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A" sheetId="1" state="visible" r:id="rId2"/>
    <sheet name="Anexo B" sheetId="2" state="visible" r:id="rId3"/>
    <sheet name="Anexo C D" sheetId="3" state="visible" r:id="rId4"/>
    <sheet name="Anexo E" sheetId="4" state="visible" r:id="rId5"/>
    <sheet name="Anexo F" sheetId="5" state="visible" r:id="rId6"/>
    <sheet name="ANEXO G" sheetId="6" state="visible" r:id="rId7"/>
    <sheet name="ANEXO H" sheetId="7" state="visible" r:id="rId8"/>
  </sheets>
  <externalReferences>
    <externalReference r:id="rId9"/>
  </externalReferences>
  <definedNames>
    <definedName function="false" hidden="false" localSheetId="0" name="_xlnm.Print_Area" vbProcedure="false">'Anexo A'!$A$1:$AK$48</definedName>
    <definedName function="false" hidden="false" localSheetId="1" name="_xlnm.Print_Area" vbProcedure="false">'Anexo B'!$A$2:$AK$41</definedName>
    <definedName function="false" hidden="false" localSheetId="2" name="_xlnm.Print_Area" vbProcedure="false">'Anexo C D'!$A$1:$F$65</definedName>
    <definedName function="false" hidden="false" localSheetId="3" name="_xlnm.Print_Area" vbProcedure="false">'Anexo E'!$A$1:$AK$40</definedName>
    <definedName function="false" hidden="false" localSheetId="4" name="_xlnm.Print_Area" vbProcedure="false">'Anexo F'!$A$2:$U$43</definedName>
    <definedName function="false" hidden="false" localSheetId="5" name="_xlnm.Print_Area" vbProcedure="false">'ANEXO G'!$A$1:$AK$40</definedName>
    <definedName function="false" hidden="false" localSheetId="6" name="_xlnm.Print_Area" vbProcedure="false">'ANEXO H'!$A$1:$T$40</definedName>
    <definedName function="false" hidden="false" name="Excel_BuiltIn__FilterDatabase" vbProcedure="false">[1]PROC0402!$J$1:$J$177</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145">
  <si>
    <t xml:space="preserve">Cuadro A1</t>
  </si>
  <si>
    <t xml:space="preserve">Cuadro A3</t>
  </si>
  <si>
    <t xml:space="preserve">Área en construcción, por áreas urbanas y metropolitanas, según destinos</t>
  </si>
  <si>
    <t xml:space="preserve">Variación trimestral del área en construcción, por áreas urbanas y metropolitanas, según destinos</t>
  </si>
  <si>
    <t xml:space="preserve">IV trimestre de 2013</t>
  </si>
  <si>
    <t xml:space="preserve">Metros cuadrados</t>
  </si>
  <si>
    <t xml:space="preserve">I trimestre de 2014 / IV trimestre de 2013</t>
  </si>
  <si>
    <t xml:space="preserve">Destinos</t>
  </si>
  <si>
    <t xml:space="preserve">Total</t>
  </si>
  <si>
    <t xml:space="preserve">Bogotá*                </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Apartamentos</t>
  </si>
  <si>
    <t xml:space="preserve">Casas</t>
  </si>
  <si>
    <t xml:space="preserve">Oficinas</t>
  </si>
  <si>
    <t xml:space="preserve">Comercio</t>
  </si>
  <si>
    <t xml:space="preserve">Bodegas</t>
  </si>
  <si>
    <t xml:space="preserve">Educación</t>
  </si>
  <si>
    <t xml:space="preserve">Hoteles</t>
  </si>
  <si>
    <t xml:space="preserve">Hospitales</t>
  </si>
  <si>
    <t xml:space="preserve">***</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5 de junio de 2014</t>
  </si>
  <si>
    <t xml:space="preserve">p Cifra provisional</t>
  </si>
  <si>
    <t xml:space="preserve">Cuadro A2</t>
  </si>
  <si>
    <t xml:space="preserve">Cuadro A4</t>
  </si>
  <si>
    <t xml:space="preserve">Contribución del área en construcción, por áreas urbanas y metropolitanas, según destinos</t>
  </si>
  <si>
    <t xml:space="preserve">I trimestre de 2014</t>
  </si>
  <si>
    <t xml:space="preserve">I trimestre de 2014 /IV trimestre de 2013</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Cuadro B1</t>
  </si>
  <si>
    <t xml:space="preserve">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Cuadro B2</t>
  </si>
  <si>
    <t xml:space="preserve">Cuadro B4</t>
  </si>
  <si>
    <t xml:space="preserve">Contribución del área iniciada, por áreas urbanas y metropolitanas, según destinos</t>
  </si>
  <si>
    <t xml:space="preserve">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Cuadro C2</t>
  </si>
  <si>
    <t xml:space="preserve">Iniciaciones,  por sistema constructivo, según destinos</t>
  </si>
  <si>
    <t xml:space="preserve">Unidades</t>
  </si>
  <si>
    <t xml:space="preserve">- Sin movimiento. No se registraron unidades en el período de referencia</t>
  </si>
  <si>
    <t xml:space="preserve">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Cuadro E1</t>
  </si>
  <si>
    <t xml:space="preserve">Cuadro E3</t>
  </si>
  <si>
    <t xml:space="preserve">Área culminada,  por áreas urbanas y metropolitanas, según destinos</t>
  </si>
  <si>
    <t xml:space="preserve">Variación del área culminada, por áreas urbanas y metropolitanas, según destinos</t>
  </si>
  <si>
    <t xml:space="preserve">-</t>
  </si>
  <si>
    <t xml:space="preserve">Cuadro E2</t>
  </si>
  <si>
    <t xml:space="preserve">Cuadro E4</t>
  </si>
  <si>
    <t xml:space="preserve">Contribución del área culminada, por áreas urbanas y metropolitanas, según destinos</t>
  </si>
  <si>
    <t xml:space="preserve">Cuadro F1</t>
  </si>
  <si>
    <t xml:space="preserve">Cuadro F3</t>
  </si>
  <si>
    <t xml:space="preserve">Estructura general del área, por estado de obra, según destinos</t>
  </si>
  <si>
    <t xml:space="preserve">Variación anual del área censada, por estado de obra, según destinos</t>
  </si>
  <si>
    <t xml:space="preserve">I trimestre de 2013</t>
  </si>
  <si>
    <t xml:space="preserve">I trimestre de 2014 / I trimestre de 2013</t>
  </si>
  <si>
    <t xml:space="preserve">Total área culminada</t>
  </si>
  <si>
    <t xml:space="preserve">Área en proceso</t>
  </si>
  <si>
    <t xml:space="preserve">Área  paralizada </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Cuadro F2</t>
  </si>
  <si>
    <t xml:space="preserve">Cuadro F4</t>
  </si>
  <si>
    <t xml:space="preserve">Contribución anual del área censada, por estado de obra, según destinos</t>
  </si>
  <si>
    <t xml:space="preserve">Puntos porcentuales</t>
  </si>
  <si>
    <t xml:space="preserve">Cuadro G1</t>
  </si>
  <si>
    <t xml:space="preserve">Cuadro G3</t>
  </si>
  <si>
    <t xml:space="preserve">Área paralizada nueva,  por áreas urbanas y metropolitanas, según destinos</t>
  </si>
  <si>
    <t xml:space="preserve">Variación trimestral del área paralizada nueva, por áreas urbanas y metropolitanas, según destinos</t>
  </si>
  <si>
    <t xml:space="preserve">B/quilla     AU  </t>
  </si>
  <si>
    <t xml:space="preserve">B/manga     AM </t>
  </si>
  <si>
    <t xml:space="preserve">- Sin movimiento No se registraron metros cuadrados en el período de referencia</t>
  </si>
  <si>
    <t xml:space="preserve">- Sin movimiento No se registraron variaciones en el período de referencia</t>
  </si>
  <si>
    <t xml:space="preserve">Cuadro G2</t>
  </si>
  <si>
    <t xml:space="preserve">Cuadro G4</t>
  </si>
  <si>
    <t xml:space="preserve">Contribución trimestral del área paralizada nueva, por áreas urbanas y metropolitanas, según destinos</t>
  </si>
  <si>
    <t xml:space="preserve">- Sin movimiento No se registraron contribuciones en el período de referencia</t>
  </si>
  <si>
    <t xml:space="preserve">Diagrama  1</t>
  </si>
  <si>
    <t xml:space="preserve">Panel de obras en proceso, según avance de obra </t>
  </si>
  <si>
    <r>
      <rPr>
        <b val="true"/>
        <sz val="8"/>
        <rFont val="Arial"/>
        <family val="2"/>
      </rPr>
      <t xml:space="preserve">IV trimestre de 2013 y I trimestre</t>
    </r>
    <r>
      <rPr>
        <b val="true"/>
        <vertAlign val="superscript"/>
        <sz val="8"/>
        <rFont val="Arial"/>
        <family val="2"/>
      </rPr>
      <t xml:space="preserve">p</t>
    </r>
    <r>
      <rPr>
        <b val="true"/>
        <sz val="8"/>
        <rFont val="Arial"/>
        <family val="2"/>
      </rPr>
      <t xml:space="preserve"> de 2014</t>
    </r>
  </si>
  <si>
    <t xml:space="preserve">Metros cuadrados </t>
  </si>
  <si>
    <t xml:space="preserve">TOTAL PROCESO IV TRIMESTRE 2013</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 TRIMESTRE 2014</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st>
</file>

<file path=xl/styles.xml><?xml version="1.0" encoding="utf-8"?>
<styleSheet xmlns="http://schemas.openxmlformats.org/spreadsheetml/2006/main">
  <numFmts count="13">
    <numFmt numFmtId="164" formatCode="General"/>
    <numFmt numFmtId="165" formatCode="[$-409]mmm\-yy"/>
    <numFmt numFmtId="166" formatCode="#,##0"/>
    <numFmt numFmtId="167" formatCode="0.0"/>
    <numFmt numFmtId="168" formatCode="_(* #,##0.00_);_(* \(#,##0.00\);_(* \-??_);_(@_)"/>
    <numFmt numFmtId="169" formatCode="_(* #,##0_);_(* \(#,##0\);_(* \-??_);_(@_)"/>
    <numFmt numFmtId="170" formatCode="#\ ##0\ 000\ "/>
    <numFmt numFmtId="171" formatCode="#\ ##0"/>
    <numFmt numFmtId="172" formatCode="#,##0.0"/>
    <numFmt numFmtId="173" formatCode="0.00"/>
    <numFmt numFmtId="174" formatCode="#,##0.0000"/>
    <numFmt numFmtId="175" formatCode="0"/>
    <numFmt numFmtId="176" formatCode="0.0%"/>
  </numFmts>
  <fonts count="1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Arial"/>
      <family val="2"/>
    </font>
    <font>
      <sz val="7"/>
      <name val="Arial"/>
      <family val="2"/>
    </font>
    <font>
      <vertAlign val="superscript"/>
      <sz val="8"/>
      <name val="Arial"/>
      <family val="2"/>
    </font>
    <font>
      <sz val="7"/>
      <color rgb="FF000000"/>
      <name val="Arial"/>
      <family val="2"/>
    </font>
    <font>
      <b val="true"/>
      <sz val="7"/>
      <name val="Arial"/>
      <family val="2"/>
    </font>
    <font>
      <sz val="8"/>
      <color rgb="FF000000"/>
      <name val="Arial"/>
      <family val="2"/>
    </font>
    <font>
      <b val="true"/>
      <sz val="8"/>
      <color rgb="FF000000"/>
      <name val="Arial"/>
      <family val="2"/>
    </font>
    <font>
      <b val="true"/>
      <sz val="8.5"/>
      <color rgb="FF000000"/>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right/>
      <top style="thin"/>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9" fontId="4" fillId="2" borderId="4" xfId="15" applyFont="true" applyBorder="true" applyAlignment="true" applyProtection="true">
      <alignment horizontal="center"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left" vertical="bottom" textRotation="0" wrapText="false" indent="0" shrinkToFit="false"/>
      <protection locked="true" hidden="false"/>
    </xf>
    <xf numFmtId="175"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7" fontId="5"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left" vertical="bottom" textRotation="0" wrapText="false" indent="0" shrinkToFit="false"/>
      <protection locked="true" hidden="false"/>
    </xf>
    <xf numFmtId="167" fontId="4" fillId="2" borderId="4"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9" fontId="5" fillId="2" borderId="4" xfId="15" applyFont="true" applyBorder="true" applyAlignment="true" applyProtection="true">
      <alignment horizontal="center" vertical="bottom" textRotation="0" wrapText="false" indent="0" shrinkToFit="false"/>
      <protection locked="true" hidden="false"/>
    </xf>
    <xf numFmtId="167" fontId="4" fillId="2" borderId="10" xfId="0" applyFont="true" applyBorder="true" applyAlignment="true" applyProtection="false">
      <alignment horizontal="general" vertical="bottom" textRotation="0" wrapText="false" indent="0" shrinkToFit="false"/>
      <protection locked="true" hidden="false"/>
    </xf>
    <xf numFmtId="171" fontId="4" fillId="2" borderId="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5" fillId="2" borderId="7" xfId="15" applyFont="true" applyBorder="true" applyAlignment="true" applyProtection="true">
      <alignment horizontal="righ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9" fontId="5" fillId="2" borderId="4" xfId="15" applyFont="true" applyBorder="true" applyAlignment="true" applyProtection="true">
      <alignment horizontal="right" vertical="bottom" textRotation="0" wrapText="false" indent="0" shrinkToFit="false"/>
      <protection locked="true" hidden="false"/>
    </xf>
    <xf numFmtId="169" fontId="4" fillId="2" borderId="4" xfId="15" applyFont="true" applyBorder="true" applyAlignment="true" applyProtection="true">
      <alignment horizontal="right" vertical="bottom" textRotation="0" wrapText="false" indent="0" shrinkToFit="false"/>
      <protection locked="true" hidden="false"/>
    </xf>
    <xf numFmtId="175"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7" fontId="4" fillId="2" borderId="6" xfId="0" applyFont="true" applyBorder="true" applyAlignment="true" applyProtection="false">
      <alignment horizontal="center" vertical="bottom" textRotation="0" wrapText="true" indent="0" shrinkToFit="false"/>
      <protection locked="true" hidden="false"/>
    </xf>
    <xf numFmtId="173" fontId="4"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6" fontId="15" fillId="2" borderId="21"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8" fillId="2" borderId="19"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true" applyProtection="false">
      <alignment horizontal="center" vertical="bottom" textRotation="0" wrapText="false" indent="0" shrinkToFit="false"/>
      <protection locked="true" hidden="false"/>
    </xf>
    <xf numFmtId="176" fontId="18" fillId="2" borderId="1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6" fontId="15" fillId="2" borderId="19"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800</xdr:rowOff>
    </xdr:from>
    <xdr:to>
      <xdr:col>7</xdr:col>
      <xdr:colOff>99720</xdr:colOff>
      <xdr:row>6</xdr:row>
      <xdr:rowOff>190800</xdr:rowOff>
    </xdr:to>
    <xdr:sp>
      <xdr:nvSpPr>
        <xdr:cNvPr id="0" name="Line 10"/>
        <xdr:cNvSpPr/>
      </xdr:nvSpPr>
      <xdr:spPr>
        <a:xfrm flipH="1">
          <a:off x="1327320" y="125748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520</xdr:rowOff>
    </xdr:from>
    <xdr:to>
      <xdr:col>17</xdr:col>
      <xdr:colOff>483120</xdr:colOff>
      <xdr:row>6</xdr:row>
      <xdr:rowOff>200520</xdr:rowOff>
    </xdr:to>
    <xdr:sp>
      <xdr:nvSpPr>
        <xdr:cNvPr id="1" name="Line 11"/>
        <xdr:cNvSpPr/>
      </xdr:nvSpPr>
      <xdr:spPr>
        <a:xfrm flipH="1">
          <a:off x="6284520" y="126720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720</xdr:rowOff>
    </xdr:from>
    <xdr:to>
      <xdr:col>8</xdr:col>
      <xdr:colOff>574920</xdr:colOff>
      <xdr:row>8</xdr:row>
      <xdr:rowOff>171360</xdr:rowOff>
    </xdr:to>
    <xdr:sp>
      <xdr:nvSpPr>
        <xdr:cNvPr id="2" name="Line 12"/>
        <xdr:cNvSpPr/>
      </xdr:nvSpPr>
      <xdr:spPr>
        <a:xfrm>
          <a:off x="4152600" y="132408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3" name="Line 13"/>
        <xdr:cNvSpPr/>
      </xdr:nvSpPr>
      <xdr:spPr>
        <a:xfrm>
          <a:off x="5650560" y="13334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800</xdr:rowOff>
    </xdr:from>
    <xdr:to>
      <xdr:col>2</xdr:col>
      <xdr:colOff>634680</xdr:colOff>
      <xdr:row>8</xdr:row>
      <xdr:rowOff>171360</xdr:rowOff>
    </xdr:to>
    <xdr:sp>
      <xdr:nvSpPr>
        <xdr:cNvPr id="4" name="Line 14"/>
        <xdr:cNvSpPr/>
      </xdr:nvSpPr>
      <xdr:spPr>
        <a:xfrm flipH="1">
          <a:off x="1327320" y="1257480"/>
          <a:ext cx="10800" cy="390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800</xdr:rowOff>
    </xdr:from>
    <xdr:to>
      <xdr:col>5</xdr:col>
      <xdr:colOff>544680</xdr:colOff>
      <xdr:row>9</xdr:row>
      <xdr:rowOff>9360</xdr:rowOff>
    </xdr:to>
    <xdr:sp>
      <xdr:nvSpPr>
        <xdr:cNvPr id="5" name="Line 15"/>
        <xdr:cNvSpPr/>
      </xdr:nvSpPr>
      <xdr:spPr>
        <a:xfrm>
          <a:off x="2684880" y="1257480"/>
          <a:ext cx="1080" cy="399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800</xdr:rowOff>
    </xdr:from>
    <xdr:to>
      <xdr:col>17</xdr:col>
      <xdr:colOff>483480</xdr:colOff>
      <xdr:row>8</xdr:row>
      <xdr:rowOff>162000</xdr:rowOff>
    </xdr:to>
    <xdr:sp>
      <xdr:nvSpPr>
        <xdr:cNvPr id="6" name="Line 16"/>
        <xdr:cNvSpPr/>
      </xdr:nvSpPr>
      <xdr:spPr>
        <a:xfrm>
          <a:off x="8798400" y="1257480"/>
          <a:ext cx="1080" cy="38088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7" name="Line 17"/>
        <xdr:cNvSpPr/>
      </xdr:nvSpPr>
      <xdr:spPr>
        <a:xfrm>
          <a:off x="7320600" y="12765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11.41796875" defaultRowHeight="11.25" zeroHeight="false" outlineLevelRow="0" outlineLevelCol="0"/>
  <cols>
    <col collapsed="false" customWidth="true" hidden="false" outlineLevel="0" max="1" min="1" style="1" width="16.56"/>
    <col collapsed="false" customWidth="true" hidden="false" outlineLevel="0" max="3" min="2" style="1" width="9.41"/>
    <col collapsed="false" customWidth="true" hidden="false" outlineLevel="0" max="4" min="4" style="1" width="9.99"/>
    <col collapsed="false" customWidth="false" hidden="false" outlineLevel="0" max="5" min="5" style="1" width="11.42"/>
    <col collapsed="false" customWidth="true" hidden="false" outlineLevel="0" max="6" min="6" style="1" width="8.28"/>
    <col collapsed="false" customWidth="true" hidden="false" outlineLevel="0" max="7" min="7" style="1" width="9.85"/>
    <col collapsed="false" customWidth="true" hidden="false" outlineLevel="0" max="8" min="8" style="1" width="10.56"/>
    <col collapsed="false" customWidth="true" hidden="false" outlineLevel="0" max="9" min="9" style="1" width="9.28"/>
    <col collapsed="false" customWidth="true" hidden="false" outlineLevel="0" max="10" min="10" style="1" width="8.56"/>
    <col collapsed="false" customWidth="true" hidden="false" outlineLevel="0" max="11" min="11" style="1" width="8.14"/>
    <col collapsed="false" customWidth="true" hidden="false" outlineLevel="0" max="12" min="12" style="1" width="8.56"/>
    <col collapsed="false" customWidth="true" hidden="false" outlineLevel="0" max="13" min="13" style="1" width="8.14"/>
    <col collapsed="false" customWidth="true" hidden="false" outlineLevel="0" max="14" min="14" style="1" width="10.13"/>
    <col collapsed="false" customWidth="true" hidden="false" outlineLevel="0" max="15" min="15" style="1" width="9.99"/>
    <col collapsed="false" customWidth="true" hidden="false" outlineLevel="0" max="17" min="16" style="1" width="8.14"/>
    <col collapsed="false" customWidth="true" hidden="false" outlineLevel="0" max="18" min="18" style="1" width="10.28"/>
    <col collapsed="false" customWidth="false" hidden="false" outlineLevel="0" max="19" min="19" style="1" width="11.42"/>
    <col collapsed="false" customWidth="true" hidden="false" outlineLevel="0" max="20" min="20" style="1" width="15.99"/>
    <col collapsed="false" customWidth="true" hidden="false" outlineLevel="0" max="21" min="21" style="1" width="7.7"/>
    <col collapsed="false" customWidth="true" hidden="false" outlineLevel="0" max="22" min="22" style="1" width="6.85"/>
    <col collapsed="false" customWidth="true" hidden="false" outlineLevel="0" max="24" min="23" style="1" width="7.28"/>
    <col collapsed="false" customWidth="true" hidden="false" outlineLevel="0" max="25" min="25" style="1" width="7.99"/>
    <col collapsed="false" customWidth="true" hidden="false" outlineLevel="0" max="26" min="26" style="1" width="8.7"/>
    <col collapsed="false" customWidth="true" hidden="false" outlineLevel="0" max="27" min="27" style="1" width="9.56"/>
    <col collapsed="false" customWidth="true" hidden="false" outlineLevel="0" max="28" min="28" style="1" width="7.14"/>
    <col collapsed="false" customWidth="true" hidden="false" outlineLevel="0" max="29" min="29" style="1" width="8.28"/>
    <col collapsed="false" customWidth="true" hidden="false" outlineLevel="0" max="30" min="30" style="1" width="9.56"/>
    <col collapsed="false" customWidth="true" hidden="false" outlineLevel="0" max="31" min="31" style="1" width="7.14"/>
    <col collapsed="false" customWidth="true" hidden="false" outlineLevel="0" max="32" min="32" style="1" width="8.28"/>
    <col collapsed="false" customWidth="true" hidden="false" outlineLevel="0" max="33" min="33" style="1" width="9.99"/>
    <col collapsed="false" customWidth="true" hidden="false" outlineLevel="0" max="34" min="34" style="1" width="9.85"/>
    <col collapsed="false" customWidth="true" hidden="false" outlineLevel="0" max="35" min="35" style="1" width="7.85"/>
    <col collapsed="false" customWidth="true" hidden="false" outlineLevel="0" max="36" min="36" style="1" width="7.14"/>
    <col collapsed="false" customWidth="true" hidden="false" outlineLevel="0" max="37" min="37" style="1" width="8.14"/>
    <col collapsed="false" customWidth="true" hidden="false" outlineLevel="0" max="38" min="38" style="1" width="6.85"/>
    <col collapsed="false" customWidth="false" hidden="false" outlineLevel="0" max="257" min="39" style="1" width="11.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1.25" hidden="false" customHeight="false" outlineLevel="0" collapsed="false">
      <c r="A2" s="3" t="s">
        <v>0</v>
      </c>
      <c r="B2" s="4"/>
      <c r="C2" s="4"/>
      <c r="D2" s="4"/>
      <c r="E2" s="4"/>
      <c r="F2" s="4"/>
      <c r="G2" s="4"/>
      <c r="H2" s="4"/>
      <c r="I2" s="4"/>
      <c r="J2" s="4"/>
      <c r="K2" s="4"/>
      <c r="L2" s="4"/>
      <c r="M2" s="4"/>
      <c r="N2" s="4"/>
      <c r="O2" s="4"/>
      <c r="P2" s="4"/>
      <c r="Q2" s="4"/>
      <c r="R2" s="4"/>
      <c r="T2" s="5" t="s">
        <v>1</v>
      </c>
      <c r="U2" s="4"/>
      <c r="V2" s="4"/>
      <c r="W2" s="4"/>
      <c r="X2" s="4"/>
      <c r="Y2" s="4"/>
      <c r="Z2" s="4"/>
      <c r="AA2" s="4"/>
      <c r="AB2" s="4"/>
      <c r="AC2" s="4"/>
      <c r="AD2" s="4"/>
      <c r="AE2" s="4"/>
      <c r="AF2" s="4"/>
      <c r="AG2" s="4"/>
      <c r="AH2" s="4"/>
      <c r="AI2" s="4"/>
      <c r="AJ2" s="4"/>
      <c r="AK2" s="4"/>
      <c r="AL2" s="4"/>
    </row>
    <row r="3" customFormat="false" ht="11.25" hidden="false" customHeight="false" outlineLevel="0" collapsed="false">
      <c r="A3" s="3" t="s">
        <v>2</v>
      </c>
      <c r="B3" s="4"/>
      <c r="C3" s="4"/>
      <c r="D3" s="4"/>
      <c r="E3" s="4"/>
      <c r="F3" s="4"/>
      <c r="G3" s="4"/>
      <c r="H3" s="4"/>
      <c r="I3" s="4"/>
      <c r="J3" s="4"/>
      <c r="K3" s="4"/>
      <c r="L3" s="4"/>
      <c r="M3" s="4"/>
      <c r="N3" s="4"/>
      <c r="O3" s="4"/>
      <c r="P3" s="4"/>
      <c r="Q3" s="4"/>
      <c r="R3" s="4"/>
      <c r="T3" s="5" t="s">
        <v>3</v>
      </c>
      <c r="U3" s="5"/>
      <c r="V3" s="5"/>
      <c r="W3" s="5"/>
      <c r="X3" s="5"/>
      <c r="Y3" s="5"/>
      <c r="Z3" s="5"/>
      <c r="AA3" s="5"/>
      <c r="AB3" s="5"/>
      <c r="AC3" s="5"/>
      <c r="AD3" s="5"/>
      <c r="AE3" s="5"/>
      <c r="AF3" s="5"/>
      <c r="AG3" s="5"/>
      <c r="AH3" s="5"/>
      <c r="AI3" s="5"/>
      <c r="AJ3" s="5"/>
      <c r="AK3" s="4"/>
      <c r="AL3" s="4"/>
    </row>
    <row r="4" customFormat="false" ht="11.25" hidden="false" customHeight="false" outlineLevel="0" collapsed="false">
      <c r="A4" s="6" t="s">
        <v>4</v>
      </c>
      <c r="B4" s="4"/>
      <c r="C4" s="4"/>
      <c r="D4" s="4"/>
      <c r="E4" s="4"/>
      <c r="F4" s="4"/>
      <c r="G4" s="4"/>
      <c r="H4" s="4"/>
      <c r="I4" s="4"/>
      <c r="J4" s="4"/>
      <c r="K4" s="4"/>
      <c r="L4" s="4"/>
      <c r="M4" s="4"/>
      <c r="N4" s="4"/>
      <c r="O4" s="4"/>
      <c r="P4" s="4"/>
      <c r="Q4" s="4"/>
      <c r="R4" s="7" t="s">
        <v>5</v>
      </c>
      <c r="T4" s="6" t="s">
        <v>6</v>
      </c>
      <c r="U4" s="5"/>
      <c r="V4" s="5"/>
      <c r="W4" s="5"/>
      <c r="X4" s="5"/>
      <c r="Y4" s="5"/>
      <c r="Z4" s="5"/>
      <c r="AA4" s="5"/>
      <c r="AK4" s="8"/>
      <c r="AL4" s="4"/>
    </row>
    <row r="5" customFormat="false" ht="22.5" hidden="false" customHeight="true" outlineLevel="0" collapsed="false">
      <c r="A5" s="9" t="s">
        <v>7</v>
      </c>
      <c r="B5" s="10" t="s">
        <v>8</v>
      </c>
      <c r="C5" s="11" t="s">
        <v>9</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11" t="s">
        <v>24</v>
      </c>
      <c r="T5" s="9" t="s">
        <v>7</v>
      </c>
      <c r="U5" s="10" t="s">
        <v>8</v>
      </c>
      <c r="V5" s="11" t="s">
        <v>9</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L5" s="12"/>
    </row>
    <row r="6" customFormat="false" ht="14.1" hidden="false" customHeight="true" outlineLevel="0" collapsed="false">
      <c r="A6" s="13" t="s">
        <v>8</v>
      </c>
      <c r="B6" s="14" t="n">
        <v>24140778</v>
      </c>
      <c r="C6" s="14" t="n">
        <v>6196253</v>
      </c>
      <c r="D6" s="14" t="n">
        <v>4721072</v>
      </c>
      <c r="E6" s="14" t="n">
        <v>2465636</v>
      </c>
      <c r="F6" s="14" t="n">
        <v>1593566</v>
      </c>
      <c r="G6" s="14" t="n">
        <v>1886634</v>
      </c>
      <c r="H6" s="14" t="n">
        <v>2330726</v>
      </c>
      <c r="I6" s="14" t="n">
        <v>414698</v>
      </c>
      <c r="J6" s="14" t="n">
        <v>340684</v>
      </c>
      <c r="K6" s="14" t="n">
        <v>1002505</v>
      </c>
      <c r="L6" s="14" t="n">
        <v>503543</v>
      </c>
      <c r="M6" s="14" t="n">
        <v>576397</v>
      </c>
      <c r="N6" s="14" t="n">
        <v>335551</v>
      </c>
      <c r="O6" s="14" t="n">
        <v>649459</v>
      </c>
      <c r="P6" s="14" t="n">
        <v>477596</v>
      </c>
      <c r="Q6" s="14" t="n">
        <v>410415</v>
      </c>
      <c r="R6" s="14" t="n">
        <v>236043</v>
      </c>
      <c r="S6" s="15"/>
      <c r="T6" s="13" t="s">
        <v>8</v>
      </c>
      <c r="U6" s="16" t="n">
        <v>5.55352027179903</v>
      </c>
      <c r="V6" s="16" t="n">
        <v>11.6229114595547</v>
      </c>
      <c r="W6" s="16" t="n">
        <v>1.62225867345383</v>
      </c>
      <c r="X6" s="16" t="n">
        <v>5.43685280390132</v>
      </c>
      <c r="Y6" s="16" t="n">
        <v>-3.79996812180983</v>
      </c>
      <c r="Z6" s="16" t="n">
        <v>16.7153777574241</v>
      </c>
      <c r="AA6" s="16" t="n">
        <v>4.23949447511205</v>
      </c>
      <c r="AB6" s="16" t="n">
        <v>-15.9301467573994</v>
      </c>
      <c r="AC6" s="16" t="n">
        <v>-11.4666377053222</v>
      </c>
      <c r="AD6" s="16" t="n">
        <v>7.22899137660163</v>
      </c>
      <c r="AE6" s="16" t="n">
        <v>2.40396550046371</v>
      </c>
      <c r="AF6" s="16" t="n">
        <v>-11.6289640646985</v>
      </c>
      <c r="AG6" s="16" t="n">
        <v>5.57411541017609</v>
      </c>
      <c r="AH6" s="16" t="n">
        <v>12.2885355349606</v>
      </c>
      <c r="AI6" s="16" t="n">
        <v>0.734721396326592</v>
      </c>
      <c r="AJ6" s="16" t="n">
        <v>5.3399607714143</v>
      </c>
      <c r="AK6" s="16" t="n">
        <v>8.41583948687314</v>
      </c>
      <c r="AL6" s="17"/>
    </row>
    <row r="7" customFormat="false" ht="14.1" hidden="false" customHeight="true" outlineLevel="0" collapsed="false">
      <c r="A7" s="18" t="s">
        <v>25</v>
      </c>
      <c r="B7" s="19" t="n">
        <v>14351708</v>
      </c>
      <c r="C7" s="20" t="n">
        <v>3905583</v>
      </c>
      <c r="D7" s="20" t="n">
        <v>3504927</v>
      </c>
      <c r="E7" s="20" t="n">
        <v>1127069</v>
      </c>
      <c r="F7" s="20" t="n">
        <v>660680</v>
      </c>
      <c r="G7" s="20" t="n">
        <v>1091007</v>
      </c>
      <c r="H7" s="20" t="n">
        <v>1632119</v>
      </c>
      <c r="I7" s="20" t="n">
        <v>229793</v>
      </c>
      <c r="J7" s="20" t="n">
        <v>214028</v>
      </c>
      <c r="K7" s="20" t="n">
        <v>447459</v>
      </c>
      <c r="L7" s="20" t="n">
        <v>326859</v>
      </c>
      <c r="M7" s="20" t="n">
        <v>203566</v>
      </c>
      <c r="N7" s="20" t="n">
        <v>174340</v>
      </c>
      <c r="O7" s="20" t="n">
        <v>184237</v>
      </c>
      <c r="P7" s="20" t="n">
        <v>257666</v>
      </c>
      <c r="Q7" s="20" t="n">
        <v>305007</v>
      </c>
      <c r="R7" s="20" t="n">
        <v>87368</v>
      </c>
      <c r="S7" s="15"/>
      <c r="T7" s="18" t="s">
        <v>25</v>
      </c>
      <c r="U7" s="16" t="n">
        <v>5.81066030607647</v>
      </c>
      <c r="V7" s="21" t="n">
        <v>12.9241908314329</v>
      </c>
      <c r="W7" s="21" t="n">
        <v>0.248792628205933</v>
      </c>
      <c r="X7" s="21" t="n">
        <v>5.20145616639265</v>
      </c>
      <c r="Y7" s="21" t="n">
        <v>4.44360355996851</v>
      </c>
      <c r="Z7" s="21" t="n">
        <v>4.01803104838008</v>
      </c>
      <c r="AA7" s="21" t="n">
        <v>4.11844969637632</v>
      </c>
      <c r="AB7" s="21" t="n">
        <v>-9.1612886380351</v>
      </c>
      <c r="AC7" s="21" t="n">
        <v>-11.2013381426729</v>
      </c>
      <c r="AD7" s="21" t="n">
        <v>10.1021546108135</v>
      </c>
      <c r="AE7" s="21" t="n">
        <v>2.54574602504445</v>
      </c>
      <c r="AF7" s="21" t="n">
        <v>12.0609532043662</v>
      </c>
      <c r="AG7" s="21" t="n">
        <v>9.66616955374555</v>
      </c>
      <c r="AH7" s="21" t="n">
        <v>11.4683804013309</v>
      </c>
      <c r="AI7" s="21" t="n">
        <v>2.86456109847633</v>
      </c>
      <c r="AJ7" s="21" t="n">
        <v>7.10049277557565</v>
      </c>
      <c r="AK7" s="21" t="n">
        <v>24.4231297500229</v>
      </c>
      <c r="AL7" s="17"/>
    </row>
    <row r="8" customFormat="false" ht="14.1" hidden="false" customHeight="true" outlineLevel="0" collapsed="false">
      <c r="A8" s="18" t="s">
        <v>26</v>
      </c>
      <c r="B8" s="19" t="n">
        <v>2826479</v>
      </c>
      <c r="C8" s="20" t="n">
        <v>232173</v>
      </c>
      <c r="D8" s="20" t="n">
        <v>110298</v>
      </c>
      <c r="E8" s="20" t="n">
        <v>653208</v>
      </c>
      <c r="F8" s="20" t="n">
        <v>413015</v>
      </c>
      <c r="G8" s="20" t="n">
        <v>154887</v>
      </c>
      <c r="H8" s="20" t="n">
        <v>62948</v>
      </c>
      <c r="I8" s="20" t="n">
        <v>125669</v>
      </c>
      <c r="J8" s="20" t="n">
        <v>64576</v>
      </c>
      <c r="K8" s="20" t="n">
        <v>98069</v>
      </c>
      <c r="L8" s="20" t="n">
        <v>49810</v>
      </c>
      <c r="M8" s="20" t="n">
        <v>267936</v>
      </c>
      <c r="N8" s="20" t="n">
        <v>84004</v>
      </c>
      <c r="O8" s="20" t="n">
        <v>259866</v>
      </c>
      <c r="P8" s="20" t="n">
        <v>92097</v>
      </c>
      <c r="Q8" s="20" t="n">
        <v>52965</v>
      </c>
      <c r="R8" s="20" t="n">
        <v>104958</v>
      </c>
      <c r="S8" s="15"/>
      <c r="T8" s="18" t="s">
        <v>26</v>
      </c>
      <c r="U8" s="16" t="n">
        <v>-1.28810438711909</v>
      </c>
      <c r="V8" s="21" t="n">
        <v>17.7272981785134</v>
      </c>
      <c r="W8" s="21" t="n">
        <v>-10.5722678561715</v>
      </c>
      <c r="X8" s="21" t="n">
        <v>6.39000134719723</v>
      </c>
      <c r="Y8" s="21" t="n">
        <v>-9.46091546311877</v>
      </c>
      <c r="Z8" s="21" t="n">
        <v>22.8353573895808</v>
      </c>
      <c r="AA8" s="21" t="n">
        <v>14.0766982271081</v>
      </c>
      <c r="AB8" s="21" t="n">
        <v>-25.4207481558698</v>
      </c>
      <c r="AC8" s="21" t="n">
        <v>-33.986310703667</v>
      </c>
      <c r="AD8" s="21" t="n">
        <v>-4.75787455770936</v>
      </c>
      <c r="AE8" s="21" t="n">
        <v>-10.2890985745834</v>
      </c>
      <c r="AF8" s="21" t="n">
        <v>-33.6714737847844</v>
      </c>
      <c r="AG8" s="21" t="n">
        <v>9.738821960859</v>
      </c>
      <c r="AH8" s="21" t="n">
        <v>19.842149415468</v>
      </c>
      <c r="AI8" s="21" t="n">
        <v>-4.54086452327437</v>
      </c>
      <c r="AJ8" s="21" t="n">
        <v>0.706126687435102</v>
      </c>
      <c r="AK8" s="21" t="n">
        <v>-14.1332723565617</v>
      </c>
      <c r="AL8" s="17"/>
    </row>
    <row r="9" customFormat="false" ht="14.1" hidden="false" customHeight="true" outlineLevel="0" collapsed="false">
      <c r="A9" s="18" t="s">
        <v>27</v>
      </c>
      <c r="B9" s="19" t="n">
        <v>1328433</v>
      </c>
      <c r="C9" s="20" t="n">
        <v>780552</v>
      </c>
      <c r="D9" s="20" t="n">
        <v>222047</v>
      </c>
      <c r="E9" s="20" t="n">
        <v>11037</v>
      </c>
      <c r="F9" s="20" t="n">
        <v>53666</v>
      </c>
      <c r="G9" s="20" t="n">
        <v>157794</v>
      </c>
      <c r="H9" s="20" t="n">
        <v>23323</v>
      </c>
      <c r="I9" s="20" t="n">
        <v>13216</v>
      </c>
      <c r="J9" s="20" t="n">
        <v>1975</v>
      </c>
      <c r="K9" s="20" t="n">
        <v>13140</v>
      </c>
      <c r="L9" s="20" t="n">
        <v>10546</v>
      </c>
      <c r="M9" s="20" t="n">
        <v>4249</v>
      </c>
      <c r="N9" s="20" t="n">
        <v>16430</v>
      </c>
      <c r="O9" s="20" t="n">
        <v>1376</v>
      </c>
      <c r="P9" s="20" t="n">
        <v>8556</v>
      </c>
      <c r="Q9" s="20" t="n">
        <v>5923</v>
      </c>
      <c r="R9" s="20" t="n">
        <v>4603</v>
      </c>
      <c r="S9" s="15"/>
      <c r="T9" s="18" t="s">
        <v>27</v>
      </c>
      <c r="U9" s="16" t="n">
        <v>19.7606503301258</v>
      </c>
      <c r="V9" s="21" t="n">
        <v>11.0556375488116</v>
      </c>
      <c r="W9" s="21" t="n">
        <v>16.0682197913054</v>
      </c>
      <c r="X9" s="21" t="n">
        <v>24.870888828486</v>
      </c>
      <c r="Y9" s="21" t="n">
        <v>4.92676927663698</v>
      </c>
      <c r="Z9" s="21" t="n">
        <v>77.7089116189462</v>
      </c>
      <c r="AA9" s="21" t="n">
        <v>43.3263302319599</v>
      </c>
      <c r="AB9" s="21" t="n">
        <v>6.05326876513317</v>
      </c>
      <c r="AC9" s="21" t="n">
        <v>0</v>
      </c>
      <c r="AD9" s="21" t="n">
        <v>41.9939117199391</v>
      </c>
      <c r="AE9" s="21" t="n">
        <v>27.1192869334345</v>
      </c>
      <c r="AF9" s="21" t="n">
        <v>-53.9891739232761</v>
      </c>
      <c r="AG9" s="21" t="n">
        <v>-5.66646378575776</v>
      </c>
      <c r="AH9" s="21" t="n">
        <v>-82.5581395348837</v>
      </c>
      <c r="AI9" s="21" t="n">
        <v>-25.9350163627863</v>
      </c>
      <c r="AJ9" s="21" t="n">
        <v>-2.49873374978897</v>
      </c>
      <c r="AK9" s="21" t="n">
        <v>-0.673473821420814</v>
      </c>
      <c r="AL9" s="17"/>
    </row>
    <row r="10" customFormat="false" ht="14.1" hidden="false" customHeight="true" outlineLevel="0" collapsed="false">
      <c r="A10" s="18" t="s">
        <v>28</v>
      </c>
      <c r="B10" s="19" t="n">
        <v>1328937</v>
      </c>
      <c r="C10" s="20" t="n">
        <v>162446</v>
      </c>
      <c r="D10" s="20" t="n">
        <v>267469</v>
      </c>
      <c r="E10" s="20" t="n">
        <v>137369</v>
      </c>
      <c r="F10" s="20" t="n">
        <v>96769</v>
      </c>
      <c r="G10" s="20" t="n">
        <v>121858</v>
      </c>
      <c r="H10" s="20" t="n">
        <v>93719</v>
      </c>
      <c r="I10" s="20" t="n">
        <v>15011</v>
      </c>
      <c r="J10" s="20" t="n">
        <v>36645</v>
      </c>
      <c r="K10" s="20" t="n">
        <v>74022</v>
      </c>
      <c r="L10" s="20" t="n">
        <v>42929</v>
      </c>
      <c r="M10" s="20" t="n">
        <v>14237</v>
      </c>
      <c r="N10" s="20" t="n">
        <v>19584</v>
      </c>
      <c r="O10" s="20" t="n">
        <v>162010</v>
      </c>
      <c r="P10" s="20" t="n">
        <v>57518</v>
      </c>
      <c r="Q10" s="20" t="n">
        <v>20089</v>
      </c>
      <c r="R10" s="20" t="n">
        <v>7262</v>
      </c>
      <c r="S10" s="15"/>
      <c r="T10" s="18" t="s">
        <v>28</v>
      </c>
      <c r="U10" s="16" t="n">
        <v>1.89075930612211</v>
      </c>
      <c r="V10" s="21" t="n">
        <v>16.3229627076074</v>
      </c>
      <c r="W10" s="21" t="n">
        <v>-4.77363731871731</v>
      </c>
      <c r="X10" s="21" t="n">
        <v>-8.97436830726001</v>
      </c>
      <c r="Y10" s="21" t="n">
        <v>-11.6163234093563</v>
      </c>
      <c r="Z10" s="21" t="n">
        <v>17.1010520441826</v>
      </c>
      <c r="AA10" s="21" t="n">
        <v>10.9497540520065</v>
      </c>
      <c r="AB10" s="21" t="n">
        <v>14.6559189927387</v>
      </c>
      <c r="AC10" s="21" t="n">
        <v>15.614681402647</v>
      </c>
      <c r="AD10" s="21" t="n">
        <v>-12.1045094701575</v>
      </c>
      <c r="AE10" s="21" t="n">
        <v>-3.54305947028814</v>
      </c>
      <c r="AF10" s="21" t="n">
        <v>-8.4498138652806</v>
      </c>
      <c r="AG10" s="21" t="n">
        <v>-2.18545751633987</v>
      </c>
      <c r="AH10" s="21" t="n">
        <v>0.364175050922782</v>
      </c>
      <c r="AI10" s="21" t="n">
        <v>7.59240585555827</v>
      </c>
      <c r="AJ10" s="21" t="n">
        <v>9.95569714769277</v>
      </c>
      <c r="AK10" s="21" t="n">
        <v>14.871936105756</v>
      </c>
      <c r="AL10" s="17"/>
    </row>
    <row r="11" customFormat="false" ht="14.1" hidden="false" customHeight="true" outlineLevel="0" collapsed="false">
      <c r="A11" s="18" t="s">
        <v>29</v>
      </c>
      <c r="B11" s="19" t="n">
        <v>1004983</v>
      </c>
      <c r="C11" s="20" t="n">
        <v>62614</v>
      </c>
      <c r="D11" s="20" t="n">
        <v>113567</v>
      </c>
      <c r="E11" s="20" t="n">
        <v>440228</v>
      </c>
      <c r="F11" s="20" t="n">
        <v>56488</v>
      </c>
      <c r="G11" s="20" t="n">
        <v>118863</v>
      </c>
      <c r="H11" s="20" t="n">
        <v>71281</v>
      </c>
      <c r="I11" s="20" t="n">
        <v>11228</v>
      </c>
      <c r="J11" s="20" t="n">
        <v>631</v>
      </c>
      <c r="K11" s="20" t="n">
        <v>90594</v>
      </c>
      <c r="L11" s="20" t="n">
        <v>2260</v>
      </c>
      <c r="M11" s="20" t="n">
        <v>6372</v>
      </c>
      <c r="N11" s="20" t="n">
        <v>6234</v>
      </c>
      <c r="O11" s="20" t="n">
        <v>9352</v>
      </c>
      <c r="P11" s="20" t="n">
        <v>9504</v>
      </c>
      <c r="Q11" s="20" t="n">
        <v>470</v>
      </c>
      <c r="R11" s="20" t="n">
        <v>5297</v>
      </c>
      <c r="S11" s="15"/>
      <c r="T11" s="18" t="s">
        <v>29</v>
      </c>
      <c r="U11" s="16" t="n">
        <v>-1.26828015996291</v>
      </c>
      <c r="V11" s="21" t="n">
        <v>11.1269045261443</v>
      </c>
      <c r="W11" s="21" t="n">
        <v>-7.29085033504451</v>
      </c>
      <c r="X11" s="21" t="n">
        <v>1.52875328239004</v>
      </c>
      <c r="Y11" s="21" t="n">
        <v>-44.2129301798612</v>
      </c>
      <c r="Z11" s="21" t="n">
        <v>-9.50590175243768</v>
      </c>
      <c r="AA11" s="21" t="n">
        <v>2.88155328909528</v>
      </c>
      <c r="AB11" s="21" t="n">
        <v>-46.4731029568935</v>
      </c>
      <c r="AC11" s="21" t="n">
        <v>-5.70522979397782</v>
      </c>
      <c r="AD11" s="21" t="n">
        <v>25.8516016513235</v>
      </c>
      <c r="AE11" s="21" t="n">
        <v>-13.716814159292</v>
      </c>
      <c r="AF11" s="21" t="n">
        <v>-31.0420590081607</v>
      </c>
      <c r="AG11" s="21" t="n">
        <v>-33.6381135707411</v>
      </c>
      <c r="AH11" s="21" t="n">
        <v>-7.19632164242942</v>
      </c>
      <c r="AI11" s="21" t="n">
        <v>-73.7794612794613</v>
      </c>
      <c r="AJ11" s="21" t="n">
        <v>248.297872340426</v>
      </c>
      <c r="AK11" s="21" t="n">
        <v>166.018501038324</v>
      </c>
      <c r="AL11" s="17"/>
    </row>
    <row r="12" customFormat="false" ht="14.1" hidden="false" customHeight="true" outlineLevel="0" collapsed="false">
      <c r="A12" s="18" t="s">
        <v>30</v>
      </c>
      <c r="B12" s="19" t="n">
        <v>476075</v>
      </c>
      <c r="C12" s="20" t="n">
        <v>180524</v>
      </c>
      <c r="D12" s="20" t="n">
        <v>38351</v>
      </c>
      <c r="E12" s="20" t="n">
        <v>29918</v>
      </c>
      <c r="F12" s="20" t="n">
        <v>49012</v>
      </c>
      <c r="G12" s="20" t="n">
        <v>33649</v>
      </c>
      <c r="H12" s="20" t="n">
        <v>47625</v>
      </c>
      <c r="I12" s="20" t="n">
        <v>8037</v>
      </c>
      <c r="J12" s="20" t="n">
        <v>2380</v>
      </c>
      <c r="K12" s="20" t="n">
        <v>27626</v>
      </c>
      <c r="L12" s="20" t="n">
        <v>1800</v>
      </c>
      <c r="M12" s="20" t="n">
        <v>11272</v>
      </c>
      <c r="N12" s="20" t="n">
        <v>15905</v>
      </c>
      <c r="O12" s="20" t="n">
        <v>9832</v>
      </c>
      <c r="P12" s="20" t="n">
        <v>2252</v>
      </c>
      <c r="Q12" s="20" t="n">
        <v>16660</v>
      </c>
      <c r="R12" s="20" t="n">
        <v>1232</v>
      </c>
      <c r="S12" s="15"/>
      <c r="T12" s="18" t="s">
        <v>30</v>
      </c>
      <c r="U12" s="16" t="n">
        <v>11.3299375098461</v>
      </c>
      <c r="V12" s="21" t="n">
        <v>9.07746338436995</v>
      </c>
      <c r="W12" s="21" t="n">
        <v>69.6383405908581</v>
      </c>
      <c r="X12" s="21" t="n">
        <v>73.8585466942978</v>
      </c>
      <c r="Y12" s="21" t="n">
        <v>-6.46168285317881</v>
      </c>
      <c r="Z12" s="21" t="n">
        <v>43.7813902344795</v>
      </c>
      <c r="AA12" s="21" t="n">
        <v>-36.3779527559055</v>
      </c>
      <c r="AB12" s="21" t="n">
        <v>-65.1611297747916</v>
      </c>
      <c r="AC12" s="21" t="n">
        <v>50.546218487395</v>
      </c>
      <c r="AD12" s="21" t="n">
        <v>-2.11395062622167</v>
      </c>
      <c r="AE12" s="21" t="n">
        <v>26.6666666666667</v>
      </c>
      <c r="AF12" s="21" t="n">
        <v>-6.55606813342796</v>
      </c>
      <c r="AG12" s="21" t="n">
        <v>-19.132348318139</v>
      </c>
      <c r="AH12" s="21" t="n">
        <v>76.2815296989422</v>
      </c>
      <c r="AI12" s="21" t="n">
        <v>-75.3552397868561</v>
      </c>
      <c r="AJ12" s="21" t="n">
        <v>-15.984393757503</v>
      </c>
      <c r="AK12" s="21" t="n">
        <v>-57.7922077922078</v>
      </c>
      <c r="AL12" s="17"/>
    </row>
    <row r="13" customFormat="false" ht="14.1" hidden="false" customHeight="true" outlineLevel="0" collapsed="false">
      <c r="A13" s="18" t="s">
        <v>31</v>
      </c>
      <c r="B13" s="19" t="n">
        <v>728737</v>
      </c>
      <c r="C13" s="20" t="n">
        <v>248573</v>
      </c>
      <c r="D13" s="20" t="n">
        <v>58257</v>
      </c>
      <c r="E13" s="20" t="n">
        <v>1740</v>
      </c>
      <c r="F13" s="20" t="n">
        <v>44943</v>
      </c>
      <c r="G13" s="20" t="n">
        <v>56165</v>
      </c>
      <c r="H13" s="20" t="n">
        <v>40307</v>
      </c>
      <c r="I13" s="20" t="n">
        <v>2562</v>
      </c>
      <c r="J13" s="20" t="n">
        <v>11281</v>
      </c>
      <c r="K13" s="20" t="n">
        <v>211409</v>
      </c>
      <c r="L13" s="20" t="n">
        <v>12384</v>
      </c>
      <c r="M13" s="20" t="n">
        <v>12691</v>
      </c>
      <c r="N13" s="20" t="n">
        <v>1205</v>
      </c>
      <c r="O13" s="20" t="n">
        <v>8150</v>
      </c>
      <c r="P13" s="20" t="n">
        <v>12064</v>
      </c>
      <c r="Q13" s="20" t="n">
        <v>5392</v>
      </c>
      <c r="R13" s="20" t="n">
        <v>1614</v>
      </c>
      <c r="S13" s="15"/>
      <c r="T13" s="18" t="s">
        <v>31</v>
      </c>
      <c r="U13" s="16" t="n">
        <v>15.7053916570724</v>
      </c>
      <c r="V13" s="21" t="n">
        <v>3.83388380878051</v>
      </c>
      <c r="W13" s="21" t="n">
        <v>40.6594915632456</v>
      </c>
      <c r="X13" s="21" t="n">
        <v>132.988505747126</v>
      </c>
      <c r="Y13" s="21" t="n">
        <v>4.62808446254144</v>
      </c>
      <c r="Z13" s="21" t="n">
        <v>107.381821419033</v>
      </c>
      <c r="AA13" s="21" t="n">
        <v>6.72339792095667</v>
      </c>
      <c r="AB13" s="21" t="n">
        <v>-21.8579234972678</v>
      </c>
      <c r="AC13" s="21" t="n">
        <v>7.46387731584079</v>
      </c>
      <c r="AD13" s="21" t="n">
        <v>5.04992691891073</v>
      </c>
      <c r="AE13" s="21" t="n">
        <v>3.63372093023256</v>
      </c>
      <c r="AF13" s="21" t="n">
        <v>-21.2040028366559</v>
      </c>
      <c r="AG13" s="21" t="n">
        <v>-31.3692946058091</v>
      </c>
      <c r="AH13" s="21" t="n">
        <v>24.5398773006135</v>
      </c>
      <c r="AI13" s="21" t="n">
        <v>0</v>
      </c>
      <c r="AJ13" s="21" t="n">
        <v>-47.2922848664689</v>
      </c>
      <c r="AK13" s="21" t="n">
        <v>373.60594795539</v>
      </c>
      <c r="AL13" s="17"/>
    </row>
    <row r="14" customFormat="false" ht="14.1" hidden="false" customHeight="true" outlineLevel="0" collapsed="false">
      <c r="A14" s="18" t="s">
        <v>32</v>
      </c>
      <c r="B14" s="19" t="n">
        <v>789044</v>
      </c>
      <c r="C14" s="20" t="n">
        <v>126645</v>
      </c>
      <c r="D14" s="20" t="n">
        <v>109796</v>
      </c>
      <c r="E14" s="20" t="n">
        <v>17391</v>
      </c>
      <c r="F14" s="20" t="n">
        <v>133079</v>
      </c>
      <c r="G14" s="20" t="n">
        <v>48451</v>
      </c>
      <c r="H14" s="20" t="n">
        <v>262040</v>
      </c>
      <c r="I14" s="20" t="n">
        <v>5614</v>
      </c>
      <c r="J14" s="20" t="n">
        <v>0</v>
      </c>
      <c r="K14" s="20" t="n">
        <v>21931</v>
      </c>
      <c r="L14" s="20" t="n">
        <v>2534</v>
      </c>
      <c r="M14" s="20" t="n">
        <v>31147</v>
      </c>
      <c r="N14" s="20" t="n">
        <v>751</v>
      </c>
      <c r="O14" s="20" t="n">
        <v>1215</v>
      </c>
      <c r="P14" s="20" t="n">
        <v>8944</v>
      </c>
      <c r="Q14" s="20" t="n">
        <v>3250</v>
      </c>
      <c r="R14" s="20" t="n">
        <v>16256</v>
      </c>
      <c r="S14" s="15"/>
      <c r="T14" s="18" t="s">
        <v>32</v>
      </c>
      <c r="U14" s="16" t="n">
        <v>3.01402710115026</v>
      </c>
      <c r="V14" s="21" t="n">
        <v>-1.37707765802045</v>
      </c>
      <c r="W14" s="21" t="n">
        <v>-8.43382272578236</v>
      </c>
      <c r="X14" s="21" t="n">
        <v>5.80760163302858</v>
      </c>
      <c r="Y14" s="21" t="n">
        <v>-1.6809564243795</v>
      </c>
      <c r="Z14" s="21" t="n">
        <v>38.874326639285</v>
      </c>
      <c r="AA14" s="21" t="n">
        <v>0</v>
      </c>
      <c r="AB14" s="21" t="n">
        <v>-100</v>
      </c>
      <c r="AC14" s="21" t="s">
        <v>33</v>
      </c>
      <c r="AD14" s="21" t="n">
        <v>7.1405772650586</v>
      </c>
      <c r="AE14" s="21" t="n">
        <v>0</v>
      </c>
      <c r="AF14" s="21" t="n">
        <v>29.3318778694577</v>
      </c>
      <c r="AG14" s="21" t="n">
        <v>0</v>
      </c>
      <c r="AH14" s="21" t="n">
        <v>69.7942386831276</v>
      </c>
      <c r="AI14" s="21" t="n">
        <v>93.4481216457961</v>
      </c>
      <c r="AJ14" s="21" t="n">
        <v>52.4307692307692</v>
      </c>
      <c r="AK14" s="21" t="n">
        <v>7.25885826771653</v>
      </c>
      <c r="AL14" s="17"/>
    </row>
    <row r="15" customFormat="false" ht="14.1" hidden="false" customHeight="true" outlineLevel="0" collapsed="false">
      <c r="A15" s="18" t="s">
        <v>34</v>
      </c>
      <c r="B15" s="19" t="n">
        <v>278116</v>
      </c>
      <c r="C15" s="20" t="n">
        <v>144138</v>
      </c>
      <c r="D15" s="20" t="n">
        <v>10910</v>
      </c>
      <c r="E15" s="20" t="n">
        <v>5014</v>
      </c>
      <c r="F15" s="20" t="n">
        <v>11734</v>
      </c>
      <c r="G15" s="20" t="n">
        <v>9726</v>
      </c>
      <c r="H15" s="20" t="n">
        <v>9966</v>
      </c>
      <c r="I15" s="20" t="n">
        <v>525</v>
      </c>
      <c r="J15" s="20" t="n">
        <v>0</v>
      </c>
      <c r="K15" s="20" t="n">
        <v>6130</v>
      </c>
      <c r="L15" s="20" t="n">
        <v>40144</v>
      </c>
      <c r="M15" s="20" t="n">
        <v>14913</v>
      </c>
      <c r="N15" s="20" t="n">
        <v>0</v>
      </c>
      <c r="O15" s="20" t="n">
        <v>9662</v>
      </c>
      <c r="P15" s="20" t="n">
        <v>8619</v>
      </c>
      <c r="Q15" s="20" t="n">
        <v>195</v>
      </c>
      <c r="R15" s="20" t="n">
        <v>6440</v>
      </c>
      <c r="S15" s="15"/>
      <c r="T15" s="18" t="s">
        <v>34</v>
      </c>
      <c r="U15" s="16" t="n">
        <v>3.11272994002503</v>
      </c>
      <c r="V15" s="21" t="n">
        <v>4.08081144458782</v>
      </c>
      <c r="W15" s="21" t="n">
        <v>1.50320806599451</v>
      </c>
      <c r="X15" s="21" t="n">
        <v>64.0007977662545</v>
      </c>
      <c r="Y15" s="21" t="n">
        <v>7.97681949889211</v>
      </c>
      <c r="Z15" s="21" t="n">
        <v>1.33662348344643</v>
      </c>
      <c r="AA15" s="21" t="n">
        <v>0</v>
      </c>
      <c r="AB15" s="21" t="n">
        <v>0</v>
      </c>
      <c r="AC15" s="21" t="s">
        <v>33</v>
      </c>
      <c r="AD15" s="21" t="n">
        <v>-7.17781402936379</v>
      </c>
      <c r="AE15" s="21" t="n">
        <v>0</v>
      </c>
      <c r="AF15" s="21" t="n">
        <v>18.5408703815463</v>
      </c>
      <c r="AG15" s="21" t="s">
        <v>33</v>
      </c>
      <c r="AH15" s="21" t="n">
        <v>-17.2014075760712</v>
      </c>
      <c r="AI15" s="21" t="n">
        <v>0</v>
      </c>
      <c r="AJ15" s="21" t="n">
        <v>0</v>
      </c>
      <c r="AK15" s="21" t="n">
        <v>-36.4906832298137</v>
      </c>
      <c r="AL15" s="17"/>
    </row>
    <row r="16" customFormat="false" ht="14.1" hidden="false" customHeight="true" outlineLevel="0" collapsed="false">
      <c r="A16" s="22" t="s">
        <v>35</v>
      </c>
      <c r="B16" s="23" t="n">
        <v>1028266</v>
      </c>
      <c r="C16" s="24" t="n">
        <v>353005</v>
      </c>
      <c r="D16" s="24" t="n">
        <v>285450</v>
      </c>
      <c r="E16" s="24" t="n">
        <v>42662</v>
      </c>
      <c r="F16" s="24" t="n">
        <v>74180</v>
      </c>
      <c r="G16" s="24" t="n">
        <v>94234</v>
      </c>
      <c r="H16" s="24" t="n">
        <v>87398</v>
      </c>
      <c r="I16" s="24" t="n">
        <v>3043</v>
      </c>
      <c r="J16" s="24" t="n">
        <v>9168</v>
      </c>
      <c r="K16" s="24" t="n">
        <v>12125</v>
      </c>
      <c r="L16" s="24" t="n">
        <v>14277</v>
      </c>
      <c r="M16" s="24" t="n">
        <v>10014</v>
      </c>
      <c r="N16" s="24" t="n">
        <v>17098</v>
      </c>
      <c r="O16" s="24" t="n">
        <v>3759</v>
      </c>
      <c r="P16" s="24" t="n">
        <v>20376</v>
      </c>
      <c r="Q16" s="24" t="n">
        <v>464</v>
      </c>
      <c r="R16" s="24" t="n">
        <v>1013</v>
      </c>
      <c r="S16" s="15"/>
      <c r="T16" s="22" t="s">
        <v>35</v>
      </c>
      <c r="U16" s="25" t="n">
        <v>6.55715544421385</v>
      </c>
      <c r="V16" s="26" t="n">
        <v>6.92029857934024</v>
      </c>
      <c r="W16" s="26" t="n">
        <v>8.26764757400595</v>
      </c>
      <c r="X16" s="26" t="n">
        <v>18.5457784445174</v>
      </c>
      <c r="Y16" s="26" t="n">
        <v>-20.0566190347803</v>
      </c>
      <c r="Z16" s="26" t="n">
        <v>10.5949020523378</v>
      </c>
      <c r="AA16" s="26" t="n">
        <v>17.0781940090162</v>
      </c>
      <c r="AB16" s="26" t="n">
        <v>18.5672034176799</v>
      </c>
      <c r="AC16" s="26" t="n">
        <v>-9.54406631762653</v>
      </c>
      <c r="AD16" s="26" t="n">
        <v>6.08659793814432</v>
      </c>
      <c r="AE16" s="26" t="n">
        <v>48.6796946137144</v>
      </c>
      <c r="AF16" s="26" t="n">
        <v>-43.5290593169563</v>
      </c>
      <c r="AG16" s="26" t="n">
        <v>3.07053456544625</v>
      </c>
      <c r="AH16" s="26" t="n">
        <v>-9.31098696461825</v>
      </c>
      <c r="AI16" s="26" t="n">
        <v>-7.29780133490381</v>
      </c>
      <c r="AJ16" s="26" t="n">
        <v>80.8189655172414</v>
      </c>
      <c r="AK16" s="26" t="n">
        <v>-62.1915103652517</v>
      </c>
      <c r="AL16" s="17"/>
    </row>
    <row r="17" s="27" customFormat="true" ht="10.5" hidden="false" customHeight="true" outlineLevel="0" collapsed="false">
      <c r="A17" s="27" t="s">
        <v>36</v>
      </c>
      <c r="B17" s="28"/>
      <c r="C17" s="29"/>
      <c r="D17" s="30"/>
      <c r="E17" s="30"/>
      <c r="F17" s="30"/>
      <c r="G17" s="31"/>
      <c r="H17" s="29"/>
      <c r="I17" s="32"/>
      <c r="J17" s="32"/>
      <c r="K17" s="32"/>
      <c r="L17" s="32"/>
      <c r="M17" s="32"/>
      <c r="N17" s="32"/>
      <c r="O17" s="32"/>
      <c r="P17" s="32"/>
      <c r="Q17" s="32"/>
      <c r="R17" s="30"/>
      <c r="S17" s="30"/>
      <c r="T17" s="27" t="s">
        <v>36</v>
      </c>
      <c r="V17" s="33"/>
      <c r="W17" s="33"/>
      <c r="X17" s="33"/>
      <c r="Y17" s="33"/>
      <c r="Z17" s="33"/>
      <c r="AA17" s="33"/>
      <c r="AB17" s="33"/>
      <c r="AC17" s="33"/>
      <c r="AD17" s="33"/>
      <c r="AE17" s="33"/>
      <c r="AF17" s="33"/>
      <c r="AG17" s="33"/>
      <c r="AH17" s="33"/>
      <c r="AI17" s="33"/>
      <c r="AJ17" s="33"/>
      <c r="AK17" s="33"/>
    </row>
    <row r="18" s="27" customFormat="true" ht="8.25" hidden="false" customHeight="true" outlineLevel="0" collapsed="false">
      <c r="A18" s="34" t="s">
        <v>37</v>
      </c>
      <c r="B18" s="28"/>
      <c r="C18" s="29"/>
      <c r="D18" s="30"/>
      <c r="E18" s="30"/>
      <c r="F18" s="30"/>
      <c r="G18" s="30"/>
      <c r="H18" s="29"/>
      <c r="I18" s="35"/>
      <c r="J18" s="35"/>
      <c r="K18" s="35"/>
      <c r="L18" s="35"/>
      <c r="M18" s="35"/>
      <c r="N18" s="35"/>
      <c r="O18" s="35"/>
      <c r="P18" s="35"/>
      <c r="Q18" s="35"/>
      <c r="R18" s="30"/>
      <c r="S18" s="30"/>
      <c r="T18" s="27" t="s">
        <v>38</v>
      </c>
      <c r="V18" s="33"/>
      <c r="W18" s="33"/>
      <c r="X18" s="33"/>
      <c r="Y18" s="33"/>
      <c r="Z18" s="33"/>
      <c r="AA18" s="33"/>
      <c r="AB18" s="33"/>
      <c r="AC18" s="33"/>
      <c r="AD18" s="33"/>
      <c r="AE18" s="33"/>
      <c r="AF18" s="33"/>
      <c r="AG18" s="33"/>
      <c r="AH18" s="33"/>
      <c r="AI18" s="33"/>
      <c r="AJ18" s="33"/>
      <c r="AK18" s="33"/>
    </row>
    <row r="19" s="27" customFormat="true" ht="12.75" hidden="false" customHeight="false" outlineLevel="0" collapsed="false">
      <c r="A19" s="27" t="s">
        <v>39</v>
      </c>
      <c r="B19" s="15"/>
      <c r="C19" s="15"/>
      <c r="D19" s="15"/>
      <c r="E19" s="15"/>
      <c r="F19" s="15"/>
      <c r="G19" s="15"/>
      <c r="H19" s="15"/>
      <c r="I19" s="15"/>
      <c r="J19" s="15"/>
      <c r="K19" s="15"/>
      <c r="L19" s="15"/>
      <c r="M19" s="15"/>
      <c r="N19" s="15"/>
      <c r="O19" s="15"/>
      <c r="P19" s="15"/>
      <c r="Q19" s="15"/>
      <c r="R19" s="15"/>
      <c r="S19" s="15"/>
      <c r="T19" s="34" t="s">
        <v>40</v>
      </c>
      <c r="U19" s="15"/>
      <c r="V19" s="15"/>
      <c r="W19" s="15"/>
      <c r="X19" s="15"/>
      <c r="Y19" s="15"/>
      <c r="Z19" s="15"/>
      <c r="AA19" s="15"/>
      <c r="AB19" s="15"/>
      <c r="AC19" s="15"/>
      <c r="AD19" s="15"/>
      <c r="AE19" s="15"/>
      <c r="AF19" s="15"/>
      <c r="AG19" s="15"/>
      <c r="AH19" s="15"/>
      <c r="AI19" s="15"/>
      <c r="AJ19" s="15"/>
      <c r="AK19" s="15"/>
    </row>
    <row r="20" s="27" customFormat="true" ht="14.25" hidden="false" customHeight="true" outlineLevel="0" collapsed="false">
      <c r="A20" s="34" t="s">
        <v>41</v>
      </c>
      <c r="B20" s="15"/>
      <c r="C20" s="15"/>
      <c r="D20" s="15"/>
      <c r="E20" s="15"/>
      <c r="F20" s="15"/>
      <c r="G20" s="15"/>
      <c r="H20" s="15"/>
      <c r="I20" s="15"/>
      <c r="J20" s="15"/>
      <c r="K20" s="15"/>
      <c r="L20" s="15"/>
      <c r="M20" s="15"/>
      <c r="N20" s="15"/>
      <c r="O20" s="15"/>
      <c r="P20" s="15"/>
      <c r="Q20" s="15"/>
      <c r="R20" s="15"/>
      <c r="S20" s="15"/>
      <c r="T20" s="36" t="s">
        <v>42</v>
      </c>
      <c r="U20" s="15"/>
      <c r="V20" s="15"/>
      <c r="W20" s="15"/>
      <c r="X20" s="15"/>
      <c r="Y20" s="15"/>
      <c r="Z20" s="15"/>
      <c r="AA20" s="15"/>
      <c r="AB20" s="15"/>
      <c r="AC20" s="15"/>
      <c r="AD20" s="15"/>
      <c r="AE20" s="15"/>
      <c r="AF20" s="15"/>
      <c r="AG20" s="15"/>
      <c r="AH20" s="15"/>
      <c r="AI20" s="15"/>
      <c r="AJ20" s="15"/>
      <c r="AK20" s="15"/>
    </row>
    <row r="21" customFormat="false" ht="12.75" hidden="false" customHeight="false" outlineLevel="0" collapsed="false">
      <c r="A21" s="15"/>
      <c r="B21" s="15"/>
      <c r="C21" s="15"/>
      <c r="D21" s="15"/>
      <c r="E21" s="15"/>
      <c r="F21" s="15"/>
      <c r="G21" s="15"/>
      <c r="H21" s="15"/>
      <c r="I21" s="15"/>
      <c r="J21" s="15"/>
      <c r="K21" s="15"/>
      <c r="L21" s="15"/>
      <c r="M21" s="15"/>
      <c r="N21" s="15"/>
      <c r="O21" s="15"/>
      <c r="P21" s="15"/>
      <c r="Q21" s="15"/>
      <c r="R21" s="15"/>
      <c r="S21" s="15"/>
      <c r="T21" s="27" t="s">
        <v>39</v>
      </c>
      <c r="U21" s="15"/>
      <c r="V21" s="15"/>
      <c r="W21" s="15"/>
      <c r="X21" s="15"/>
      <c r="Y21" s="15"/>
      <c r="Z21" s="15"/>
      <c r="AA21" s="15"/>
      <c r="AB21" s="15"/>
      <c r="AC21" s="15"/>
      <c r="AD21" s="15"/>
      <c r="AE21" s="15"/>
      <c r="AF21" s="15"/>
      <c r="AG21" s="15"/>
      <c r="AH21" s="15"/>
      <c r="AI21" s="15"/>
      <c r="AJ21" s="15"/>
      <c r="AK21" s="15"/>
    </row>
    <row r="22" customFormat="false" ht="12.75" hidden="false" customHeight="false" outlineLevel="0" collapsed="false">
      <c r="A22" s="15"/>
      <c r="B22" s="15"/>
      <c r="C22" s="15"/>
      <c r="D22" s="15"/>
      <c r="E22" s="15"/>
      <c r="F22" s="15"/>
      <c r="G22" s="15"/>
      <c r="H22" s="15"/>
      <c r="I22" s="15"/>
      <c r="J22" s="15"/>
      <c r="K22" s="15"/>
      <c r="L22" s="15"/>
      <c r="M22" s="15"/>
      <c r="N22" s="15"/>
      <c r="O22" s="15"/>
      <c r="P22" s="15"/>
      <c r="Q22" s="15"/>
      <c r="R22" s="15"/>
      <c r="S22" s="15"/>
      <c r="T22" s="34" t="str">
        <f aca="false">A20</f>
        <v>Fecha de publicación: 5 de junio de 2014</v>
      </c>
      <c r="U22" s="15"/>
      <c r="V22" s="15"/>
      <c r="W22" s="15"/>
      <c r="X22" s="15"/>
      <c r="Y22" s="15"/>
      <c r="Z22" s="15"/>
      <c r="AA22" s="15"/>
      <c r="AB22" s="15"/>
      <c r="AC22" s="15"/>
      <c r="AD22" s="15"/>
      <c r="AE22" s="15"/>
      <c r="AF22" s="15"/>
      <c r="AG22" s="15"/>
      <c r="AH22" s="15"/>
      <c r="AI22" s="15"/>
      <c r="AJ22" s="15"/>
      <c r="AK22" s="15"/>
    </row>
    <row r="23" customFormat="false" ht="11.25" hidden="false" customHeight="false" outlineLevel="0" collapsed="false">
      <c r="A23" s="3" t="s">
        <v>43</v>
      </c>
      <c r="B23" s="4"/>
      <c r="C23" s="4"/>
      <c r="D23" s="4"/>
      <c r="E23" s="4"/>
      <c r="F23" s="4"/>
      <c r="G23" s="4"/>
      <c r="H23" s="4"/>
      <c r="I23" s="4"/>
      <c r="J23" s="4"/>
      <c r="K23" s="4"/>
      <c r="L23" s="4"/>
      <c r="M23" s="4"/>
      <c r="N23" s="4"/>
      <c r="O23" s="4"/>
      <c r="P23" s="4"/>
      <c r="Q23" s="4"/>
      <c r="R23" s="4"/>
      <c r="T23" s="37" t="s">
        <v>44</v>
      </c>
      <c r="U23" s="38"/>
      <c r="V23" s="38"/>
      <c r="W23" s="38"/>
      <c r="X23" s="38"/>
      <c r="Y23" s="38"/>
      <c r="Z23" s="38"/>
      <c r="AA23" s="38"/>
      <c r="AB23" s="38"/>
      <c r="AC23" s="38"/>
      <c r="AD23" s="38"/>
      <c r="AE23" s="38"/>
      <c r="AF23" s="38"/>
      <c r="AG23" s="38"/>
      <c r="AH23" s="38"/>
      <c r="AI23" s="38"/>
      <c r="AJ23" s="38"/>
      <c r="AK23" s="38"/>
      <c r="AL23" s="4"/>
    </row>
    <row r="24" customFormat="false" ht="11.25" hidden="false" customHeight="false" outlineLevel="0" collapsed="false">
      <c r="A24" s="3" t="s">
        <v>2</v>
      </c>
      <c r="B24" s="4"/>
      <c r="C24" s="4"/>
      <c r="D24" s="4"/>
      <c r="E24" s="4"/>
      <c r="F24" s="4"/>
      <c r="G24" s="4"/>
      <c r="H24" s="4"/>
      <c r="I24" s="4"/>
      <c r="J24" s="4"/>
      <c r="K24" s="4"/>
      <c r="L24" s="4"/>
      <c r="M24" s="4"/>
      <c r="N24" s="4"/>
      <c r="O24" s="4"/>
      <c r="P24" s="4"/>
      <c r="Q24" s="4"/>
      <c r="R24" s="4"/>
      <c r="T24" s="5" t="s">
        <v>45</v>
      </c>
      <c r="U24" s="5"/>
      <c r="V24" s="5"/>
      <c r="W24" s="5"/>
      <c r="X24" s="5"/>
      <c r="Y24" s="5"/>
      <c r="Z24" s="5"/>
      <c r="AA24" s="4"/>
      <c r="AB24" s="4"/>
      <c r="AC24" s="4"/>
      <c r="AD24" s="4"/>
      <c r="AE24" s="4"/>
      <c r="AF24" s="4"/>
      <c r="AG24" s="4"/>
      <c r="AH24" s="4"/>
      <c r="AI24" s="4"/>
      <c r="AJ24" s="4"/>
      <c r="AK24" s="4"/>
    </row>
    <row r="25" customFormat="false" ht="11.25" hidden="false" customHeight="false" outlineLevel="0" collapsed="false">
      <c r="A25" s="39" t="s">
        <v>46</v>
      </c>
      <c r="B25" s="4"/>
      <c r="C25" s="4"/>
      <c r="D25" s="4"/>
      <c r="E25" s="4"/>
      <c r="F25" s="4"/>
      <c r="G25" s="4"/>
      <c r="H25" s="4"/>
      <c r="I25" s="4"/>
      <c r="J25" s="4"/>
      <c r="K25" s="4"/>
      <c r="L25" s="4"/>
      <c r="M25" s="4"/>
      <c r="N25" s="4"/>
      <c r="O25" s="4"/>
      <c r="P25" s="4"/>
      <c r="Q25" s="4"/>
      <c r="R25" s="7" t="s">
        <v>5</v>
      </c>
      <c r="T25" s="6" t="s">
        <v>47</v>
      </c>
      <c r="U25" s="5"/>
      <c r="V25" s="5"/>
      <c r="W25" s="5"/>
      <c r="X25" s="5"/>
      <c r="Y25" s="5"/>
      <c r="Z25" s="5"/>
      <c r="AA25" s="5"/>
      <c r="AB25" s="8"/>
      <c r="AC25" s="8"/>
      <c r="AD25" s="8"/>
      <c r="AE25" s="8"/>
      <c r="AF25" s="8"/>
      <c r="AG25" s="8"/>
      <c r="AH25" s="8"/>
      <c r="AI25" s="8"/>
      <c r="AJ25" s="8"/>
    </row>
    <row r="26" customFormat="false" ht="23.25" hidden="false" customHeight="true" outlineLevel="0" collapsed="false">
      <c r="A26" s="9" t="s">
        <v>7</v>
      </c>
      <c r="B26" s="10" t="s">
        <v>8</v>
      </c>
      <c r="C26" s="11" t="s">
        <v>9</v>
      </c>
      <c r="D26" s="11" t="s">
        <v>10</v>
      </c>
      <c r="E26" s="11" t="s">
        <v>11</v>
      </c>
      <c r="F26" s="11" t="s">
        <v>12</v>
      </c>
      <c r="G26" s="11" t="s">
        <v>13</v>
      </c>
      <c r="H26" s="11" t="s">
        <v>14</v>
      </c>
      <c r="I26" s="11" t="s">
        <v>15</v>
      </c>
      <c r="J26" s="11" t="s">
        <v>16</v>
      </c>
      <c r="K26" s="11" t="s">
        <v>17</v>
      </c>
      <c r="L26" s="11" t="s">
        <v>18</v>
      </c>
      <c r="M26" s="11" t="s">
        <v>19</v>
      </c>
      <c r="N26" s="11" t="s">
        <v>20</v>
      </c>
      <c r="O26" s="11" t="s">
        <v>21</v>
      </c>
      <c r="P26" s="11" t="s">
        <v>22</v>
      </c>
      <c r="Q26" s="11" t="s">
        <v>23</v>
      </c>
      <c r="R26" s="40" t="s">
        <v>24</v>
      </c>
      <c r="S26" s="15"/>
      <c r="T26" s="9" t="s">
        <v>7</v>
      </c>
      <c r="U26" s="10" t="s">
        <v>8</v>
      </c>
      <c r="V26" s="11" t="s">
        <v>9</v>
      </c>
      <c r="W26" s="11" t="s">
        <v>10</v>
      </c>
      <c r="X26" s="11" t="s">
        <v>11</v>
      </c>
      <c r="Y26" s="11" t="s">
        <v>12</v>
      </c>
      <c r="Z26" s="11" t="s">
        <v>13</v>
      </c>
      <c r="AA26" s="11" t="s">
        <v>14</v>
      </c>
      <c r="AB26" s="11" t="s">
        <v>15</v>
      </c>
      <c r="AC26" s="11" t="s">
        <v>16</v>
      </c>
      <c r="AD26" s="41" t="s">
        <v>17</v>
      </c>
      <c r="AE26" s="41" t="s">
        <v>18</v>
      </c>
      <c r="AF26" s="41" t="s">
        <v>19</v>
      </c>
      <c r="AG26" s="41" t="s">
        <v>20</v>
      </c>
      <c r="AH26" s="41" t="s">
        <v>21</v>
      </c>
      <c r="AI26" s="41" t="s">
        <v>22</v>
      </c>
      <c r="AJ26" s="41" t="s">
        <v>23</v>
      </c>
      <c r="AK26" s="41" t="s">
        <v>24</v>
      </c>
    </row>
    <row r="27" customFormat="false" ht="14.1" hidden="false" customHeight="true" outlineLevel="0" collapsed="false">
      <c r="A27" s="13" t="s">
        <v>8</v>
      </c>
      <c r="B27" s="14" t="n">
        <v>25481441</v>
      </c>
      <c r="C27" s="14" t="n">
        <v>6916438</v>
      </c>
      <c r="D27" s="14" t="n">
        <v>4797660</v>
      </c>
      <c r="E27" s="14" t="n">
        <v>2599689</v>
      </c>
      <c r="F27" s="14" t="n">
        <v>1533011</v>
      </c>
      <c r="G27" s="14" t="n">
        <v>2201992</v>
      </c>
      <c r="H27" s="14" t="n">
        <v>2429537</v>
      </c>
      <c r="I27" s="14" t="n">
        <v>348636</v>
      </c>
      <c r="J27" s="14" t="n">
        <v>301619</v>
      </c>
      <c r="K27" s="14" t="n">
        <v>1074976</v>
      </c>
      <c r="L27" s="14" t="n">
        <v>515648</v>
      </c>
      <c r="M27" s="14" t="n">
        <v>509368</v>
      </c>
      <c r="N27" s="14" t="n">
        <v>354255</v>
      </c>
      <c r="O27" s="14" t="n">
        <v>729268</v>
      </c>
      <c r="P27" s="14" t="n">
        <v>481105</v>
      </c>
      <c r="Q27" s="14" t="n">
        <v>432331</v>
      </c>
      <c r="R27" s="14" t="n">
        <v>255908</v>
      </c>
      <c r="S27" s="15"/>
      <c r="T27" s="42" t="s">
        <v>8</v>
      </c>
      <c r="U27" s="43" t="n">
        <v>5.55352027179903</v>
      </c>
      <c r="V27" s="43" t="n">
        <v>11.6229114595547</v>
      </c>
      <c r="W27" s="43" t="n">
        <v>1.62225867345383</v>
      </c>
      <c r="X27" s="43" t="n">
        <v>5.43685280390132</v>
      </c>
      <c r="Y27" s="43" t="n">
        <v>-3.79996812180983</v>
      </c>
      <c r="Z27" s="43" t="n">
        <v>16.7153777574241</v>
      </c>
      <c r="AA27" s="43" t="n">
        <v>4.23949447511205</v>
      </c>
      <c r="AB27" s="43" t="n">
        <v>-15.9301467573994</v>
      </c>
      <c r="AC27" s="43" t="n">
        <v>-11.4666377053222</v>
      </c>
      <c r="AD27" s="43" t="n">
        <v>7.22899137660163</v>
      </c>
      <c r="AE27" s="43" t="n">
        <v>2.40396550046371</v>
      </c>
      <c r="AF27" s="43" t="n">
        <v>-11.6289640646985</v>
      </c>
      <c r="AG27" s="43" t="n">
        <v>5.57411541017609</v>
      </c>
      <c r="AH27" s="43" t="n">
        <v>12.2885355349606</v>
      </c>
      <c r="AI27" s="43" t="n">
        <v>0.734721396326592</v>
      </c>
      <c r="AJ27" s="43" t="n">
        <v>5.3399607714143</v>
      </c>
      <c r="AK27" s="43" t="n">
        <v>8.41583948687314</v>
      </c>
    </row>
    <row r="28" customFormat="false" ht="14.1" hidden="false" customHeight="true" outlineLevel="0" collapsed="false">
      <c r="A28" s="18" t="s">
        <v>25</v>
      </c>
      <c r="B28" s="19" t="n">
        <v>15185637</v>
      </c>
      <c r="C28" s="20" t="n">
        <v>4410348</v>
      </c>
      <c r="D28" s="20" t="n">
        <v>3513647</v>
      </c>
      <c r="E28" s="20" t="n">
        <v>1185693</v>
      </c>
      <c r="F28" s="20" t="n">
        <v>690038</v>
      </c>
      <c r="G28" s="20" t="n">
        <v>1134844</v>
      </c>
      <c r="H28" s="20" t="n">
        <v>1699337</v>
      </c>
      <c r="I28" s="20" t="n">
        <v>208741</v>
      </c>
      <c r="J28" s="20" t="n">
        <v>190054</v>
      </c>
      <c r="K28" s="20" t="n">
        <v>492662</v>
      </c>
      <c r="L28" s="20" t="n">
        <v>335180</v>
      </c>
      <c r="M28" s="20" t="n">
        <v>228118</v>
      </c>
      <c r="N28" s="20" t="n">
        <v>191192</v>
      </c>
      <c r="O28" s="20" t="n">
        <v>205366</v>
      </c>
      <c r="P28" s="20" t="n">
        <v>265047</v>
      </c>
      <c r="Q28" s="20" t="n">
        <v>326664</v>
      </c>
      <c r="R28" s="20" t="n">
        <v>108706</v>
      </c>
      <c r="S28" s="15"/>
      <c r="T28" s="18" t="s">
        <v>25</v>
      </c>
      <c r="U28" s="16" t="n">
        <v>3.45444127774175</v>
      </c>
      <c r="V28" s="21" t="n">
        <v>8.14629422007139</v>
      </c>
      <c r="W28" s="21" t="n">
        <v>0.184703813032295</v>
      </c>
      <c r="X28" s="21" t="n">
        <v>2.37764211749018</v>
      </c>
      <c r="Y28" s="21" t="n">
        <v>1.84228328164632</v>
      </c>
      <c r="Z28" s="21" t="n">
        <v>2.32355613224399</v>
      </c>
      <c r="AA28" s="21" t="n">
        <v>2.88399408596292</v>
      </c>
      <c r="AB28" s="21" t="n">
        <v>-5.07646528316993</v>
      </c>
      <c r="AC28" s="21" t="n">
        <v>-7.03701964283618</v>
      </c>
      <c r="AD28" s="21" t="n">
        <v>4.50900494261875</v>
      </c>
      <c r="AE28" s="21" t="n">
        <v>1.6524904526525</v>
      </c>
      <c r="AF28" s="21" t="n">
        <v>4.25956415456708</v>
      </c>
      <c r="AG28" s="21" t="n">
        <v>5.02218738731221</v>
      </c>
      <c r="AH28" s="21" t="n">
        <v>3.25332315049911</v>
      </c>
      <c r="AI28" s="21" t="n">
        <v>1.54544845434214</v>
      </c>
      <c r="AJ28" s="21" t="n">
        <v>5.27685391615803</v>
      </c>
      <c r="AK28" s="21" t="n">
        <v>9.03987832725392</v>
      </c>
    </row>
    <row r="29" customFormat="false" ht="14.1" hidden="false" customHeight="true" outlineLevel="0" collapsed="false">
      <c r="A29" s="18" t="s">
        <v>26</v>
      </c>
      <c r="B29" s="19" t="n">
        <v>2790071</v>
      </c>
      <c r="C29" s="20" t="n">
        <v>273331</v>
      </c>
      <c r="D29" s="20" t="n">
        <v>98637</v>
      </c>
      <c r="E29" s="20" t="n">
        <v>694948</v>
      </c>
      <c r="F29" s="20" t="n">
        <v>373940</v>
      </c>
      <c r="G29" s="20" t="n">
        <v>190256</v>
      </c>
      <c r="H29" s="20" t="n">
        <v>71809</v>
      </c>
      <c r="I29" s="20" t="n">
        <v>93723</v>
      </c>
      <c r="J29" s="20" t="n">
        <v>42629</v>
      </c>
      <c r="K29" s="20" t="n">
        <v>93403</v>
      </c>
      <c r="L29" s="20" t="n">
        <v>44685</v>
      </c>
      <c r="M29" s="20" t="n">
        <v>177718</v>
      </c>
      <c r="N29" s="20" t="n">
        <v>92185</v>
      </c>
      <c r="O29" s="20" t="n">
        <v>311429</v>
      </c>
      <c r="P29" s="20" t="n">
        <v>87915</v>
      </c>
      <c r="Q29" s="20" t="n">
        <v>53339</v>
      </c>
      <c r="R29" s="20" t="n">
        <v>90124</v>
      </c>
      <c r="S29" s="15"/>
      <c r="T29" s="18" t="s">
        <v>26</v>
      </c>
      <c r="U29" s="16" t="n">
        <v>-0.150815354832392</v>
      </c>
      <c r="V29" s="21" t="n">
        <v>0.664240146423976</v>
      </c>
      <c r="W29" s="21" t="n">
        <v>-0.246998986670824</v>
      </c>
      <c r="X29" s="21" t="n">
        <v>1.69286950709675</v>
      </c>
      <c r="Y29" s="21" t="n">
        <v>-2.45204779720451</v>
      </c>
      <c r="Z29" s="21" t="n">
        <v>1.87471443851855</v>
      </c>
      <c r="AA29" s="21" t="n">
        <v>0.380181969051704</v>
      </c>
      <c r="AB29" s="21" t="n">
        <v>-7.70343720008296</v>
      </c>
      <c r="AC29" s="21" t="n">
        <v>-6.44204013103052</v>
      </c>
      <c r="AD29" s="21" t="n">
        <v>-0.465434087610537</v>
      </c>
      <c r="AE29" s="21" t="n">
        <v>-1.01778795455403</v>
      </c>
      <c r="AF29" s="21" t="n">
        <v>-15.6520592577685</v>
      </c>
      <c r="AG29" s="21" t="n">
        <v>2.43807945737011</v>
      </c>
      <c r="AH29" s="21" t="n">
        <v>7.93937723551448</v>
      </c>
      <c r="AI29" s="21" t="n">
        <v>-0.875635474333943</v>
      </c>
      <c r="AJ29" s="21" t="n">
        <v>0.0911272736132938</v>
      </c>
      <c r="AK29" s="21" t="n">
        <v>-6.28444817257871</v>
      </c>
      <c r="AL29" s="44"/>
    </row>
    <row r="30" customFormat="false" ht="14.1" hidden="false" customHeight="true" outlineLevel="0" collapsed="false">
      <c r="A30" s="18" t="s">
        <v>27</v>
      </c>
      <c r="B30" s="19" t="n">
        <v>1590940</v>
      </c>
      <c r="C30" s="20" t="n">
        <v>866847</v>
      </c>
      <c r="D30" s="20" t="n">
        <v>257726</v>
      </c>
      <c r="E30" s="20" t="n">
        <v>13782</v>
      </c>
      <c r="F30" s="20" t="n">
        <v>56310</v>
      </c>
      <c r="G30" s="20" t="n">
        <v>280414</v>
      </c>
      <c r="H30" s="20" t="n">
        <v>33428</v>
      </c>
      <c r="I30" s="20" t="n">
        <v>14016</v>
      </c>
      <c r="J30" s="20" t="n">
        <v>1975</v>
      </c>
      <c r="K30" s="20" t="n">
        <v>18658</v>
      </c>
      <c r="L30" s="20" t="n">
        <v>13406</v>
      </c>
      <c r="M30" s="20" t="n">
        <v>1955</v>
      </c>
      <c r="N30" s="20" t="n">
        <v>15499</v>
      </c>
      <c r="O30" s="20" t="n">
        <v>240</v>
      </c>
      <c r="P30" s="20" t="n">
        <v>6337</v>
      </c>
      <c r="Q30" s="20" t="n">
        <v>5775</v>
      </c>
      <c r="R30" s="20" t="n">
        <v>4572</v>
      </c>
      <c r="S30" s="15"/>
      <c r="T30" s="18" t="s">
        <v>27</v>
      </c>
      <c r="U30" s="16" t="n">
        <v>1.08740074574233</v>
      </c>
      <c r="V30" s="21" t="n">
        <v>1.39269652159136</v>
      </c>
      <c r="W30" s="21" t="n">
        <v>0.755739374447161</v>
      </c>
      <c r="X30" s="21" t="n">
        <v>0.111330301796372</v>
      </c>
      <c r="Y30" s="21" t="n">
        <v>0.165917194518457</v>
      </c>
      <c r="Z30" s="21" t="n">
        <v>6.49940582010077</v>
      </c>
      <c r="AA30" s="21" t="n">
        <v>0.433555896317286</v>
      </c>
      <c r="AB30" s="21" t="n">
        <v>0.1929114681045</v>
      </c>
      <c r="AC30" s="21" t="n">
        <v>0</v>
      </c>
      <c r="AD30" s="21" t="n">
        <v>0.55042119490676</v>
      </c>
      <c r="AE30" s="21" t="n">
        <v>0.567975326834054</v>
      </c>
      <c r="AF30" s="21" t="n">
        <v>-0.397989580098439</v>
      </c>
      <c r="AG30" s="21" t="n">
        <v>-0.277454097886759</v>
      </c>
      <c r="AH30" s="21" t="n">
        <v>-0.174914813714184</v>
      </c>
      <c r="AI30" s="21" t="n">
        <v>-0.464618631646824</v>
      </c>
      <c r="AJ30" s="21" t="n">
        <v>-0.0360610601464371</v>
      </c>
      <c r="AK30" s="21" t="n">
        <v>-0.0131332003067238</v>
      </c>
    </row>
    <row r="31" customFormat="false" ht="14.1" hidden="false" customHeight="true" outlineLevel="0" collapsed="false">
      <c r="A31" s="18" t="s">
        <v>28</v>
      </c>
      <c r="B31" s="19" t="n">
        <v>1354064</v>
      </c>
      <c r="C31" s="20" t="n">
        <v>188962</v>
      </c>
      <c r="D31" s="20" t="n">
        <v>254701</v>
      </c>
      <c r="E31" s="20" t="n">
        <v>125041</v>
      </c>
      <c r="F31" s="20" t="n">
        <v>85528</v>
      </c>
      <c r="G31" s="20" t="n">
        <v>142697</v>
      </c>
      <c r="H31" s="20" t="n">
        <v>103981</v>
      </c>
      <c r="I31" s="20" t="n">
        <v>17211</v>
      </c>
      <c r="J31" s="20" t="n">
        <v>42367</v>
      </c>
      <c r="K31" s="20" t="n">
        <v>65062</v>
      </c>
      <c r="L31" s="20" t="n">
        <v>41408</v>
      </c>
      <c r="M31" s="20" t="n">
        <v>13034</v>
      </c>
      <c r="N31" s="20" t="n">
        <v>19156</v>
      </c>
      <c r="O31" s="20" t="n">
        <v>162600</v>
      </c>
      <c r="P31" s="20" t="n">
        <v>61885</v>
      </c>
      <c r="Q31" s="20" t="n">
        <v>22089</v>
      </c>
      <c r="R31" s="20" t="n">
        <v>8342</v>
      </c>
      <c r="S31" s="15"/>
      <c r="T31" s="18" t="s">
        <v>28</v>
      </c>
      <c r="U31" s="16" t="n">
        <v>0.104085295014104</v>
      </c>
      <c r="V31" s="21" t="n">
        <v>0.427936044574035</v>
      </c>
      <c r="W31" s="21" t="n">
        <v>-0.270447051008754</v>
      </c>
      <c r="X31" s="21" t="n">
        <v>-0.499992699652342</v>
      </c>
      <c r="Y31" s="21" t="n">
        <v>-0.705399086074878</v>
      </c>
      <c r="Z31" s="21" t="n">
        <v>1.10455976092872</v>
      </c>
      <c r="AA31" s="21" t="n">
        <v>0.440291994854823</v>
      </c>
      <c r="AB31" s="21" t="n">
        <v>0.530506537287376</v>
      </c>
      <c r="AC31" s="21" t="n">
        <v>1.67956229232955</v>
      </c>
      <c r="AD31" s="21" t="n">
        <v>-0.893761128373426</v>
      </c>
      <c r="AE31" s="21" t="n">
        <v>-0.302059605634474</v>
      </c>
      <c r="AF31" s="21" t="n">
        <v>-0.208710315980132</v>
      </c>
      <c r="AG31" s="21" t="n">
        <v>-0.127551400532259</v>
      </c>
      <c r="AH31" s="21" t="n">
        <v>0.0908448416297256</v>
      </c>
      <c r="AI31" s="21" t="n">
        <v>0.914371142136855</v>
      </c>
      <c r="AJ31" s="21" t="n">
        <v>0.487311623600502</v>
      </c>
      <c r="AK31" s="21" t="n">
        <v>0.457543752621344</v>
      </c>
    </row>
    <row r="32" customFormat="false" ht="14.1" hidden="false" customHeight="true" outlineLevel="0" collapsed="false">
      <c r="A32" s="18" t="s">
        <v>29</v>
      </c>
      <c r="B32" s="19" t="n">
        <v>992237</v>
      </c>
      <c r="C32" s="20" t="n">
        <v>69581</v>
      </c>
      <c r="D32" s="20" t="n">
        <v>105287</v>
      </c>
      <c r="E32" s="20" t="n">
        <v>446958</v>
      </c>
      <c r="F32" s="20" t="n">
        <v>31513</v>
      </c>
      <c r="G32" s="20" t="n">
        <v>107564</v>
      </c>
      <c r="H32" s="20" t="n">
        <v>73335</v>
      </c>
      <c r="I32" s="20" t="n">
        <v>6010</v>
      </c>
      <c r="J32" s="20" t="n">
        <v>595</v>
      </c>
      <c r="K32" s="20" t="n">
        <v>114014</v>
      </c>
      <c r="L32" s="20" t="n">
        <v>1950</v>
      </c>
      <c r="M32" s="20" t="n">
        <v>4394</v>
      </c>
      <c r="N32" s="20" t="n">
        <v>4137</v>
      </c>
      <c r="O32" s="20" t="n">
        <v>8679</v>
      </c>
      <c r="P32" s="20" t="n">
        <v>2492</v>
      </c>
      <c r="Q32" s="20" t="n">
        <v>1637</v>
      </c>
      <c r="R32" s="20" t="n">
        <v>14091</v>
      </c>
      <c r="S32" s="15"/>
      <c r="T32" s="18" t="s">
        <v>29</v>
      </c>
      <c r="U32" s="16" t="n">
        <v>-0.0527986297707555</v>
      </c>
      <c r="V32" s="21" t="n">
        <v>0.112438920747749</v>
      </c>
      <c r="W32" s="21" t="n">
        <v>-0.17538389586094</v>
      </c>
      <c r="X32" s="21" t="n">
        <v>0.27295188746433</v>
      </c>
      <c r="Y32" s="21" t="n">
        <v>-1.56723976289655</v>
      </c>
      <c r="Z32" s="21" t="n">
        <v>-0.598897295394867</v>
      </c>
      <c r="AA32" s="21" t="n">
        <v>0.0881270471089267</v>
      </c>
      <c r="AB32" s="21" t="n">
        <v>-1.2582650507116</v>
      </c>
      <c r="AC32" s="21" t="n">
        <v>-0.0105669770226955</v>
      </c>
      <c r="AD32" s="21" t="n">
        <v>2.33614794938679</v>
      </c>
      <c r="AE32" s="21" t="n">
        <v>-0.0615637592022925</v>
      </c>
      <c r="AF32" s="21" t="n">
        <v>-0.343166255202577</v>
      </c>
      <c r="AG32" s="21" t="n">
        <v>-0.624942259149875</v>
      </c>
      <c r="AH32" s="21" t="n">
        <v>-0.103624709181026</v>
      </c>
      <c r="AI32" s="21" t="n">
        <v>-1.46818650072444</v>
      </c>
      <c r="AJ32" s="21" t="n">
        <v>0.284346332370893</v>
      </c>
      <c r="AK32" s="21" t="n">
        <v>3.72559237088157</v>
      </c>
      <c r="AL32" s="44"/>
    </row>
    <row r="33" customFormat="false" ht="14.1" hidden="false" customHeight="true" outlineLevel="0" collapsed="false">
      <c r="A33" s="18" t="s">
        <v>30</v>
      </c>
      <c r="B33" s="19" t="n">
        <v>530014</v>
      </c>
      <c r="C33" s="20" t="n">
        <v>196911</v>
      </c>
      <c r="D33" s="20" t="n">
        <v>65058</v>
      </c>
      <c r="E33" s="20" t="n">
        <v>52015</v>
      </c>
      <c r="F33" s="20" t="n">
        <v>45845</v>
      </c>
      <c r="G33" s="20" t="n">
        <v>48381</v>
      </c>
      <c r="H33" s="20" t="n">
        <v>30300</v>
      </c>
      <c r="I33" s="20" t="n">
        <v>2800</v>
      </c>
      <c r="J33" s="20" t="n">
        <v>3583</v>
      </c>
      <c r="K33" s="20" t="n">
        <v>27042</v>
      </c>
      <c r="L33" s="20" t="n">
        <v>2280</v>
      </c>
      <c r="M33" s="20" t="n">
        <v>10533</v>
      </c>
      <c r="N33" s="20" t="n">
        <v>12862</v>
      </c>
      <c r="O33" s="20" t="n">
        <v>17332</v>
      </c>
      <c r="P33" s="20" t="n">
        <v>555</v>
      </c>
      <c r="Q33" s="20" t="n">
        <v>13997</v>
      </c>
      <c r="R33" s="20" t="n">
        <v>520</v>
      </c>
      <c r="S33" s="15"/>
      <c r="T33" s="18" t="s">
        <v>30</v>
      </c>
      <c r="U33" s="16" t="n">
        <v>0.223435218202164</v>
      </c>
      <c r="V33" s="21" t="n">
        <v>0.264466283090765</v>
      </c>
      <c r="W33" s="21" t="n">
        <v>0.565697790671272</v>
      </c>
      <c r="X33" s="21" t="n">
        <v>0.89619879008905</v>
      </c>
      <c r="Y33" s="21" t="n">
        <v>-0.198736669833568</v>
      </c>
      <c r="Z33" s="21" t="n">
        <v>0.780861576755216</v>
      </c>
      <c r="AA33" s="21" t="n">
        <v>-0.743330618871546</v>
      </c>
      <c r="AB33" s="21" t="n">
        <v>-1.26284669807908</v>
      </c>
      <c r="AC33" s="21" t="n">
        <v>0.353113148841742</v>
      </c>
      <c r="AD33" s="21" t="n">
        <v>-0.058254073545768</v>
      </c>
      <c r="AE33" s="21" t="n">
        <v>0.0953245303777433</v>
      </c>
      <c r="AF33" s="21" t="n">
        <v>-0.128210243981145</v>
      </c>
      <c r="AG33" s="21" t="n">
        <v>-0.906866616401083</v>
      </c>
      <c r="AH33" s="21" t="n">
        <v>1.15480730885244</v>
      </c>
      <c r="AI33" s="21" t="n">
        <v>-0.355321233846174</v>
      </c>
      <c r="AJ33" s="21" t="n">
        <v>-0.648855426824068</v>
      </c>
      <c r="AK33" s="21" t="n">
        <v>-0.301639955431849</v>
      </c>
    </row>
    <row r="34" customFormat="false" ht="14.1" hidden="false" customHeight="true" outlineLevel="0" collapsed="false">
      <c r="A34" s="18" t="s">
        <v>31</v>
      </c>
      <c r="B34" s="19" t="n">
        <v>843188</v>
      </c>
      <c r="C34" s="20" t="n">
        <v>258103</v>
      </c>
      <c r="D34" s="20" t="n">
        <v>81944</v>
      </c>
      <c r="E34" s="20" t="n">
        <v>4054</v>
      </c>
      <c r="F34" s="20" t="n">
        <v>47023</v>
      </c>
      <c r="G34" s="20" t="n">
        <v>116476</v>
      </c>
      <c r="H34" s="20" t="n">
        <v>43017</v>
      </c>
      <c r="I34" s="20" t="n">
        <v>2002</v>
      </c>
      <c r="J34" s="20" t="n">
        <v>12123</v>
      </c>
      <c r="K34" s="20" t="n">
        <v>222085</v>
      </c>
      <c r="L34" s="20" t="n">
        <v>12834</v>
      </c>
      <c r="M34" s="20" t="n">
        <v>10000</v>
      </c>
      <c r="N34" s="20" t="n">
        <v>827</v>
      </c>
      <c r="O34" s="20" t="n">
        <v>10150</v>
      </c>
      <c r="P34" s="20" t="n">
        <v>12064</v>
      </c>
      <c r="Q34" s="20" t="n">
        <v>2842</v>
      </c>
      <c r="R34" s="20" t="n">
        <v>7644</v>
      </c>
      <c r="S34" s="15"/>
      <c r="T34" s="18" t="s">
        <v>31</v>
      </c>
      <c r="U34" s="16" t="n">
        <v>0.474098225003353</v>
      </c>
      <c r="V34" s="21" t="n">
        <v>0.153802628782266</v>
      </c>
      <c r="W34" s="21" t="n">
        <v>0.501729268267886</v>
      </c>
      <c r="X34" s="21" t="n">
        <v>0.0938500249022972</v>
      </c>
      <c r="Y34" s="21" t="n">
        <v>0.130524873146139</v>
      </c>
      <c r="Z34" s="21" t="n">
        <v>3.19675146318788</v>
      </c>
      <c r="AA34" s="21" t="n">
        <v>0.116272783673414</v>
      </c>
      <c r="AB34" s="21" t="n">
        <v>-0.13503802767315</v>
      </c>
      <c r="AC34" s="21" t="n">
        <v>0.247149851475268</v>
      </c>
      <c r="AD34" s="21" t="n">
        <v>1.06493234447709</v>
      </c>
      <c r="AE34" s="21" t="n">
        <v>0.0893667472291343</v>
      </c>
      <c r="AF34" s="21" t="n">
        <v>-0.466865719287228</v>
      </c>
      <c r="AG34" s="21" t="n">
        <v>-0.112650535984098</v>
      </c>
      <c r="AH34" s="21" t="n">
        <v>0.307948615693985</v>
      </c>
      <c r="AI34" s="21" t="n">
        <v>0</v>
      </c>
      <c r="AJ34" s="21" t="n">
        <v>-0.62132232009064</v>
      </c>
      <c r="AK34" s="21" t="n">
        <v>2.55461928546917</v>
      </c>
      <c r="AL34" s="44"/>
    </row>
    <row r="35" customFormat="false" ht="14.1" hidden="false" customHeight="true" outlineLevel="0" collapsed="false">
      <c r="A35" s="18" t="s">
        <v>32</v>
      </c>
      <c r="B35" s="19" t="n">
        <v>812826</v>
      </c>
      <c r="C35" s="20" t="n">
        <v>124901</v>
      </c>
      <c r="D35" s="20" t="n">
        <v>100536</v>
      </c>
      <c r="E35" s="20" t="n">
        <v>18401</v>
      </c>
      <c r="F35" s="20" t="n">
        <v>130842</v>
      </c>
      <c r="G35" s="20" t="n">
        <v>67286</v>
      </c>
      <c r="H35" s="20" t="n">
        <v>262040</v>
      </c>
      <c r="I35" s="20" t="n">
        <v>0</v>
      </c>
      <c r="J35" s="20" t="n">
        <v>0</v>
      </c>
      <c r="K35" s="20" t="n">
        <v>23497</v>
      </c>
      <c r="L35" s="20" t="n">
        <v>2534</v>
      </c>
      <c r="M35" s="20" t="n">
        <v>40283</v>
      </c>
      <c r="N35" s="20" t="n">
        <v>751</v>
      </c>
      <c r="O35" s="20" t="n">
        <v>2063</v>
      </c>
      <c r="P35" s="20" t="n">
        <v>17302</v>
      </c>
      <c r="Q35" s="20" t="n">
        <v>4954</v>
      </c>
      <c r="R35" s="20" t="n">
        <v>17436</v>
      </c>
      <c r="S35" s="15"/>
      <c r="T35" s="18" t="s">
        <v>32</v>
      </c>
      <c r="U35" s="16" t="n">
        <v>0.0985138092898249</v>
      </c>
      <c r="V35" s="21" t="n">
        <v>-0.0281460424550127</v>
      </c>
      <c r="W35" s="21" t="n">
        <v>-0.196141893197139</v>
      </c>
      <c r="X35" s="21" t="n">
        <v>0.0409630618631462</v>
      </c>
      <c r="Y35" s="21" t="n">
        <v>-0.140376990974958</v>
      </c>
      <c r="Z35" s="21" t="n">
        <v>0.998338840495825</v>
      </c>
      <c r="AA35" s="21" t="n">
        <v>0</v>
      </c>
      <c r="AB35" s="21" t="n">
        <v>-1.35375622742333</v>
      </c>
      <c r="AC35" s="21" t="n">
        <v>0</v>
      </c>
      <c r="AD35" s="21" t="n">
        <v>0.156208697213481</v>
      </c>
      <c r="AE35" s="21" t="n">
        <v>0</v>
      </c>
      <c r="AF35" s="21" t="n">
        <v>1.58501865901453</v>
      </c>
      <c r="AG35" s="21" t="n">
        <v>0</v>
      </c>
      <c r="AH35" s="21" t="n">
        <v>0.13057021305425</v>
      </c>
      <c r="AI35" s="21" t="n">
        <v>1.75001465673914</v>
      </c>
      <c r="AJ35" s="21" t="n">
        <v>0.415189503307627</v>
      </c>
      <c r="AK35" s="21" t="n">
        <v>0.499908914901098</v>
      </c>
    </row>
    <row r="36" customFormat="false" ht="14.1" hidden="false" customHeight="true" outlineLevel="0" collapsed="false">
      <c r="A36" s="18" t="s">
        <v>34</v>
      </c>
      <c r="B36" s="19" t="n">
        <v>286773</v>
      </c>
      <c r="C36" s="20" t="n">
        <v>150020</v>
      </c>
      <c r="D36" s="20" t="n">
        <v>11074</v>
      </c>
      <c r="E36" s="20" t="n">
        <v>8223</v>
      </c>
      <c r="F36" s="20" t="n">
        <v>12670</v>
      </c>
      <c r="G36" s="20" t="n">
        <v>9856</v>
      </c>
      <c r="H36" s="20" t="n">
        <v>9966</v>
      </c>
      <c r="I36" s="20" t="n">
        <v>525</v>
      </c>
      <c r="J36" s="20" t="n">
        <v>0</v>
      </c>
      <c r="K36" s="20" t="n">
        <v>5690</v>
      </c>
      <c r="L36" s="20" t="n">
        <v>40144</v>
      </c>
      <c r="M36" s="20" t="n">
        <v>17678</v>
      </c>
      <c r="N36" s="20" t="n">
        <v>23</v>
      </c>
      <c r="O36" s="20" t="n">
        <v>8000</v>
      </c>
      <c r="P36" s="20" t="n">
        <v>8619</v>
      </c>
      <c r="Q36" s="20" t="n">
        <v>195</v>
      </c>
      <c r="R36" s="20" t="n">
        <v>4090</v>
      </c>
      <c r="S36" s="15"/>
      <c r="T36" s="18" t="s">
        <v>34</v>
      </c>
      <c r="U36" s="16" t="n">
        <v>0.0358604846952323</v>
      </c>
      <c r="V36" s="21" t="n">
        <v>0.0949283381424225</v>
      </c>
      <c r="W36" s="21" t="n">
        <v>0.00347378730932297</v>
      </c>
      <c r="X36" s="21" t="n">
        <v>0.130148975761224</v>
      </c>
      <c r="Y36" s="21" t="n">
        <v>0.0587361929157625</v>
      </c>
      <c r="Z36" s="21" t="n">
        <v>0.00689057867079677</v>
      </c>
      <c r="AA36" s="21" t="n">
        <v>0</v>
      </c>
      <c r="AB36" s="21" t="n">
        <v>0</v>
      </c>
      <c r="AC36" s="21" t="n">
        <v>0</v>
      </c>
      <c r="AD36" s="21" t="n">
        <v>-0.043890055411195</v>
      </c>
      <c r="AE36" s="21" t="n">
        <v>0</v>
      </c>
      <c r="AF36" s="21" t="n">
        <v>0.47970409283879</v>
      </c>
      <c r="AG36" s="21" t="n">
        <v>0.00685439769215409</v>
      </c>
      <c r="AH36" s="21" t="n">
        <v>-0.255905299641702</v>
      </c>
      <c r="AI36" s="21" t="n">
        <v>0</v>
      </c>
      <c r="AJ36" s="21" t="n">
        <v>0</v>
      </c>
      <c r="AK36" s="21" t="n">
        <v>-0.99558131357422</v>
      </c>
    </row>
    <row r="37" customFormat="false" ht="14.1" hidden="false" customHeight="true" outlineLevel="0" collapsed="false">
      <c r="A37" s="22" t="s">
        <v>35</v>
      </c>
      <c r="B37" s="23" t="n">
        <v>1095691</v>
      </c>
      <c r="C37" s="24" t="n">
        <v>377434</v>
      </c>
      <c r="D37" s="24" t="n">
        <v>309050</v>
      </c>
      <c r="E37" s="24" t="n">
        <v>50574</v>
      </c>
      <c r="F37" s="24" t="n">
        <v>59302</v>
      </c>
      <c r="G37" s="24" t="n">
        <v>104218</v>
      </c>
      <c r="H37" s="24" t="n">
        <v>102324</v>
      </c>
      <c r="I37" s="24" t="n">
        <v>3608</v>
      </c>
      <c r="J37" s="24" t="n">
        <v>8293</v>
      </c>
      <c r="K37" s="24" t="n">
        <v>12863</v>
      </c>
      <c r="L37" s="24" t="n">
        <v>21227</v>
      </c>
      <c r="M37" s="24" t="n">
        <v>5655</v>
      </c>
      <c r="N37" s="24" t="n">
        <v>17623</v>
      </c>
      <c r="O37" s="24" t="n">
        <v>3409</v>
      </c>
      <c r="P37" s="24" t="n">
        <v>18889</v>
      </c>
      <c r="Q37" s="24" t="n">
        <v>839</v>
      </c>
      <c r="R37" s="24" t="n">
        <v>383</v>
      </c>
      <c r="S37" s="15"/>
      <c r="T37" s="45" t="s">
        <v>35</v>
      </c>
      <c r="U37" s="25" t="n">
        <v>0.279299200713415</v>
      </c>
      <c r="V37" s="26" t="n">
        <v>0.394254398585726</v>
      </c>
      <c r="W37" s="26" t="n">
        <v>0.49988646646355</v>
      </c>
      <c r="X37" s="26" t="n">
        <v>0.320890837090309</v>
      </c>
      <c r="Y37" s="26" t="n">
        <v>-0.933629357052045</v>
      </c>
      <c r="Z37" s="26" t="n">
        <v>0.529196441917192</v>
      </c>
      <c r="AA37" s="26" t="n">
        <v>0.640401317014528</v>
      </c>
      <c r="AB37" s="26" t="n">
        <v>0.136243724348803</v>
      </c>
      <c r="AC37" s="26" t="n">
        <v>-0.256836247079405</v>
      </c>
      <c r="AD37" s="26" t="n">
        <v>0.0736155929396862</v>
      </c>
      <c r="AE37" s="26" t="n">
        <v>1.38021976276107</v>
      </c>
      <c r="AF37" s="26" t="n">
        <v>-0.756249598800827</v>
      </c>
      <c r="AG37" s="26" t="n">
        <v>0.156459077755691</v>
      </c>
      <c r="AH37" s="26" t="n">
        <v>-0.0538910077464474</v>
      </c>
      <c r="AI37" s="26" t="n">
        <v>-0.311351016340166</v>
      </c>
      <c r="AJ37" s="26" t="n">
        <v>0.0913709294250941</v>
      </c>
      <c r="AK37" s="26" t="n">
        <v>-0.26690052236245</v>
      </c>
    </row>
    <row r="38" s="27" customFormat="true" ht="12.75" hidden="false" customHeight="false" outlineLevel="0" collapsed="false">
      <c r="A38" s="27" t="s">
        <v>36</v>
      </c>
      <c r="B38" s="2"/>
      <c r="C38" s="2"/>
      <c r="D38" s="2"/>
      <c r="E38" s="2"/>
      <c r="F38" s="2"/>
      <c r="G38" s="2"/>
      <c r="H38" s="2"/>
      <c r="I38" s="2"/>
      <c r="J38" s="2"/>
      <c r="K38" s="2"/>
      <c r="L38" s="2"/>
      <c r="M38" s="2"/>
      <c r="N38" s="2"/>
      <c r="O38" s="2"/>
      <c r="P38" s="2"/>
      <c r="Q38" s="2"/>
      <c r="R38" s="2"/>
      <c r="S38" s="2"/>
      <c r="T38" s="27" t="s">
        <v>36</v>
      </c>
      <c r="U38" s="46"/>
      <c r="V38" s="46"/>
      <c r="W38" s="46"/>
      <c r="X38" s="46"/>
      <c r="Y38" s="46"/>
      <c r="Z38" s="46"/>
      <c r="AA38" s="46"/>
      <c r="AB38" s="46"/>
      <c r="AC38" s="46"/>
      <c r="AD38" s="46"/>
      <c r="AE38" s="46"/>
      <c r="AF38" s="46"/>
      <c r="AG38" s="46"/>
      <c r="AH38" s="46"/>
      <c r="AI38" s="46"/>
      <c r="AJ38" s="46"/>
      <c r="AK38" s="47"/>
    </row>
    <row r="39" s="27" customFormat="true" ht="12.75" hidden="false" customHeight="false" outlineLevel="0" collapsed="false">
      <c r="A39" s="48" t="s">
        <v>37</v>
      </c>
      <c r="B39" s="2"/>
      <c r="C39" s="2"/>
      <c r="D39" s="2"/>
      <c r="E39" s="2"/>
      <c r="F39" s="2"/>
      <c r="G39" s="2"/>
      <c r="H39" s="2"/>
      <c r="I39" s="2"/>
      <c r="J39" s="2"/>
      <c r="K39" s="2"/>
      <c r="L39" s="2"/>
      <c r="M39" s="2"/>
      <c r="N39" s="2"/>
      <c r="O39" s="2"/>
      <c r="P39" s="2"/>
      <c r="Q39" s="2"/>
      <c r="R39" s="2"/>
      <c r="S39" s="2"/>
      <c r="T39" s="48" t="s">
        <v>48</v>
      </c>
      <c r="U39" s="49"/>
      <c r="V39" s="49"/>
      <c r="W39" s="49"/>
      <c r="X39" s="49"/>
      <c r="Y39" s="49"/>
      <c r="Z39" s="49"/>
      <c r="AA39" s="49"/>
      <c r="AB39" s="49"/>
      <c r="AC39" s="49"/>
      <c r="AD39" s="49"/>
      <c r="AE39" s="49"/>
      <c r="AF39" s="49"/>
      <c r="AG39" s="49"/>
      <c r="AH39" s="49"/>
      <c r="AI39" s="49"/>
      <c r="AJ39" s="49"/>
      <c r="AK39" s="49"/>
    </row>
    <row r="40" customFormat="false" ht="12" hidden="false" customHeight="true" outlineLevel="0" collapsed="false">
      <c r="A40" s="48" t="s">
        <v>42</v>
      </c>
      <c r="B40" s="2"/>
      <c r="C40" s="2"/>
      <c r="D40" s="2"/>
      <c r="E40" s="2"/>
      <c r="F40" s="2"/>
      <c r="G40" s="2"/>
      <c r="H40" s="2"/>
      <c r="I40" s="2"/>
      <c r="J40" s="2"/>
      <c r="K40" s="2"/>
      <c r="L40" s="2"/>
      <c r="M40" s="2"/>
      <c r="N40" s="2"/>
      <c r="O40" s="2"/>
      <c r="P40" s="2"/>
      <c r="Q40" s="2"/>
      <c r="R40" s="2"/>
      <c r="S40" s="2"/>
      <c r="T40" s="48" t="s">
        <v>42</v>
      </c>
      <c r="U40" s="49"/>
      <c r="V40" s="49"/>
      <c r="W40" s="49"/>
      <c r="X40" s="49"/>
      <c r="Y40" s="49"/>
      <c r="Z40" s="49"/>
      <c r="AA40" s="49"/>
      <c r="AB40" s="49"/>
      <c r="AC40" s="49"/>
      <c r="AD40" s="49"/>
      <c r="AE40" s="49"/>
      <c r="AF40" s="49"/>
      <c r="AG40" s="49"/>
      <c r="AH40" s="49"/>
      <c r="AI40" s="49"/>
      <c r="AJ40" s="49"/>
      <c r="AK40" s="49"/>
    </row>
    <row r="41" customFormat="false" ht="12.75" hidden="false" customHeight="false" outlineLevel="0" collapsed="false">
      <c r="A41" s="27" t="s">
        <v>39</v>
      </c>
      <c r="T41" s="27" t="s">
        <v>49</v>
      </c>
      <c r="U41" s="49"/>
      <c r="V41" s="49"/>
      <c r="W41" s="49"/>
      <c r="X41" s="49"/>
      <c r="Y41" s="49"/>
      <c r="Z41" s="49"/>
      <c r="AA41" s="49"/>
      <c r="AB41" s="49"/>
      <c r="AC41" s="49"/>
      <c r="AD41" s="49"/>
      <c r="AE41" s="49"/>
      <c r="AF41" s="49"/>
      <c r="AG41" s="49"/>
      <c r="AH41" s="49"/>
      <c r="AI41" s="49"/>
      <c r="AJ41" s="49"/>
      <c r="AK41" s="49"/>
    </row>
    <row r="42" customFormat="false" ht="12.75" hidden="false" customHeight="false" outlineLevel="0" collapsed="false">
      <c r="A42" s="34" t="str">
        <f aca="false">A20</f>
        <v>Fecha de publicación: 5 de junio de 2014</v>
      </c>
      <c r="B42" s="2"/>
      <c r="C42" s="2"/>
      <c r="D42" s="2"/>
      <c r="E42" s="2"/>
      <c r="F42" s="2"/>
      <c r="G42" s="2"/>
      <c r="H42" s="2"/>
      <c r="I42" s="2"/>
      <c r="J42" s="2"/>
      <c r="K42" s="2"/>
      <c r="L42" s="2"/>
      <c r="M42" s="2"/>
      <c r="N42" s="2"/>
      <c r="O42" s="2"/>
      <c r="P42" s="2"/>
      <c r="Q42" s="2"/>
      <c r="R42" s="2"/>
      <c r="T42" s="34" t="str">
        <f aca="false">A20</f>
        <v>Fecha de publicación: 5 de junio de 2014</v>
      </c>
      <c r="U42" s="44"/>
      <c r="V42" s="44"/>
      <c r="W42" s="44"/>
      <c r="X42" s="44"/>
      <c r="Y42" s="44"/>
      <c r="Z42" s="44"/>
      <c r="AA42" s="50"/>
      <c r="AB42" s="44"/>
      <c r="AC42" s="44"/>
      <c r="AD42" s="44"/>
      <c r="AE42" s="44"/>
      <c r="AF42" s="44"/>
      <c r="AG42" s="44"/>
      <c r="AH42" s="44"/>
      <c r="AI42" s="44"/>
      <c r="AJ42" s="44"/>
      <c r="AK42" s="44"/>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U43" s="44"/>
      <c r="V43" s="44"/>
      <c r="W43" s="44"/>
      <c r="X43" s="44"/>
      <c r="Y43" s="44"/>
      <c r="Z43" s="44"/>
      <c r="AA43" s="44"/>
      <c r="AB43" s="44"/>
      <c r="AC43" s="44"/>
      <c r="AD43" s="44"/>
      <c r="AE43" s="44"/>
      <c r="AF43" s="44"/>
      <c r="AG43" s="44"/>
      <c r="AH43" s="44"/>
      <c r="AI43" s="44"/>
      <c r="AJ43" s="44"/>
      <c r="AK43" s="44"/>
    </row>
    <row r="44" customFormat="false" ht="12.75" hidden="false" customHeight="false" outlineLevel="0" collapsed="false">
      <c r="A44" s="2"/>
      <c r="B44" s="51"/>
      <c r="C44" s="51"/>
      <c r="D44" s="51"/>
      <c r="E44" s="51"/>
      <c r="F44" s="51"/>
      <c r="G44" s="51"/>
      <c r="H44" s="51"/>
      <c r="I44" s="51"/>
      <c r="J44" s="51"/>
      <c r="K44" s="51"/>
      <c r="L44" s="51"/>
      <c r="M44" s="51"/>
      <c r="N44" s="51"/>
      <c r="O44" s="51"/>
      <c r="P44" s="51"/>
      <c r="Q44" s="51"/>
      <c r="R44" s="51"/>
      <c r="U44" s="44"/>
      <c r="V44" s="44"/>
      <c r="W44" s="44"/>
      <c r="X44" s="44"/>
      <c r="Y44" s="44"/>
      <c r="Z44" s="44"/>
      <c r="AA44" s="44"/>
      <c r="AB44" s="44"/>
      <c r="AC44" s="44"/>
      <c r="AD44" s="44"/>
      <c r="AE44" s="44"/>
      <c r="AF44" s="44"/>
      <c r="AG44" s="44"/>
      <c r="AH44" s="44"/>
      <c r="AI44" s="44"/>
      <c r="AJ44" s="44"/>
      <c r="AK44" s="44"/>
    </row>
    <row r="45" customFormat="false" ht="12.75" hidden="false" customHeight="false" outlineLevel="0" collapsed="false">
      <c r="A45" s="2"/>
      <c r="B45" s="51"/>
      <c r="C45" s="51"/>
      <c r="D45" s="51"/>
      <c r="E45" s="51"/>
      <c r="F45" s="51"/>
      <c r="G45" s="51"/>
      <c r="H45" s="51"/>
      <c r="I45" s="51"/>
      <c r="J45" s="51"/>
      <c r="K45" s="51"/>
      <c r="L45" s="51"/>
      <c r="M45" s="51"/>
      <c r="N45" s="51"/>
      <c r="O45" s="51"/>
      <c r="P45" s="51"/>
      <c r="Q45" s="51"/>
      <c r="R45" s="51"/>
      <c r="U45" s="44"/>
      <c r="V45" s="44"/>
      <c r="W45" s="44"/>
      <c r="X45" s="44"/>
      <c r="Y45" s="44"/>
      <c r="Z45" s="44"/>
      <c r="AA45" s="44"/>
      <c r="AB45" s="44"/>
      <c r="AC45" s="44"/>
      <c r="AD45" s="44"/>
      <c r="AE45" s="44"/>
      <c r="AF45" s="44"/>
      <c r="AG45" s="44"/>
      <c r="AH45" s="44"/>
      <c r="AI45" s="44"/>
      <c r="AJ45" s="44"/>
      <c r="AK45" s="44"/>
    </row>
    <row r="46" customFormat="false" ht="12.75" hidden="false" customHeight="false" outlineLevel="0" collapsed="false">
      <c r="B46" s="51"/>
      <c r="C46" s="51"/>
      <c r="D46" s="51"/>
      <c r="E46" s="51"/>
      <c r="F46" s="51"/>
      <c r="G46" s="51"/>
      <c r="H46" s="51"/>
      <c r="I46" s="51"/>
      <c r="J46" s="51"/>
      <c r="K46" s="51"/>
      <c r="L46" s="51"/>
      <c r="M46" s="51"/>
      <c r="N46" s="51"/>
      <c r="O46" s="51"/>
      <c r="P46" s="51"/>
      <c r="Q46" s="51"/>
      <c r="R46" s="51"/>
      <c r="U46" s="44"/>
      <c r="V46" s="44"/>
      <c r="W46" s="44"/>
      <c r="X46" s="44"/>
      <c r="Y46" s="44"/>
      <c r="Z46" s="44"/>
      <c r="AA46" s="44"/>
      <c r="AB46" s="44"/>
      <c r="AC46" s="44"/>
      <c r="AD46" s="44"/>
      <c r="AE46" s="44"/>
      <c r="AF46" s="44"/>
      <c r="AG46" s="44"/>
      <c r="AH46" s="44"/>
      <c r="AI46" s="44"/>
      <c r="AJ46" s="44"/>
      <c r="AK46" s="44"/>
    </row>
    <row r="47" customFormat="false" ht="12.75" hidden="false" customHeight="false" outlineLevel="0" collapsed="false">
      <c r="B47" s="51"/>
      <c r="C47" s="51"/>
      <c r="D47" s="51"/>
      <c r="E47" s="51"/>
      <c r="F47" s="51"/>
      <c r="G47" s="51"/>
      <c r="H47" s="51"/>
      <c r="I47" s="51"/>
      <c r="J47" s="51"/>
      <c r="K47" s="51"/>
      <c r="L47" s="51"/>
      <c r="M47" s="51"/>
      <c r="N47" s="51"/>
      <c r="O47" s="51"/>
      <c r="P47" s="51"/>
      <c r="Q47" s="51"/>
      <c r="R47" s="51"/>
      <c r="U47" s="44"/>
      <c r="V47" s="44"/>
      <c r="W47" s="44"/>
      <c r="X47" s="44"/>
      <c r="Y47" s="44"/>
      <c r="Z47" s="44"/>
      <c r="AA47" s="44"/>
      <c r="AB47" s="44"/>
      <c r="AC47" s="44"/>
      <c r="AD47" s="44"/>
      <c r="AE47" s="44"/>
      <c r="AF47" s="44"/>
      <c r="AG47" s="44"/>
      <c r="AH47" s="44"/>
      <c r="AI47" s="44"/>
      <c r="AJ47" s="44"/>
      <c r="AK47" s="44"/>
    </row>
    <row r="48" customFormat="false" ht="12.75" hidden="false" customHeight="false" outlineLevel="0" collapsed="false">
      <c r="B48" s="51"/>
      <c r="C48" s="51"/>
      <c r="D48" s="51"/>
      <c r="E48" s="51"/>
      <c r="F48" s="51"/>
      <c r="G48" s="51"/>
      <c r="H48" s="51"/>
      <c r="I48" s="51"/>
      <c r="J48" s="51"/>
      <c r="K48" s="51"/>
      <c r="L48" s="51"/>
      <c r="M48" s="51"/>
      <c r="N48" s="51"/>
      <c r="O48" s="51"/>
      <c r="P48" s="51"/>
      <c r="Q48" s="51"/>
      <c r="R48" s="51"/>
      <c r="U48" s="44"/>
      <c r="V48" s="44"/>
      <c r="W48" s="44"/>
      <c r="X48" s="44"/>
      <c r="Y48" s="44"/>
      <c r="Z48" s="44"/>
      <c r="AA48" s="44"/>
      <c r="AB48" s="44"/>
      <c r="AC48" s="44"/>
      <c r="AD48" s="44"/>
      <c r="AE48" s="44"/>
      <c r="AF48" s="44"/>
      <c r="AG48" s="44"/>
      <c r="AH48" s="44"/>
      <c r="AI48" s="44"/>
      <c r="AJ48" s="44"/>
      <c r="AK48" s="44"/>
    </row>
    <row r="49" customFormat="false" ht="12.75" hidden="false" customHeight="false" outlineLevel="0" collapsed="false">
      <c r="B49" s="51"/>
      <c r="C49" s="51"/>
      <c r="D49" s="51"/>
      <c r="E49" s="51"/>
      <c r="F49" s="51"/>
      <c r="G49" s="51"/>
      <c r="H49" s="51"/>
      <c r="I49" s="51"/>
      <c r="J49" s="51"/>
      <c r="K49" s="51"/>
      <c r="L49" s="51"/>
      <c r="M49" s="51"/>
      <c r="N49" s="51"/>
      <c r="O49" s="51"/>
      <c r="P49" s="51"/>
      <c r="Q49" s="51"/>
      <c r="R49" s="51"/>
      <c r="U49" s="44"/>
      <c r="V49" s="44"/>
      <c r="W49" s="44"/>
      <c r="X49" s="44"/>
      <c r="Y49" s="44"/>
      <c r="Z49" s="44"/>
      <c r="AA49" s="44"/>
      <c r="AB49" s="44"/>
      <c r="AC49" s="44"/>
      <c r="AD49" s="44"/>
      <c r="AE49" s="44"/>
      <c r="AF49" s="44"/>
      <c r="AG49" s="44"/>
      <c r="AH49" s="44"/>
      <c r="AI49" s="44"/>
      <c r="AJ49" s="44"/>
      <c r="AK49" s="44"/>
    </row>
    <row r="50" customFormat="false" ht="12.75" hidden="false" customHeight="false" outlineLevel="0" collapsed="false">
      <c r="B50" s="51"/>
      <c r="C50" s="51"/>
      <c r="D50" s="51"/>
      <c r="E50" s="51"/>
      <c r="F50" s="51"/>
      <c r="G50" s="51"/>
      <c r="H50" s="51"/>
      <c r="I50" s="51"/>
      <c r="J50" s="51"/>
      <c r="K50" s="51"/>
      <c r="L50" s="51"/>
      <c r="M50" s="51"/>
      <c r="N50" s="51"/>
      <c r="O50" s="51"/>
      <c r="P50" s="51"/>
      <c r="Q50" s="51"/>
      <c r="R50" s="51"/>
      <c r="U50" s="44"/>
      <c r="V50" s="44"/>
      <c r="W50" s="44"/>
      <c r="X50" s="44"/>
      <c r="Y50" s="44"/>
      <c r="Z50" s="44"/>
      <c r="AA50" s="44"/>
      <c r="AB50" s="44"/>
      <c r="AC50" s="44"/>
      <c r="AD50" s="44"/>
      <c r="AE50" s="44"/>
      <c r="AF50" s="44"/>
      <c r="AG50" s="44"/>
      <c r="AH50" s="44"/>
      <c r="AI50" s="44"/>
      <c r="AJ50" s="44"/>
      <c r="AK50" s="44"/>
    </row>
    <row r="51" customFormat="false" ht="12.75" hidden="false" customHeight="false" outlineLevel="0" collapsed="false">
      <c r="B51" s="51"/>
      <c r="C51" s="51"/>
      <c r="D51" s="51"/>
      <c r="E51" s="51"/>
      <c r="F51" s="51"/>
      <c r="G51" s="51"/>
      <c r="H51" s="51"/>
      <c r="I51" s="51"/>
      <c r="J51" s="51"/>
      <c r="K51" s="51"/>
      <c r="L51" s="51"/>
      <c r="M51" s="51"/>
      <c r="N51" s="51"/>
      <c r="O51" s="51"/>
      <c r="P51" s="51"/>
      <c r="Q51" s="51"/>
      <c r="R51" s="51"/>
      <c r="U51" s="44"/>
      <c r="V51" s="44"/>
      <c r="W51" s="44"/>
      <c r="X51" s="44"/>
      <c r="Y51" s="44"/>
      <c r="Z51" s="44"/>
      <c r="AA51" s="44"/>
      <c r="AB51" s="44"/>
      <c r="AC51" s="44"/>
      <c r="AD51" s="44"/>
      <c r="AE51" s="44"/>
      <c r="AF51" s="44"/>
      <c r="AG51" s="44"/>
      <c r="AH51" s="44"/>
      <c r="AI51" s="44"/>
      <c r="AJ51" s="44"/>
      <c r="AK51" s="44"/>
    </row>
    <row r="52" customFormat="false" ht="12.75" hidden="false" customHeight="false" outlineLevel="0" collapsed="false">
      <c r="B52" s="51"/>
      <c r="C52" s="51"/>
      <c r="D52" s="51"/>
      <c r="E52" s="51"/>
      <c r="F52" s="51"/>
      <c r="G52" s="51"/>
      <c r="H52" s="51"/>
      <c r="I52" s="51"/>
      <c r="J52" s="51"/>
      <c r="K52" s="51"/>
      <c r="L52" s="51"/>
      <c r="M52" s="51"/>
      <c r="N52" s="51"/>
      <c r="O52" s="51"/>
      <c r="P52" s="51"/>
      <c r="Q52" s="51"/>
      <c r="R52" s="51"/>
      <c r="U52" s="44"/>
      <c r="V52" s="44"/>
      <c r="W52" s="44"/>
      <c r="X52" s="44"/>
      <c r="Y52" s="44"/>
      <c r="Z52" s="44"/>
      <c r="AA52" s="44"/>
      <c r="AB52" s="44"/>
      <c r="AC52" s="44"/>
      <c r="AD52" s="44"/>
      <c r="AE52" s="44"/>
      <c r="AF52" s="44"/>
      <c r="AG52" s="44"/>
      <c r="AH52" s="44"/>
      <c r="AI52" s="44"/>
      <c r="AJ52" s="44"/>
      <c r="AK52" s="44"/>
    </row>
    <row r="53" customFormat="false" ht="12.75" hidden="false" customHeight="false" outlineLevel="0" collapsed="false">
      <c r="B53" s="51"/>
      <c r="C53" s="51"/>
      <c r="D53" s="51"/>
      <c r="E53" s="51"/>
      <c r="F53" s="51"/>
      <c r="G53" s="51"/>
      <c r="H53" s="51"/>
      <c r="I53" s="51"/>
      <c r="J53" s="51"/>
      <c r="K53" s="51"/>
      <c r="L53" s="51"/>
      <c r="M53" s="51"/>
      <c r="N53" s="51"/>
      <c r="O53" s="51"/>
      <c r="P53" s="51"/>
      <c r="Q53" s="51"/>
      <c r="R53" s="51"/>
      <c r="U53" s="44"/>
      <c r="V53" s="44"/>
      <c r="W53" s="44"/>
      <c r="X53" s="44"/>
      <c r="Y53" s="44"/>
      <c r="Z53" s="44"/>
      <c r="AA53" s="44"/>
      <c r="AB53" s="44"/>
      <c r="AC53" s="44"/>
      <c r="AD53" s="44"/>
      <c r="AE53" s="44"/>
      <c r="AF53" s="44"/>
      <c r="AG53" s="44"/>
      <c r="AH53" s="44"/>
      <c r="AI53" s="44"/>
      <c r="AJ53" s="44"/>
      <c r="AK53" s="44"/>
    </row>
    <row r="54" customFormat="false" ht="12.75" hidden="false" customHeight="false" outlineLevel="0" collapsed="false">
      <c r="B54" s="51"/>
      <c r="C54" s="51"/>
      <c r="D54" s="51"/>
      <c r="E54" s="51"/>
      <c r="F54" s="51"/>
      <c r="G54" s="51"/>
      <c r="H54" s="51"/>
      <c r="I54" s="51"/>
      <c r="J54" s="51"/>
      <c r="K54" s="51"/>
      <c r="L54" s="51"/>
      <c r="M54" s="51"/>
      <c r="N54" s="51"/>
      <c r="O54" s="51"/>
      <c r="P54" s="51"/>
      <c r="Q54" s="51"/>
      <c r="R54" s="51"/>
      <c r="U54" s="44"/>
      <c r="V54" s="44"/>
      <c r="W54" s="44"/>
      <c r="X54" s="44"/>
      <c r="Y54" s="44"/>
      <c r="Z54" s="44"/>
      <c r="AA54" s="44"/>
      <c r="AB54" s="44"/>
      <c r="AC54" s="44"/>
      <c r="AD54" s="44"/>
      <c r="AE54" s="44"/>
      <c r="AF54" s="44"/>
      <c r="AG54" s="44"/>
      <c r="AH54" s="44"/>
      <c r="AI54" s="44"/>
      <c r="AJ54" s="44"/>
      <c r="AK54" s="44"/>
    </row>
    <row r="55" customFormat="false" ht="12.75" hidden="false" customHeight="false" outlineLevel="0" collapsed="false">
      <c r="B55" s="51"/>
      <c r="C55" s="51"/>
      <c r="D55" s="51"/>
      <c r="E55" s="51"/>
      <c r="F55" s="51"/>
      <c r="G55" s="51"/>
      <c r="H55" s="51"/>
      <c r="I55" s="51"/>
      <c r="J55" s="51"/>
      <c r="K55" s="51"/>
      <c r="L55" s="51"/>
      <c r="M55" s="51"/>
      <c r="N55" s="51"/>
      <c r="O55" s="51"/>
      <c r="P55" s="51"/>
      <c r="Q55" s="51"/>
      <c r="R55" s="51"/>
    </row>
    <row r="56" customFormat="false" ht="12.75" hidden="false" customHeight="false" outlineLevel="0" collapsed="false">
      <c r="B56" s="51"/>
      <c r="C56" s="51"/>
      <c r="D56" s="51"/>
      <c r="E56" s="51"/>
      <c r="F56" s="51"/>
      <c r="G56" s="51"/>
      <c r="H56" s="51"/>
      <c r="I56" s="51"/>
      <c r="J56" s="51"/>
      <c r="K56" s="51"/>
      <c r="L56" s="51"/>
      <c r="M56" s="51"/>
      <c r="N56" s="51"/>
      <c r="O56" s="51"/>
      <c r="P56" s="51"/>
      <c r="Q56" s="51"/>
      <c r="R56" s="51"/>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row>
    <row r="68" customFormat="false" ht="12.75" hidden="false" customHeight="false" outlineLevel="0" collapsed="false">
      <c r="B68" s="51"/>
      <c r="C68" s="51"/>
      <c r="D68" s="51"/>
      <c r="E68" s="51"/>
      <c r="F68" s="51"/>
      <c r="G68" s="51"/>
      <c r="H68" s="51"/>
      <c r="I68" s="51"/>
      <c r="J68" s="51"/>
      <c r="K68" s="51"/>
      <c r="L68" s="51"/>
      <c r="M68" s="51"/>
      <c r="N68" s="51"/>
      <c r="O68" s="51"/>
      <c r="P68" s="51"/>
      <c r="Q68" s="51"/>
      <c r="R68" s="51"/>
    </row>
    <row r="69" customFormat="false" ht="12.75" hidden="false" customHeight="false" outlineLevel="0" collapsed="false">
      <c r="B69" s="51"/>
      <c r="C69" s="51"/>
      <c r="D69" s="51"/>
      <c r="E69" s="51"/>
      <c r="F69" s="51"/>
      <c r="G69" s="51"/>
      <c r="H69" s="51"/>
      <c r="I69" s="51"/>
      <c r="J69" s="51"/>
      <c r="K69" s="51"/>
      <c r="L69" s="51"/>
      <c r="M69" s="51"/>
      <c r="N69" s="51"/>
      <c r="O69" s="51"/>
      <c r="P69" s="51"/>
      <c r="Q69" s="51"/>
      <c r="R69" s="51"/>
    </row>
    <row r="70" customFormat="false" ht="12.75" hidden="false" customHeight="false" outlineLevel="0" collapsed="false">
      <c r="B70" s="51"/>
      <c r="C70" s="51"/>
      <c r="D70" s="51"/>
      <c r="E70" s="51"/>
      <c r="F70" s="51"/>
      <c r="G70" s="51"/>
      <c r="H70" s="51"/>
      <c r="I70" s="51"/>
      <c r="J70" s="51"/>
      <c r="K70" s="51"/>
      <c r="L70" s="51"/>
      <c r="M70" s="51"/>
      <c r="N70" s="51"/>
      <c r="O70" s="51"/>
      <c r="P70" s="51"/>
      <c r="Q70" s="51"/>
      <c r="R70" s="51"/>
    </row>
  </sheetData>
  <printOptions headings="false" gridLines="false" gridLinesSet="true" horizontalCentered="true" verticalCentered="true"/>
  <pageMargins left="0.2"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6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W11" activeCellId="0" sqref="W11"/>
    </sheetView>
  </sheetViews>
  <sheetFormatPr defaultColWidth="11.41796875" defaultRowHeight="11.25" zeroHeight="false" outlineLevelRow="0" outlineLevelCol="0"/>
  <cols>
    <col collapsed="false" customWidth="true" hidden="false" outlineLevel="0" max="1" min="1" style="18" width="16.7"/>
    <col collapsed="false" customWidth="true" hidden="false" outlineLevel="0" max="2" min="2" style="53" width="10.13"/>
    <col collapsed="false" customWidth="true" hidden="false" outlineLevel="0" max="3" min="3" style="53" width="7.99"/>
    <col collapsed="false" customWidth="true" hidden="false" outlineLevel="0" max="4" min="4" style="53" width="9.7"/>
    <col collapsed="false" customWidth="true" hidden="false" outlineLevel="0" max="5" min="5" style="53" width="10.99"/>
    <col collapsed="false" customWidth="true" hidden="false" outlineLevel="0" max="8" min="6" style="53" width="7.85"/>
    <col collapsed="false" customWidth="true" hidden="false" outlineLevel="0" max="9" min="9" style="53" width="8.99"/>
    <col collapsed="false" customWidth="true" hidden="false" outlineLevel="0" max="10" min="10" style="53" width="7.42"/>
    <col collapsed="false" customWidth="true" hidden="false" outlineLevel="0" max="12" min="11" style="53" width="8.28"/>
    <col collapsed="false" customWidth="true" hidden="false" outlineLevel="0" max="13" min="13" style="53" width="8.7"/>
    <col collapsed="false" customWidth="true" hidden="false" outlineLevel="0" max="14" min="14" style="53" width="7.99"/>
    <col collapsed="false" customWidth="true" hidden="false" outlineLevel="0" max="15" min="15" style="53" width="9.7"/>
    <col collapsed="false" customWidth="true" hidden="false" outlineLevel="0" max="17" min="16" style="53" width="7.56"/>
    <col collapsed="false" customWidth="true" hidden="false" outlineLevel="0" max="18" min="18" style="53" width="7.14"/>
    <col collapsed="false" customWidth="true" hidden="false" outlineLevel="0" max="19" min="19" style="53" width="6.56"/>
    <col collapsed="false" customWidth="true" hidden="false" outlineLevel="0" max="20" min="20" style="17" width="17.14"/>
    <col collapsed="false" customWidth="true" hidden="false" outlineLevel="0" max="21" min="21" style="18" width="8.7"/>
    <col collapsed="false" customWidth="true" hidden="false" outlineLevel="0" max="22" min="22" style="17" width="9.14"/>
    <col collapsed="false" customWidth="true" hidden="false" outlineLevel="0" max="23" min="23" style="17" width="7.56"/>
    <col collapsed="false" customWidth="true" hidden="false" outlineLevel="0" max="24" min="24" style="17" width="11.99"/>
    <col collapsed="false" customWidth="true" hidden="false" outlineLevel="0" max="25" min="25" style="17" width="7.85"/>
    <col collapsed="false" customWidth="true" hidden="false" outlineLevel="0" max="26" min="26" style="17" width="7.42"/>
    <col collapsed="false" customWidth="true" hidden="false" outlineLevel="0" max="27" min="27" style="17" width="7.56"/>
    <col collapsed="false" customWidth="true" hidden="false" outlineLevel="0" max="28" min="28" style="17" width="7.42"/>
    <col collapsed="false" customWidth="true" hidden="false" outlineLevel="0" max="30" min="29" style="17" width="8.56"/>
    <col collapsed="false" customWidth="true" hidden="false" outlineLevel="0" max="31" min="31" style="17" width="7.42"/>
    <col collapsed="false" customWidth="true" hidden="false" outlineLevel="0" max="32" min="32" style="17" width="8.28"/>
    <col collapsed="false" customWidth="true" hidden="false" outlineLevel="0" max="33" min="33" style="17" width="9.85"/>
    <col collapsed="false" customWidth="true" hidden="false" outlineLevel="0" max="34" min="34" style="17" width="10.28"/>
    <col collapsed="false" customWidth="true" hidden="false" outlineLevel="0" max="36" min="35" style="17" width="7.42"/>
    <col collapsed="false" customWidth="true" hidden="false" outlineLevel="0" max="37" min="37" style="17" width="8.56"/>
    <col collapsed="false" customWidth="true" hidden="false" outlineLevel="0" max="38" min="38" style="17" width="5.99"/>
    <col collapsed="false" customWidth="true" hidden="false" outlineLevel="0" max="39" min="39" style="17" width="9.41"/>
    <col collapsed="false" customWidth="false" hidden="false" outlineLevel="0" max="257" min="40" style="17" width="11.42"/>
  </cols>
  <sheetData>
    <row r="2" customFormat="false" ht="11.25" hidden="false" customHeight="false" outlineLevel="0" collapsed="false">
      <c r="A2" s="54" t="s">
        <v>50</v>
      </c>
      <c r="B2" s="55"/>
      <c r="C2" s="55"/>
      <c r="D2" s="55"/>
      <c r="E2" s="55"/>
      <c r="F2" s="55"/>
      <c r="G2" s="55"/>
      <c r="H2" s="55"/>
      <c r="I2" s="55"/>
      <c r="J2" s="55"/>
      <c r="K2" s="55"/>
      <c r="L2" s="55"/>
      <c r="M2" s="55"/>
      <c r="N2" s="55"/>
      <c r="O2" s="55"/>
      <c r="P2" s="55"/>
      <c r="Q2" s="55"/>
      <c r="R2" s="55"/>
      <c r="S2" s="55"/>
      <c r="T2" s="56" t="s">
        <v>51</v>
      </c>
      <c r="U2" s="54"/>
      <c r="V2" s="57"/>
      <c r="W2" s="58"/>
      <c r="X2" s="58"/>
      <c r="Y2" s="58"/>
      <c r="Z2" s="58"/>
      <c r="AA2" s="58"/>
      <c r="AB2" s="58"/>
      <c r="AC2" s="58"/>
      <c r="AD2" s="58"/>
      <c r="AE2" s="58"/>
      <c r="AF2" s="58"/>
      <c r="AG2" s="58"/>
      <c r="AH2" s="58"/>
      <c r="AI2" s="58"/>
      <c r="AJ2" s="58"/>
      <c r="AK2" s="58"/>
      <c r="AL2" s="58"/>
    </row>
    <row r="3" customFormat="false" ht="11.25" hidden="false" customHeight="false" outlineLevel="0" collapsed="false">
      <c r="A3" s="59" t="s">
        <v>52</v>
      </c>
      <c r="B3" s="60"/>
      <c r="C3" s="60"/>
      <c r="D3" s="60"/>
      <c r="E3" s="60"/>
      <c r="F3" s="60"/>
      <c r="G3" s="60"/>
      <c r="H3" s="60"/>
      <c r="I3" s="60"/>
      <c r="J3" s="60"/>
      <c r="K3" s="60"/>
      <c r="L3" s="60"/>
      <c r="M3" s="60"/>
      <c r="N3" s="60"/>
      <c r="O3" s="60"/>
      <c r="P3" s="60"/>
      <c r="Q3" s="60"/>
      <c r="R3" s="60"/>
      <c r="S3" s="60"/>
      <c r="T3" s="56" t="s">
        <v>53</v>
      </c>
      <c r="U3" s="61"/>
      <c r="V3" s="61"/>
      <c r="W3" s="61"/>
      <c r="X3" s="61"/>
      <c r="Y3" s="61"/>
      <c r="Z3" s="61"/>
      <c r="AA3" s="61"/>
      <c r="AB3" s="61"/>
      <c r="AC3" s="61"/>
      <c r="AD3" s="61"/>
      <c r="AE3" s="61"/>
      <c r="AF3" s="61"/>
      <c r="AG3" s="61"/>
      <c r="AH3" s="61"/>
      <c r="AI3" s="61"/>
      <c r="AJ3" s="61"/>
      <c r="AK3" s="61"/>
      <c r="AL3" s="21"/>
    </row>
    <row r="4" customFormat="false" ht="11.25" hidden="false" customHeight="false" outlineLevel="0" collapsed="false">
      <c r="A4" s="6" t="s">
        <v>4</v>
      </c>
      <c r="B4" s="60"/>
      <c r="C4" s="60"/>
      <c r="D4" s="60"/>
      <c r="E4" s="60"/>
      <c r="F4" s="39"/>
      <c r="G4" s="60"/>
      <c r="H4" s="60"/>
      <c r="I4" s="60"/>
      <c r="J4" s="60"/>
      <c r="K4" s="60"/>
      <c r="L4" s="60"/>
      <c r="M4" s="60"/>
      <c r="N4" s="60"/>
      <c r="O4" s="60"/>
      <c r="P4" s="60"/>
      <c r="Q4" s="60"/>
      <c r="R4" s="7" t="s">
        <v>5</v>
      </c>
      <c r="S4" s="60"/>
      <c r="T4" s="6" t="s">
        <v>6</v>
      </c>
      <c r="U4" s="62"/>
      <c r="V4" s="62"/>
      <c r="W4" s="62"/>
      <c r="X4" s="62"/>
      <c r="Y4" s="62"/>
      <c r="Z4" s="62"/>
      <c r="AA4" s="62"/>
      <c r="AB4" s="62"/>
      <c r="AC4" s="62"/>
      <c r="AD4" s="62"/>
      <c r="AE4" s="62"/>
      <c r="AF4" s="62"/>
      <c r="AG4" s="62"/>
      <c r="AH4" s="62"/>
      <c r="AI4" s="62"/>
      <c r="AJ4" s="62"/>
      <c r="AK4" s="63" t="s">
        <v>54</v>
      </c>
      <c r="AL4" s="21"/>
    </row>
    <row r="5" customFormat="false" ht="23.25" hidden="false" customHeight="true" outlineLevel="0" collapsed="false">
      <c r="A5" s="9" t="s">
        <v>7</v>
      </c>
      <c r="B5" s="10" t="s">
        <v>8</v>
      </c>
      <c r="C5" s="11" t="s">
        <v>9</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40" t="s">
        <v>24</v>
      </c>
      <c r="S5" s="17"/>
      <c r="T5" s="9" t="s">
        <v>7</v>
      </c>
      <c r="U5" s="10" t="s">
        <v>8</v>
      </c>
      <c r="V5" s="11" t="s">
        <v>9</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M5" s="21"/>
    </row>
    <row r="6" customFormat="false" ht="13.5" hidden="false" customHeight="true" outlineLevel="0" collapsed="false">
      <c r="A6" s="64" t="s">
        <v>8</v>
      </c>
      <c r="B6" s="14" t="n">
        <v>4527784</v>
      </c>
      <c r="C6" s="14" t="n">
        <v>1009913</v>
      </c>
      <c r="D6" s="14" t="n">
        <v>840481</v>
      </c>
      <c r="E6" s="14" t="n">
        <v>621464</v>
      </c>
      <c r="F6" s="14" t="n">
        <v>325652</v>
      </c>
      <c r="G6" s="14" t="n">
        <v>262119</v>
      </c>
      <c r="H6" s="14" t="n">
        <v>433503</v>
      </c>
      <c r="I6" s="14" t="n">
        <v>71781</v>
      </c>
      <c r="J6" s="14" t="n">
        <v>52142</v>
      </c>
      <c r="K6" s="14" t="n">
        <v>315808</v>
      </c>
      <c r="L6" s="14" t="n">
        <v>156283</v>
      </c>
      <c r="M6" s="14" t="n">
        <v>139467</v>
      </c>
      <c r="N6" s="14" t="n">
        <v>68423</v>
      </c>
      <c r="O6" s="14" t="n">
        <v>94415</v>
      </c>
      <c r="P6" s="14" t="n">
        <v>94250</v>
      </c>
      <c r="Q6" s="14" t="n">
        <v>59615</v>
      </c>
      <c r="R6" s="14" t="n">
        <v>89615</v>
      </c>
      <c r="S6" s="17"/>
      <c r="T6" s="64" t="s">
        <v>8</v>
      </c>
      <c r="U6" s="65" t="n">
        <v>1.18978732201005</v>
      </c>
      <c r="V6" s="65" t="n">
        <v>12.9593341208599</v>
      </c>
      <c r="W6" s="65" t="n">
        <v>-8.10440688129773</v>
      </c>
      <c r="X6" s="65" t="n">
        <v>20.8328715558692</v>
      </c>
      <c r="Y6" s="65" t="n">
        <v>-12.4292189208112</v>
      </c>
      <c r="Z6" s="65" t="n">
        <v>129.090985392131</v>
      </c>
      <c r="AA6" s="65" t="n">
        <v>-28.4122601227673</v>
      </c>
      <c r="AB6" s="65" t="n">
        <v>-21.3273707527061</v>
      </c>
      <c r="AC6" s="65" t="n">
        <v>-20.5995167043842</v>
      </c>
      <c r="AD6" s="65" t="n">
        <v>-60.3385601378052</v>
      </c>
      <c r="AE6" s="65" t="n">
        <v>-50.7099300627707</v>
      </c>
      <c r="AF6" s="65" t="n">
        <v>-3.69262979772994</v>
      </c>
      <c r="AG6" s="65" t="n">
        <v>4.95155137892229</v>
      </c>
      <c r="AH6" s="65" t="n">
        <v>20.4956839485251</v>
      </c>
      <c r="AI6" s="65" t="n">
        <v>-21.2689655172414</v>
      </c>
      <c r="AJ6" s="65" t="n">
        <v>14.3604797450306</v>
      </c>
      <c r="AK6" s="65" t="n">
        <v>-1.13262288679351</v>
      </c>
      <c r="AM6" s="21"/>
    </row>
    <row r="7" customFormat="false" ht="13.5" hidden="false" customHeight="true" outlineLevel="0" collapsed="false">
      <c r="A7" s="18" t="s">
        <v>25</v>
      </c>
      <c r="B7" s="14" t="n">
        <v>2679874</v>
      </c>
      <c r="C7" s="20" t="n">
        <v>660124</v>
      </c>
      <c r="D7" s="20" t="n">
        <v>543447</v>
      </c>
      <c r="E7" s="20" t="n">
        <v>339963</v>
      </c>
      <c r="F7" s="20" t="n">
        <v>101447</v>
      </c>
      <c r="G7" s="20" t="n">
        <v>153800</v>
      </c>
      <c r="H7" s="20" t="n">
        <v>354715</v>
      </c>
      <c r="I7" s="20" t="n">
        <v>43174</v>
      </c>
      <c r="J7" s="20" t="n">
        <v>37731</v>
      </c>
      <c r="K7" s="20" t="n">
        <v>116591</v>
      </c>
      <c r="L7" s="20" t="n">
        <v>91722</v>
      </c>
      <c r="M7" s="20" t="n">
        <v>77940</v>
      </c>
      <c r="N7" s="20" t="n">
        <v>32188</v>
      </c>
      <c r="O7" s="20" t="n">
        <v>45816</v>
      </c>
      <c r="P7" s="20" t="n">
        <v>61736</v>
      </c>
      <c r="Q7" s="20" t="n">
        <v>37716</v>
      </c>
      <c r="R7" s="20" t="n">
        <v>22895</v>
      </c>
      <c r="S7" s="17"/>
      <c r="T7" s="18" t="s">
        <v>25</v>
      </c>
      <c r="U7" s="65" t="n">
        <v>-0.772275114427018</v>
      </c>
      <c r="V7" s="66" t="n">
        <v>11.2886366803813</v>
      </c>
      <c r="W7" s="66" t="n">
        <v>-4.59180012034292</v>
      </c>
      <c r="X7" s="66" t="n">
        <v>13.7639208652353</v>
      </c>
      <c r="Y7" s="66" t="n">
        <v>39.9676678462646</v>
      </c>
      <c r="Z7" s="66" t="n">
        <v>68.8081924577373</v>
      </c>
      <c r="AA7" s="66" t="n">
        <v>-32.6949804772846</v>
      </c>
      <c r="AB7" s="66" t="n">
        <v>-45.2957798675129</v>
      </c>
      <c r="AC7" s="66" t="n">
        <v>-36.9112931011635</v>
      </c>
      <c r="AD7" s="66" t="n">
        <v>-43.8232796699574</v>
      </c>
      <c r="AE7" s="66" t="n">
        <v>-53.8529469483875</v>
      </c>
      <c r="AF7" s="66" t="n">
        <v>-15.3323069027457</v>
      </c>
      <c r="AG7" s="66" t="n">
        <v>33.0589039393563</v>
      </c>
      <c r="AH7" s="66" t="n">
        <v>9.81971363715732</v>
      </c>
      <c r="AI7" s="66" t="n">
        <v>-38.4443436568615</v>
      </c>
      <c r="AJ7" s="66" t="n">
        <v>19.060876020787</v>
      </c>
      <c r="AK7" s="66" t="n">
        <v>24.1799519545752</v>
      </c>
    </row>
    <row r="8" customFormat="false" ht="13.5" hidden="false" customHeight="true" outlineLevel="0" collapsed="false">
      <c r="A8" s="18" t="s">
        <v>26</v>
      </c>
      <c r="B8" s="14" t="n">
        <v>728981</v>
      </c>
      <c r="C8" s="20" t="n">
        <v>98561</v>
      </c>
      <c r="D8" s="20" t="n">
        <v>27407</v>
      </c>
      <c r="E8" s="20" t="n">
        <v>154268</v>
      </c>
      <c r="F8" s="20" t="n">
        <v>145833</v>
      </c>
      <c r="G8" s="20" t="n">
        <v>26092</v>
      </c>
      <c r="H8" s="20" t="n">
        <v>19251</v>
      </c>
      <c r="I8" s="20" t="n">
        <v>21147</v>
      </c>
      <c r="J8" s="20" t="n">
        <v>11376</v>
      </c>
      <c r="K8" s="20" t="n">
        <v>50261</v>
      </c>
      <c r="L8" s="20" t="n">
        <v>20412</v>
      </c>
      <c r="M8" s="20" t="n">
        <v>45749</v>
      </c>
      <c r="N8" s="20" t="n">
        <v>21072</v>
      </c>
      <c r="O8" s="20" t="n">
        <v>39423</v>
      </c>
      <c r="P8" s="20" t="n">
        <v>22150</v>
      </c>
      <c r="Q8" s="20" t="n">
        <v>14760</v>
      </c>
      <c r="R8" s="20" t="n">
        <v>43664</v>
      </c>
      <c r="S8" s="17"/>
      <c r="T8" s="18" t="s">
        <v>26</v>
      </c>
      <c r="U8" s="65" t="n">
        <v>8.99515899591347</v>
      </c>
      <c r="V8" s="66" t="n">
        <v>27.497691784783</v>
      </c>
      <c r="W8" s="66" t="n">
        <v>37.8078593060167</v>
      </c>
      <c r="X8" s="66" t="n">
        <v>26.6329018329872</v>
      </c>
      <c r="Y8" s="66" t="n">
        <v>-23.0805098983084</v>
      </c>
      <c r="Z8" s="66" t="n">
        <v>123.309826766825</v>
      </c>
      <c r="AA8" s="66" t="n">
        <v>6.25941509531972</v>
      </c>
      <c r="AB8" s="66" t="n">
        <v>13.6804274838039</v>
      </c>
      <c r="AC8" s="66" t="n">
        <v>-19.6114627285513</v>
      </c>
      <c r="AD8" s="66" t="n">
        <v>-50.8366327769046</v>
      </c>
      <c r="AE8" s="66" t="n">
        <v>0.607485792670985</v>
      </c>
      <c r="AF8" s="66" t="n">
        <v>14.9139871909769</v>
      </c>
      <c r="AG8" s="66" t="n">
        <v>3.85820045558087</v>
      </c>
      <c r="AH8" s="66" t="n">
        <v>45.5495522918093</v>
      </c>
      <c r="AI8" s="66" t="n">
        <v>-3.18284424379233</v>
      </c>
      <c r="AJ8" s="66" t="n">
        <v>-3.23170731707317</v>
      </c>
      <c r="AK8" s="66" t="n">
        <v>-8.4783803591059</v>
      </c>
    </row>
    <row r="9" customFormat="false" ht="13.5" hidden="false" customHeight="true" outlineLevel="0" collapsed="false">
      <c r="A9" s="18" t="s">
        <v>27</v>
      </c>
      <c r="B9" s="14" t="n">
        <v>101345</v>
      </c>
      <c r="C9" s="20" t="n">
        <v>11853</v>
      </c>
      <c r="D9" s="20" t="n">
        <v>65158</v>
      </c>
      <c r="E9" s="20" t="n">
        <v>2505</v>
      </c>
      <c r="F9" s="20" t="n">
        <v>5785</v>
      </c>
      <c r="G9" s="20" t="n">
        <v>4127</v>
      </c>
      <c r="H9" s="20" t="n">
        <v>4802</v>
      </c>
      <c r="I9" s="20" t="n">
        <v>0</v>
      </c>
      <c r="J9" s="20" t="n">
        <v>0</v>
      </c>
      <c r="K9" s="20" t="n">
        <v>1756</v>
      </c>
      <c r="L9" s="20" t="n">
        <v>0</v>
      </c>
      <c r="M9" s="20" t="n">
        <v>187</v>
      </c>
      <c r="N9" s="20" t="n">
        <v>1600</v>
      </c>
      <c r="O9" s="20" t="n">
        <v>240</v>
      </c>
      <c r="P9" s="20" t="n">
        <v>1369</v>
      </c>
      <c r="Q9" s="20" t="n">
        <v>0</v>
      </c>
      <c r="R9" s="20" t="n">
        <v>4468</v>
      </c>
      <c r="S9" s="17"/>
      <c r="T9" s="18" t="s">
        <v>27</v>
      </c>
      <c r="U9" s="65" t="n">
        <v>180.703537421678</v>
      </c>
      <c r="V9" s="66" t="n">
        <v>687.336539272758</v>
      </c>
      <c r="W9" s="66" t="n">
        <v>-20.7971392614875</v>
      </c>
      <c r="X9" s="66" t="s">
        <v>33</v>
      </c>
      <c r="Y9" s="66" t="n">
        <v>-54.95246326707</v>
      </c>
      <c r="Z9" s="66" t="n">
        <v>2861.32784104677</v>
      </c>
      <c r="AA9" s="66" t="n">
        <v>-11.182840483132</v>
      </c>
      <c r="AB9" s="66" t="s">
        <v>33</v>
      </c>
      <c r="AC9" s="66" t="s">
        <v>33</v>
      </c>
      <c r="AD9" s="66" t="n">
        <v>45.6150341685649</v>
      </c>
      <c r="AE9" s="66" t="s">
        <v>33</v>
      </c>
      <c r="AF9" s="66" t="n">
        <v>1.60427807486631</v>
      </c>
      <c r="AG9" s="66" t="n">
        <v>-97.5</v>
      </c>
      <c r="AH9" s="66" t="n">
        <v>-100</v>
      </c>
      <c r="AI9" s="66" t="n">
        <v>-88.3126369612856</v>
      </c>
      <c r="AJ9" s="66" t="s">
        <v>33</v>
      </c>
      <c r="AK9" s="66" t="n">
        <v>-86.5711727842435</v>
      </c>
    </row>
    <row r="10" customFormat="false" ht="13.5" hidden="false" customHeight="true" outlineLevel="0" collapsed="false">
      <c r="A10" s="18" t="s">
        <v>28</v>
      </c>
      <c r="B10" s="14" t="n">
        <v>170834</v>
      </c>
      <c r="C10" s="20" t="n">
        <v>24453</v>
      </c>
      <c r="D10" s="20" t="n">
        <v>71493</v>
      </c>
      <c r="E10" s="20" t="n">
        <v>6440</v>
      </c>
      <c r="F10" s="20" t="n">
        <v>12665</v>
      </c>
      <c r="G10" s="20" t="n">
        <v>5073</v>
      </c>
      <c r="H10" s="20" t="n">
        <v>23451</v>
      </c>
      <c r="I10" s="20" t="n">
        <v>4855</v>
      </c>
      <c r="J10" s="20" t="n">
        <v>1242</v>
      </c>
      <c r="K10" s="20" t="n">
        <v>5996</v>
      </c>
      <c r="L10" s="20" t="n">
        <v>245</v>
      </c>
      <c r="M10" s="20" t="n">
        <v>2585</v>
      </c>
      <c r="N10" s="20" t="n">
        <v>2586</v>
      </c>
      <c r="O10" s="20" t="n">
        <v>1744</v>
      </c>
      <c r="P10" s="20" t="n">
        <v>250</v>
      </c>
      <c r="Q10" s="20" t="n">
        <v>3668</v>
      </c>
      <c r="R10" s="20" t="n">
        <v>2410</v>
      </c>
      <c r="S10" s="17"/>
      <c r="T10" s="18" t="s">
        <v>28</v>
      </c>
      <c r="U10" s="65" t="n">
        <v>-1.17014177505649</v>
      </c>
      <c r="V10" s="66" t="n">
        <v>148.897885739991</v>
      </c>
      <c r="W10" s="66" t="n">
        <v>-74.449246779405</v>
      </c>
      <c r="X10" s="66" t="n">
        <v>-20.670115792067</v>
      </c>
      <c r="Y10" s="66" t="n">
        <v>-23.1977891827872</v>
      </c>
      <c r="Z10" s="66" t="n">
        <v>562.862211709048</v>
      </c>
      <c r="AA10" s="66" t="n">
        <v>-45.277386891817</v>
      </c>
      <c r="AB10" s="66" t="n">
        <v>-22.7600411946447</v>
      </c>
      <c r="AC10" s="66" t="n">
        <v>433.333333333333</v>
      </c>
      <c r="AD10" s="66" t="n">
        <v>-58.8392261507672</v>
      </c>
      <c r="AE10" s="66" t="n">
        <v>209.795918367347</v>
      </c>
      <c r="AF10" s="66" t="n">
        <v>3.67504835589942</v>
      </c>
      <c r="AG10" s="66" t="n">
        <v>-52.0881670533643</v>
      </c>
      <c r="AH10" s="66" t="n">
        <v>-24.4266055045871</v>
      </c>
      <c r="AI10" s="66" t="n">
        <v>1660</v>
      </c>
      <c r="AJ10" s="66" t="n">
        <v>-37.649945474373</v>
      </c>
      <c r="AK10" s="66" t="n">
        <v>-35.5601659751037</v>
      </c>
    </row>
    <row r="11" customFormat="false" ht="13.5" hidden="false" customHeight="true" outlineLevel="0" collapsed="false">
      <c r="A11" s="18" t="s">
        <v>29</v>
      </c>
      <c r="B11" s="14" t="n">
        <v>258914</v>
      </c>
      <c r="C11" s="20" t="n">
        <v>18608</v>
      </c>
      <c r="D11" s="20" t="n">
        <v>23937</v>
      </c>
      <c r="E11" s="20" t="n">
        <v>79750</v>
      </c>
      <c r="F11" s="20" t="n">
        <v>18241</v>
      </c>
      <c r="G11" s="20" t="n">
        <v>16757</v>
      </c>
      <c r="H11" s="20" t="n">
        <v>6444</v>
      </c>
      <c r="I11" s="20" t="n">
        <v>2257</v>
      </c>
      <c r="J11" s="20" t="n">
        <v>36</v>
      </c>
      <c r="K11" s="20" t="n">
        <v>87865</v>
      </c>
      <c r="L11" s="20" t="n">
        <v>0</v>
      </c>
      <c r="M11" s="20" t="n">
        <v>2010</v>
      </c>
      <c r="N11" s="20" t="n">
        <v>1138</v>
      </c>
      <c r="O11" s="20" t="n">
        <v>6832</v>
      </c>
      <c r="P11" s="20" t="n">
        <v>6011</v>
      </c>
      <c r="Q11" s="20" t="n">
        <v>0</v>
      </c>
      <c r="R11" s="20" t="n">
        <v>440</v>
      </c>
      <c r="S11" s="17"/>
      <c r="T11" s="18" t="s">
        <v>29</v>
      </c>
      <c r="U11" s="65" t="n">
        <v>-13.4179689008706</v>
      </c>
      <c r="V11" s="66" t="n">
        <v>45.8727429062769</v>
      </c>
      <c r="W11" s="66" t="n">
        <v>42.1523164974725</v>
      </c>
      <c r="X11" s="66" t="n">
        <v>16.6993473616436</v>
      </c>
      <c r="Y11" s="66" t="n">
        <v>-59.7609780165561</v>
      </c>
      <c r="Z11" s="66" t="n">
        <v>35.7581906069105</v>
      </c>
      <c r="AA11" s="66" t="n">
        <v>107.27808814401</v>
      </c>
      <c r="AB11" s="66" t="n">
        <v>52.9463890119628</v>
      </c>
      <c r="AC11" s="66" t="n">
        <v>-100</v>
      </c>
      <c r="AD11" s="66" t="n">
        <v>-75.6694929721732</v>
      </c>
      <c r="AE11" s="66" t="s">
        <v>33</v>
      </c>
      <c r="AF11" s="66" t="n">
        <v>-71.2437810945274</v>
      </c>
      <c r="AG11" s="66" t="n">
        <v>-91.8277680140598</v>
      </c>
      <c r="AH11" s="66" t="n">
        <v>-64.8272833723653</v>
      </c>
      <c r="AI11" s="66" t="n">
        <v>-86.6744302112793</v>
      </c>
      <c r="AJ11" s="66" t="s">
        <v>33</v>
      </c>
      <c r="AK11" s="66" t="n">
        <v>1930.45454545455</v>
      </c>
    </row>
    <row r="12" customFormat="false" ht="13.5" hidden="false" customHeight="true" outlineLevel="0" collapsed="false">
      <c r="A12" s="18" t="s">
        <v>30</v>
      </c>
      <c r="B12" s="14" t="n">
        <v>78176</v>
      </c>
      <c r="C12" s="20" t="n">
        <v>20211</v>
      </c>
      <c r="D12" s="20" t="n">
        <v>13671</v>
      </c>
      <c r="E12" s="20" t="n">
        <v>17344</v>
      </c>
      <c r="F12" s="20" t="n">
        <v>15824</v>
      </c>
      <c r="G12" s="20" t="n">
        <v>6128</v>
      </c>
      <c r="H12" s="20" t="n">
        <v>1295</v>
      </c>
      <c r="I12" s="20" t="n">
        <v>0</v>
      </c>
      <c r="J12" s="20" t="n">
        <v>0</v>
      </c>
      <c r="K12" s="20" t="n">
        <v>3534</v>
      </c>
      <c r="L12" s="20" t="n">
        <v>1800</v>
      </c>
      <c r="M12" s="20" t="n">
        <v>6349</v>
      </c>
      <c r="N12" s="20" t="n">
        <v>648</v>
      </c>
      <c r="O12" s="20" t="n">
        <v>0</v>
      </c>
      <c r="P12" s="20" t="n">
        <v>1697</v>
      </c>
      <c r="Q12" s="20" t="n">
        <v>748</v>
      </c>
      <c r="R12" s="20" t="n">
        <v>1232</v>
      </c>
      <c r="S12" s="17"/>
      <c r="T12" s="18" t="s">
        <v>30</v>
      </c>
      <c r="U12" s="65" t="n">
        <v>36.5981887024151</v>
      </c>
      <c r="V12" s="66" t="n">
        <v>66.9338479046064</v>
      </c>
      <c r="W12" s="66" t="n">
        <v>125.411454904542</v>
      </c>
      <c r="X12" s="66" t="n">
        <v>244.195276840643</v>
      </c>
      <c r="Y12" s="66" t="n">
        <v>-91.7467138523761</v>
      </c>
      <c r="Z12" s="66" t="n">
        <v>15.7473890339426</v>
      </c>
      <c r="AA12" s="66" t="n">
        <v>30.6563706563707</v>
      </c>
      <c r="AB12" s="66" t="s">
        <v>33</v>
      </c>
      <c r="AC12" s="66" t="s">
        <v>33</v>
      </c>
      <c r="AD12" s="66" t="n">
        <v>-83.0220713073005</v>
      </c>
      <c r="AE12" s="66" t="n">
        <v>-73.3333333333333</v>
      </c>
      <c r="AF12" s="66" t="n">
        <v>-43.7549220349661</v>
      </c>
      <c r="AG12" s="66" t="n">
        <v>671.604938271605</v>
      </c>
      <c r="AH12" s="66" t="s">
        <v>33</v>
      </c>
      <c r="AI12" s="66" t="n">
        <v>-100</v>
      </c>
      <c r="AJ12" s="66" t="n">
        <v>411.096256684492</v>
      </c>
      <c r="AK12" s="66" t="n">
        <v>-90.2597402597403</v>
      </c>
    </row>
    <row r="13" customFormat="false" ht="13.5" hidden="false" customHeight="true" outlineLevel="0" collapsed="false">
      <c r="A13" s="18" t="s">
        <v>31</v>
      </c>
      <c r="B13" s="14" t="n">
        <v>73538</v>
      </c>
      <c r="C13" s="20" t="n">
        <v>5454</v>
      </c>
      <c r="D13" s="20" t="n">
        <v>5409</v>
      </c>
      <c r="E13" s="20" t="n">
        <v>2578</v>
      </c>
      <c r="F13" s="20" t="n">
        <v>8386</v>
      </c>
      <c r="G13" s="20" t="n">
        <v>1164</v>
      </c>
      <c r="H13" s="20" t="n">
        <v>2525</v>
      </c>
      <c r="I13" s="20" t="n">
        <v>0</v>
      </c>
      <c r="J13" s="20" t="n">
        <v>0</v>
      </c>
      <c r="K13" s="20" t="n">
        <v>47660</v>
      </c>
      <c r="L13" s="20" t="n">
        <v>210</v>
      </c>
      <c r="M13" s="20" t="n">
        <v>0</v>
      </c>
      <c r="N13" s="20" t="n">
        <v>378</v>
      </c>
      <c r="O13" s="20" t="n">
        <v>360</v>
      </c>
      <c r="P13" s="20" t="n">
        <v>0</v>
      </c>
      <c r="Q13" s="20" t="n">
        <v>1528</v>
      </c>
      <c r="R13" s="20" t="n">
        <v>200</v>
      </c>
      <c r="S13" s="17"/>
      <c r="T13" s="18" t="s">
        <v>31</v>
      </c>
      <c r="U13" s="65" t="n">
        <v>58.5996355625663</v>
      </c>
      <c r="V13" s="66" t="n">
        <v>129.189585625229</v>
      </c>
      <c r="W13" s="66" t="n">
        <v>342.004067295249</v>
      </c>
      <c r="X13" s="66" t="n">
        <v>876.515151515152</v>
      </c>
      <c r="Y13" s="66" t="n">
        <v>-100</v>
      </c>
      <c r="Z13" s="66" t="n">
        <v>5672.68041237113</v>
      </c>
      <c r="AA13" s="66" t="n">
        <v>-33.2673267326733</v>
      </c>
      <c r="AB13" s="66" t="s">
        <v>33</v>
      </c>
      <c r="AC13" s="66" t="s">
        <v>33</v>
      </c>
      <c r="AD13" s="66" t="n">
        <v>-99.3999160721779</v>
      </c>
      <c r="AE13" s="66" t="n">
        <v>114.285714285714</v>
      </c>
      <c r="AF13" s="66" t="s">
        <v>33</v>
      </c>
      <c r="AG13" s="66" t="n">
        <v>-100</v>
      </c>
      <c r="AH13" s="66" t="n">
        <v>344.444444444444</v>
      </c>
      <c r="AI13" s="66" t="s">
        <v>33</v>
      </c>
      <c r="AJ13" s="66" t="n">
        <v>-100</v>
      </c>
      <c r="AK13" s="66" t="n">
        <v>3115</v>
      </c>
    </row>
    <row r="14" customFormat="false" ht="13.5" hidden="false" customHeight="true" outlineLevel="0" collapsed="false">
      <c r="A14" s="18" t="s">
        <v>32</v>
      </c>
      <c r="B14" s="14" t="n">
        <v>91927</v>
      </c>
      <c r="C14" s="20" t="n">
        <v>47385</v>
      </c>
      <c r="D14" s="20" t="n">
        <v>22859</v>
      </c>
      <c r="E14" s="20" t="n">
        <v>510</v>
      </c>
      <c r="F14" s="20" t="n">
        <v>2578</v>
      </c>
      <c r="G14" s="20" t="n">
        <v>0</v>
      </c>
      <c r="H14" s="20" t="n">
        <v>476</v>
      </c>
      <c r="I14" s="20" t="n">
        <v>0</v>
      </c>
      <c r="J14" s="20" t="n">
        <v>0</v>
      </c>
      <c r="K14" s="20" t="n">
        <v>586</v>
      </c>
      <c r="L14" s="20" t="n">
        <v>1200</v>
      </c>
      <c r="M14" s="20" t="n">
        <v>1447</v>
      </c>
      <c r="N14" s="20" t="n">
        <v>0</v>
      </c>
      <c r="O14" s="20" t="n">
        <v>0</v>
      </c>
      <c r="P14" s="20" t="n">
        <v>0</v>
      </c>
      <c r="Q14" s="20" t="n">
        <v>1000</v>
      </c>
      <c r="R14" s="20" t="n">
        <v>13396</v>
      </c>
      <c r="S14" s="17"/>
      <c r="T14" s="18" t="s">
        <v>32</v>
      </c>
      <c r="U14" s="65" t="n">
        <v>-49.6654954474746</v>
      </c>
      <c r="V14" s="66" t="n">
        <v>-96.6128521684077</v>
      </c>
      <c r="W14" s="66" t="n">
        <v>-100</v>
      </c>
      <c r="X14" s="66" t="n">
        <v>-49</v>
      </c>
      <c r="Y14" s="66" t="n">
        <v>-66.2529092319628</v>
      </c>
      <c r="Z14" s="66" t="s">
        <v>33</v>
      </c>
      <c r="AA14" s="66" t="n">
        <v>-100</v>
      </c>
      <c r="AB14" s="66" t="s">
        <v>33</v>
      </c>
      <c r="AC14" s="66" t="s">
        <v>33</v>
      </c>
      <c r="AD14" s="66" t="n">
        <v>1084.64163822526</v>
      </c>
      <c r="AE14" s="66" t="n">
        <v>-100</v>
      </c>
      <c r="AF14" s="66" t="n">
        <v>66.9661368348307</v>
      </c>
      <c r="AG14" s="66" t="s">
        <v>33</v>
      </c>
      <c r="AH14" s="66" t="s">
        <v>33</v>
      </c>
      <c r="AI14" s="66" t="s">
        <v>33</v>
      </c>
      <c r="AJ14" s="66" t="n">
        <v>70.4</v>
      </c>
      <c r="AK14" s="66" t="n">
        <v>-88.6533293520454</v>
      </c>
    </row>
    <row r="15" customFormat="false" ht="13.5" hidden="false" customHeight="true" outlineLevel="0" collapsed="false">
      <c r="A15" s="18" t="s">
        <v>34</v>
      </c>
      <c r="B15" s="14" t="n">
        <v>75441</v>
      </c>
      <c r="C15" s="20" t="n">
        <v>18191</v>
      </c>
      <c r="D15" s="20" t="n">
        <v>1069</v>
      </c>
      <c r="E15" s="20" t="n">
        <v>1980</v>
      </c>
      <c r="F15" s="20" t="n">
        <v>7756</v>
      </c>
      <c r="G15" s="20" t="n">
        <v>0</v>
      </c>
      <c r="H15" s="20" t="n">
        <v>2522</v>
      </c>
      <c r="I15" s="20" t="n">
        <v>0</v>
      </c>
      <c r="J15" s="20" t="n">
        <v>0</v>
      </c>
      <c r="K15" s="20" t="n">
        <v>0</v>
      </c>
      <c r="L15" s="20" t="n">
        <v>40144</v>
      </c>
      <c r="M15" s="20" t="n">
        <v>2200</v>
      </c>
      <c r="N15" s="20" t="n">
        <v>0</v>
      </c>
      <c r="O15" s="20" t="n">
        <v>0</v>
      </c>
      <c r="P15" s="20" t="n">
        <v>0</v>
      </c>
      <c r="Q15" s="20" t="n">
        <v>195</v>
      </c>
      <c r="R15" s="20" t="n">
        <v>0</v>
      </c>
      <c r="S15" s="17"/>
      <c r="T15" s="18" t="s">
        <v>34</v>
      </c>
      <c r="U15" s="65" t="n">
        <v>-62.6118423668827</v>
      </c>
      <c r="V15" s="66" t="n">
        <v>-28.5855642900335</v>
      </c>
      <c r="W15" s="66" t="n">
        <v>357.530402245089</v>
      </c>
      <c r="X15" s="66" t="n">
        <v>-41.141498216409</v>
      </c>
      <c r="Y15" s="66" t="n">
        <v>-87.0293965961836</v>
      </c>
      <c r="Z15" s="66" t="s">
        <v>33</v>
      </c>
      <c r="AA15" s="66" t="n">
        <v>-100</v>
      </c>
      <c r="AB15" s="66" t="s">
        <v>33</v>
      </c>
      <c r="AC15" s="66" t="s">
        <v>33</v>
      </c>
      <c r="AD15" s="66" t="s">
        <v>33</v>
      </c>
      <c r="AE15" s="66" t="n">
        <v>-100</v>
      </c>
      <c r="AF15" s="66" t="n">
        <v>165.681818181818</v>
      </c>
      <c r="AG15" s="66" t="s">
        <v>33</v>
      </c>
      <c r="AH15" s="66" t="s">
        <v>33</v>
      </c>
      <c r="AI15" s="66" t="s">
        <v>33</v>
      </c>
      <c r="AJ15" s="66" t="n">
        <v>-100</v>
      </c>
      <c r="AK15" s="66" t="s">
        <v>33</v>
      </c>
    </row>
    <row r="16" s="64" customFormat="true" ht="13.5" hidden="false" customHeight="true" outlineLevel="0" collapsed="false">
      <c r="A16" s="45" t="s">
        <v>35</v>
      </c>
      <c r="B16" s="67" t="n">
        <v>268754</v>
      </c>
      <c r="C16" s="24" t="n">
        <v>105073</v>
      </c>
      <c r="D16" s="24" t="n">
        <v>66031</v>
      </c>
      <c r="E16" s="24" t="n">
        <v>7539</v>
      </c>
      <c r="F16" s="24" t="n">
        <v>7137</v>
      </c>
      <c r="G16" s="24" t="n">
        <v>48978</v>
      </c>
      <c r="H16" s="24" t="n">
        <v>18022</v>
      </c>
      <c r="I16" s="24" t="n">
        <v>348</v>
      </c>
      <c r="J16" s="24" t="n">
        <v>1757</v>
      </c>
      <c r="K16" s="24" t="n">
        <v>1559</v>
      </c>
      <c r="L16" s="24" t="n">
        <v>550</v>
      </c>
      <c r="M16" s="24" t="n">
        <v>1000</v>
      </c>
      <c r="N16" s="24" t="n">
        <v>8813</v>
      </c>
      <c r="O16" s="24" t="n">
        <v>0</v>
      </c>
      <c r="P16" s="24" t="n">
        <v>1037</v>
      </c>
      <c r="Q16" s="24" t="n">
        <v>0</v>
      </c>
      <c r="R16" s="24" t="n">
        <v>910</v>
      </c>
      <c r="S16" s="17"/>
      <c r="T16" s="45" t="s">
        <v>35</v>
      </c>
      <c r="U16" s="68" t="n">
        <v>-43.2414029186542</v>
      </c>
      <c r="V16" s="69" t="n">
        <v>-63.5301171566435</v>
      </c>
      <c r="W16" s="69" t="n">
        <v>-20.3601338765126</v>
      </c>
      <c r="X16" s="69" t="n">
        <v>113.901047884335</v>
      </c>
      <c r="Y16" s="69" t="n">
        <v>14.249684741488</v>
      </c>
      <c r="Z16" s="69" t="n">
        <v>-84.3827841071501</v>
      </c>
      <c r="AA16" s="69" t="n">
        <v>-3.97292198424148</v>
      </c>
      <c r="AB16" s="69" t="n">
        <v>133.333333333333</v>
      </c>
      <c r="AC16" s="69" t="n">
        <v>-64.4280022766079</v>
      </c>
      <c r="AD16" s="69" t="n">
        <v>-66.2604233483002</v>
      </c>
      <c r="AE16" s="69" t="n">
        <v>1318.18181818182</v>
      </c>
      <c r="AF16" s="69" t="n">
        <v>-52.5</v>
      </c>
      <c r="AG16" s="69" t="n">
        <v>-92.0344944967661</v>
      </c>
      <c r="AH16" s="69" t="s">
        <v>33</v>
      </c>
      <c r="AI16" s="69" t="n">
        <v>-38.8621022179364</v>
      </c>
      <c r="AJ16" s="69" t="s">
        <v>33</v>
      </c>
      <c r="AK16" s="69" t="n">
        <v>-100</v>
      </c>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row>
    <row r="17" s="76" customFormat="true" ht="9" hidden="false" customHeight="false" outlineLevel="0" collapsed="false">
      <c r="A17" s="27" t="s">
        <v>36</v>
      </c>
      <c r="B17" s="70"/>
      <c r="C17" s="70"/>
      <c r="D17" s="70"/>
      <c r="E17" s="70"/>
      <c r="F17" s="70"/>
      <c r="G17" s="70"/>
      <c r="H17" s="70"/>
      <c r="I17" s="70"/>
      <c r="J17" s="70"/>
      <c r="K17" s="70"/>
      <c r="L17" s="70"/>
      <c r="M17" s="70"/>
      <c r="N17" s="70"/>
      <c r="O17" s="70"/>
      <c r="P17" s="70"/>
      <c r="Q17" s="70"/>
      <c r="R17" s="71"/>
      <c r="S17" s="72"/>
      <c r="T17" s="27" t="s">
        <v>36</v>
      </c>
      <c r="U17" s="73"/>
      <c r="V17" s="74"/>
      <c r="W17" s="75"/>
      <c r="X17" s="75"/>
      <c r="Y17" s="75"/>
      <c r="Z17" s="75"/>
      <c r="AA17" s="75"/>
      <c r="AB17" s="75"/>
      <c r="AC17" s="75"/>
      <c r="AD17" s="75"/>
      <c r="AE17" s="75"/>
      <c r="AF17" s="75"/>
      <c r="AG17" s="75"/>
      <c r="AH17" s="75"/>
      <c r="AI17" s="75"/>
      <c r="AJ17" s="75"/>
      <c r="AK17" s="75"/>
    </row>
    <row r="18" s="27" customFormat="true" ht="10.5" hidden="false" customHeight="true" outlineLevel="0" collapsed="false">
      <c r="A18" s="48" t="s">
        <v>37</v>
      </c>
      <c r="T18" s="27" t="s">
        <v>38</v>
      </c>
      <c r="U18" s="77"/>
    </row>
    <row r="19" s="27" customFormat="true" ht="10.5" hidden="false" customHeight="true" outlineLevel="0" collapsed="false">
      <c r="A19" s="27" t="s">
        <v>39</v>
      </c>
      <c r="T19" s="48" t="s">
        <v>40</v>
      </c>
      <c r="U19" s="77"/>
    </row>
    <row r="20" s="76" customFormat="true" ht="9" hidden="false" customHeight="false" outlineLevel="0" collapsed="false">
      <c r="A20" s="34" t="str">
        <f aca="false">'Anexo A'!A20</f>
        <v>Fecha de publicación: 5 de junio de 2014</v>
      </c>
      <c r="B20" s="72"/>
      <c r="C20" s="72"/>
      <c r="D20" s="72"/>
      <c r="E20" s="72"/>
      <c r="F20" s="72"/>
      <c r="G20" s="72"/>
      <c r="I20" s="72"/>
      <c r="J20" s="72"/>
      <c r="K20" s="72"/>
      <c r="L20" s="72"/>
      <c r="M20" s="72"/>
      <c r="N20" s="72"/>
      <c r="O20" s="72"/>
      <c r="P20" s="72"/>
      <c r="Q20" s="72"/>
      <c r="R20" s="72"/>
      <c r="S20" s="72"/>
      <c r="T20" s="48" t="s">
        <v>55</v>
      </c>
      <c r="U20" s="73"/>
    </row>
    <row r="21" customFormat="false" ht="11.25" hidden="false" customHeight="false" outlineLevel="0" collapsed="false">
      <c r="T21" s="27" t="s">
        <v>39</v>
      </c>
      <c r="U21" s="56"/>
      <c r="V21" s="61"/>
      <c r="W21" s="21"/>
      <c r="X21" s="21"/>
      <c r="Y21" s="21"/>
      <c r="Z21" s="21"/>
      <c r="AA21" s="21"/>
      <c r="AB21" s="21"/>
      <c r="AC21" s="21"/>
      <c r="AD21" s="21"/>
      <c r="AE21" s="21"/>
      <c r="AF21" s="21"/>
      <c r="AG21" s="21"/>
      <c r="AH21" s="21"/>
      <c r="AI21" s="21"/>
      <c r="AJ21" s="21"/>
      <c r="AK21" s="21"/>
      <c r="AL21" s="21"/>
    </row>
    <row r="22" customFormat="false" ht="11.25" hidden="false" customHeight="false" outlineLevel="0" collapsed="false">
      <c r="D22" s="17"/>
      <c r="E22" s="17"/>
      <c r="T22" s="34" t="str">
        <f aca="false">A20</f>
        <v>Fecha de publicación: 5 de junio de 2014</v>
      </c>
      <c r="U22" s="56"/>
      <c r="V22" s="61"/>
      <c r="W22" s="21"/>
      <c r="X22" s="21"/>
      <c r="Y22" s="21"/>
      <c r="Z22" s="21"/>
      <c r="AA22" s="21"/>
      <c r="AB22" s="21"/>
      <c r="AC22" s="21"/>
      <c r="AD22" s="21"/>
      <c r="AE22" s="21"/>
      <c r="AF22" s="21"/>
      <c r="AG22" s="21"/>
      <c r="AH22" s="21"/>
      <c r="AI22" s="21"/>
      <c r="AJ22" s="21"/>
      <c r="AK22" s="21"/>
      <c r="AL22" s="21"/>
    </row>
    <row r="23" customFormat="false" ht="11.25" hidden="false" customHeight="false" outlineLevel="0" collapsed="false">
      <c r="A23" s="56" t="s">
        <v>56</v>
      </c>
      <c r="B23" s="60"/>
      <c r="C23" s="60"/>
      <c r="D23" s="60"/>
      <c r="E23" s="60"/>
      <c r="F23" s="60"/>
      <c r="G23" s="60"/>
      <c r="H23" s="60"/>
      <c r="I23" s="60"/>
      <c r="J23" s="60"/>
      <c r="K23" s="60"/>
      <c r="L23" s="60"/>
      <c r="M23" s="60"/>
      <c r="N23" s="60"/>
      <c r="O23" s="60"/>
      <c r="P23" s="60"/>
      <c r="Q23" s="60"/>
      <c r="R23" s="60"/>
      <c r="S23" s="60"/>
      <c r="T23" s="56" t="s">
        <v>57</v>
      </c>
      <c r="U23" s="56"/>
      <c r="V23" s="56"/>
      <c r="W23" s="56"/>
      <c r="X23" s="56"/>
      <c r="Y23" s="56"/>
      <c r="Z23" s="56"/>
      <c r="AA23" s="56"/>
      <c r="AB23" s="56"/>
      <c r="AC23" s="61"/>
      <c r="AD23" s="61"/>
      <c r="AE23" s="61"/>
      <c r="AF23" s="61"/>
      <c r="AG23" s="61"/>
      <c r="AH23" s="61"/>
      <c r="AI23" s="61"/>
      <c r="AJ23" s="61"/>
      <c r="AK23" s="21"/>
      <c r="AL23" s="21"/>
    </row>
    <row r="24" customFormat="false" ht="11.25" hidden="false" customHeight="false" outlineLevel="0" collapsed="false">
      <c r="A24" s="59" t="s">
        <v>52</v>
      </c>
      <c r="B24" s="78"/>
      <c r="C24" s="78"/>
      <c r="D24" s="78"/>
      <c r="E24" s="78"/>
      <c r="F24" s="78"/>
      <c r="G24" s="60"/>
      <c r="H24" s="60"/>
      <c r="I24" s="60"/>
      <c r="J24" s="60"/>
      <c r="K24" s="60"/>
      <c r="L24" s="60"/>
      <c r="M24" s="60"/>
      <c r="N24" s="60"/>
      <c r="O24" s="60"/>
      <c r="P24" s="60"/>
      <c r="Q24" s="60"/>
      <c r="R24" s="60"/>
      <c r="S24" s="60"/>
      <c r="T24" s="56" t="s">
        <v>58</v>
      </c>
      <c r="U24" s="1"/>
      <c r="V24" s="1"/>
      <c r="W24" s="21"/>
      <c r="X24" s="21"/>
      <c r="Y24" s="21"/>
      <c r="Z24" s="21"/>
      <c r="AA24" s="21"/>
      <c r="AB24" s="21"/>
      <c r="AC24" s="21"/>
      <c r="AD24" s="21"/>
      <c r="AE24" s="21"/>
      <c r="AF24" s="21"/>
      <c r="AG24" s="21"/>
      <c r="AH24" s="21"/>
      <c r="AI24" s="21"/>
      <c r="AJ24" s="21"/>
      <c r="AK24" s="21"/>
      <c r="AL24" s="21"/>
    </row>
    <row r="25" customFormat="false" ht="11.25" hidden="false" customHeight="false" outlineLevel="0" collapsed="false">
      <c r="A25" s="39" t="s">
        <v>46</v>
      </c>
      <c r="B25" s="60"/>
      <c r="C25" s="60"/>
      <c r="D25" s="60"/>
      <c r="E25" s="60"/>
      <c r="F25" s="60"/>
      <c r="G25" s="60"/>
      <c r="H25" s="60"/>
      <c r="I25" s="60"/>
      <c r="J25" s="60"/>
      <c r="K25" s="60"/>
      <c r="L25" s="60"/>
      <c r="M25" s="60"/>
      <c r="N25" s="60"/>
      <c r="O25" s="60"/>
      <c r="P25" s="60"/>
      <c r="Q25" s="60"/>
      <c r="R25" s="7" t="s">
        <v>5</v>
      </c>
      <c r="S25" s="60"/>
      <c r="T25" s="6" t="s">
        <v>6</v>
      </c>
      <c r="U25" s="62"/>
      <c r="V25" s="62"/>
      <c r="W25" s="62"/>
      <c r="X25" s="62"/>
      <c r="Y25" s="62"/>
      <c r="Z25" s="21"/>
      <c r="AA25" s="21"/>
      <c r="AK25" s="79"/>
      <c r="AL25" s="21"/>
    </row>
    <row r="26" customFormat="false" ht="22.5" hidden="false" customHeight="true" outlineLevel="0" collapsed="false">
      <c r="A26" s="9" t="s">
        <v>7</v>
      </c>
      <c r="B26" s="10" t="s">
        <v>8</v>
      </c>
      <c r="C26" s="11" t="s">
        <v>9</v>
      </c>
      <c r="D26" s="11" t="s">
        <v>10</v>
      </c>
      <c r="E26" s="11" t="s">
        <v>11</v>
      </c>
      <c r="F26" s="11" t="s">
        <v>12</v>
      </c>
      <c r="G26" s="11" t="s">
        <v>13</v>
      </c>
      <c r="H26" s="11" t="s">
        <v>14</v>
      </c>
      <c r="I26" s="11" t="s">
        <v>15</v>
      </c>
      <c r="J26" s="11" t="s">
        <v>16</v>
      </c>
      <c r="K26" s="11" t="s">
        <v>17</v>
      </c>
      <c r="L26" s="11" t="s">
        <v>18</v>
      </c>
      <c r="M26" s="11" t="s">
        <v>19</v>
      </c>
      <c r="N26" s="11" t="s">
        <v>20</v>
      </c>
      <c r="O26" s="11" t="s">
        <v>21</v>
      </c>
      <c r="P26" s="11" t="s">
        <v>22</v>
      </c>
      <c r="Q26" s="11" t="s">
        <v>23</v>
      </c>
      <c r="R26" s="40" t="s">
        <v>24</v>
      </c>
      <c r="S26" s="17"/>
      <c r="T26" s="9" t="s">
        <v>7</v>
      </c>
      <c r="U26" s="10" t="s">
        <v>8</v>
      </c>
      <c r="V26" s="11" t="s">
        <v>9</v>
      </c>
      <c r="W26" s="11" t="s">
        <v>10</v>
      </c>
      <c r="X26" s="11" t="s">
        <v>11</v>
      </c>
      <c r="Y26" s="11" t="s">
        <v>12</v>
      </c>
      <c r="Z26" s="11" t="s">
        <v>13</v>
      </c>
      <c r="AA26" s="11" t="s">
        <v>14</v>
      </c>
      <c r="AB26" s="11" t="s">
        <v>15</v>
      </c>
      <c r="AC26" s="11" t="s">
        <v>16</v>
      </c>
      <c r="AD26" s="11" t="s">
        <v>17</v>
      </c>
      <c r="AE26" s="11" t="s">
        <v>18</v>
      </c>
      <c r="AF26" s="11" t="s">
        <v>19</v>
      </c>
      <c r="AG26" s="11" t="s">
        <v>20</v>
      </c>
      <c r="AH26" s="11" t="s">
        <v>21</v>
      </c>
      <c r="AI26" s="11" t="s">
        <v>22</v>
      </c>
      <c r="AJ26" s="11" t="s">
        <v>23</v>
      </c>
      <c r="AK26" s="40" t="s">
        <v>24</v>
      </c>
      <c r="AL26" s="64"/>
    </row>
    <row r="27" customFormat="false" ht="13.5" hidden="false" customHeight="true" outlineLevel="0" collapsed="false">
      <c r="A27" s="64" t="s">
        <v>8</v>
      </c>
      <c r="B27" s="80" t="n">
        <v>4581655</v>
      </c>
      <c r="C27" s="14" t="n">
        <v>1140791</v>
      </c>
      <c r="D27" s="14" t="n">
        <v>772365</v>
      </c>
      <c r="E27" s="14" t="n">
        <v>514317</v>
      </c>
      <c r="F27" s="14" t="n">
        <v>285176</v>
      </c>
      <c r="G27" s="14" t="n">
        <v>600491</v>
      </c>
      <c r="H27" s="14" t="n">
        <v>310335</v>
      </c>
      <c r="I27" s="14" t="n">
        <v>56472</v>
      </c>
      <c r="J27" s="14" t="n">
        <v>41401</v>
      </c>
      <c r="K27" s="14" t="n">
        <v>125254</v>
      </c>
      <c r="L27" s="14" t="n">
        <v>77032</v>
      </c>
      <c r="M27" s="14" t="n">
        <v>134317</v>
      </c>
      <c r="N27" s="14" t="n">
        <v>71811</v>
      </c>
      <c r="O27" s="14" t="n">
        <v>113766</v>
      </c>
      <c r="P27" s="14" t="n">
        <v>74204</v>
      </c>
      <c r="Q27" s="14" t="n">
        <v>68176</v>
      </c>
      <c r="R27" s="14" t="n">
        <v>88600</v>
      </c>
      <c r="S27" s="17"/>
      <c r="T27" s="42" t="s">
        <v>8</v>
      </c>
      <c r="U27" s="43" t="n">
        <v>1.18978732201005</v>
      </c>
      <c r="V27" s="43" t="n">
        <v>12.9593341208599</v>
      </c>
      <c r="W27" s="43" t="n">
        <v>-8.10440688129773</v>
      </c>
      <c r="X27" s="43" t="n">
        <v>20.8328715558692</v>
      </c>
      <c r="Y27" s="43" t="n">
        <v>-12.4292189208112</v>
      </c>
      <c r="Z27" s="43" t="n">
        <v>129.090985392131</v>
      </c>
      <c r="AA27" s="43" t="n">
        <v>-28.4122601227673</v>
      </c>
      <c r="AB27" s="43" t="n">
        <v>-21.3273707527061</v>
      </c>
      <c r="AC27" s="43" t="n">
        <v>-20.5995167043842</v>
      </c>
      <c r="AD27" s="43" t="n">
        <v>-60.3385601378052</v>
      </c>
      <c r="AE27" s="43" t="n">
        <v>-50.7099300627707</v>
      </c>
      <c r="AF27" s="43" t="n">
        <v>-3.69262979772994</v>
      </c>
      <c r="AG27" s="43" t="n">
        <v>4.95155137892229</v>
      </c>
      <c r="AH27" s="43" t="n">
        <v>20.4956839485251</v>
      </c>
      <c r="AI27" s="43" t="n">
        <v>-21.2689655172414</v>
      </c>
      <c r="AJ27" s="43" t="n">
        <v>14.3604797450306</v>
      </c>
      <c r="AK27" s="43" t="n">
        <v>-1.13262288679351</v>
      </c>
      <c r="AL27" s="64"/>
    </row>
    <row r="28" customFormat="false" ht="13.5" hidden="false" customHeight="true" outlineLevel="0" collapsed="false">
      <c r="A28" s="18" t="s">
        <v>25</v>
      </c>
      <c r="B28" s="80" t="n">
        <v>2659178</v>
      </c>
      <c r="C28" s="20" t="n">
        <v>734643</v>
      </c>
      <c r="D28" s="20" t="n">
        <v>518493</v>
      </c>
      <c r="E28" s="20" t="n">
        <v>298832</v>
      </c>
      <c r="F28" s="20" t="n">
        <v>141993</v>
      </c>
      <c r="G28" s="20" t="n">
        <v>259627</v>
      </c>
      <c r="H28" s="20" t="n">
        <v>238741</v>
      </c>
      <c r="I28" s="20" t="n">
        <v>23618</v>
      </c>
      <c r="J28" s="20" t="n">
        <v>23804</v>
      </c>
      <c r="K28" s="20" t="n">
        <v>65497</v>
      </c>
      <c r="L28" s="20" t="n">
        <v>42327</v>
      </c>
      <c r="M28" s="20" t="n">
        <v>65990</v>
      </c>
      <c r="N28" s="20" t="n">
        <v>42829</v>
      </c>
      <c r="O28" s="20" t="n">
        <v>50315</v>
      </c>
      <c r="P28" s="20" t="n">
        <v>38002</v>
      </c>
      <c r="Q28" s="20" t="n">
        <v>44905</v>
      </c>
      <c r="R28" s="20" t="n">
        <v>28431</v>
      </c>
      <c r="S28" s="17"/>
      <c r="T28" s="18" t="s">
        <v>25</v>
      </c>
      <c r="U28" s="16" t="n">
        <v>-0.457088942405375</v>
      </c>
      <c r="V28" s="21" t="n">
        <v>7.37875440755788</v>
      </c>
      <c r="W28" s="21" t="n">
        <v>-2.96901417164695</v>
      </c>
      <c r="X28" s="21" t="n">
        <v>7.99720794762763</v>
      </c>
      <c r="Y28" s="21" t="n">
        <v>12.4507142593935</v>
      </c>
      <c r="Z28" s="21" t="n">
        <v>40.3736470839581</v>
      </c>
      <c r="AA28" s="21" t="n">
        <v>-26.7527560362904</v>
      </c>
      <c r="AB28" s="21" t="n">
        <v>-27.2439782115044</v>
      </c>
      <c r="AC28" s="21" t="n">
        <v>-26.7097541329447</v>
      </c>
      <c r="AD28" s="21" t="n">
        <v>-16.1788175093728</v>
      </c>
      <c r="AE28" s="21" t="n">
        <v>-31.6061247864451</v>
      </c>
      <c r="AF28" s="21" t="n">
        <v>-8.56833516172286</v>
      </c>
      <c r="AG28" s="21" t="n">
        <v>15.5517881414144</v>
      </c>
      <c r="AH28" s="21" t="n">
        <v>4.76513265900545</v>
      </c>
      <c r="AI28" s="21" t="n">
        <v>-25.1819628647215</v>
      </c>
      <c r="AJ28" s="21" t="n">
        <v>12.0590455422293</v>
      </c>
      <c r="AK28" s="21" t="n">
        <v>6.17753724264915</v>
      </c>
      <c r="AL28" s="64"/>
    </row>
    <row r="29" customFormat="false" ht="13.5" hidden="false" customHeight="true" outlineLevel="0" collapsed="false">
      <c r="A29" s="18" t="s">
        <v>26</v>
      </c>
      <c r="B29" s="80" t="n">
        <v>794554</v>
      </c>
      <c r="C29" s="20" t="n">
        <v>125663</v>
      </c>
      <c r="D29" s="20" t="n">
        <v>37769</v>
      </c>
      <c r="E29" s="20" t="n">
        <v>121823</v>
      </c>
      <c r="F29" s="20" t="n">
        <v>112174</v>
      </c>
      <c r="G29" s="20" t="n">
        <v>58266</v>
      </c>
      <c r="H29" s="20" t="n">
        <v>20456</v>
      </c>
      <c r="I29" s="20" t="n">
        <v>24040</v>
      </c>
      <c r="J29" s="20" t="n">
        <v>9145</v>
      </c>
      <c r="K29" s="20" t="n">
        <v>24710</v>
      </c>
      <c r="L29" s="20" t="n">
        <v>20536</v>
      </c>
      <c r="M29" s="20" t="n">
        <v>52572</v>
      </c>
      <c r="N29" s="20" t="n">
        <v>21885</v>
      </c>
      <c r="O29" s="20" t="n">
        <v>57380</v>
      </c>
      <c r="P29" s="20" t="n">
        <v>21445</v>
      </c>
      <c r="Q29" s="20" t="n">
        <v>14283</v>
      </c>
      <c r="R29" s="20" t="n">
        <v>39962</v>
      </c>
      <c r="S29" s="17"/>
      <c r="T29" s="18" t="s">
        <v>26</v>
      </c>
      <c r="U29" s="16" t="n">
        <v>1.44823604659585</v>
      </c>
      <c r="V29" s="21" t="n">
        <v>2.6835974980023</v>
      </c>
      <c r="W29" s="21" t="n">
        <v>1.23286546632226</v>
      </c>
      <c r="X29" s="21" t="n">
        <v>6.30836624105367</v>
      </c>
      <c r="Y29" s="21" t="n">
        <v>-10.3358800191616</v>
      </c>
      <c r="Z29" s="21" t="n">
        <v>12.2745775773599</v>
      </c>
      <c r="AA29" s="21" t="n">
        <v>0.277968087879438</v>
      </c>
      <c r="AB29" s="21" t="n">
        <v>4.03031442860924</v>
      </c>
      <c r="AC29" s="21" t="n">
        <v>-4.27870047178858</v>
      </c>
      <c r="AD29" s="21" t="n">
        <v>-8.09067534704631</v>
      </c>
      <c r="AE29" s="21" t="n">
        <v>0.0793432427071403</v>
      </c>
      <c r="AF29" s="21" t="n">
        <v>4.89219672037114</v>
      </c>
      <c r="AG29" s="21" t="n">
        <v>1.18819695131754</v>
      </c>
      <c r="AH29" s="21" t="n">
        <v>19.0192236403114</v>
      </c>
      <c r="AI29" s="21" t="n">
        <v>-0.748010610079576</v>
      </c>
      <c r="AJ29" s="21" t="n">
        <v>-0.800134194414157</v>
      </c>
      <c r="AK29" s="21" t="n">
        <v>-4.13100485409811</v>
      </c>
      <c r="AL29" s="64"/>
    </row>
    <row r="30" customFormat="false" ht="13.5" hidden="false" customHeight="true" outlineLevel="0" collapsed="false">
      <c r="A30" s="18" t="s">
        <v>27</v>
      </c>
      <c r="B30" s="80" t="n">
        <v>284479</v>
      </c>
      <c r="C30" s="20" t="n">
        <v>93323</v>
      </c>
      <c r="D30" s="20" t="n">
        <v>51607</v>
      </c>
      <c r="E30" s="20" t="n">
        <v>0</v>
      </c>
      <c r="F30" s="20" t="n">
        <v>2606</v>
      </c>
      <c r="G30" s="20" t="n">
        <v>122214</v>
      </c>
      <c r="H30" s="20" t="n">
        <v>4265</v>
      </c>
      <c r="I30" s="20" t="n">
        <v>800</v>
      </c>
      <c r="J30" s="20" t="n">
        <v>0</v>
      </c>
      <c r="K30" s="20" t="n">
        <v>2557</v>
      </c>
      <c r="L30" s="20" t="n">
        <v>3560</v>
      </c>
      <c r="M30" s="20" t="n">
        <v>190</v>
      </c>
      <c r="N30" s="20" t="n">
        <v>40</v>
      </c>
      <c r="O30" s="20" t="n">
        <v>0</v>
      </c>
      <c r="P30" s="20" t="n">
        <v>160</v>
      </c>
      <c r="Q30" s="20" t="n">
        <v>52</v>
      </c>
      <c r="R30" s="20" t="n">
        <v>600</v>
      </c>
      <c r="S30" s="17"/>
      <c r="T30" s="18" t="s">
        <v>27</v>
      </c>
      <c r="U30" s="16" t="n">
        <v>4.04467174229155</v>
      </c>
      <c r="V30" s="21" t="n">
        <v>8.06703151657618</v>
      </c>
      <c r="W30" s="21" t="n">
        <v>-1.61229105714466</v>
      </c>
      <c r="X30" s="21" t="n">
        <v>0.487053704232992</v>
      </c>
      <c r="Y30" s="21" t="n">
        <v>-0.97619544790144</v>
      </c>
      <c r="Z30" s="21" t="n">
        <v>45.0509119903555</v>
      </c>
      <c r="AA30" s="21" t="n">
        <v>-0.123874575262455</v>
      </c>
      <c r="AB30" s="21" t="n">
        <v>1.11450105181037</v>
      </c>
      <c r="AC30" s="21" t="n">
        <v>0</v>
      </c>
      <c r="AD30" s="21" t="n">
        <v>0.253635120072956</v>
      </c>
      <c r="AE30" s="21" t="n">
        <v>2.27791890352758</v>
      </c>
      <c r="AF30" s="21" t="n">
        <v>0.00215104648411453</v>
      </c>
      <c r="AG30" s="21" t="n">
        <v>-2.27993510953919</v>
      </c>
      <c r="AH30" s="21" t="n">
        <v>-0.254196896679553</v>
      </c>
      <c r="AI30" s="21" t="n">
        <v>-1.28275862068966</v>
      </c>
      <c r="AJ30" s="21" t="n">
        <v>0.0872263692023819</v>
      </c>
      <c r="AK30" s="21" t="n">
        <v>-4.31624170060819</v>
      </c>
      <c r="AL30" s="64"/>
    </row>
    <row r="31" customFormat="false" ht="13.5" hidden="false" customHeight="true" outlineLevel="0" collapsed="false">
      <c r="A31" s="18" t="s">
        <v>28</v>
      </c>
      <c r="B31" s="80" t="n">
        <v>168835</v>
      </c>
      <c r="C31" s="20" t="n">
        <v>60863</v>
      </c>
      <c r="D31" s="20" t="n">
        <v>18267</v>
      </c>
      <c r="E31" s="20" t="n">
        <v>8118</v>
      </c>
      <c r="F31" s="20" t="n">
        <v>9727</v>
      </c>
      <c r="G31" s="20" t="n">
        <v>33627</v>
      </c>
      <c r="H31" s="20" t="n">
        <v>12833</v>
      </c>
      <c r="I31" s="20" t="n">
        <v>3750</v>
      </c>
      <c r="J31" s="20" t="n">
        <v>6624</v>
      </c>
      <c r="K31" s="20" t="n">
        <v>2468</v>
      </c>
      <c r="L31" s="20" t="n">
        <v>759</v>
      </c>
      <c r="M31" s="20" t="n">
        <v>2680</v>
      </c>
      <c r="N31" s="20" t="n">
        <v>1239</v>
      </c>
      <c r="O31" s="20" t="n">
        <v>1318</v>
      </c>
      <c r="P31" s="20" t="n">
        <v>4400</v>
      </c>
      <c r="Q31" s="20" t="n">
        <v>2287</v>
      </c>
      <c r="R31" s="20" t="n">
        <v>1553</v>
      </c>
      <c r="S31" s="17"/>
      <c r="T31" s="18" t="s">
        <v>28</v>
      </c>
      <c r="U31" s="16" t="n">
        <v>-0.0441496325796456</v>
      </c>
      <c r="V31" s="21" t="n">
        <v>3.60526104723872</v>
      </c>
      <c r="W31" s="21" t="n">
        <v>-6.33280228821354</v>
      </c>
      <c r="X31" s="21" t="n">
        <v>-0.326257930420344</v>
      </c>
      <c r="Y31" s="21" t="n">
        <v>-0.90219006792527</v>
      </c>
      <c r="Z31" s="21" t="n">
        <v>10.8935254598102</v>
      </c>
      <c r="AA31" s="21" t="n">
        <v>-2.4493486780945</v>
      </c>
      <c r="AB31" s="21" t="n">
        <v>-1.53940457781307</v>
      </c>
      <c r="AC31" s="21" t="n">
        <v>10.3218135092632</v>
      </c>
      <c r="AD31" s="21" t="n">
        <v>-1.11713446144493</v>
      </c>
      <c r="AE31" s="21" t="n">
        <v>0.328890538318307</v>
      </c>
      <c r="AF31" s="21" t="n">
        <v>0.06811647199696</v>
      </c>
      <c r="AG31" s="21" t="n">
        <v>-1.96863627727518</v>
      </c>
      <c r="AH31" s="21" t="n">
        <v>-0.451199491606207</v>
      </c>
      <c r="AI31" s="21" t="n">
        <v>4.40318302387268</v>
      </c>
      <c r="AJ31" s="21" t="n">
        <v>-2.31653107439403</v>
      </c>
      <c r="AK31" s="21" t="n">
        <v>-0.956313117223685</v>
      </c>
      <c r="AL31" s="64"/>
    </row>
    <row r="32" customFormat="false" ht="13.5" hidden="false" customHeight="true" outlineLevel="0" collapsed="false">
      <c r="A32" s="18" t="s">
        <v>29</v>
      </c>
      <c r="B32" s="80" t="n">
        <v>224173</v>
      </c>
      <c r="C32" s="20" t="n">
        <v>27144</v>
      </c>
      <c r="D32" s="20" t="n">
        <v>34027</v>
      </c>
      <c r="E32" s="20" t="n">
        <v>68338</v>
      </c>
      <c r="F32" s="20" t="n">
        <v>7340</v>
      </c>
      <c r="G32" s="20" t="n">
        <v>22749</v>
      </c>
      <c r="H32" s="20" t="n">
        <v>13357</v>
      </c>
      <c r="I32" s="20" t="n">
        <v>3452</v>
      </c>
      <c r="J32" s="20" t="n">
        <v>0</v>
      </c>
      <c r="K32" s="20" t="n">
        <v>21378</v>
      </c>
      <c r="L32" s="20" t="n">
        <v>1120</v>
      </c>
      <c r="M32" s="20" t="n">
        <v>578</v>
      </c>
      <c r="N32" s="20" t="n">
        <v>93</v>
      </c>
      <c r="O32" s="20" t="n">
        <v>2403</v>
      </c>
      <c r="P32" s="20" t="n">
        <v>801</v>
      </c>
      <c r="Q32" s="20" t="n">
        <v>1047</v>
      </c>
      <c r="R32" s="20" t="n">
        <v>8934</v>
      </c>
      <c r="S32" s="17"/>
      <c r="T32" s="18" t="s">
        <v>29</v>
      </c>
      <c r="U32" s="16" t="n">
        <v>-0.767284835142304</v>
      </c>
      <c r="V32" s="21" t="n">
        <v>0.845221321044486</v>
      </c>
      <c r="W32" s="21" t="n">
        <v>1.20050304528002</v>
      </c>
      <c r="X32" s="21" t="n">
        <v>2.21886501904467</v>
      </c>
      <c r="Y32" s="21" t="n">
        <v>-3.34743836979352</v>
      </c>
      <c r="Z32" s="21" t="n">
        <v>2.28598461004353</v>
      </c>
      <c r="AA32" s="21" t="n">
        <v>1.59468331245689</v>
      </c>
      <c r="AB32" s="21" t="n">
        <v>1.66478594614174</v>
      </c>
      <c r="AC32" s="21" t="n">
        <v>-0.0690422308311918</v>
      </c>
      <c r="AD32" s="21" t="n">
        <v>-21.0529815584152</v>
      </c>
      <c r="AE32" s="21" t="n">
        <v>0.716648643806428</v>
      </c>
      <c r="AF32" s="21" t="n">
        <v>-1.02676618841733</v>
      </c>
      <c r="AG32" s="21" t="n">
        <v>-1.52726422401824</v>
      </c>
      <c r="AH32" s="21" t="n">
        <v>-4.69099189747392</v>
      </c>
      <c r="AI32" s="21" t="n">
        <v>-5.52785145888594</v>
      </c>
      <c r="AJ32" s="21" t="n">
        <v>1.75626939528642</v>
      </c>
      <c r="AK32" s="21" t="n">
        <v>9.47832394130453</v>
      </c>
      <c r="AL32" s="64"/>
    </row>
    <row r="33" customFormat="false" ht="13.5" hidden="false" customHeight="true" outlineLevel="0" collapsed="false">
      <c r="A33" s="18" t="s">
        <v>30</v>
      </c>
      <c r="B33" s="80" t="n">
        <v>106787</v>
      </c>
      <c r="C33" s="20" t="n">
        <v>33739</v>
      </c>
      <c r="D33" s="20" t="n">
        <v>30816</v>
      </c>
      <c r="E33" s="20" t="n">
        <v>5039</v>
      </c>
      <c r="F33" s="20" t="n">
        <v>1306</v>
      </c>
      <c r="G33" s="20" t="n">
        <v>7093</v>
      </c>
      <c r="H33" s="20" t="n">
        <v>1692</v>
      </c>
      <c r="I33" s="20" t="n">
        <v>0</v>
      </c>
      <c r="J33" s="20" t="n">
        <v>1203</v>
      </c>
      <c r="K33" s="20" t="n">
        <v>600</v>
      </c>
      <c r="L33" s="20" t="n">
        <v>480</v>
      </c>
      <c r="M33" s="20" t="n">
        <v>3571</v>
      </c>
      <c r="N33" s="20" t="n">
        <v>5000</v>
      </c>
      <c r="O33" s="20" t="n">
        <v>0</v>
      </c>
      <c r="P33" s="20" t="n">
        <v>0</v>
      </c>
      <c r="Q33" s="20" t="n">
        <v>3823</v>
      </c>
      <c r="R33" s="20" t="n">
        <v>120</v>
      </c>
      <c r="S33" s="17"/>
      <c r="T33" s="18" t="s">
        <v>30</v>
      </c>
      <c r="U33" s="16" t="n">
        <v>0.631898518127183</v>
      </c>
      <c r="V33" s="21" t="n">
        <v>1.33952132510424</v>
      </c>
      <c r="W33" s="21" t="n">
        <v>2.03990334106303</v>
      </c>
      <c r="X33" s="21" t="n">
        <v>2.3924933455437</v>
      </c>
      <c r="Y33" s="21" t="n">
        <v>-4.45813322196701</v>
      </c>
      <c r="Z33" s="21" t="n">
        <v>0.368153395976637</v>
      </c>
      <c r="AA33" s="21" t="n">
        <v>0.0915795277079974</v>
      </c>
      <c r="AB33" s="21" t="n">
        <v>0</v>
      </c>
      <c r="AC33" s="21" t="n">
        <v>2.30716121360899</v>
      </c>
      <c r="AD33" s="21" t="n">
        <v>-0.929045495997568</v>
      </c>
      <c r="AE33" s="21" t="n">
        <v>-0.844621615914719</v>
      </c>
      <c r="AF33" s="21" t="n">
        <v>-1.99186904429005</v>
      </c>
      <c r="AG33" s="21" t="n">
        <v>6.3604343568683</v>
      </c>
      <c r="AH33" s="21" t="n">
        <v>0</v>
      </c>
      <c r="AI33" s="21" t="n">
        <v>-1.80053050397878</v>
      </c>
      <c r="AJ33" s="21" t="n">
        <v>5.15809779417931</v>
      </c>
      <c r="AK33" s="21" t="n">
        <v>-1.24086369469398</v>
      </c>
      <c r="AL33" s="64"/>
    </row>
    <row r="34" customFormat="false" ht="13.5" hidden="false" customHeight="true" outlineLevel="0" collapsed="false">
      <c r="A34" s="18" t="s">
        <v>31</v>
      </c>
      <c r="B34" s="80" t="n">
        <v>116631</v>
      </c>
      <c r="C34" s="20" t="n">
        <v>12500</v>
      </c>
      <c r="D34" s="20" t="n">
        <v>23908</v>
      </c>
      <c r="E34" s="20" t="n">
        <v>264</v>
      </c>
      <c r="F34" s="20" t="n">
        <v>0</v>
      </c>
      <c r="G34" s="20" t="n">
        <v>67194</v>
      </c>
      <c r="H34" s="20" t="n">
        <v>1685</v>
      </c>
      <c r="I34" s="20" t="n">
        <v>0</v>
      </c>
      <c r="J34" s="20" t="n">
        <v>0</v>
      </c>
      <c r="K34" s="20" t="n">
        <v>286</v>
      </c>
      <c r="L34" s="20" t="n">
        <v>450</v>
      </c>
      <c r="M34" s="20" t="n">
        <v>0</v>
      </c>
      <c r="N34" s="20" t="n">
        <v>0</v>
      </c>
      <c r="O34" s="20" t="n">
        <v>1600</v>
      </c>
      <c r="P34" s="20" t="n">
        <v>0</v>
      </c>
      <c r="Q34" s="20" t="n">
        <v>0</v>
      </c>
      <c r="R34" s="20" t="n">
        <v>6430</v>
      </c>
      <c r="S34" s="17"/>
      <c r="T34" s="18" t="s">
        <v>31</v>
      </c>
      <c r="U34" s="16" t="n">
        <v>0.951745931343004</v>
      </c>
      <c r="V34" s="21" t="n">
        <v>0.697683859896843</v>
      </c>
      <c r="W34" s="21" t="n">
        <v>2.20100156933946</v>
      </c>
      <c r="X34" s="21" t="n">
        <v>0.44991707448908</v>
      </c>
      <c r="Y34" s="21" t="n">
        <v>-2.57514156215838</v>
      </c>
      <c r="Z34" s="21" t="n">
        <v>25.1908484314376</v>
      </c>
      <c r="AA34" s="21" t="n">
        <v>-0.193770285326745</v>
      </c>
      <c r="AB34" s="21" t="n">
        <v>0</v>
      </c>
      <c r="AC34" s="21" t="n">
        <v>0</v>
      </c>
      <c r="AD34" s="21" t="n">
        <v>-15.0008866146519</v>
      </c>
      <c r="AE34" s="21" t="n">
        <v>0.153567566529949</v>
      </c>
      <c r="AF34" s="21" t="n">
        <v>0</v>
      </c>
      <c r="AG34" s="21" t="n">
        <v>-0.552445815003727</v>
      </c>
      <c r="AH34" s="21" t="n">
        <v>1.31335063284436</v>
      </c>
      <c r="AI34" s="21" t="n">
        <v>0</v>
      </c>
      <c r="AJ34" s="21" t="n">
        <v>-2.56311331040845</v>
      </c>
      <c r="AK34" s="21" t="n">
        <v>6.95196116721536</v>
      </c>
      <c r="AL34" s="64"/>
    </row>
    <row r="35" customFormat="false" ht="13.5" hidden="false" customHeight="true" outlineLevel="0" collapsed="false">
      <c r="A35" s="18" t="s">
        <v>32</v>
      </c>
      <c r="B35" s="80" t="n">
        <v>46271</v>
      </c>
      <c r="C35" s="20" t="n">
        <v>1605</v>
      </c>
      <c r="D35" s="20" t="n">
        <v>0</v>
      </c>
      <c r="E35" s="20" t="n">
        <v>1000</v>
      </c>
      <c r="F35" s="20" t="n">
        <v>870</v>
      </c>
      <c r="G35" s="20" t="n">
        <v>21942</v>
      </c>
      <c r="H35" s="20" t="n">
        <v>0</v>
      </c>
      <c r="I35" s="20" t="n">
        <v>0</v>
      </c>
      <c r="J35" s="20" t="n">
        <v>0</v>
      </c>
      <c r="K35" s="20" t="n">
        <v>6942</v>
      </c>
      <c r="L35" s="20" t="n">
        <v>0</v>
      </c>
      <c r="M35" s="20" t="n">
        <v>2416</v>
      </c>
      <c r="N35" s="20" t="n">
        <v>0</v>
      </c>
      <c r="O35" s="20" t="n">
        <v>0</v>
      </c>
      <c r="P35" s="20" t="n">
        <v>8762</v>
      </c>
      <c r="Q35" s="20" t="n">
        <v>1704</v>
      </c>
      <c r="R35" s="20" t="n">
        <v>1520</v>
      </c>
      <c r="S35" s="17"/>
      <c r="T35" s="18" t="s">
        <v>32</v>
      </c>
      <c r="U35" s="16" t="n">
        <v>-1.00835198852241</v>
      </c>
      <c r="V35" s="21" t="n">
        <v>-4.53306373915377</v>
      </c>
      <c r="W35" s="21" t="n">
        <v>-2.71975214192825</v>
      </c>
      <c r="X35" s="21" t="n">
        <v>-0.0952719820655354</v>
      </c>
      <c r="Y35" s="21" t="n">
        <v>-0.524486261407883</v>
      </c>
      <c r="Z35" s="21" t="n">
        <v>8.37100706167809</v>
      </c>
      <c r="AA35" s="21" t="n">
        <v>-0.109803161685156</v>
      </c>
      <c r="AB35" s="21" t="n">
        <v>0</v>
      </c>
      <c r="AC35" s="21" t="n">
        <v>0</v>
      </c>
      <c r="AD35" s="21" t="n">
        <v>2.01261525990475</v>
      </c>
      <c r="AE35" s="21" t="n">
        <v>-0.767837832649745</v>
      </c>
      <c r="AF35" s="21" t="n">
        <v>0.694788014368992</v>
      </c>
      <c r="AG35" s="21" t="n">
        <v>0</v>
      </c>
      <c r="AH35" s="21" t="n">
        <v>0</v>
      </c>
      <c r="AI35" s="21" t="n">
        <v>9.29655172413793</v>
      </c>
      <c r="AJ35" s="21" t="n">
        <v>1.18091084458609</v>
      </c>
      <c r="AK35" s="21" t="n">
        <v>-13.2522457177929</v>
      </c>
      <c r="AL35" s="64"/>
    </row>
    <row r="36" customFormat="false" ht="13.5" hidden="false" customHeight="true" outlineLevel="0" collapsed="false">
      <c r="A36" s="18" t="s">
        <v>34</v>
      </c>
      <c r="B36" s="80" t="n">
        <v>28206</v>
      </c>
      <c r="C36" s="20" t="n">
        <v>12991</v>
      </c>
      <c r="D36" s="20" t="n">
        <v>4891</v>
      </c>
      <c r="E36" s="20" t="n">
        <v>3364</v>
      </c>
      <c r="F36" s="20" t="n">
        <v>1006</v>
      </c>
      <c r="G36" s="20" t="n">
        <v>130</v>
      </c>
      <c r="H36" s="20" t="n">
        <v>0</v>
      </c>
      <c r="I36" s="20" t="n">
        <v>0</v>
      </c>
      <c r="J36" s="20" t="n">
        <v>0</v>
      </c>
      <c r="K36" s="20" t="n">
        <v>290</v>
      </c>
      <c r="L36" s="20" t="n">
        <v>0</v>
      </c>
      <c r="M36" s="20" t="n">
        <v>5845</v>
      </c>
      <c r="N36" s="20" t="n">
        <v>23</v>
      </c>
      <c r="O36" s="20" t="n">
        <v>0</v>
      </c>
      <c r="P36" s="20" t="n">
        <v>0</v>
      </c>
      <c r="Q36" s="20" t="n">
        <v>0</v>
      </c>
      <c r="R36" s="20" t="n">
        <v>1050</v>
      </c>
      <c r="S36" s="17"/>
      <c r="T36" s="18" t="s">
        <v>34</v>
      </c>
      <c r="U36" s="16" t="n">
        <v>-1.04322556022989</v>
      </c>
      <c r="V36" s="21" t="n">
        <v>-0.514895837562246</v>
      </c>
      <c r="W36" s="21" t="n">
        <v>0.454739607439074</v>
      </c>
      <c r="X36" s="21" t="n">
        <v>-0.269094741181023</v>
      </c>
      <c r="Y36" s="21" t="n">
        <v>-2.07276479186371</v>
      </c>
      <c r="Z36" s="21" t="n">
        <v>0.0495957942766453</v>
      </c>
      <c r="AA36" s="21" t="n">
        <v>-0.581772213802442</v>
      </c>
      <c r="AB36" s="21" t="n">
        <v>0</v>
      </c>
      <c r="AC36" s="21" t="n">
        <v>0</v>
      </c>
      <c r="AD36" s="21" t="n">
        <v>0.0918279460938292</v>
      </c>
      <c r="AE36" s="21" t="n">
        <v>-25.6867349615761</v>
      </c>
      <c r="AF36" s="21" t="n">
        <v>2.61352147819915</v>
      </c>
      <c r="AG36" s="21" t="n">
        <v>0.0336144278970521</v>
      </c>
      <c r="AH36" s="21" t="n">
        <v>0</v>
      </c>
      <c r="AI36" s="21" t="n">
        <v>0</v>
      </c>
      <c r="AJ36" s="21" t="n">
        <v>-0.327098884508932</v>
      </c>
      <c r="AK36" s="21" t="n">
        <v>1.17167884840708</v>
      </c>
      <c r="AL36" s="64"/>
    </row>
    <row r="37" customFormat="false" ht="13.5" hidden="false" customHeight="true" outlineLevel="0" collapsed="false">
      <c r="A37" s="45" t="s">
        <v>35</v>
      </c>
      <c r="B37" s="81" t="n">
        <v>152541</v>
      </c>
      <c r="C37" s="24" t="n">
        <v>38320</v>
      </c>
      <c r="D37" s="24" t="n">
        <v>52587</v>
      </c>
      <c r="E37" s="24" t="n">
        <v>7539</v>
      </c>
      <c r="F37" s="24" t="n">
        <v>8154</v>
      </c>
      <c r="G37" s="24" t="n">
        <v>7649</v>
      </c>
      <c r="H37" s="24" t="n">
        <v>17306</v>
      </c>
      <c r="I37" s="24" t="n">
        <v>812</v>
      </c>
      <c r="J37" s="24" t="n">
        <v>625</v>
      </c>
      <c r="K37" s="24" t="n">
        <v>526</v>
      </c>
      <c r="L37" s="24" t="n">
        <v>7800</v>
      </c>
      <c r="M37" s="24" t="n">
        <v>475</v>
      </c>
      <c r="N37" s="24" t="n">
        <v>702</v>
      </c>
      <c r="O37" s="24" t="n">
        <v>750</v>
      </c>
      <c r="P37" s="24" t="n">
        <v>634</v>
      </c>
      <c r="Q37" s="24" t="n">
        <v>75</v>
      </c>
      <c r="R37" s="24" t="n">
        <v>0</v>
      </c>
      <c r="S37" s="17"/>
      <c r="T37" s="22" t="s">
        <v>35</v>
      </c>
      <c r="U37" s="25" t="n">
        <v>-2.56666395746791</v>
      </c>
      <c r="V37" s="26" t="n">
        <v>-6.60977727784473</v>
      </c>
      <c r="W37" s="26" t="n">
        <v>-1.59956025180819</v>
      </c>
      <c r="X37" s="26" t="n">
        <v>1.66959287754439</v>
      </c>
      <c r="Y37" s="26" t="n">
        <v>0.312296561974132</v>
      </c>
      <c r="Z37" s="26" t="n">
        <v>-15.7672660127652</v>
      </c>
      <c r="AA37" s="26" t="n">
        <v>-0.16516610034994</v>
      </c>
      <c r="AB37" s="26" t="n">
        <v>0.646410610050013</v>
      </c>
      <c r="AC37" s="26" t="n">
        <v>-2.17099459169192</v>
      </c>
      <c r="AD37" s="26" t="n">
        <v>-0.327097476948019</v>
      </c>
      <c r="AE37" s="26" t="n">
        <v>4.63902023892554</v>
      </c>
      <c r="AF37" s="26" t="n">
        <v>-0.376433134720042</v>
      </c>
      <c r="AG37" s="26" t="n">
        <v>-11.8542010727387</v>
      </c>
      <c r="AH37" s="26" t="n">
        <v>0.794365302123603</v>
      </c>
      <c r="AI37" s="26" t="n">
        <v>-0.427586206896552</v>
      </c>
      <c r="AJ37" s="26" t="n">
        <v>0.125807263272666</v>
      </c>
      <c r="AK37" s="26" t="n">
        <v>-1.0154550019528</v>
      </c>
    </row>
    <row r="38" customFormat="false" ht="10.5" hidden="false" customHeight="true" outlineLevel="0" collapsed="false">
      <c r="A38" s="27" t="s">
        <v>36</v>
      </c>
      <c r="T38" s="27" t="s">
        <v>36</v>
      </c>
      <c r="U38" s="79"/>
      <c r="V38" s="79"/>
      <c r="W38" s="79"/>
      <c r="X38" s="79"/>
      <c r="Y38" s="79"/>
      <c r="Z38" s="79"/>
      <c r="AA38" s="79"/>
      <c r="AB38" s="79"/>
      <c r="AC38" s="79"/>
      <c r="AD38" s="79"/>
      <c r="AE38" s="79"/>
      <c r="AF38" s="79"/>
      <c r="AG38" s="79"/>
      <c r="AH38" s="79"/>
      <c r="AI38" s="79"/>
      <c r="AJ38" s="79"/>
      <c r="AK38" s="79"/>
    </row>
    <row r="39" s="76" customFormat="true" ht="11.25" hidden="false" customHeight="false" outlineLevel="0" collapsed="false">
      <c r="A39" s="48" t="s">
        <v>37</v>
      </c>
      <c r="B39" s="72"/>
      <c r="C39" s="72"/>
      <c r="D39" s="72"/>
      <c r="E39" s="72"/>
      <c r="F39" s="72"/>
      <c r="G39" s="72"/>
      <c r="H39" s="72"/>
      <c r="I39" s="72"/>
      <c r="J39" s="72"/>
      <c r="K39" s="72"/>
      <c r="L39" s="72"/>
      <c r="M39" s="72"/>
      <c r="N39" s="72"/>
      <c r="O39" s="72"/>
      <c r="P39" s="72"/>
      <c r="Q39" s="72"/>
      <c r="R39" s="72"/>
      <c r="S39" s="72"/>
      <c r="T39" s="48" t="s">
        <v>48</v>
      </c>
      <c r="U39" s="79"/>
      <c r="V39" s="79"/>
      <c r="W39" s="79"/>
      <c r="X39" s="79"/>
      <c r="Y39" s="17"/>
      <c r="Z39" s="17"/>
      <c r="AA39" s="17"/>
      <c r="AB39" s="17"/>
      <c r="AC39" s="17"/>
      <c r="AD39" s="17"/>
      <c r="AE39" s="17"/>
      <c r="AF39" s="17"/>
      <c r="AG39" s="17"/>
      <c r="AH39" s="17"/>
      <c r="AI39" s="17"/>
      <c r="AJ39" s="17"/>
      <c r="AK39" s="79"/>
    </row>
    <row r="40" s="76" customFormat="true" ht="9" hidden="false" customHeight="false" outlineLevel="0" collapsed="false">
      <c r="A40" s="48" t="s">
        <v>55</v>
      </c>
      <c r="S40" s="72"/>
      <c r="T40" s="48" t="s">
        <v>55</v>
      </c>
      <c r="U40" s="74"/>
      <c r="AK40" s="74"/>
    </row>
    <row r="41" customFormat="false" ht="11.25" hidden="false" customHeight="false" outlineLevel="0" collapsed="false">
      <c r="A41" s="27" t="s">
        <v>39</v>
      </c>
      <c r="T41" s="27" t="s">
        <v>39</v>
      </c>
      <c r="U41" s="74"/>
      <c r="V41" s="74"/>
      <c r="W41" s="74"/>
      <c r="X41" s="74"/>
      <c r="Y41" s="74"/>
      <c r="Z41" s="74"/>
      <c r="AA41" s="74"/>
      <c r="AB41" s="74"/>
      <c r="AC41" s="74"/>
      <c r="AD41" s="74"/>
      <c r="AE41" s="74"/>
      <c r="AF41" s="74"/>
      <c r="AG41" s="74"/>
      <c r="AH41" s="74"/>
      <c r="AI41" s="74"/>
      <c r="AJ41" s="74"/>
      <c r="AK41" s="74"/>
    </row>
    <row r="42" customFormat="false" ht="11.25" hidden="false" customHeight="false" outlineLevel="0" collapsed="false">
      <c r="A42" s="34" t="str">
        <f aca="false">A20</f>
        <v>Fecha de publicación: 5 de junio de 2014</v>
      </c>
      <c r="B42" s="82"/>
      <c r="T42" s="34" t="str">
        <f aca="false">A20</f>
        <v>Fecha de publicación: 5 de junio de 2014</v>
      </c>
      <c r="U42" s="17"/>
    </row>
    <row r="43" customFormat="false" ht="11.25" hidden="false" customHeight="false" outlineLevel="0" collapsed="false">
      <c r="A43" s="17"/>
      <c r="B43" s="82"/>
      <c r="U43" s="44"/>
      <c r="V43" s="44"/>
      <c r="W43" s="44"/>
      <c r="X43" s="44"/>
      <c r="Y43" s="44"/>
      <c r="Z43" s="44"/>
      <c r="AA43" s="44"/>
      <c r="AB43" s="44"/>
      <c r="AC43" s="44"/>
      <c r="AD43" s="44"/>
      <c r="AE43" s="44"/>
      <c r="AF43" s="44"/>
      <c r="AG43" s="44"/>
      <c r="AH43" s="44"/>
      <c r="AI43" s="44"/>
      <c r="AJ43" s="44"/>
      <c r="AK43" s="44"/>
    </row>
    <row r="44" customFormat="false" ht="12.75" hidden="false" customHeight="false" outlineLevel="0" collapsed="false">
      <c r="A44" s="17"/>
      <c r="B44" s="51"/>
      <c r="C44" s="51"/>
      <c r="D44" s="51"/>
      <c r="E44" s="51"/>
      <c r="F44" s="51"/>
      <c r="G44" s="51"/>
      <c r="H44" s="51"/>
      <c r="I44" s="51"/>
      <c r="J44" s="51"/>
      <c r="K44" s="51"/>
      <c r="L44" s="51"/>
      <c r="M44" s="51"/>
      <c r="N44" s="51"/>
      <c r="O44" s="51"/>
      <c r="P44" s="51"/>
      <c r="Q44" s="51"/>
      <c r="R44" s="51"/>
      <c r="U44" s="17"/>
    </row>
    <row r="45" customFormat="false" ht="12.75" hidden="false" customHeight="false" outlineLevel="0" collapsed="false">
      <c r="A45" s="17"/>
      <c r="B45" s="51"/>
      <c r="C45" s="51"/>
      <c r="D45" s="51"/>
      <c r="E45" s="51"/>
      <c r="F45" s="51"/>
      <c r="G45" s="51"/>
      <c r="H45" s="51"/>
      <c r="I45" s="51"/>
      <c r="J45" s="51"/>
      <c r="K45" s="51"/>
      <c r="L45" s="51"/>
      <c r="M45" s="51"/>
      <c r="N45" s="51"/>
      <c r="O45" s="51"/>
      <c r="P45" s="51"/>
      <c r="Q45" s="51"/>
      <c r="R45" s="51"/>
      <c r="U45" s="17"/>
    </row>
    <row r="46" customFormat="false" ht="12.75" hidden="false" customHeight="false" outlineLevel="0" collapsed="false">
      <c r="A46" s="17"/>
      <c r="B46" s="51"/>
      <c r="C46" s="51"/>
      <c r="D46" s="51"/>
      <c r="E46" s="51"/>
      <c r="F46" s="51"/>
      <c r="G46" s="51"/>
      <c r="H46" s="51"/>
      <c r="I46" s="51"/>
      <c r="J46" s="51"/>
      <c r="K46" s="51"/>
      <c r="L46" s="51"/>
      <c r="M46" s="51"/>
      <c r="N46" s="51"/>
      <c r="O46" s="51"/>
      <c r="P46" s="51"/>
      <c r="Q46" s="51"/>
      <c r="R46" s="51"/>
      <c r="U46" s="17"/>
    </row>
    <row r="47" customFormat="false" ht="12.75" hidden="false" customHeight="false" outlineLevel="0" collapsed="false">
      <c r="A47" s="17"/>
      <c r="B47" s="51"/>
      <c r="C47" s="51"/>
      <c r="D47" s="51"/>
      <c r="E47" s="51"/>
      <c r="F47" s="51"/>
      <c r="G47" s="51"/>
      <c r="H47" s="51"/>
      <c r="I47" s="51"/>
      <c r="J47" s="51"/>
      <c r="K47" s="51"/>
      <c r="L47" s="51"/>
      <c r="M47" s="51"/>
      <c r="N47" s="51"/>
      <c r="O47" s="51"/>
      <c r="P47" s="51"/>
      <c r="Q47" s="51"/>
      <c r="R47" s="51"/>
      <c r="U47" s="17"/>
    </row>
    <row r="48" customFormat="false" ht="12.75" hidden="false" customHeight="false" outlineLevel="0" collapsed="false">
      <c r="A48" s="17"/>
      <c r="B48" s="51"/>
      <c r="C48" s="51"/>
      <c r="D48" s="51"/>
      <c r="E48" s="51"/>
      <c r="F48" s="51"/>
      <c r="G48" s="51"/>
      <c r="H48" s="51"/>
      <c r="I48" s="51"/>
      <c r="J48" s="51"/>
      <c r="K48" s="51"/>
      <c r="L48" s="51"/>
      <c r="M48" s="51"/>
      <c r="N48" s="51"/>
      <c r="O48" s="51"/>
      <c r="P48" s="51"/>
      <c r="Q48" s="51"/>
      <c r="R48" s="51"/>
      <c r="U48" s="17"/>
    </row>
    <row r="49" customFormat="false" ht="12.75" hidden="false" customHeight="false" outlineLevel="0" collapsed="false">
      <c r="A49" s="17"/>
      <c r="B49" s="51"/>
      <c r="C49" s="51"/>
      <c r="D49" s="51"/>
      <c r="E49" s="51"/>
      <c r="F49" s="51"/>
      <c r="G49" s="51"/>
      <c r="H49" s="51"/>
      <c r="I49" s="51"/>
      <c r="J49" s="51"/>
      <c r="K49" s="51"/>
      <c r="L49" s="51"/>
      <c r="M49" s="51"/>
      <c r="N49" s="51"/>
      <c r="O49" s="51"/>
      <c r="P49" s="51"/>
      <c r="Q49" s="51"/>
      <c r="R49" s="51"/>
      <c r="U49" s="17"/>
    </row>
    <row r="50" customFormat="false" ht="12.75" hidden="false" customHeight="false" outlineLevel="0" collapsed="false">
      <c r="A50" s="17"/>
      <c r="B50" s="51"/>
      <c r="C50" s="51"/>
      <c r="D50" s="51"/>
      <c r="E50" s="51"/>
      <c r="F50" s="51"/>
      <c r="G50" s="51"/>
      <c r="H50" s="51"/>
      <c r="I50" s="51"/>
      <c r="J50" s="51"/>
      <c r="K50" s="51"/>
      <c r="L50" s="51"/>
      <c r="M50" s="51"/>
      <c r="N50" s="51"/>
      <c r="O50" s="51"/>
      <c r="P50" s="51"/>
      <c r="Q50" s="51"/>
      <c r="R50" s="51"/>
      <c r="U50" s="17"/>
    </row>
    <row r="51" customFormat="false" ht="12.75" hidden="false" customHeight="false" outlineLevel="0" collapsed="false">
      <c r="A51" s="17"/>
      <c r="B51" s="51"/>
      <c r="C51" s="51"/>
      <c r="D51" s="51"/>
      <c r="E51" s="51"/>
      <c r="F51" s="51"/>
      <c r="G51" s="51"/>
      <c r="H51" s="51"/>
      <c r="I51" s="51"/>
      <c r="J51" s="51"/>
      <c r="K51" s="51"/>
      <c r="L51" s="51"/>
      <c r="M51" s="51"/>
      <c r="N51" s="51"/>
      <c r="O51" s="51"/>
      <c r="P51" s="51"/>
      <c r="Q51" s="51"/>
      <c r="R51" s="51"/>
      <c r="U51" s="17"/>
    </row>
    <row r="52" customFormat="false" ht="12.75" hidden="false" customHeight="false" outlineLevel="0" collapsed="false">
      <c r="A52" s="17"/>
      <c r="B52" s="51"/>
      <c r="C52" s="51"/>
      <c r="D52" s="51"/>
      <c r="E52" s="51"/>
      <c r="F52" s="51"/>
      <c r="G52" s="51"/>
      <c r="H52" s="51"/>
      <c r="I52" s="51"/>
      <c r="J52" s="51"/>
      <c r="K52" s="51"/>
      <c r="L52" s="51"/>
      <c r="M52" s="51"/>
      <c r="N52" s="51"/>
      <c r="O52" s="51"/>
      <c r="P52" s="51"/>
      <c r="Q52" s="51"/>
      <c r="R52" s="51"/>
      <c r="U52" s="17"/>
    </row>
    <row r="53" customFormat="false" ht="12.75" hidden="false" customHeight="false" outlineLevel="0" collapsed="false">
      <c r="A53" s="17"/>
      <c r="B53" s="51"/>
      <c r="C53" s="51"/>
      <c r="D53" s="51"/>
      <c r="E53" s="51"/>
      <c r="F53" s="51"/>
      <c r="G53" s="51"/>
      <c r="H53" s="51"/>
      <c r="I53" s="51"/>
      <c r="J53" s="51"/>
      <c r="K53" s="51"/>
      <c r="L53" s="51"/>
      <c r="M53" s="51"/>
      <c r="N53" s="51"/>
      <c r="O53" s="51"/>
      <c r="P53" s="51"/>
      <c r="Q53" s="51"/>
      <c r="R53" s="51"/>
      <c r="U53" s="17"/>
    </row>
    <row r="54" customFormat="false" ht="12.75" hidden="false" customHeight="false" outlineLevel="0" collapsed="false">
      <c r="A54" s="17"/>
      <c r="B54" s="51"/>
      <c r="C54" s="51"/>
      <c r="D54" s="51"/>
      <c r="E54" s="51"/>
      <c r="F54" s="51"/>
      <c r="G54" s="51"/>
      <c r="H54" s="51"/>
      <c r="I54" s="51"/>
      <c r="J54" s="51"/>
      <c r="K54" s="51"/>
      <c r="L54" s="51"/>
      <c r="M54" s="51"/>
      <c r="N54" s="51"/>
      <c r="O54" s="51"/>
      <c r="P54" s="51"/>
      <c r="Q54" s="51"/>
      <c r="R54" s="51"/>
      <c r="U54" s="17"/>
    </row>
    <row r="55" customFormat="false" ht="12.75" hidden="false" customHeight="false" outlineLevel="0" collapsed="false">
      <c r="B55" s="51"/>
      <c r="C55" s="51"/>
      <c r="D55" s="51"/>
      <c r="E55" s="51"/>
      <c r="F55" s="51"/>
      <c r="G55" s="51"/>
      <c r="H55" s="51"/>
      <c r="I55" s="51"/>
      <c r="J55" s="51"/>
      <c r="K55" s="51"/>
      <c r="L55" s="51"/>
      <c r="M55" s="51"/>
      <c r="N55" s="51"/>
      <c r="O55" s="51"/>
      <c r="P55" s="51"/>
      <c r="Q55" s="51"/>
      <c r="R55" s="51"/>
      <c r="U55" s="17"/>
    </row>
    <row r="56" customFormat="false" ht="12.75" hidden="false" customHeight="false" outlineLevel="0" collapsed="false">
      <c r="B56" s="51"/>
      <c r="C56" s="51"/>
      <c r="D56" s="51"/>
      <c r="E56" s="51"/>
      <c r="F56" s="51"/>
      <c r="G56" s="51"/>
      <c r="H56" s="51"/>
      <c r="I56" s="51"/>
      <c r="J56" s="51"/>
      <c r="K56" s="51"/>
      <c r="L56" s="51"/>
      <c r="M56" s="51"/>
      <c r="N56" s="51"/>
      <c r="O56" s="51"/>
      <c r="P56" s="51"/>
      <c r="Q56" s="51"/>
      <c r="R56" s="51"/>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row>
  </sheetData>
  <printOptions headings="false" gridLines="false" gridLinesSet="true" horizontalCentered="true" verticalCentered="true"/>
  <pageMargins left="0.196527777777778" right="0.75" top="0.66944444444444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11.41796875" defaultRowHeight="12.75" zeroHeight="false" outlineLevelRow="0" outlineLevelCol="0"/>
  <cols>
    <col collapsed="false" customWidth="true" hidden="false" outlineLevel="0" max="1" min="1" style="2" width="15.99"/>
    <col collapsed="false" customWidth="true" hidden="false" outlineLevel="0" max="2" min="2" style="2" width="9.7"/>
    <col collapsed="false" customWidth="true" hidden="false" outlineLevel="0" max="3" min="3" style="2" width="12.7"/>
    <col collapsed="false" customWidth="true" hidden="false" outlineLevel="0" max="4" min="4" style="2" width="14.99"/>
    <col collapsed="false" customWidth="true" hidden="false" outlineLevel="0" max="5" min="5" style="2" width="12.56"/>
    <col collapsed="false" customWidth="false" hidden="false" outlineLevel="0" max="257" min="6" style="2" width="11.42"/>
  </cols>
  <sheetData>
    <row r="1" customFormat="false" ht="10.5" hidden="false" customHeight="true" outlineLevel="0" collapsed="false">
      <c r="A1" s="3" t="s">
        <v>59</v>
      </c>
    </row>
    <row r="2" customFormat="false" ht="10.5" hidden="false" customHeight="true" outlineLevel="0" collapsed="false">
      <c r="A2" s="56" t="s">
        <v>60</v>
      </c>
      <c r="B2" s="4"/>
      <c r="C2" s="4"/>
      <c r="D2" s="4"/>
      <c r="E2" s="4"/>
      <c r="F2" s="4"/>
    </row>
    <row r="3" customFormat="false" ht="10.5" hidden="false" customHeight="true" outlineLevel="0" collapsed="false">
      <c r="A3" s="39" t="s">
        <v>46</v>
      </c>
      <c r="B3" s="4"/>
      <c r="C3" s="4"/>
      <c r="D3" s="4"/>
      <c r="E3" s="4"/>
      <c r="F3" s="7" t="s">
        <v>5</v>
      </c>
    </row>
    <row r="4" customFormat="false" ht="32.25" hidden="false" customHeight="true" outlineLevel="0" collapsed="false">
      <c r="A4" s="9" t="s">
        <v>7</v>
      </c>
      <c r="B4" s="83" t="s">
        <v>8</v>
      </c>
      <c r="C4" s="84" t="s">
        <v>61</v>
      </c>
      <c r="D4" s="84" t="s">
        <v>62</v>
      </c>
      <c r="E4" s="84" t="s">
        <v>63</v>
      </c>
      <c r="F4" s="84" t="s">
        <v>35</v>
      </c>
    </row>
    <row r="5" customFormat="false" ht="12.75" hidden="false" customHeight="false" outlineLevel="0" collapsed="false">
      <c r="A5" s="13" t="s">
        <v>8</v>
      </c>
      <c r="B5" s="80" t="n">
        <v>4581655</v>
      </c>
      <c r="C5" s="80" t="n">
        <v>124196</v>
      </c>
      <c r="D5" s="80" t="n">
        <v>3520890</v>
      </c>
      <c r="E5" s="80" t="n">
        <v>880988</v>
      </c>
      <c r="F5" s="80" t="n">
        <v>55581</v>
      </c>
    </row>
    <row r="6" customFormat="false" ht="12.75" hidden="false" customHeight="false" outlineLevel="0" collapsed="false">
      <c r="A6" s="28" t="s">
        <v>25</v>
      </c>
      <c r="B6" s="80" t="n">
        <v>2659178</v>
      </c>
      <c r="C6" s="85" t="n">
        <v>23123</v>
      </c>
      <c r="D6" s="85" t="n">
        <v>1795362</v>
      </c>
      <c r="E6" s="85" t="n">
        <v>823049</v>
      </c>
      <c r="F6" s="85" t="n">
        <v>17644</v>
      </c>
    </row>
    <row r="7" customFormat="false" ht="12.75" hidden="false" customHeight="false" outlineLevel="0" collapsed="false">
      <c r="A7" s="28" t="s">
        <v>26</v>
      </c>
      <c r="B7" s="80" t="n">
        <v>794554</v>
      </c>
      <c r="C7" s="85" t="n">
        <v>71342</v>
      </c>
      <c r="D7" s="85" t="n">
        <v>708998</v>
      </c>
      <c r="E7" s="85" t="n">
        <v>14214</v>
      </c>
      <c r="F7" s="85" t="n">
        <v>0</v>
      </c>
    </row>
    <row r="8" customFormat="false" ht="12.75" hidden="false" customHeight="false" outlineLevel="0" collapsed="false">
      <c r="A8" s="28" t="s">
        <v>27</v>
      </c>
      <c r="B8" s="80" t="n">
        <v>284479</v>
      </c>
      <c r="C8" s="85" t="n">
        <v>0</v>
      </c>
      <c r="D8" s="85" t="n">
        <v>284005</v>
      </c>
      <c r="E8" s="85" t="n">
        <v>474</v>
      </c>
      <c r="F8" s="85" t="n">
        <v>0</v>
      </c>
    </row>
    <row r="9" customFormat="false" ht="12.75" hidden="false" customHeight="false" outlineLevel="0" collapsed="false">
      <c r="A9" s="28" t="s">
        <v>28</v>
      </c>
      <c r="B9" s="80" t="n">
        <v>168835</v>
      </c>
      <c r="C9" s="85" t="n">
        <v>0</v>
      </c>
      <c r="D9" s="85" t="n">
        <v>141723</v>
      </c>
      <c r="E9" s="85" t="n">
        <v>18543</v>
      </c>
      <c r="F9" s="85" t="n">
        <v>8569</v>
      </c>
    </row>
    <row r="10" customFormat="false" ht="12.75" hidden="false" customHeight="false" outlineLevel="0" collapsed="false">
      <c r="A10" s="28" t="s">
        <v>29</v>
      </c>
      <c r="B10" s="80" t="n">
        <v>224173</v>
      </c>
      <c r="C10" s="85" t="n">
        <v>21122</v>
      </c>
      <c r="D10" s="85" t="n">
        <v>197438</v>
      </c>
      <c r="E10" s="85" t="n">
        <v>3550</v>
      </c>
      <c r="F10" s="85" t="n">
        <v>2063</v>
      </c>
    </row>
    <row r="11" customFormat="false" ht="12.75" hidden="false" customHeight="false" outlineLevel="0" collapsed="false">
      <c r="A11" s="28" t="s">
        <v>30</v>
      </c>
      <c r="B11" s="80" t="n">
        <v>106787</v>
      </c>
      <c r="C11" s="85" t="n">
        <v>100</v>
      </c>
      <c r="D11" s="85" t="n">
        <v>90596</v>
      </c>
      <c r="E11" s="85" t="n">
        <v>120</v>
      </c>
      <c r="F11" s="85" t="n">
        <v>15971</v>
      </c>
    </row>
    <row r="12" customFormat="false" ht="12.75" hidden="false" customHeight="false" outlineLevel="0" collapsed="false">
      <c r="A12" s="28" t="s">
        <v>31</v>
      </c>
      <c r="B12" s="80" t="n">
        <v>116631</v>
      </c>
      <c r="C12" s="85" t="n">
        <v>3446</v>
      </c>
      <c r="D12" s="85" t="n">
        <v>113185</v>
      </c>
      <c r="E12" s="85" t="n">
        <v>0</v>
      </c>
      <c r="F12" s="85" t="n">
        <v>0</v>
      </c>
    </row>
    <row r="13" customFormat="false" ht="12.75" hidden="false" customHeight="false" outlineLevel="0" collapsed="false">
      <c r="A13" s="28" t="s">
        <v>64</v>
      </c>
      <c r="B13" s="80" t="n">
        <v>46271</v>
      </c>
      <c r="C13" s="85" t="n">
        <v>400</v>
      </c>
      <c r="D13" s="85" t="n">
        <v>42344</v>
      </c>
      <c r="E13" s="85" t="n">
        <v>438</v>
      </c>
      <c r="F13" s="85" t="n">
        <v>3089</v>
      </c>
    </row>
    <row r="14" customFormat="false" ht="12.75" hidden="false" customHeight="false" outlineLevel="0" collapsed="false">
      <c r="A14" s="28" t="s">
        <v>34</v>
      </c>
      <c r="B14" s="80" t="n">
        <v>28206</v>
      </c>
      <c r="C14" s="85" t="n">
        <v>290</v>
      </c>
      <c r="D14" s="85" t="n">
        <v>26866</v>
      </c>
      <c r="E14" s="85" t="n">
        <v>0</v>
      </c>
      <c r="F14" s="85" t="n">
        <v>1050</v>
      </c>
    </row>
    <row r="15" customFormat="false" ht="12.75" hidden="false" customHeight="false" outlineLevel="0" collapsed="false">
      <c r="A15" s="86" t="s">
        <v>35</v>
      </c>
      <c r="B15" s="81" t="n">
        <v>152541</v>
      </c>
      <c r="C15" s="87" t="n">
        <v>4373</v>
      </c>
      <c r="D15" s="87" t="n">
        <v>120373</v>
      </c>
      <c r="E15" s="87" t="n">
        <v>20600</v>
      </c>
      <c r="F15" s="87" t="n">
        <v>7195</v>
      </c>
      <c r="H15" s="31"/>
      <c r="I15" s="31"/>
      <c r="J15" s="31"/>
      <c r="K15" s="31"/>
    </row>
    <row r="16" s="27" customFormat="true" ht="9" hidden="false" customHeight="false" outlineLevel="0" collapsed="false">
      <c r="A16" s="27" t="s">
        <v>36</v>
      </c>
    </row>
    <row r="17" s="27" customFormat="true" ht="9" hidden="false" customHeight="false" outlineLevel="0" collapsed="false">
      <c r="A17" s="48" t="s">
        <v>37</v>
      </c>
    </row>
    <row r="18" s="27" customFormat="true" ht="9" hidden="false" customHeight="false" outlineLevel="0" collapsed="false">
      <c r="A18" s="48" t="s">
        <v>42</v>
      </c>
    </row>
    <row r="19" s="27" customFormat="true" ht="9" hidden="false" customHeight="false" outlineLevel="0" collapsed="false">
      <c r="A19" s="34" t="str">
        <f aca="false">'Anexo A'!A20</f>
        <v>Fecha de publicación: 5 de junio de 2014</v>
      </c>
    </row>
    <row r="20" s="27" customFormat="true" ht="9" hidden="false" customHeight="false" outlineLevel="0" collapsed="false">
      <c r="A20" s="34"/>
    </row>
    <row r="21" customFormat="false" ht="12" hidden="false" customHeight="true" outlineLevel="0" collapsed="false">
      <c r="A21" s="3" t="s">
        <v>65</v>
      </c>
    </row>
    <row r="22" customFormat="false" ht="12" hidden="false" customHeight="true" outlineLevel="0" collapsed="false">
      <c r="A22" s="56" t="s">
        <v>66</v>
      </c>
      <c r="B22" s="4"/>
      <c r="C22" s="4"/>
      <c r="D22" s="4"/>
      <c r="E22" s="4"/>
      <c r="F22" s="4"/>
    </row>
    <row r="23" customFormat="false" ht="12" hidden="false" customHeight="true" outlineLevel="0" collapsed="false">
      <c r="A23" s="39" t="str">
        <f aca="false">A3</f>
        <v>I trimestre de 2014</v>
      </c>
      <c r="B23" s="4"/>
      <c r="C23" s="4"/>
      <c r="D23" s="4"/>
      <c r="E23" s="4"/>
      <c r="F23" s="7" t="s">
        <v>67</v>
      </c>
    </row>
    <row r="24" customFormat="false" ht="21.75" hidden="false" customHeight="true" outlineLevel="0" collapsed="false">
      <c r="A24" s="88" t="s">
        <v>7</v>
      </c>
      <c r="B24" s="89" t="s">
        <v>8</v>
      </c>
      <c r="C24" s="90" t="s">
        <v>61</v>
      </c>
      <c r="D24" s="90" t="s">
        <v>62</v>
      </c>
      <c r="E24" s="90" t="s">
        <v>63</v>
      </c>
      <c r="F24" s="90" t="s">
        <v>35</v>
      </c>
    </row>
    <row r="25" customFormat="false" ht="12.75" hidden="false" customHeight="false" outlineLevel="0" collapsed="false">
      <c r="A25" s="91" t="s">
        <v>8</v>
      </c>
      <c r="B25" s="80" t="n">
        <v>41980</v>
      </c>
      <c r="C25" s="80" t="n">
        <v>1188</v>
      </c>
      <c r="D25" s="80" t="n">
        <v>32279</v>
      </c>
      <c r="E25" s="80" t="n">
        <v>8154</v>
      </c>
      <c r="F25" s="80" t="n">
        <v>359</v>
      </c>
    </row>
    <row r="26" customFormat="false" ht="12.75" hidden="false" customHeight="false" outlineLevel="0" collapsed="false">
      <c r="A26" s="34" t="s">
        <v>25</v>
      </c>
      <c r="B26" s="80" t="n">
        <v>31193</v>
      </c>
      <c r="C26" s="85" t="n">
        <v>435</v>
      </c>
      <c r="D26" s="85" t="n">
        <v>22729</v>
      </c>
      <c r="E26" s="85" t="n">
        <v>7748</v>
      </c>
      <c r="F26" s="85" t="n">
        <v>281</v>
      </c>
    </row>
    <row r="27" customFormat="false" ht="12.75" hidden="false" customHeight="false" outlineLevel="0" collapsed="false">
      <c r="A27" s="34" t="s">
        <v>26</v>
      </c>
      <c r="B27" s="80" t="n">
        <v>7810</v>
      </c>
      <c r="C27" s="85" t="n">
        <v>682</v>
      </c>
      <c r="D27" s="85" t="n">
        <v>6905</v>
      </c>
      <c r="E27" s="85" t="n">
        <v>223</v>
      </c>
      <c r="F27" s="85" t="n">
        <v>0</v>
      </c>
    </row>
    <row r="28" customFormat="false" ht="12.75" hidden="false" customHeight="false" outlineLevel="0" collapsed="false">
      <c r="A28" s="34" t="s">
        <v>27</v>
      </c>
      <c r="B28" s="80" t="n">
        <v>1219</v>
      </c>
      <c r="C28" s="85" t="n">
        <v>0</v>
      </c>
      <c r="D28" s="85" t="n">
        <v>1217</v>
      </c>
      <c r="E28" s="85" t="n">
        <v>2</v>
      </c>
      <c r="F28" s="85" t="n">
        <v>0</v>
      </c>
    </row>
    <row r="29" customFormat="false" ht="12.75" hidden="false" customHeight="false" outlineLevel="0" collapsed="false">
      <c r="A29" s="34" t="s">
        <v>28</v>
      </c>
      <c r="B29" s="80" t="n">
        <v>912</v>
      </c>
      <c r="C29" s="85" t="n">
        <v>0</v>
      </c>
      <c r="D29" s="85" t="n">
        <v>698</v>
      </c>
      <c r="E29" s="85" t="n">
        <v>167</v>
      </c>
      <c r="F29" s="85" t="n">
        <v>47</v>
      </c>
    </row>
    <row r="30" customFormat="false" ht="12.75" hidden="false" customHeight="false" outlineLevel="0" collapsed="false">
      <c r="A30" s="34" t="s">
        <v>29</v>
      </c>
      <c r="B30" s="80" t="n">
        <v>564</v>
      </c>
      <c r="C30" s="85" t="n">
        <v>62</v>
      </c>
      <c r="D30" s="85" t="n">
        <v>494</v>
      </c>
      <c r="E30" s="85" t="n">
        <v>4</v>
      </c>
      <c r="F30" s="85" t="n">
        <v>4</v>
      </c>
    </row>
    <row r="31" customFormat="false" ht="12.75" hidden="false" customHeight="false" outlineLevel="0" collapsed="false">
      <c r="A31" s="34" t="s">
        <v>30</v>
      </c>
      <c r="B31" s="80" t="n">
        <v>78</v>
      </c>
      <c r="C31" s="85" t="n">
        <v>1</v>
      </c>
      <c r="D31" s="85" t="n">
        <v>56</v>
      </c>
      <c r="E31" s="85" t="n">
        <v>1</v>
      </c>
      <c r="F31" s="85" t="n">
        <v>20</v>
      </c>
    </row>
    <row r="32" customFormat="false" ht="12.75" hidden="false" customHeight="false" outlineLevel="0" collapsed="false">
      <c r="A32" s="34" t="s">
        <v>31</v>
      </c>
      <c r="B32" s="80" t="n">
        <v>25</v>
      </c>
      <c r="C32" s="85" t="n">
        <v>3</v>
      </c>
      <c r="D32" s="85" t="n">
        <v>22</v>
      </c>
      <c r="E32" s="85" t="n">
        <v>0</v>
      </c>
      <c r="F32" s="85" t="n">
        <v>0</v>
      </c>
    </row>
    <row r="33" customFormat="false" ht="12.75" hidden="false" customHeight="false" outlineLevel="0" collapsed="false">
      <c r="A33" s="34" t="s">
        <v>64</v>
      </c>
      <c r="B33" s="80" t="n">
        <v>21</v>
      </c>
      <c r="C33" s="85" t="n">
        <v>1</v>
      </c>
      <c r="D33" s="85" t="n">
        <v>17</v>
      </c>
      <c r="E33" s="85" t="n">
        <v>1</v>
      </c>
      <c r="F33" s="85" t="n">
        <v>2</v>
      </c>
    </row>
    <row r="34" customFormat="false" ht="12.75" hidden="false" customHeight="false" outlineLevel="0" collapsed="false">
      <c r="A34" s="34" t="s">
        <v>34</v>
      </c>
      <c r="B34" s="80" t="n">
        <v>19</v>
      </c>
      <c r="C34" s="85" t="n">
        <v>1</v>
      </c>
      <c r="D34" s="85" t="n">
        <v>17</v>
      </c>
      <c r="E34" s="85" t="n">
        <v>0</v>
      </c>
      <c r="F34" s="85" t="n">
        <v>1</v>
      </c>
    </row>
    <row r="35" customFormat="false" ht="12.75" hidden="false" customHeight="false" outlineLevel="0" collapsed="false">
      <c r="A35" s="92" t="s">
        <v>35</v>
      </c>
      <c r="B35" s="81" t="n">
        <v>139</v>
      </c>
      <c r="C35" s="87" t="n">
        <v>3</v>
      </c>
      <c r="D35" s="87" t="n">
        <v>124</v>
      </c>
      <c r="E35" s="87" t="n">
        <v>8</v>
      </c>
      <c r="F35" s="87" t="n">
        <v>4</v>
      </c>
    </row>
    <row r="36" customFormat="false" ht="9.75" hidden="false" customHeight="true" outlineLevel="0" collapsed="false">
      <c r="A36" s="27" t="s">
        <v>36</v>
      </c>
    </row>
    <row r="37" customFormat="false" ht="9.75" hidden="false" customHeight="true" outlineLevel="0" collapsed="false">
      <c r="A37" s="48" t="s">
        <v>68</v>
      </c>
    </row>
    <row r="38" customFormat="false" ht="10.5" hidden="false" customHeight="true" outlineLevel="0" collapsed="false">
      <c r="A38" s="48" t="s">
        <v>42</v>
      </c>
    </row>
    <row r="39" customFormat="false" ht="12.75" hidden="false" customHeight="false" outlineLevel="0" collapsed="false">
      <c r="A39" s="34" t="str">
        <f aca="false">A19</f>
        <v>Fecha de publicación: 5 de junio de 2014</v>
      </c>
    </row>
    <row r="40" customFormat="false" ht="12.75" hidden="false" customHeight="false" outlineLevel="0" collapsed="false">
      <c r="A40" s="34"/>
    </row>
    <row r="41" customFormat="false" ht="12.75" hidden="false" customHeight="false" outlineLevel="0" collapsed="false">
      <c r="A41" s="3" t="s">
        <v>69</v>
      </c>
    </row>
    <row r="42" customFormat="false" ht="12.75" hidden="false" customHeight="false" outlineLevel="0" collapsed="false">
      <c r="A42" s="56" t="s">
        <v>70</v>
      </c>
      <c r="B42" s="4"/>
      <c r="C42" s="4"/>
      <c r="D42" s="4"/>
      <c r="E42" s="4"/>
      <c r="F42" s="4"/>
    </row>
    <row r="43" customFormat="false" ht="12.75" hidden="false" customHeight="false" outlineLevel="0" collapsed="false">
      <c r="A43" s="39" t="str">
        <f aca="false">A23</f>
        <v>I trimestre de 2014</v>
      </c>
      <c r="B43" s="4"/>
      <c r="C43" s="4"/>
      <c r="D43" s="4"/>
      <c r="E43" s="4"/>
      <c r="F43" s="7" t="s">
        <v>5</v>
      </c>
    </row>
    <row r="44" customFormat="false" ht="36" hidden="false" customHeight="true" outlineLevel="0" collapsed="false">
      <c r="A44" s="93" t="s">
        <v>71</v>
      </c>
      <c r="B44" s="10" t="s">
        <v>8</v>
      </c>
      <c r="C44" s="94" t="s">
        <v>61</v>
      </c>
      <c r="D44" s="94" t="s">
        <v>62</v>
      </c>
      <c r="E44" s="94" t="s">
        <v>63</v>
      </c>
      <c r="F44" s="94" t="s">
        <v>35</v>
      </c>
    </row>
    <row r="45" customFormat="false" ht="12.75" hidden="false" customHeight="false" outlineLevel="0" collapsed="false">
      <c r="A45" s="95" t="s">
        <v>8</v>
      </c>
      <c r="B45" s="80" t="n">
        <v>4581655</v>
      </c>
      <c r="C45" s="80" t="n">
        <v>124196</v>
      </c>
      <c r="D45" s="80" t="n">
        <v>3520890</v>
      </c>
      <c r="E45" s="80" t="n">
        <v>880988</v>
      </c>
      <c r="F45" s="80" t="n">
        <v>55581</v>
      </c>
    </row>
    <row r="46" customFormat="false" ht="12.75" hidden="false" customHeight="false" outlineLevel="0" collapsed="false">
      <c r="A46" s="96" t="s">
        <v>72</v>
      </c>
      <c r="B46" s="80" t="n">
        <v>1140791</v>
      </c>
      <c r="C46" s="85" t="n">
        <v>22670</v>
      </c>
      <c r="D46" s="85" t="n">
        <v>816967</v>
      </c>
      <c r="E46" s="85" t="n">
        <v>280553</v>
      </c>
      <c r="F46" s="85" t="n">
        <v>20601</v>
      </c>
    </row>
    <row r="47" customFormat="false" ht="12.75" hidden="false" customHeight="false" outlineLevel="0" collapsed="false">
      <c r="A47" s="96" t="s">
        <v>10</v>
      </c>
      <c r="B47" s="80" t="n">
        <v>772365</v>
      </c>
      <c r="C47" s="85" t="n">
        <v>27286</v>
      </c>
      <c r="D47" s="85" t="n">
        <v>561247</v>
      </c>
      <c r="E47" s="85" t="n">
        <v>183832</v>
      </c>
      <c r="F47" s="85" t="n">
        <v>0</v>
      </c>
    </row>
    <row r="48" customFormat="false" ht="12.75" hidden="false" customHeight="false" outlineLevel="0" collapsed="false">
      <c r="A48" s="96" t="s">
        <v>11</v>
      </c>
      <c r="B48" s="80" t="n">
        <v>621464</v>
      </c>
      <c r="C48" s="85" t="n">
        <v>0</v>
      </c>
      <c r="D48" s="85" t="n">
        <v>551551</v>
      </c>
      <c r="E48" s="85" t="n">
        <v>67004</v>
      </c>
      <c r="F48" s="85" t="n">
        <v>2909</v>
      </c>
    </row>
    <row r="49" customFormat="false" ht="12.75" hidden="false" customHeight="false" outlineLevel="0" collapsed="false">
      <c r="A49" s="96" t="s">
        <v>73</v>
      </c>
      <c r="B49" s="80" t="n">
        <v>285176</v>
      </c>
      <c r="C49" s="85" t="n">
        <v>55741</v>
      </c>
      <c r="D49" s="85" t="n">
        <v>165098</v>
      </c>
      <c r="E49" s="85" t="n">
        <v>61797</v>
      </c>
      <c r="F49" s="85" t="n">
        <v>2540</v>
      </c>
    </row>
    <row r="50" customFormat="false" ht="12.75" hidden="false" customHeight="false" outlineLevel="0" collapsed="false">
      <c r="A50" s="96" t="s">
        <v>74</v>
      </c>
      <c r="B50" s="80" t="n">
        <v>600491</v>
      </c>
      <c r="C50" s="85" t="n">
        <v>0</v>
      </c>
      <c r="D50" s="85" t="n">
        <v>572416</v>
      </c>
      <c r="E50" s="85" t="n">
        <v>28075</v>
      </c>
      <c r="F50" s="85" t="n">
        <v>0</v>
      </c>
    </row>
    <row r="51" customFormat="false" ht="12.75" hidden="false" customHeight="false" outlineLevel="0" collapsed="false">
      <c r="A51" s="96" t="s">
        <v>75</v>
      </c>
      <c r="B51" s="80" t="n">
        <v>310335</v>
      </c>
      <c r="C51" s="85" t="n">
        <v>0</v>
      </c>
      <c r="D51" s="85" t="n">
        <v>149780</v>
      </c>
      <c r="E51" s="85" t="n">
        <v>159459</v>
      </c>
      <c r="F51" s="85" t="n">
        <v>1096</v>
      </c>
      <c r="J51" s="31"/>
    </row>
    <row r="52" customFormat="false" ht="12.75" hidden="false" customHeight="false" outlineLevel="0" collapsed="false">
      <c r="A52" s="96" t="s">
        <v>15</v>
      </c>
      <c r="B52" s="80" t="n">
        <v>56472</v>
      </c>
      <c r="C52" s="85" t="n">
        <v>0</v>
      </c>
      <c r="D52" s="85" t="n">
        <v>20583</v>
      </c>
      <c r="E52" s="85" t="n">
        <v>34344</v>
      </c>
      <c r="F52" s="85" t="n">
        <v>1545</v>
      </c>
    </row>
    <row r="53" customFormat="false" ht="12.75" hidden="false" customHeight="false" outlineLevel="0" collapsed="false">
      <c r="A53" s="96" t="s">
        <v>16</v>
      </c>
      <c r="B53" s="80" t="n">
        <v>41401</v>
      </c>
      <c r="C53" s="85" t="n">
        <v>0</v>
      </c>
      <c r="D53" s="85" t="n">
        <v>37222</v>
      </c>
      <c r="E53" s="85" t="n">
        <v>0</v>
      </c>
      <c r="F53" s="85" t="n">
        <v>4179</v>
      </c>
    </row>
    <row r="54" customFormat="false" ht="12.75" hidden="false" customHeight="false" outlineLevel="0" collapsed="false">
      <c r="A54" s="96" t="s">
        <v>17</v>
      </c>
      <c r="B54" s="80" t="n">
        <v>125254</v>
      </c>
      <c r="C54" s="85" t="n">
        <v>576</v>
      </c>
      <c r="D54" s="85" t="n">
        <v>115264</v>
      </c>
      <c r="E54" s="85" t="n">
        <v>3410</v>
      </c>
      <c r="F54" s="85" t="n">
        <v>6004</v>
      </c>
    </row>
    <row r="55" customFormat="false" ht="12.75" hidden="false" customHeight="false" outlineLevel="0" collapsed="false">
      <c r="A55" s="96" t="s">
        <v>18</v>
      </c>
      <c r="B55" s="80" t="n">
        <v>77032</v>
      </c>
      <c r="C55" s="85" t="n">
        <v>12276</v>
      </c>
      <c r="D55" s="85" t="n">
        <v>64756</v>
      </c>
      <c r="E55" s="85" t="n">
        <v>0</v>
      </c>
      <c r="F55" s="85" t="n">
        <v>0</v>
      </c>
    </row>
    <row r="56" customFormat="false" ht="12.75" hidden="false" customHeight="false" outlineLevel="0" collapsed="false">
      <c r="A56" s="96" t="s">
        <v>19</v>
      </c>
      <c r="B56" s="80" t="n">
        <v>134317</v>
      </c>
      <c r="C56" s="85" t="n">
        <v>0</v>
      </c>
      <c r="D56" s="85" t="n">
        <v>87073</v>
      </c>
      <c r="E56" s="85" t="n">
        <v>47244</v>
      </c>
      <c r="F56" s="85" t="n">
        <v>0</v>
      </c>
    </row>
    <row r="57" customFormat="false" ht="12.75" hidden="false" customHeight="false" outlineLevel="0" collapsed="false">
      <c r="A57" s="96" t="s">
        <v>20</v>
      </c>
      <c r="B57" s="80" t="n">
        <v>71811</v>
      </c>
      <c r="C57" s="85" t="n">
        <v>3560</v>
      </c>
      <c r="D57" s="85" t="n">
        <v>53112</v>
      </c>
      <c r="E57" s="85" t="n">
        <v>14516</v>
      </c>
      <c r="F57" s="85" t="n">
        <v>623</v>
      </c>
    </row>
    <row r="58" customFormat="false" ht="12.75" hidden="false" customHeight="false" outlineLevel="0" collapsed="false">
      <c r="A58" s="96" t="s">
        <v>21</v>
      </c>
      <c r="B58" s="80" t="n">
        <v>113766</v>
      </c>
      <c r="C58" s="85" t="n">
        <v>0</v>
      </c>
      <c r="D58" s="85" t="n">
        <v>113766</v>
      </c>
      <c r="E58" s="85" t="n">
        <v>0</v>
      </c>
      <c r="F58" s="85" t="n">
        <v>0</v>
      </c>
    </row>
    <row r="59" customFormat="false" ht="12.75" hidden="false" customHeight="false" outlineLevel="0" collapsed="false">
      <c r="A59" s="96" t="s">
        <v>22</v>
      </c>
      <c r="B59" s="80" t="n">
        <v>74204</v>
      </c>
      <c r="C59" s="85" t="n">
        <v>2087</v>
      </c>
      <c r="D59" s="85" t="n">
        <v>68089</v>
      </c>
      <c r="E59" s="85" t="n">
        <v>634</v>
      </c>
      <c r="F59" s="85" t="n">
        <v>3394</v>
      </c>
    </row>
    <row r="60" customFormat="false" ht="12.75" hidden="false" customHeight="false" outlineLevel="0" collapsed="false">
      <c r="A60" s="96" t="s">
        <v>23</v>
      </c>
      <c r="B60" s="80" t="n">
        <v>68176</v>
      </c>
      <c r="C60" s="85" t="n">
        <v>0</v>
      </c>
      <c r="D60" s="85" t="n">
        <v>68176</v>
      </c>
      <c r="E60" s="85" t="n">
        <v>0</v>
      </c>
      <c r="F60" s="85" t="n">
        <v>0</v>
      </c>
    </row>
    <row r="61" customFormat="false" ht="12.75" hidden="false" customHeight="false" outlineLevel="0" collapsed="false">
      <c r="A61" s="97" t="s">
        <v>24</v>
      </c>
      <c r="B61" s="81" t="n">
        <v>88600</v>
      </c>
      <c r="C61" s="87" t="n">
        <v>0</v>
      </c>
      <c r="D61" s="87" t="n">
        <v>75790</v>
      </c>
      <c r="E61" s="87" t="n">
        <v>120</v>
      </c>
      <c r="F61" s="87" t="n">
        <v>12690</v>
      </c>
    </row>
    <row r="62" customFormat="false" ht="9" hidden="false" customHeight="true" outlineLevel="0" collapsed="false">
      <c r="A62" s="27" t="s">
        <v>36</v>
      </c>
    </row>
    <row r="63" customFormat="false" ht="9" hidden="false" customHeight="true" outlineLevel="0" collapsed="false">
      <c r="A63" s="48" t="s">
        <v>37</v>
      </c>
    </row>
    <row r="64" customFormat="false" ht="9" hidden="false" customHeight="true" outlineLevel="0" collapsed="false">
      <c r="A64" s="48" t="s">
        <v>42</v>
      </c>
    </row>
    <row r="65" customFormat="false" ht="12.75" hidden="false" customHeight="false" outlineLevel="0" collapsed="false">
      <c r="A65" s="34" t="str">
        <f aca="false">A39</f>
        <v>Fecha de publicación: 5 de junio de 2014</v>
      </c>
    </row>
  </sheetData>
  <printOptions headings="false" gridLines="false" gridLinesSet="true" horizontalCentered="false" verticalCentered="false"/>
  <pageMargins left="0.7875" right="0.7875" top="0.340277777777778" bottom="0.31527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T13" colorId="64" zoomScale="100" zoomScaleNormal="100" zoomScalePageLayoutView="100" workbookViewId="0">
      <selection pane="topLeft" activeCell="Z28" activeCellId="0" sqref="Z28"/>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3" min="2" style="1" width="9.14"/>
    <col collapsed="false" customWidth="true" hidden="false" outlineLevel="0" max="4" min="4" style="1" width="9.7"/>
    <col collapsed="false" customWidth="true" hidden="false" outlineLevel="0" max="5" min="5" style="1" width="12.7"/>
    <col collapsed="false" customWidth="true" hidden="false" outlineLevel="0" max="8" min="6" style="1" width="7.85"/>
    <col collapsed="false" customWidth="true" hidden="false" outlineLevel="0" max="9" min="9" style="1" width="8.99"/>
    <col collapsed="false" customWidth="true" hidden="false" outlineLevel="0" max="10" min="10" style="1" width="7.42"/>
    <col collapsed="false" customWidth="true" hidden="false" outlineLevel="0" max="12" min="11" style="1" width="8.28"/>
    <col collapsed="false" customWidth="true" hidden="false" outlineLevel="0" max="13" min="13" style="1" width="8.7"/>
    <col collapsed="false" customWidth="true" hidden="false" outlineLevel="0" max="14" min="14" style="1" width="7.99"/>
    <col collapsed="false" customWidth="true" hidden="false" outlineLevel="0" max="15" min="15" style="1" width="9.7"/>
    <col collapsed="false" customWidth="true" hidden="false" outlineLevel="0" max="16" min="16" style="1" width="7.85"/>
    <col collapsed="false" customWidth="true" hidden="false" outlineLevel="0" max="17" min="17" style="1" width="7.56"/>
    <col collapsed="false" customWidth="true" hidden="false" outlineLevel="0" max="18" min="18" style="1" width="8.7"/>
    <col collapsed="false" customWidth="false" hidden="false" outlineLevel="0" max="19" min="19" style="1" width="11.42"/>
    <col collapsed="false" customWidth="true" hidden="false" outlineLevel="0" max="20" min="20" style="1" width="15.99"/>
    <col collapsed="false" customWidth="true" hidden="false" outlineLevel="0" max="21" min="21" style="1" width="8.14"/>
    <col collapsed="false" customWidth="true" hidden="false" outlineLevel="0" max="22" min="22" style="1" width="8.99"/>
    <col collapsed="false" customWidth="true" hidden="false" outlineLevel="0" max="23" min="23" style="1" width="6.99"/>
    <col collapsed="false" customWidth="true" hidden="false" outlineLevel="0" max="24" min="24" style="1" width="12.42"/>
    <col collapsed="false" customWidth="true" hidden="false" outlineLevel="0" max="25" min="25" style="1" width="9.7"/>
    <col collapsed="false" customWidth="true" hidden="false" outlineLevel="0" max="26" min="26" style="1" width="7.99"/>
    <col collapsed="false" customWidth="true" hidden="false" outlineLevel="0" max="28" min="27" style="1" width="7.7"/>
    <col collapsed="false" customWidth="true" hidden="false" outlineLevel="0" max="29" min="29" style="1" width="9.41"/>
    <col collapsed="false" customWidth="true" hidden="false" outlineLevel="0" max="30" min="30" style="1" width="8.28"/>
    <col collapsed="false" customWidth="true" hidden="false" outlineLevel="0" max="32" min="31" style="1" width="7.7"/>
    <col collapsed="false" customWidth="true" hidden="false" outlineLevel="0" max="34" min="33" style="1" width="9.7"/>
    <col collapsed="false" customWidth="true" hidden="false" outlineLevel="0" max="35" min="35" style="1" width="6.99"/>
    <col collapsed="false" customWidth="true" hidden="false" outlineLevel="0" max="37" min="36" style="1" width="7.7"/>
    <col collapsed="false" customWidth="true" hidden="false" outlineLevel="0" max="38" min="38" style="1" width="14.28"/>
    <col collapsed="false" customWidth="false" hidden="false" outlineLevel="0" max="257" min="39" style="1" width="11.42"/>
  </cols>
  <sheetData>
    <row r="1" customFormat="false" ht="11.25" hidden="false" customHeight="false" outlineLevel="0" collapsed="false">
      <c r="A1" s="3" t="s">
        <v>76</v>
      </c>
      <c r="B1" s="4"/>
      <c r="C1" s="4"/>
      <c r="D1" s="4"/>
      <c r="E1" s="4"/>
      <c r="F1" s="4"/>
      <c r="G1" s="4"/>
      <c r="H1" s="4"/>
      <c r="I1" s="4"/>
      <c r="J1" s="4"/>
      <c r="K1" s="4"/>
      <c r="L1" s="4"/>
      <c r="M1" s="4"/>
      <c r="N1" s="4"/>
      <c r="O1" s="4"/>
      <c r="P1" s="4"/>
      <c r="Q1" s="4"/>
      <c r="R1" s="4"/>
      <c r="T1" s="3" t="s">
        <v>77</v>
      </c>
      <c r="U1" s="4"/>
      <c r="V1" s="4"/>
      <c r="W1" s="4"/>
      <c r="X1" s="4"/>
      <c r="Y1" s="4"/>
      <c r="Z1" s="4"/>
      <c r="AA1" s="4"/>
      <c r="AB1" s="4"/>
      <c r="AC1" s="4"/>
      <c r="AD1" s="4"/>
      <c r="AE1" s="4"/>
      <c r="AF1" s="4"/>
      <c r="AG1" s="4"/>
      <c r="AH1" s="4"/>
      <c r="AI1" s="4"/>
      <c r="AJ1" s="4"/>
      <c r="AK1" s="4"/>
    </row>
    <row r="2" customFormat="false" ht="11.25" hidden="false" customHeight="false" outlineLevel="0" collapsed="false">
      <c r="A2" s="3" t="s">
        <v>78</v>
      </c>
      <c r="B2" s="4"/>
      <c r="C2" s="4"/>
      <c r="D2" s="4"/>
      <c r="E2" s="4"/>
      <c r="F2" s="4"/>
      <c r="G2" s="4"/>
      <c r="H2" s="4"/>
      <c r="I2" s="4"/>
      <c r="J2" s="4"/>
      <c r="K2" s="4"/>
      <c r="L2" s="4"/>
      <c r="M2" s="4"/>
      <c r="N2" s="4"/>
      <c r="O2" s="4"/>
      <c r="P2" s="4"/>
      <c r="Q2" s="4"/>
      <c r="R2" s="4"/>
      <c r="T2" s="5" t="s">
        <v>79</v>
      </c>
      <c r="U2" s="5"/>
      <c r="V2" s="5"/>
      <c r="W2" s="5"/>
      <c r="X2" s="5"/>
      <c r="Y2" s="5"/>
      <c r="Z2" s="5"/>
      <c r="AA2" s="5"/>
      <c r="AB2" s="5"/>
      <c r="AC2" s="5"/>
      <c r="AD2" s="5"/>
      <c r="AE2" s="5"/>
      <c r="AF2" s="5"/>
      <c r="AG2" s="5"/>
      <c r="AH2" s="5"/>
      <c r="AI2" s="5"/>
      <c r="AJ2" s="5"/>
      <c r="AK2" s="4"/>
    </row>
    <row r="3" customFormat="false" ht="11.25" hidden="false" customHeight="false" outlineLevel="0" collapsed="false">
      <c r="A3" s="6" t="s">
        <v>4</v>
      </c>
      <c r="B3" s="4"/>
      <c r="C3" s="4"/>
      <c r="D3" s="4"/>
      <c r="E3" s="4"/>
      <c r="F3" s="4"/>
      <c r="G3" s="4"/>
      <c r="H3" s="4"/>
      <c r="I3" s="4"/>
      <c r="J3" s="4"/>
      <c r="K3" s="4"/>
      <c r="L3" s="4"/>
      <c r="M3" s="4"/>
      <c r="N3" s="4"/>
      <c r="O3" s="4"/>
      <c r="P3" s="4"/>
      <c r="Q3" s="4"/>
      <c r="R3" s="7" t="s">
        <v>5</v>
      </c>
      <c r="T3" s="6" t="s">
        <v>6</v>
      </c>
      <c r="U3" s="5"/>
      <c r="V3" s="5"/>
      <c r="W3" s="5"/>
      <c r="X3" s="5"/>
      <c r="Y3" s="5"/>
      <c r="Z3" s="5"/>
      <c r="AA3" s="5"/>
      <c r="AB3" s="5"/>
      <c r="AC3" s="5"/>
      <c r="AD3" s="5"/>
      <c r="AE3" s="5"/>
      <c r="AF3" s="5"/>
      <c r="AG3" s="5"/>
      <c r="AH3" s="5"/>
      <c r="AI3" s="5"/>
      <c r="AJ3" s="5"/>
      <c r="AK3" s="7" t="s">
        <v>54</v>
      </c>
    </row>
    <row r="4" customFormat="false" ht="23.25" hidden="false" customHeight="true" outlineLevel="0" collapsed="false">
      <c r="A4" s="9" t="s">
        <v>7</v>
      </c>
      <c r="B4" s="10" t="s">
        <v>8</v>
      </c>
      <c r="C4" s="11" t="s">
        <v>9</v>
      </c>
      <c r="D4" s="11" t="s">
        <v>10</v>
      </c>
      <c r="E4" s="11" t="s">
        <v>11</v>
      </c>
      <c r="F4" s="11" t="s">
        <v>12</v>
      </c>
      <c r="G4" s="11" t="s">
        <v>13</v>
      </c>
      <c r="H4" s="11" t="s">
        <v>14</v>
      </c>
      <c r="I4" s="11" t="s">
        <v>15</v>
      </c>
      <c r="J4" s="11" t="s">
        <v>16</v>
      </c>
      <c r="K4" s="11" t="s">
        <v>17</v>
      </c>
      <c r="L4" s="11" t="s">
        <v>18</v>
      </c>
      <c r="M4" s="11" t="s">
        <v>19</v>
      </c>
      <c r="N4" s="11" t="s">
        <v>20</v>
      </c>
      <c r="O4" s="11" t="s">
        <v>21</v>
      </c>
      <c r="P4" s="11" t="s">
        <v>22</v>
      </c>
      <c r="Q4" s="11" t="s">
        <v>23</v>
      </c>
      <c r="R4" s="11" t="s">
        <v>24</v>
      </c>
      <c r="S4" s="2"/>
      <c r="T4" s="9" t="s">
        <v>7</v>
      </c>
      <c r="U4" s="10" t="s">
        <v>8</v>
      </c>
      <c r="V4" s="11" t="s">
        <v>9</v>
      </c>
      <c r="W4" s="11" t="s">
        <v>10</v>
      </c>
      <c r="X4" s="11" t="s">
        <v>11</v>
      </c>
      <c r="Y4" s="11" t="s">
        <v>12</v>
      </c>
      <c r="Z4" s="11" t="s">
        <v>13</v>
      </c>
      <c r="AA4" s="11" t="s">
        <v>14</v>
      </c>
      <c r="AB4" s="11" t="s">
        <v>15</v>
      </c>
      <c r="AC4" s="11" t="s">
        <v>16</v>
      </c>
      <c r="AD4" s="11" t="s">
        <v>17</v>
      </c>
      <c r="AE4" s="11" t="s">
        <v>18</v>
      </c>
      <c r="AF4" s="11" t="s">
        <v>19</v>
      </c>
      <c r="AG4" s="11" t="s">
        <v>20</v>
      </c>
      <c r="AH4" s="11" t="s">
        <v>21</v>
      </c>
      <c r="AI4" s="11" t="s">
        <v>22</v>
      </c>
      <c r="AJ4" s="11" t="s">
        <v>23</v>
      </c>
      <c r="AK4" s="40" t="s">
        <v>24</v>
      </c>
      <c r="AL4" s="2"/>
    </row>
    <row r="5" customFormat="false" ht="12.75" hidden="false" customHeight="false" outlineLevel="0" collapsed="false">
      <c r="A5" s="64" t="s">
        <v>8</v>
      </c>
      <c r="B5" s="98" t="n">
        <v>5127914</v>
      </c>
      <c r="C5" s="98" t="n">
        <v>1227379</v>
      </c>
      <c r="D5" s="98" t="n">
        <v>799976</v>
      </c>
      <c r="E5" s="98" t="n">
        <v>1065517</v>
      </c>
      <c r="F5" s="98" t="n">
        <v>426794</v>
      </c>
      <c r="G5" s="98" t="n">
        <v>341845</v>
      </c>
      <c r="H5" s="98" t="n">
        <v>280616</v>
      </c>
      <c r="I5" s="98" t="n">
        <v>137333</v>
      </c>
      <c r="J5" s="98" t="n">
        <v>56303</v>
      </c>
      <c r="K5" s="98" t="n">
        <v>123071</v>
      </c>
      <c r="L5" s="98" t="n">
        <v>156100</v>
      </c>
      <c r="M5" s="98" t="n">
        <v>140446</v>
      </c>
      <c r="N5" s="98" t="n">
        <v>64135</v>
      </c>
      <c r="O5" s="98" t="n">
        <v>44904</v>
      </c>
      <c r="P5" s="98" t="n">
        <v>76382</v>
      </c>
      <c r="Q5" s="98" t="n">
        <v>86295</v>
      </c>
      <c r="R5" s="98" t="n">
        <v>100818</v>
      </c>
      <c r="S5" s="2"/>
      <c r="T5" s="99" t="s">
        <v>8</v>
      </c>
      <c r="U5" s="16" t="n">
        <v>-32.0480218662014</v>
      </c>
      <c r="V5" s="16" t="n">
        <v>-54.5397957762028</v>
      </c>
      <c r="W5" s="16" t="n">
        <v>-25.4303879116374</v>
      </c>
      <c r="X5" s="16" t="n">
        <v>-49.5535031350978</v>
      </c>
      <c r="Y5" s="16" t="n">
        <v>-27.9495494313416</v>
      </c>
      <c r="Z5" s="16" t="n">
        <v>-1.56942473928243</v>
      </c>
      <c r="AA5" s="16" t="n">
        <v>-0.514582204863586</v>
      </c>
      <c r="AB5" s="16" t="n">
        <v>-10.3558503782776</v>
      </c>
      <c r="AC5" s="16" t="n">
        <v>41.3246185816031</v>
      </c>
      <c r="AD5" s="16" t="n">
        <v>-38.1145842643677</v>
      </c>
      <c r="AE5" s="16" t="n">
        <v>-50.2005124919923</v>
      </c>
      <c r="AF5" s="16" t="n">
        <v>29.8164419064979</v>
      </c>
      <c r="AG5" s="16" t="n">
        <v>-15.1695642005145</v>
      </c>
      <c r="AH5" s="16" t="n">
        <v>79.6966862640299</v>
      </c>
      <c r="AI5" s="16" t="n">
        <v>-12.251577596816</v>
      </c>
      <c r="AJ5" s="16" t="n">
        <v>-32.7794194333391</v>
      </c>
      <c r="AK5" s="16" t="n">
        <v>-30.266420678847</v>
      </c>
      <c r="AL5" s="2"/>
    </row>
    <row r="6" customFormat="false" ht="12.75" hidden="false" customHeight="false" outlineLevel="0" collapsed="false">
      <c r="A6" s="17" t="s">
        <v>25</v>
      </c>
      <c r="B6" s="98" t="n">
        <v>2998678</v>
      </c>
      <c r="C6" s="20" t="n">
        <v>819917</v>
      </c>
      <c r="D6" s="20" t="n">
        <v>629857</v>
      </c>
      <c r="E6" s="20" t="n">
        <v>557349</v>
      </c>
      <c r="F6" s="20" t="n">
        <v>231831</v>
      </c>
      <c r="G6" s="20" t="n">
        <v>157674</v>
      </c>
      <c r="H6" s="20" t="n">
        <v>156784</v>
      </c>
      <c r="I6" s="20" t="n">
        <v>83154</v>
      </c>
      <c r="J6" s="20" t="n">
        <v>29159</v>
      </c>
      <c r="K6" s="20" t="n">
        <v>45975</v>
      </c>
      <c r="L6" s="20" t="n">
        <v>55588</v>
      </c>
      <c r="M6" s="20" t="n">
        <v>53857</v>
      </c>
      <c r="N6" s="20" t="n">
        <v>32841</v>
      </c>
      <c r="O6" s="20" t="n">
        <v>12850</v>
      </c>
      <c r="P6" s="20" t="n">
        <v>34935</v>
      </c>
      <c r="Q6" s="20" t="n">
        <v>51587</v>
      </c>
      <c r="R6" s="20" t="n">
        <v>45320</v>
      </c>
      <c r="S6" s="2"/>
      <c r="T6" s="100" t="s">
        <v>25</v>
      </c>
      <c r="U6" s="16" t="n">
        <v>-35.6615481889019</v>
      </c>
      <c r="V6" s="21" t="n">
        <v>-60.1985322904636</v>
      </c>
      <c r="W6" s="21" t="n">
        <v>-35.1074926530943</v>
      </c>
      <c r="X6" s="21" t="n">
        <v>-44.03937209899</v>
      </c>
      <c r="Y6" s="21" t="n">
        <v>-52.2712665691819</v>
      </c>
      <c r="Z6" s="21" t="n">
        <v>38.8364600377995</v>
      </c>
      <c r="AA6" s="21" t="n">
        <v>36.6076895601592</v>
      </c>
      <c r="AB6" s="101" t="n">
        <v>-44.292517497655</v>
      </c>
      <c r="AC6" s="21" t="n">
        <v>65.4549195788607</v>
      </c>
      <c r="AD6" s="21" t="n">
        <v>-39.5562805872757</v>
      </c>
      <c r="AE6" s="21" t="n">
        <v>-16.490969273944</v>
      </c>
      <c r="AF6" s="21" t="n">
        <v>-21.3045657946042</v>
      </c>
      <c r="AG6" s="21" t="n">
        <v>-20.3404281233824</v>
      </c>
      <c r="AH6" s="21" t="n">
        <v>92.5836575875486</v>
      </c>
      <c r="AI6" s="21" t="n">
        <v>-30.1502790897381</v>
      </c>
      <c r="AJ6" s="21" t="n">
        <v>-31.7502471552911</v>
      </c>
      <c r="AK6" s="21" t="n">
        <v>-62.6632833186231</v>
      </c>
      <c r="AL6" s="2"/>
    </row>
    <row r="7" customFormat="false" ht="12.75" hidden="false" customHeight="false" outlineLevel="0" collapsed="false">
      <c r="A7" s="18" t="s">
        <v>26</v>
      </c>
      <c r="B7" s="98" t="n">
        <v>963429</v>
      </c>
      <c r="C7" s="20" t="n">
        <v>90525</v>
      </c>
      <c r="D7" s="20" t="n">
        <v>29373</v>
      </c>
      <c r="E7" s="20" t="n">
        <v>272094</v>
      </c>
      <c r="F7" s="20" t="n">
        <v>120839</v>
      </c>
      <c r="G7" s="20" t="n">
        <v>82090</v>
      </c>
      <c r="H7" s="20" t="n">
        <v>25367</v>
      </c>
      <c r="I7" s="20" t="n">
        <v>34244</v>
      </c>
      <c r="J7" s="20" t="n">
        <v>16939</v>
      </c>
      <c r="K7" s="20" t="n">
        <v>37434</v>
      </c>
      <c r="L7" s="20" t="n">
        <v>31178</v>
      </c>
      <c r="M7" s="20" t="n">
        <v>76922</v>
      </c>
      <c r="N7" s="20" t="n">
        <v>20185</v>
      </c>
      <c r="O7" s="20" t="n">
        <v>17394</v>
      </c>
      <c r="P7" s="20" t="n">
        <v>35898</v>
      </c>
      <c r="Q7" s="20" t="n">
        <v>22386</v>
      </c>
      <c r="R7" s="20" t="n">
        <v>50561</v>
      </c>
      <c r="S7" s="2"/>
      <c r="T7" s="100" t="s">
        <v>26</v>
      </c>
      <c r="U7" s="16" t="n">
        <v>-13.5700710690668</v>
      </c>
      <c r="V7" s="21" t="n">
        <v>-13.8061309030655</v>
      </c>
      <c r="W7" s="21" t="n">
        <v>61.1513975419603</v>
      </c>
      <c r="X7" s="21" t="n">
        <v>-53.9633361999897</v>
      </c>
      <c r="Y7" s="21" t="n">
        <v>2.90220872400467</v>
      </c>
      <c r="Z7" s="21" t="n">
        <v>-60.1035448897551</v>
      </c>
      <c r="AA7" s="21" t="n">
        <v>-53.8337209760713</v>
      </c>
      <c r="AB7" s="21" t="n">
        <v>65.9852820932134</v>
      </c>
      <c r="AC7" s="21" t="n">
        <v>70.7774957199362</v>
      </c>
      <c r="AD7" s="21" t="n">
        <v>-23.3531014585671</v>
      </c>
      <c r="AE7" s="21" t="n">
        <v>-19.5265892616589</v>
      </c>
      <c r="AF7" s="21" t="n">
        <v>60.4664465302514</v>
      </c>
      <c r="AG7" s="21" t="n">
        <v>-35.0904136735199</v>
      </c>
      <c r="AH7" s="21" t="n">
        <v>145.613429918363</v>
      </c>
      <c r="AI7" s="21" t="n">
        <v>-17.4967964789125</v>
      </c>
      <c r="AJ7" s="21" t="n">
        <v>-29.6658625926919</v>
      </c>
      <c r="AK7" s="21" t="n">
        <v>-2.91331263226597</v>
      </c>
      <c r="AL7" s="2"/>
    </row>
    <row r="8" customFormat="false" ht="12.75" hidden="false" customHeight="false" outlineLevel="0" collapsed="false">
      <c r="A8" s="18" t="s">
        <v>27</v>
      </c>
      <c r="B8" s="98" t="n">
        <v>104161</v>
      </c>
      <c r="C8" s="20" t="n">
        <v>22187</v>
      </c>
      <c r="D8" s="20" t="n">
        <v>6712</v>
      </c>
      <c r="E8" s="20" t="n">
        <v>6108</v>
      </c>
      <c r="F8" s="20" t="n">
        <v>10355</v>
      </c>
      <c r="G8" s="20" t="n">
        <v>9754</v>
      </c>
      <c r="H8" s="20" t="n">
        <v>43197</v>
      </c>
      <c r="I8" s="20" t="n">
        <v>0</v>
      </c>
      <c r="J8" s="20" t="n">
        <v>0</v>
      </c>
      <c r="K8" s="20" t="n">
        <v>1940</v>
      </c>
      <c r="L8" s="20" t="n">
        <v>900</v>
      </c>
      <c r="M8" s="20" t="n">
        <v>1609</v>
      </c>
      <c r="N8" s="20" t="n">
        <v>0</v>
      </c>
      <c r="O8" s="20" t="n">
        <v>0</v>
      </c>
      <c r="P8" s="20" t="n">
        <v>920</v>
      </c>
      <c r="Q8" s="20" t="n">
        <v>279</v>
      </c>
      <c r="R8" s="20" t="n">
        <v>200</v>
      </c>
      <c r="S8" s="2"/>
      <c r="T8" s="100" t="s">
        <v>27</v>
      </c>
      <c r="U8" s="16" t="n">
        <v>-28.772765238429</v>
      </c>
      <c r="V8" s="21" t="n">
        <v>69.7165006535359</v>
      </c>
      <c r="W8" s="21" t="n">
        <v>160.950536352801</v>
      </c>
      <c r="X8" s="21" t="n">
        <v>-80.3536345776032</v>
      </c>
      <c r="Y8" s="21" t="n">
        <v>-85.4756156446161</v>
      </c>
      <c r="Z8" s="21" t="n">
        <v>-80.4285421365594</v>
      </c>
      <c r="AA8" s="21" t="n">
        <v>-80.9408060744959</v>
      </c>
      <c r="AB8" s="101" t="s">
        <v>33</v>
      </c>
      <c r="AC8" s="101" t="s">
        <v>33</v>
      </c>
      <c r="AD8" s="21" t="n">
        <v>-64.1752577319588</v>
      </c>
      <c r="AE8" s="101" t="n">
        <v>-22.2222222222222</v>
      </c>
      <c r="AF8" s="101" t="n">
        <v>-66.438781852082</v>
      </c>
      <c r="AG8" s="101" t="s">
        <v>33</v>
      </c>
      <c r="AH8" s="21" t="s">
        <v>33</v>
      </c>
      <c r="AI8" s="21" t="n">
        <v>158.586956521739</v>
      </c>
      <c r="AJ8" s="101" t="n">
        <v>-100</v>
      </c>
      <c r="AK8" s="101" t="n">
        <v>145</v>
      </c>
      <c r="AL8" s="2"/>
    </row>
    <row r="9" customFormat="false" ht="12.75" hidden="false" customHeight="false" outlineLevel="0" collapsed="false">
      <c r="A9" s="18" t="s">
        <v>28</v>
      </c>
      <c r="B9" s="98" t="n">
        <v>351408</v>
      </c>
      <c r="C9" s="20" t="n">
        <v>138483</v>
      </c>
      <c r="D9" s="20" t="n">
        <v>55841</v>
      </c>
      <c r="E9" s="20" t="n">
        <v>14047</v>
      </c>
      <c r="F9" s="20" t="n">
        <v>31841</v>
      </c>
      <c r="G9" s="20" t="n">
        <v>20314</v>
      </c>
      <c r="H9" s="20" t="n">
        <v>7993</v>
      </c>
      <c r="I9" s="20" t="n">
        <v>2045</v>
      </c>
      <c r="J9" s="20" t="n">
        <v>8411</v>
      </c>
      <c r="K9" s="20" t="n">
        <v>1476</v>
      </c>
      <c r="L9" s="20" t="n">
        <v>62608</v>
      </c>
      <c r="M9" s="20" t="n">
        <v>1250</v>
      </c>
      <c r="N9" s="20" t="n">
        <v>998</v>
      </c>
      <c r="O9" s="20" t="n">
        <v>790</v>
      </c>
      <c r="P9" s="20" t="n">
        <v>1320</v>
      </c>
      <c r="Q9" s="20" t="n">
        <v>2432</v>
      </c>
      <c r="R9" s="20" t="n">
        <v>1559</v>
      </c>
      <c r="S9" s="2"/>
      <c r="T9" s="100" t="s">
        <v>28</v>
      </c>
      <c r="U9" s="16" t="n">
        <v>-57.4064904612303</v>
      </c>
      <c r="V9" s="21" t="n">
        <v>-73.5129943747608</v>
      </c>
      <c r="W9" s="21" t="n">
        <v>-45.1173868662811</v>
      </c>
      <c r="X9" s="21" t="n">
        <v>34.4628746351534</v>
      </c>
      <c r="Y9" s="21" t="n">
        <v>-56.2890612732012</v>
      </c>
      <c r="Z9" s="21" t="n">
        <v>-29.6741163729448</v>
      </c>
      <c r="AA9" s="21" t="n">
        <v>-14.9255598648818</v>
      </c>
      <c r="AB9" s="21" t="n">
        <v>-68.2151589242054</v>
      </c>
      <c r="AC9" s="21" t="n">
        <v>-87.1953394364523</v>
      </c>
      <c r="AD9" s="21" t="n">
        <v>809.620596205962</v>
      </c>
      <c r="AE9" s="21" t="n">
        <v>-95.8695374393049</v>
      </c>
      <c r="AF9" s="21" t="n">
        <v>171.12</v>
      </c>
      <c r="AG9" s="21" t="n">
        <v>60.2204408817635</v>
      </c>
      <c r="AH9" s="21" t="n">
        <v>97.7215189873418</v>
      </c>
      <c r="AI9" s="21" t="n">
        <v>45.6818181818182</v>
      </c>
      <c r="AJ9" s="21" t="n">
        <v>-81.1677631578947</v>
      </c>
      <c r="AK9" s="21" t="n">
        <v>14.6889031430404</v>
      </c>
      <c r="AL9" s="2"/>
    </row>
    <row r="10" customFormat="false" ht="12.75" hidden="false" customHeight="false" outlineLevel="0" collapsed="false">
      <c r="A10" s="18" t="s">
        <v>29</v>
      </c>
      <c r="B10" s="98" t="n">
        <v>363575</v>
      </c>
      <c r="C10" s="20" t="n">
        <v>53984</v>
      </c>
      <c r="D10" s="20" t="n">
        <v>7049</v>
      </c>
      <c r="E10" s="20" t="n">
        <v>183714</v>
      </c>
      <c r="F10" s="20" t="n">
        <v>18443</v>
      </c>
      <c r="G10" s="20" t="n">
        <v>50298</v>
      </c>
      <c r="H10" s="20" t="n">
        <v>16368</v>
      </c>
      <c r="I10" s="20" t="n">
        <v>2326</v>
      </c>
      <c r="J10" s="20" t="n">
        <v>212</v>
      </c>
      <c r="K10" s="20" t="n">
        <v>5676</v>
      </c>
      <c r="L10" s="20" t="n">
        <v>2263</v>
      </c>
      <c r="M10" s="20" t="n">
        <v>918</v>
      </c>
      <c r="N10" s="20" t="n">
        <v>8428</v>
      </c>
      <c r="O10" s="20" t="n">
        <v>9430</v>
      </c>
      <c r="P10" s="20" t="n">
        <v>2310</v>
      </c>
      <c r="Q10" s="20" t="n">
        <v>1552</v>
      </c>
      <c r="R10" s="20" t="n">
        <v>604</v>
      </c>
      <c r="S10" s="2"/>
      <c r="T10" s="100" t="s">
        <v>29</v>
      </c>
      <c r="U10" s="16" t="n">
        <v>-34.4935707900708</v>
      </c>
      <c r="V10" s="21" t="n">
        <v>-69.7113959691761</v>
      </c>
      <c r="W10" s="21" t="n">
        <v>548.545893034473</v>
      </c>
      <c r="X10" s="21" t="n">
        <v>-68.1417856015328</v>
      </c>
      <c r="Y10" s="21" t="n">
        <v>66.8980100851271</v>
      </c>
      <c r="Z10" s="21" t="n">
        <v>-15.2630323273291</v>
      </c>
      <c r="AA10" s="21" t="n">
        <v>13.605816226784</v>
      </c>
      <c r="AB10" s="101" t="n">
        <v>261.564918314703</v>
      </c>
      <c r="AC10" s="21" t="n">
        <v>-100</v>
      </c>
      <c r="AD10" s="21" t="n">
        <v>-82.3643410852713</v>
      </c>
      <c r="AE10" s="101" t="n">
        <v>-7.64471939902785</v>
      </c>
      <c r="AF10" s="21" t="n">
        <v>183.986928104575</v>
      </c>
      <c r="AG10" s="21" t="n">
        <v>-69.7199810156621</v>
      </c>
      <c r="AH10" s="21" t="n">
        <v>-87.3594909862142</v>
      </c>
      <c r="AI10" s="101" t="n">
        <v>226.450216450216</v>
      </c>
      <c r="AJ10" s="101" t="n">
        <v>-100</v>
      </c>
      <c r="AK10" s="101" t="n">
        <v>-70.1986754966887</v>
      </c>
      <c r="AL10" s="2"/>
    </row>
    <row r="11" customFormat="false" ht="12.75" hidden="false" customHeight="false" outlineLevel="0" collapsed="false">
      <c r="A11" s="18" t="s">
        <v>30</v>
      </c>
      <c r="B11" s="98" t="n">
        <v>101484</v>
      </c>
      <c r="C11" s="20" t="n">
        <v>22261</v>
      </c>
      <c r="D11" s="20" t="n">
        <v>22304</v>
      </c>
      <c r="E11" s="20" t="n">
        <v>5524</v>
      </c>
      <c r="F11" s="20" t="n">
        <v>4820</v>
      </c>
      <c r="G11" s="20" t="n">
        <v>8418</v>
      </c>
      <c r="H11" s="20" t="n">
        <v>156</v>
      </c>
      <c r="I11" s="20" t="n">
        <v>0</v>
      </c>
      <c r="J11" s="20" t="n">
        <v>0</v>
      </c>
      <c r="K11" s="20" t="n">
        <v>27240</v>
      </c>
      <c r="L11" s="20" t="n">
        <v>1903</v>
      </c>
      <c r="M11" s="20" t="n">
        <v>3522</v>
      </c>
      <c r="N11" s="20" t="n">
        <v>479</v>
      </c>
      <c r="O11" s="20" t="n">
        <v>3940</v>
      </c>
      <c r="P11" s="20" t="n">
        <v>350</v>
      </c>
      <c r="Q11" s="20" t="n">
        <v>495</v>
      </c>
      <c r="R11" s="20" t="n">
        <v>72</v>
      </c>
      <c r="S11" s="2"/>
      <c r="T11" s="100" t="s">
        <v>30</v>
      </c>
      <c r="U11" s="16" t="n">
        <v>-9.91387804974183</v>
      </c>
      <c r="V11" s="21" t="n">
        <v>-14.4917119626252</v>
      </c>
      <c r="W11" s="21" t="n">
        <v>-87.0920014347202</v>
      </c>
      <c r="X11" s="21" t="n">
        <v>112.744388124547</v>
      </c>
      <c r="Y11" s="21" t="n">
        <v>-76.6597510373444</v>
      </c>
      <c r="Z11" s="21" t="n">
        <v>102.755999049656</v>
      </c>
      <c r="AA11" s="21" t="n">
        <v>6508.97435897436</v>
      </c>
      <c r="AB11" s="101" t="s">
        <v>33</v>
      </c>
      <c r="AC11" s="60" t="s">
        <v>33</v>
      </c>
      <c r="AD11" s="101" t="n">
        <v>-94.1262848751836</v>
      </c>
      <c r="AE11" s="21" t="n">
        <v>-100</v>
      </c>
      <c r="AF11" s="21" t="n">
        <v>-4.88358886996025</v>
      </c>
      <c r="AG11" s="101" t="n">
        <v>1579.12317327766</v>
      </c>
      <c r="AH11" s="101" t="n">
        <v>-13.5532994923858</v>
      </c>
      <c r="AI11" s="101" t="n">
        <v>-100</v>
      </c>
      <c r="AJ11" s="101" t="n">
        <v>1210.30303030303</v>
      </c>
      <c r="AK11" s="101" t="n">
        <v>1055.55555555556</v>
      </c>
      <c r="AL11" s="2"/>
    </row>
    <row r="12" customFormat="false" ht="12.75" hidden="false" customHeight="false" outlineLevel="0" collapsed="false">
      <c r="A12" s="18" t="s">
        <v>31</v>
      </c>
      <c r="B12" s="98" t="n">
        <v>56517</v>
      </c>
      <c r="C12" s="20" t="n">
        <v>14503</v>
      </c>
      <c r="D12" s="20" t="n">
        <v>1940</v>
      </c>
      <c r="E12" s="20" t="n">
        <v>1348</v>
      </c>
      <c r="F12" s="20" t="n">
        <v>1166</v>
      </c>
      <c r="G12" s="20" t="n">
        <v>4420</v>
      </c>
      <c r="H12" s="20" t="n">
        <v>27024</v>
      </c>
      <c r="I12" s="20" t="n">
        <v>2357</v>
      </c>
      <c r="J12" s="20" t="n">
        <v>0</v>
      </c>
      <c r="K12" s="20" t="n">
        <v>1050</v>
      </c>
      <c r="L12" s="20" t="n">
        <v>0</v>
      </c>
      <c r="M12" s="20" t="n">
        <v>2368</v>
      </c>
      <c r="N12" s="20" t="n">
        <v>0</v>
      </c>
      <c r="O12" s="20" t="n">
        <v>0</v>
      </c>
      <c r="P12" s="20" t="n">
        <v>0</v>
      </c>
      <c r="Q12" s="20" t="n">
        <v>341</v>
      </c>
      <c r="R12" s="20" t="n">
        <v>0</v>
      </c>
      <c r="S12" s="2"/>
      <c r="T12" s="100" t="s">
        <v>31</v>
      </c>
      <c r="U12" s="16" t="n">
        <v>-63.1456022081851</v>
      </c>
      <c r="V12" s="21" t="n">
        <v>-46.0318554781769</v>
      </c>
      <c r="W12" s="21" t="n">
        <v>-60.979381443299</v>
      </c>
      <c r="X12" s="21" t="n">
        <v>-100</v>
      </c>
      <c r="Y12" s="21" t="n">
        <v>-1.71526586620926</v>
      </c>
      <c r="Z12" s="101" t="n">
        <v>8.8235294117647</v>
      </c>
      <c r="AA12" s="101" t="n">
        <v>-97.4837181764358</v>
      </c>
      <c r="AB12" s="101" t="n">
        <v>-100</v>
      </c>
      <c r="AC12" s="101" t="s">
        <v>33</v>
      </c>
      <c r="AD12" s="21" t="n">
        <v>12.3809523809524</v>
      </c>
      <c r="AE12" s="101" t="s">
        <v>33</v>
      </c>
      <c r="AF12" s="101" t="n">
        <v>40.6672297297297</v>
      </c>
      <c r="AG12" s="101" t="s">
        <v>33</v>
      </c>
      <c r="AH12" s="101" t="s">
        <v>33</v>
      </c>
      <c r="AI12" s="101" t="s">
        <v>33</v>
      </c>
      <c r="AJ12" s="101" t="n">
        <v>-100</v>
      </c>
      <c r="AK12" s="101" t="s">
        <v>33</v>
      </c>
      <c r="AL12" s="2"/>
    </row>
    <row r="13" customFormat="false" ht="12.75" hidden="false" customHeight="false" outlineLevel="0" collapsed="false">
      <c r="A13" s="18" t="s">
        <v>32</v>
      </c>
      <c r="B13" s="98" t="n">
        <v>17459</v>
      </c>
      <c r="C13" s="20" t="n">
        <v>0</v>
      </c>
      <c r="D13" s="20" t="n">
        <v>2694</v>
      </c>
      <c r="E13" s="20" t="n">
        <v>750</v>
      </c>
      <c r="F13" s="20" t="n">
        <v>2202</v>
      </c>
      <c r="G13" s="20" t="n">
        <v>2316</v>
      </c>
      <c r="H13" s="20" t="n">
        <v>717</v>
      </c>
      <c r="I13" s="20" t="n">
        <v>0</v>
      </c>
      <c r="J13" s="20" t="n">
        <v>0</v>
      </c>
      <c r="K13" s="20" t="n">
        <v>1868</v>
      </c>
      <c r="L13" s="20" t="n">
        <v>0</v>
      </c>
      <c r="M13" s="20" t="n">
        <v>0</v>
      </c>
      <c r="N13" s="20" t="n">
        <v>1051</v>
      </c>
      <c r="O13" s="20" t="n">
        <v>0</v>
      </c>
      <c r="P13" s="20" t="n">
        <v>222</v>
      </c>
      <c r="Q13" s="20" t="n">
        <v>4897</v>
      </c>
      <c r="R13" s="20" t="n">
        <v>742</v>
      </c>
      <c r="S13" s="2"/>
      <c r="T13" s="100" t="s">
        <v>32</v>
      </c>
      <c r="U13" s="16" t="n">
        <v>4.55925310727992</v>
      </c>
      <c r="V13" s="21" t="s">
        <v>33</v>
      </c>
      <c r="W13" s="21" t="n">
        <v>128.730512249443</v>
      </c>
      <c r="X13" s="21" t="n">
        <v>-100</v>
      </c>
      <c r="Y13" s="21" t="n">
        <v>-19.3460490463215</v>
      </c>
      <c r="Z13" s="21" t="n">
        <v>-13.7737478411054</v>
      </c>
      <c r="AA13" s="101" t="n">
        <v>-100</v>
      </c>
      <c r="AB13" s="21" t="s">
        <v>33</v>
      </c>
      <c r="AC13" s="101" t="s">
        <v>33</v>
      </c>
      <c r="AD13" s="101" t="n">
        <v>-62.6873661670236</v>
      </c>
      <c r="AE13" s="101" t="s">
        <v>33</v>
      </c>
      <c r="AF13" s="101" t="s">
        <v>33</v>
      </c>
      <c r="AG13" s="101" t="n">
        <v>-100</v>
      </c>
      <c r="AH13" s="101" t="s">
        <v>33</v>
      </c>
      <c r="AI13" s="101" t="n">
        <v>81.981981981982</v>
      </c>
      <c r="AJ13" s="101" t="n">
        <v>-100</v>
      </c>
      <c r="AK13" s="101" t="n">
        <v>15.2291105121294</v>
      </c>
      <c r="AL13" s="2"/>
    </row>
    <row r="14" customFormat="false" ht="12.75" hidden="false" customHeight="false" outlineLevel="0" collapsed="false">
      <c r="A14" s="18" t="s">
        <v>34</v>
      </c>
      <c r="B14" s="98" t="n">
        <v>22190</v>
      </c>
      <c r="C14" s="20" t="n">
        <v>12815</v>
      </c>
      <c r="D14" s="20" t="n">
        <v>4209</v>
      </c>
      <c r="E14" s="20" t="n">
        <v>3916</v>
      </c>
      <c r="F14" s="20" t="n">
        <v>450</v>
      </c>
      <c r="G14" s="20" t="n">
        <v>0</v>
      </c>
      <c r="H14" s="20" t="n">
        <v>0</v>
      </c>
      <c r="I14" s="20" t="n">
        <v>0</v>
      </c>
      <c r="J14" s="20" t="n">
        <v>0</v>
      </c>
      <c r="K14" s="20" t="n">
        <v>0</v>
      </c>
      <c r="L14" s="20" t="n">
        <v>0</v>
      </c>
      <c r="M14" s="20" t="n">
        <v>0</v>
      </c>
      <c r="N14" s="20" t="n">
        <v>0</v>
      </c>
      <c r="O14" s="20" t="n">
        <v>0</v>
      </c>
      <c r="P14" s="20" t="n">
        <v>0</v>
      </c>
      <c r="Q14" s="20" t="n">
        <v>0</v>
      </c>
      <c r="R14" s="20" t="n">
        <v>800</v>
      </c>
      <c r="S14" s="2"/>
      <c r="T14" s="100" t="s">
        <v>34</v>
      </c>
      <c r="U14" s="16" t="n">
        <v>21.2798557908968</v>
      </c>
      <c r="V14" s="21" t="n">
        <v>49.8634412797503</v>
      </c>
      <c r="W14" s="21" t="n">
        <v>-93.0149679258731</v>
      </c>
      <c r="X14" s="21" t="n">
        <v>-72.6506639427988</v>
      </c>
      <c r="Y14" s="101" t="s">
        <v>80</v>
      </c>
      <c r="Z14" s="101" t="s">
        <v>33</v>
      </c>
      <c r="AA14" s="21" t="s">
        <v>33</v>
      </c>
      <c r="AB14" s="101" t="s">
        <v>33</v>
      </c>
      <c r="AC14" s="101" t="s">
        <v>33</v>
      </c>
      <c r="AD14" s="101" t="s">
        <v>33</v>
      </c>
      <c r="AE14" s="101" t="s">
        <v>33</v>
      </c>
      <c r="AF14" s="101" t="s">
        <v>33</v>
      </c>
      <c r="AG14" s="101" t="s">
        <v>33</v>
      </c>
      <c r="AH14" s="101" t="s">
        <v>33</v>
      </c>
      <c r="AI14" s="101" t="s">
        <v>33</v>
      </c>
      <c r="AJ14" s="101" t="s">
        <v>33</v>
      </c>
      <c r="AK14" s="101" t="n">
        <v>-100</v>
      </c>
      <c r="AL14" s="2"/>
    </row>
    <row r="15" customFormat="false" ht="12.75" hidden="false" customHeight="false" outlineLevel="0" collapsed="false">
      <c r="A15" s="45" t="s">
        <v>35</v>
      </c>
      <c r="B15" s="102" t="n">
        <v>149013</v>
      </c>
      <c r="C15" s="24" t="n">
        <v>52704</v>
      </c>
      <c r="D15" s="24" t="n">
        <v>39997</v>
      </c>
      <c r="E15" s="24" t="n">
        <v>20667</v>
      </c>
      <c r="F15" s="24" t="n">
        <v>4847</v>
      </c>
      <c r="G15" s="24" t="n">
        <v>6561</v>
      </c>
      <c r="H15" s="24" t="n">
        <v>3010</v>
      </c>
      <c r="I15" s="24" t="n">
        <v>13207</v>
      </c>
      <c r="J15" s="24" t="n">
        <v>1582</v>
      </c>
      <c r="K15" s="24" t="n">
        <v>412</v>
      </c>
      <c r="L15" s="24" t="n">
        <v>1660</v>
      </c>
      <c r="M15" s="24" t="n">
        <v>0</v>
      </c>
      <c r="N15" s="24" t="n">
        <v>153</v>
      </c>
      <c r="O15" s="24" t="n">
        <v>500</v>
      </c>
      <c r="P15" s="24" t="n">
        <v>427</v>
      </c>
      <c r="Q15" s="24" t="n">
        <v>2326</v>
      </c>
      <c r="R15" s="24" t="n">
        <v>960</v>
      </c>
      <c r="S15" s="2"/>
      <c r="T15" s="103" t="s">
        <v>35</v>
      </c>
      <c r="U15" s="25" t="n">
        <v>-30.829524940777</v>
      </c>
      <c r="V15" s="26" t="n">
        <v>-69.4520340012143</v>
      </c>
      <c r="W15" s="26" t="n">
        <v>-8.73315498662399</v>
      </c>
      <c r="X15" s="26" t="n">
        <v>-56.8490830793052</v>
      </c>
      <c r="Y15" s="26" t="n">
        <v>357.829585310501</v>
      </c>
      <c r="Z15" s="26" t="n">
        <v>-67.5506782502667</v>
      </c>
      <c r="AA15" s="26" t="n">
        <v>187.840531561462</v>
      </c>
      <c r="AB15" s="26" t="n">
        <v>-99.7198455364579</v>
      </c>
      <c r="AC15" s="104" t="n">
        <v>-43.109987357775</v>
      </c>
      <c r="AD15" s="26" t="n">
        <v>-14.3203883495146</v>
      </c>
      <c r="AE15" s="104" t="n">
        <v>-48.7951807228916</v>
      </c>
      <c r="AF15" s="26" t="s">
        <v>33</v>
      </c>
      <c r="AG15" s="26" t="n">
        <v>945.751633986928</v>
      </c>
      <c r="AH15" s="104" t="n">
        <v>120</v>
      </c>
      <c r="AI15" s="26" t="n">
        <v>77.5175644028103</v>
      </c>
      <c r="AJ15" s="104" t="n">
        <v>-95.2278589853826</v>
      </c>
      <c r="AK15" s="104" t="n">
        <v>-84.375</v>
      </c>
      <c r="AL15" s="2"/>
    </row>
    <row r="16" s="27" customFormat="true" ht="9" hidden="false" customHeight="false" outlineLevel="0" collapsed="false">
      <c r="A16" s="27" t="s">
        <v>36</v>
      </c>
      <c r="T16" s="27" t="s">
        <v>36</v>
      </c>
    </row>
    <row r="17" s="27" customFormat="true" ht="9" hidden="false" customHeight="false" outlineLevel="0" collapsed="false">
      <c r="A17" s="48" t="s">
        <v>37</v>
      </c>
      <c r="T17" s="27" t="s">
        <v>38</v>
      </c>
    </row>
    <row r="18" s="27" customFormat="true" ht="9" hidden="false" customHeight="false" outlineLevel="0" collapsed="false">
      <c r="A18" s="27" t="s">
        <v>39</v>
      </c>
      <c r="T18" s="48" t="s">
        <v>40</v>
      </c>
    </row>
    <row r="19" s="27" customFormat="true" ht="9" hidden="false" customHeight="false" outlineLevel="0" collapsed="false">
      <c r="A19" s="34" t="str">
        <f aca="false">'Anexo A'!A20</f>
        <v>Fecha de publicación: 5 de junio de 2014</v>
      </c>
      <c r="T19" s="48" t="s">
        <v>55</v>
      </c>
    </row>
    <row r="20" s="27" customFormat="true" ht="9" hidden="false" customHeight="false" outlineLevel="0" collapsed="false">
      <c r="T20" s="27" t="s">
        <v>39</v>
      </c>
    </row>
    <row r="21" customFormat="false" ht="12.75" hidden="false" customHeight="false" outlineLevel="0" collapsed="false">
      <c r="A21" s="2"/>
      <c r="B21" s="2"/>
      <c r="C21" s="2"/>
      <c r="D21" s="2"/>
      <c r="E21" s="2"/>
      <c r="F21" s="105"/>
      <c r="G21" s="2"/>
      <c r="H21" s="2"/>
      <c r="I21" s="2"/>
      <c r="J21" s="2"/>
      <c r="K21" s="2"/>
      <c r="L21" s="2"/>
      <c r="M21" s="2"/>
      <c r="N21" s="2"/>
      <c r="O21" s="2"/>
      <c r="P21" s="2"/>
      <c r="Q21" s="2"/>
      <c r="R21" s="2"/>
      <c r="S21" s="2"/>
      <c r="T21" s="34" t="str">
        <f aca="false">A19</f>
        <v>Fecha de publicación: 5 de junio de 2014</v>
      </c>
      <c r="U21" s="2"/>
      <c r="V21" s="2"/>
      <c r="W21" s="2"/>
      <c r="X21" s="2"/>
      <c r="Y21" s="2"/>
      <c r="Z21" s="2"/>
      <c r="AA21" s="2"/>
      <c r="AB21" s="2"/>
      <c r="AC21" s="2"/>
      <c r="AD21" s="2"/>
      <c r="AE21" s="2"/>
      <c r="AF21" s="2"/>
      <c r="AG21" s="2"/>
      <c r="AH21" s="2"/>
      <c r="AI21" s="2"/>
      <c r="AJ21" s="2"/>
      <c r="AK21" s="2"/>
      <c r="AL21" s="2"/>
    </row>
    <row r="22" customFormat="false" ht="11.25" hidden="false" customHeight="false" outlineLevel="0" collapsed="false">
      <c r="A22" s="3" t="s">
        <v>81</v>
      </c>
      <c r="B22" s="4"/>
      <c r="C22" s="4"/>
      <c r="D22" s="4"/>
      <c r="E22" s="4"/>
      <c r="F22" s="4"/>
      <c r="G22" s="4"/>
      <c r="H22" s="4"/>
      <c r="I22" s="4"/>
      <c r="J22" s="4"/>
      <c r="K22" s="4"/>
      <c r="L22" s="4"/>
      <c r="M22" s="4"/>
      <c r="N22" s="4"/>
      <c r="O22" s="4"/>
      <c r="P22" s="4"/>
      <c r="Q22" s="4"/>
      <c r="R22" s="4"/>
      <c r="T22" s="3" t="s">
        <v>82</v>
      </c>
      <c r="U22" s="38"/>
      <c r="V22" s="38"/>
      <c r="W22" s="38"/>
      <c r="X22" s="38"/>
      <c r="Y22" s="38"/>
      <c r="Z22" s="38"/>
      <c r="AA22" s="38"/>
      <c r="AB22" s="38"/>
      <c r="AC22" s="38"/>
      <c r="AD22" s="38"/>
      <c r="AE22" s="38"/>
      <c r="AF22" s="38"/>
      <c r="AG22" s="38"/>
      <c r="AH22" s="38"/>
      <c r="AI22" s="38"/>
      <c r="AJ22" s="38"/>
      <c r="AK22" s="38"/>
    </row>
    <row r="23" customFormat="false" ht="11.25" hidden="false" customHeight="false" outlineLevel="0" collapsed="false">
      <c r="A23" s="3" t="s">
        <v>78</v>
      </c>
      <c r="B23" s="4"/>
      <c r="C23" s="4"/>
      <c r="D23" s="4"/>
      <c r="E23" s="4"/>
      <c r="F23" s="4"/>
      <c r="G23" s="4"/>
      <c r="H23" s="4"/>
      <c r="I23" s="4"/>
      <c r="J23" s="4"/>
      <c r="K23" s="4"/>
      <c r="L23" s="4"/>
      <c r="M23" s="4"/>
      <c r="O23" s="4"/>
      <c r="P23" s="4"/>
      <c r="Q23" s="4"/>
      <c r="R23" s="4"/>
      <c r="T23" s="5" t="s">
        <v>83</v>
      </c>
      <c r="U23" s="5"/>
      <c r="V23" s="5"/>
      <c r="W23" s="5"/>
      <c r="X23" s="5"/>
      <c r="Y23" s="5"/>
      <c r="Z23" s="5"/>
      <c r="AA23" s="4"/>
      <c r="AB23" s="4"/>
      <c r="AC23" s="4"/>
      <c r="AD23" s="4"/>
      <c r="AE23" s="4"/>
      <c r="AF23" s="4"/>
      <c r="AG23" s="4"/>
      <c r="AH23" s="4"/>
      <c r="AI23" s="4"/>
      <c r="AJ23" s="4"/>
      <c r="AK23" s="4"/>
    </row>
    <row r="24" customFormat="false" ht="11.25" hidden="false" customHeight="false" outlineLevel="0" collapsed="false">
      <c r="A24" s="39" t="s">
        <v>46</v>
      </c>
      <c r="B24" s="4"/>
      <c r="C24" s="4"/>
      <c r="D24" s="4"/>
      <c r="E24" s="4"/>
      <c r="F24" s="4"/>
      <c r="G24" s="4"/>
      <c r="H24" s="4"/>
      <c r="I24" s="4"/>
      <c r="J24" s="4"/>
      <c r="K24" s="4"/>
      <c r="L24" s="4"/>
      <c r="M24" s="4"/>
      <c r="N24" s="4"/>
      <c r="O24" s="4"/>
      <c r="Q24" s="4"/>
      <c r="R24" s="7" t="s">
        <v>5</v>
      </c>
      <c r="T24" s="6" t="s">
        <v>6</v>
      </c>
      <c r="U24" s="5"/>
      <c r="V24" s="5"/>
      <c r="W24" s="5"/>
      <c r="X24" s="5"/>
      <c r="Y24" s="5"/>
      <c r="Z24" s="5"/>
      <c r="AA24" s="5"/>
      <c r="AB24" s="8"/>
      <c r="AC24" s="8"/>
      <c r="AD24" s="8"/>
      <c r="AE24" s="8"/>
      <c r="AF24" s="8"/>
      <c r="AG24" s="8"/>
      <c r="AH24" s="8"/>
      <c r="AI24" s="8"/>
      <c r="AJ24" s="8"/>
      <c r="AK24" s="8"/>
    </row>
    <row r="25" customFormat="false" ht="25.5" hidden="false" customHeight="true" outlineLevel="0" collapsed="false">
      <c r="A25" s="9" t="s">
        <v>7</v>
      </c>
      <c r="B25" s="10" t="s">
        <v>8</v>
      </c>
      <c r="C25" s="11" t="s">
        <v>9</v>
      </c>
      <c r="D25" s="11" t="s">
        <v>10</v>
      </c>
      <c r="E25" s="11" t="s">
        <v>11</v>
      </c>
      <c r="F25" s="11" t="s">
        <v>12</v>
      </c>
      <c r="G25" s="11" t="s">
        <v>13</v>
      </c>
      <c r="H25" s="11" t="s">
        <v>14</v>
      </c>
      <c r="I25" s="11" t="s">
        <v>15</v>
      </c>
      <c r="J25" s="11" t="s">
        <v>16</v>
      </c>
      <c r="K25" s="11" t="s">
        <v>17</v>
      </c>
      <c r="L25" s="11" t="s">
        <v>18</v>
      </c>
      <c r="M25" s="11" t="s">
        <v>19</v>
      </c>
      <c r="N25" s="11" t="s">
        <v>20</v>
      </c>
      <c r="O25" s="11" t="s">
        <v>21</v>
      </c>
      <c r="P25" s="11" t="s">
        <v>22</v>
      </c>
      <c r="Q25" s="11" t="s">
        <v>23</v>
      </c>
      <c r="R25" s="11" t="s">
        <v>24</v>
      </c>
      <c r="S25" s="2"/>
      <c r="T25" s="9" t="s">
        <v>7</v>
      </c>
      <c r="U25" s="10" t="s">
        <v>8</v>
      </c>
      <c r="V25" s="11" t="s">
        <v>9</v>
      </c>
      <c r="W25" s="11" t="s">
        <v>10</v>
      </c>
      <c r="X25" s="11" t="s">
        <v>11</v>
      </c>
      <c r="Y25" s="11" t="s">
        <v>12</v>
      </c>
      <c r="Z25" s="11" t="s">
        <v>13</v>
      </c>
      <c r="AA25" s="11" t="s">
        <v>14</v>
      </c>
      <c r="AB25" s="11" t="s">
        <v>15</v>
      </c>
      <c r="AC25" s="11" t="s">
        <v>16</v>
      </c>
      <c r="AD25" s="11" t="s">
        <v>17</v>
      </c>
      <c r="AE25" s="11" t="s">
        <v>18</v>
      </c>
      <c r="AF25" s="11" t="s">
        <v>19</v>
      </c>
      <c r="AG25" s="11" t="s">
        <v>20</v>
      </c>
      <c r="AH25" s="11" t="s">
        <v>21</v>
      </c>
      <c r="AI25" s="11" t="s">
        <v>22</v>
      </c>
      <c r="AJ25" s="11" t="s">
        <v>23</v>
      </c>
      <c r="AK25" s="11" t="s">
        <v>24</v>
      </c>
      <c r="AL25" s="2"/>
    </row>
    <row r="26" customFormat="false" ht="12.75" hidden="false" customHeight="false" outlineLevel="0" collapsed="false">
      <c r="A26" s="64" t="s">
        <v>8</v>
      </c>
      <c r="B26" s="98" t="n">
        <v>3484519</v>
      </c>
      <c r="C26" s="98" t="n">
        <v>557969</v>
      </c>
      <c r="D26" s="98" t="n">
        <v>596539</v>
      </c>
      <c r="E26" s="98" t="n">
        <v>537516</v>
      </c>
      <c r="F26" s="98" t="n">
        <v>307507</v>
      </c>
      <c r="G26" s="98" t="n">
        <v>336480</v>
      </c>
      <c r="H26" s="98" t="n">
        <v>279172</v>
      </c>
      <c r="I26" s="98" t="n">
        <v>123111</v>
      </c>
      <c r="J26" s="98" t="n">
        <v>79570</v>
      </c>
      <c r="K26" s="98" t="n">
        <v>76163</v>
      </c>
      <c r="L26" s="98" t="n">
        <v>77737</v>
      </c>
      <c r="M26" s="98" t="n">
        <v>182322</v>
      </c>
      <c r="N26" s="98" t="n">
        <v>54406</v>
      </c>
      <c r="O26" s="98" t="n">
        <v>80691</v>
      </c>
      <c r="P26" s="98" t="n">
        <v>67024</v>
      </c>
      <c r="Q26" s="98" t="n">
        <v>58008</v>
      </c>
      <c r="R26" s="98" t="n">
        <v>70304</v>
      </c>
      <c r="S26" s="2"/>
      <c r="T26" s="106" t="s">
        <v>8</v>
      </c>
      <c r="U26" s="64" t="n">
        <v>-32.0480218662014</v>
      </c>
      <c r="V26" s="99" t="n">
        <v>-54.5397957762028</v>
      </c>
      <c r="W26" s="99" t="n">
        <v>-25.4303879116374</v>
      </c>
      <c r="X26" s="99" t="n">
        <v>-49.5535031350978</v>
      </c>
      <c r="Y26" s="99" t="n">
        <v>-27.9495494313416</v>
      </c>
      <c r="Z26" s="99" t="n">
        <v>-1.56942473928243</v>
      </c>
      <c r="AA26" s="99" t="n">
        <v>-0.514582204863583</v>
      </c>
      <c r="AB26" s="99" t="n">
        <v>-10.3558503782776</v>
      </c>
      <c r="AC26" s="99" t="n">
        <v>41.3246185816031</v>
      </c>
      <c r="AD26" s="99" t="n">
        <v>-38.1145842643677</v>
      </c>
      <c r="AE26" s="99" t="n">
        <v>-50.2005124919923</v>
      </c>
      <c r="AF26" s="99" t="n">
        <v>29.8164419064979</v>
      </c>
      <c r="AG26" s="99" t="n">
        <v>-15.1695642005145</v>
      </c>
      <c r="AH26" s="99" t="n">
        <v>79.6966862640299</v>
      </c>
      <c r="AI26" s="99" t="n">
        <v>-12.251577596816</v>
      </c>
      <c r="AJ26" s="99" t="n">
        <v>-32.7794194333391</v>
      </c>
      <c r="AK26" s="99" t="n">
        <v>-30.266420678847</v>
      </c>
      <c r="AL26" s="2"/>
      <c r="AM26" s="44"/>
    </row>
    <row r="27" customFormat="false" ht="12.75" hidden="false" customHeight="false" outlineLevel="0" collapsed="false">
      <c r="A27" s="18" t="s">
        <v>25</v>
      </c>
      <c r="B27" s="98" t="n">
        <v>1929303</v>
      </c>
      <c r="C27" s="20" t="n">
        <v>326339</v>
      </c>
      <c r="D27" s="20" t="n">
        <v>408730</v>
      </c>
      <c r="E27" s="20" t="n">
        <v>311896</v>
      </c>
      <c r="F27" s="20" t="n">
        <v>110650</v>
      </c>
      <c r="G27" s="20" t="n">
        <v>218909</v>
      </c>
      <c r="H27" s="20" t="n">
        <v>214179</v>
      </c>
      <c r="I27" s="20" t="n">
        <v>46323</v>
      </c>
      <c r="J27" s="20" t="n">
        <v>48245</v>
      </c>
      <c r="K27" s="20" t="n">
        <v>27789</v>
      </c>
      <c r="L27" s="20" t="n">
        <v>46421</v>
      </c>
      <c r="M27" s="20" t="n">
        <v>42383</v>
      </c>
      <c r="N27" s="20" t="n">
        <v>26161</v>
      </c>
      <c r="O27" s="20" t="n">
        <v>24747</v>
      </c>
      <c r="P27" s="20" t="n">
        <v>24402</v>
      </c>
      <c r="Q27" s="20" t="n">
        <v>35208</v>
      </c>
      <c r="R27" s="20" t="n">
        <v>16921</v>
      </c>
      <c r="S27" s="2"/>
      <c r="T27" s="18" t="s">
        <v>25</v>
      </c>
      <c r="U27" s="99" t="n">
        <v>-20.8539963813746</v>
      </c>
      <c r="V27" s="107" t="n">
        <v>-40.2139844334961</v>
      </c>
      <c r="W27" s="107" t="n">
        <v>-27.6417042511275</v>
      </c>
      <c r="X27" s="107" t="n">
        <v>-23.0360472897195</v>
      </c>
      <c r="Y27" s="107" t="n">
        <v>-28.3933232425948</v>
      </c>
      <c r="Z27" s="107" t="n">
        <v>17.9130892656029</v>
      </c>
      <c r="AA27" s="107" t="n">
        <v>20.453217207857</v>
      </c>
      <c r="AB27" s="107" t="n">
        <v>-26.8187544144525</v>
      </c>
      <c r="AC27" s="107" t="n">
        <v>33.898726533222</v>
      </c>
      <c r="AD27" s="107" t="n">
        <v>-14.776836135239</v>
      </c>
      <c r="AE27" s="107" t="n">
        <v>-5.87251761691224</v>
      </c>
      <c r="AF27" s="107" t="n">
        <v>-8.1696879939621</v>
      </c>
      <c r="AG27" s="107" t="n">
        <v>-10.4155297419506</v>
      </c>
      <c r="AH27" s="107" t="n">
        <v>26.4942989488687</v>
      </c>
      <c r="AI27" s="107" t="n">
        <v>-13.7898981435417</v>
      </c>
      <c r="AJ27" s="107" t="n">
        <v>-18.9802421924793</v>
      </c>
      <c r="AK27" s="107" t="n">
        <v>-28.1685810073598</v>
      </c>
      <c r="AL27" s="2"/>
      <c r="AM27" s="44"/>
    </row>
    <row r="28" customFormat="false" ht="12.75" hidden="false" customHeight="false" outlineLevel="0" collapsed="false">
      <c r="A28" s="18" t="s">
        <v>26</v>
      </c>
      <c r="B28" s="98" t="n">
        <v>832691</v>
      </c>
      <c r="C28" s="20" t="n">
        <v>78027</v>
      </c>
      <c r="D28" s="20" t="n">
        <v>47335</v>
      </c>
      <c r="E28" s="20" t="n">
        <v>125263</v>
      </c>
      <c r="F28" s="20" t="n">
        <v>124346</v>
      </c>
      <c r="G28" s="20" t="n">
        <v>32751</v>
      </c>
      <c r="H28" s="20" t="n">
        <v>11711</v>
      </c>
      <c r="I28" s="20" t="n">
        <v>56840</v>
      </c>
      <c r="J28" s="20" t="n">
        <v>28928</v>
      </c>
      <c r="K28" s="20" t="n">
        <v>28692</v>
      </c>
      <c r="L28" s="20" t="n">
        <v>25090</v>
      </c>
      <c r="M28" s="20" t="n">
        <v>123434</v>
      </c>
      <c r="N28" s="20" t="n">
        <v>13102</v>
      </c>
      <c r="O28" s="20" t="n">
        <v>42722</v>
      </c>
      <c r="P28" s="20" t="n">
        <v>29617</v>
      </c>
      <c r="Q28" s="20" t="n">
        <v>15745</v>
      </c>
      <c r="R28" s="20" t="n">
        <v>49088</v>
      </c>
      <c r="S28" s="2"/>
      <c r="T28" s="18" t="s">
        <v>26</v>
      </c>
      <c r="U28" s="99" t="n">
        <v>-2.5495357371438</v>
      </c>
      <c r="V28" s="107" t="n">
        <v>-1.01826738114307</v>
      </c>
      <c r="W28" s="107" t="n">
        <v>2.24531735952079</v>
      </c>
      <c r="X28" s="107" t="n">
        <v>-13.7802587851719</v>
      </c>
      <c r="Y28" s="107" t="n">
        <v>0.821707896549623</v>
      </c>
      <c r="Z28" s="107" t="n">
        <v>-14.4331495268324</v>
      </c>
      <c r="AA28" s="107" t="n">
        <v>-4.86643669641076</v>
      </c>
      <c r="AB28" s="107" t="n">
        <v>16.4534379937816</v>
      </c>
      <c r="AC28" s="107" t="n">
        <v>21.2937143669076</v>
      </c>
      <c r="AD28" s="107" t="n">
        <v>-7.10321684231054</v>
      </c>
      <c r="AE28" s="107" t="n">
        <v>-3.90006406149904</v>
      </c>
      <c r="AF28" s="107" t="n">
        <v>33.1173547128434</v>
      </c>
      <c r="AG28" s="107" t="n">
        <v>-11.0438917907539</v>
      </c>
      <c r="AH28" s="107" t="n">
        <v>56.4047746303225</v>
      </c>
      <c r="AI28" s="107" t="n">
        <v>-8.22314157785866</v>
      </c>
      <c r="AJ28" s="107" t="n">
        <v>-7.6956949997103</v>
      </c>
      <c r="AK28" s="107" t="n">
        <v>-1.46104862226983</v>
      </c>
      <c r="AL28" s="2"/>
      <c r="AM28" s="44"/>
    </row>
    <row r="29" customFormat="false" ht="12.75" hidden="false" customHeight="false" outlineLevel="0" collapsed="false">
      <c r="A29" s="18" t="s">
        <v>27</v>
      </c>
      <c r="B29" s="98" t="n">
        <v>74191</v>
      </c>
      <c r="C29" s="20" t="n">
        <v>37655</v>
      </c>
      <c r="D29" s="20" t="n">
        <v>17515</v>
      </c>
      <c r="E29" s="20" t="n">
        <v>1200</v>
      </c>
      <c r="F29" s="20" t="n">
        <v>1504</v>
      </c>
      <c r="G29" s="20" t="n">
        <v>1909</v>
      </c>
      <c r="H29" s="20" t="n">
        <v>8233</v>
      </c>
      <c r="I29" s="20" t="n">
        <v>0</v>
      </c>
      <c r="J29" s="20" t="n">
        <v>0</v>
      </c>
      <c r="K29" s="20" t="n">
        <v>695</v>
      </c>
      <c r="L29" s="20" t="n">
        <v>700</v>
      </c>
      <c r="M29" s="20" t="n">
        <v>540</v>
      </c>
      <c r="N29" s="20" t="n">
        <v>971</v>
      </c>
      <c r="O29" s="20" t="n">
        <v>400</v>
      </c>
      <c r="P29" s="20" t="n">
        <v>2379</v>
      </c>
      <c r="Q29" s="20" t="n">
        <v>0</v>
      </c>
      <c r="R29" s="20" t="n">
        <v>490</v>
      </c>
      <c r="S29" s="2"/>
      <c r="T29" s="18" t="s">
        <v>27</v>
      </c>
      <c r="U29" s="99" t="n">
        <v>-0.584448179123129</v>
      </c>
      <c r="V29" s="107" t="n">
        <v>1.26024642755009</v>
      </c>
      <c r="W29" s="107" t="n">
        <v>1.35041551246537</v>
      </c>
      <c r="X29" s="107" t="n">
        <v>-0.460621463571205</v>
      </c>
      <c r="Y29" s="107" t="n">
        <v>-2.07383421510143</v>
      </c>
      <c r="Z29" s="107" t="n">
        <v>-2.29489973526014</v>
      </c>
      <c r="AA29" s="107" t="n">
        <v>-12.4597314479574</v>
      </c>
      <c r="AB29" s="107" t="n">
        <v>0</v>
      </c>
      <c r="AC29" s="107" t="n">
        <v>0</v>
      </c>
      <c r="AD29" s="107" t="n">
        <v>-1.01161118378822</v>
      </c>
      <c r="AE29" s="107" t="n">
        <v>-0.128122998078155</v>
      </c>
      <c r="AF29" s="107" t="n">
        <v>-0.761146632869573</v>
      </c>
      <c r="AG29" s="107" t="n">
        <v>1.51399391907695</v>
      </c>
      <c r="AH29" s="107" t="n">
        <v>0.89078923926599</v>
      </c>
      <c r="AI29" s="107" t="n">
        <v>1.9101358958917</v>
      </c>
      <c r="AJ29" s="107" t="n">
        <v>-0.323309577611681</v>
      </c>
      <c r="AK29" s="107" t="n">
        <v>0.287647047154278</v>
      </c>
      <c r="AL29" s="2"/>
      <c r="AM29" s="44"/>
    </row>
    <row r="30" customFormat="false" ht="12.75" hidden="false" customHeight="false" outlineLevel="0" collapsed="false">
      <c r="A30" s="18" t="s">
        <v>28</v>
      </c>
      <c r="B30" s="98" t="n">
        <v>149677</v>
      </c>
      <c r="C30" s="20" t="n">
        <v>36680</v>
      </c>
      <c r="D30" s="20" t="n">
        <v>30647</v>
      </c>
      <c r="E30" s="20" t="n">
        <v>18888</v>
      </c>
      <c r="F30" s="20" t="n">
        <v>13918</v>
      </c>
      <c r="G30" s="20" t="n">
        <v>14286</v>
      </c>
      <c r="H30" s="20" t="n">
        <v>6800</v>
      </c>
      <c r="I30" s="20" t="n">
        <v>650</v>
      </c>
      <c r="J30" s="20" t="n">
        <v>1077</v>
      </c>
      <c r="K30" s="20" t="n">
        <v>13426</v>
      </c>
      <c r="L30" s="20" t="n">
        <v>2586</v>
      </c>
      <c r="M30" s="20" t="n">
        <v>3389</v>
      </c>
      <c r="N30" s="20" t="n">
        <v>1599</v>
      </c>
      <c r="O30" s="20" t="n">
        <v>1562</v>
      </c>
      <c r="P30" s="20" t="n">
        <v>1923</v>
      </c>
      <c r="Q30" s="20" t="n">
        <v>458</v>
      </c>
      <c r="R30" s="20" t="n">
        <v>1788</v>
      </c>
      <c r="S30" s="2"/>
      <c r="T30" s="18" t="s">
        <v>28</v>
      </c>
      <c r="U30" s="99" t="n">
        <v>-3.93397783192152</v>
      </c>
      <c r="V30" s="107" t="n">
        <v>-8.29434103076556</v>
      </c>
      <c r="W30" s="107" t="n">
        <v>-3.14934448033441</v>
      </c>
      <c r="X30" s="107" t="n">
        <v>0.454333436256766</v>
      </c>
      <c r="Y30" s="107" t="n">
        <v>-4.19944985168489</v>
      </c>
      <c r="Z30" s="107" t="n">
        <v>-1.76337228861034</v>
      </c>
      <c r="AA30" s="107" t="n">
        <v>-0.425136129087437</v>
      </c>
      <c r="AB30" s="107" t="n">
        <v>-1.01577916451254</v>
      </c>
      <c r="AC30" s="107" t="n">
        <v>-13.0259488837184</v>
      </c>
      <c r="AD30" s="107" t="n">
        <v>9.70984228616002</v>
      </c>
      <c r="AE30" s="107" t="n">
        <v>-38.4509929532351</v>
      </c>
      <c r="AF30" s="107" t="n">
        <v>1.52300528316933</v>
      </c>
      <c r="AG30" s="107" t="n">
        <v>0.937085834567709</v>
      </c>
      <c r="AH30" s="107" t="n">
        <v>1.71922323178336</v>
      </c>
      <c r="AI30" s="107" t="n">
        <v>0.789453012489854</v>
      </c>
      <c r="AJ30" s="107" t="n">
        <v>-2.28750217277942</v>
      </c>
      <c r="AK30" s="107" t="n">
        <v>0.22714197861493</v>
      </c>
      <c r="AL30" s="2"/>
      <c r="AM30" s="44"/>
    </row>
    <row r="31" customFormat="false" ht="12.75" hidden="false" customHeight="false" outlineLevel="0" collapsed="false">
      <c r="A31" s="18" t="s">
        <v>29</v>
      </c>
      <c r="B31" s="98" t="n">
        <v>238165</v>
      </c>
      <c r="C31" s="20" t="n">
        <v>16351</v>
      </c>
      <c r="D31" s="20" t="n">
        <v>45716</v>
      </c>
      <c r="E31" s="20" t="n">
        <v>58528</v>
      </c>
      <c r="F31" s="20" t="n">
        <v>30781</v>
      </c>
      <c r="G31" s="20" t="n">
        <v>42621</v>
      </c>
      <c r="H31" s="20" t="n">
        <v>18595</v>
      </c>
      <c r="I31" s="20" t="n">
        <v>8410</v>
      </c>
      <c r="J31" s="20" t="n">
        <v>0</v>
      </c>
      <c r="K31" s="20" t="n">
        <v>1001</v>
      </c>
      <c r="L31" s="20" t="n">
        <v>2090</v>
      </c>
      <c r="M31" s="20" t="n">
        <v>2607</v>
      </c>
      <c r="N31" s="20" t="n">
        <v>2552</v>
      </c>
      <c r="O31" s="20" t="n">
        <v>1192</v>
      </c>
      <c r="P31" s="20" t="n">
        <v>7541</v>
      </c>
      <c r="Q31" s="20" t="n">
        <v>0</v>
      </c>
      <c r="R31" s="20" t="n">
        <v>180</v>
      </c>
      <c r="S31" s="2"/>
      <c r="T31" s="18" t="s">
        <v>29</v>
      </c>
      <c r="U31" s="99" t="n">
        <v>-2.44563383863302</v>
      </c>
      <c r="V31" s="107" t="n">
        <v>-3.06612708869876</v>
      </c>
      <c r="W31" s="107" t="n">
        <v>4.83352000560017</v>
      </c>
      <c r="X31" s="107" t="n">
        <v>-11.748850557992</v>
      </c>
      <c r="Y31" s="107" t="n">
        <v>2.89085601015947</v>
      </c>
      <c r="Z31" s="107" t="n">
        <v>-2.24575465488745</v>
      </c>
      <c r="AA31" s="107" t="n">
        <v>0.793611198221057</v>
      </c>
      <c r="AB31" s="107" t="n">
        <v>4.43010784006758</v>
      </c>
      <c r="AC31" s="107" t="n">
        <v>-0.376534110082944</v>
      </c>
      <c r="AD31" s="107" t="n">
        <v>-3.79862030860235</v>
      </c>
      <c r="AE31" s="107" t="n">
        <v>-0.110826393337604</v>
      </c>
      <c r="AF31" s="107" t="n">
        <v>1.20259743958532</v>
      </c>
      <c r="AG31" s="107" t="n">
        <v>-9.16192406642239</v>
      </c>
      <c r="AH31" s="107" t="n">
        <v>-18.3458043826831</v>
      </c>
      <c r="AI31" s="107" t="n">
        <v>6.84847215312508</v>
      </c>
      <c r="AJ31" s="107" t="n">
        <v>-1.79848195144562</v>
      </c>
      <c r="AK31" s="107" t="n">
        <v>-0.420559820666944</v>
      </c>
      <c r="AL31" s="2"/>
      <c r="AM31" s="44"/>
    </row>
    <row r="32" customFormat="false" ht="12.75" hidden="false" customHeight="false" outlineLevel="0" collapsed="false">
      <c r="A32" s="18" t="s">
        <v>30</v>
      </c>
      <c r="B32" s="98" t="n">
        <v>91423</v>
      </c>
      <c r="C32" s="20" t="n">
        <v>19035</v>
      </c>
      <c r="D32" s="20" t="n">
        <v>2879</v>
      </c>
      <c r="E32" s="20" t="n">
        <v>11752</v>
      </c>
      <c r="F32" s="20" t="n">
        <v>1125</v>
      </c>
      <c r="G32" s="20" t="n">
        <v>17068</v>
      </c>
      <c r="H32" s="20" t="n">
        <v>10310</v>
      </c>
      <c r="I32" s="20" t="n">
        <v>5237</v>
      </c>
      <c r="J32" s="20" t="n">
        <v>300</v>
      </c>
      <c r="K32" s="20" t="n">
        <v>1600</v>
      </c>
      <c r="L32" s="20" t="n">
        <v>0</v>
      </c>
      <c r="M32" s="20" t="n">
        <v>3350</v>
      </c>
      <c r="N32" s="20" t="n">
        <v>8043</v>
      </c>
      <c r="O32" s="20" t="n">
        <v>3406</v>
      </c>
      <c r="P32" s="20" t="n">
        <v>0</v>
      </c>
      <c r="Q32" s="20" t="n">
        <v>6486</v>
      </c>
      <c r="R32" s="20" t="n">
        <v>832</v>
      </c>
      <c r="S32" s="2"/>
      <c r="T32" s="18" t="s">
        <v>30</v>
      </c>
      <c r="U32" s="99" t="n">
        <v>-0.196200638310237</v>
      </c>
      <c r="V32" s="107" t="n">
        <v>-0.262836499565334</v>
      </c>
      <c r="W32" s="107" t="n">
        <v>-2.42819784593538</v>
      </c>
      <c r="X32" s="107" t="n">
        <v>0.584504986781065</v>
      </c>
      <c r="Y32" s="107" t="n">
        <v>-0.865757250570533</v>
      </c>
      <c r="Z32" s="107" t="n">
        <v>2.53038657871258</v>
      </c>
      <c r="AA32" s="107" t="n">
        <v>3.61846794195627</v>
      </c>
      <c r="AB32" s="107" t="n">
        <v>3.81335877028828</v>
      </c>
      <c r="AC32" s="107" t="n">
        <v>0.532831287853222</v>
      </c>
      <c r="AD32" s="107" t="n">
        <v>-20.8335026123132</v>
      </c>
      <c r="AE32" s="107" t="n">
        <v>-1.21909032671365</v>
      </c>
      <c r="AF32" s="107" t="n">
        <v>-0.122466997992111</v>
      </c>
      <c r="AG32" s="107" t="n">
        <v>11.7938723006159</v>
      </c>
      <c r="AH32" s="107" t="n">
        <v>-1.1892036344201</v>
      </c>
      <c r="AI32" s="107" t="n">
        <v>-0.458223141577859</v>
      </c>
      <c r="AJ32" s="107" t="n">
        <v>6.94246480097341</v>
      </c>
      <c r="AK32" s="107" t="n">
        <v>0.753833640818108</v>
      </c>
      <c r="AL32" s="2"/>
      <c r="AM32" s="44"/>
    </row>
    <row r="33" customFormat="false" ht="12.75" hidden="false" customHeight="false" outlineLevel="0" collapsed="false">
      <c r="A33" s="18" t="s">
        <v>31</v>
      </c>
      <c r="B33" s="98" t="n">
        <v>20829</v>
      </c>
      <c r="C33" s="20" t="n">
        <v>7827</v>
      </c>
      <c r="D33" s="20" t="n">
        <v>757</v>
      </c>
      <c r="E33" s="20" t="n">
        <v>0</v>
      </c>
      <c r="F33" s="20" t="n">
        <v>1146</v>
      </c>
      <c r="G33" s="20" t="n">
        <v>4810</v>
      </c>
      <c r="H33" s="20" t="n">
        <v>680</v>
      </c>
      <c r="I33" s="20" t="n">
        <v>0</v>
      </c>
      <c r="J33" s="20" t="n">
        <v>120</v>
      </c>
      <c r="K33" s="20" t="n">
        <v>1180</v>
      </c>
      <c r="L33" s="20" t="n">
        <v>0</v>
      </c>
      <c r="M33" s="20" t="n">
        <v>3331</v>
      </c>
      <c r="N33" s="20" t="n">
        <v>378</v>
      </c>
      <c r="O33" s="20" t="n">
        <v>600</v>
      </c>
      <c r="P33" s="20" t="n">
        <v>0</v>
      </c>
      <c r="Q33" s="20" t="n">
        <v>0</v>
      </c>
      <c r="R33" s="20" t="n">
        <v>0</v>
      </c>
      <c r="S33" s="2"/>
      <c r="T33" s="18" t="s">
        <v>31</v>
      </c>
      <c r="U33" s="99" t="n">
        <v>-0.695955509394268</v>
      </c>
      <c r="V33" s="107" t="n">
        <v>-0.543923270644194</v>
      </c>
      <c r="W33" s="107" t="n">
        <v>-0.147879436383092</v>
      </c>
      <c r="X33" s="107" t="n">
        <v>-0.126511355520372</v>
      </c>
      <c r="Y33" s="107" t="n">
        <v>-0.0046861014915861</v>
      </c>
      <c r="Z33" s="107" t="n">
        <v>0.114086793722301</v>
      </c>
      <c r="AA33" s="107" t="n">
        <v>-9.38791800895175</v>
      </c>
      <c r="AB33" s="107" t="n">
        <v>-1.71626630161724</v>
      </c>
      <c r="AC33" s="107" t="n">
        <v>0.213132515141289</v>
      </c>
      <c r="AD33" s="107" t="n">
        <v>0.105630083447766</v>
      </c>
      <c r="AE33" s="107" t="n">
        <v>0</v>
      </c>
      <c r="AF33" s="107" t="n">
        <v>0.685672785269784</v>
      </c>
      <c r="AG33" s="107" t="n">
        <v>0.589381772822952</v>
      </c>
      <c r="AH33" s="107" t="n">
        <v>1.33618385889898</v>
      </c>
      <c r="AI33" s="107" t="n">
        <v>0</v>
      </c>
      <c r="AJ33" s="107" t="n">
        <v>-0.395156150414277</v>
      </c>
      <c r="AK33" s="107" t="n">
        <v>0</v>
      </c>
      <c r="AL33" s="2"/>
      <c r="AM33" s="44"/>
    </row>
    <row r="34" customFormat="false" ht="12.75" hidden="false" customHeight="false" outlineLevel="0" collapsed="false">
      <c r="A34" s="18" t="s">
        <v>32</v>
      </c>
      <c r="B34" s="98" t="n">
        <v>18255</v>
      </c>
      <c r="C34" s="20" t="n">
        <v>750</v>
      </c>
      <c r="D34" s="20" t="n">
        <v>6162</v>
      </c>
      <c r="E34" s="20" t="n">
        <v>0</v>
      </c>
      <c r="F34" s="20" t="n">
        <v>1776</v>
      </c>
      <c r="G34" s="20" t="n">
        <v>1997</v>
      </c>
      <c r="H34" s="20" t="n">
        <v>0</v>
      </c>
      <c r="I34" s="20" t="n">
        <v>5614</v>
      </c>
      <c r="J34" s="20" t="n">
        <v>0</v>
      </c>
      <c r="K34" s="20" t="n">
        <v>697</v>
      </c>
      <c r="L34" s="20" t="n">
        <v>0</v>
      </c>
      <c r="M34" s="20" t="n">
        <v>0</v>
      </c>
      <c r="N34" s="20" t="n">
        <v>0</v>
      </c>
      <c r="O34" s="20" t="n">
        <v>0</v>
      </c>
      <c r="P34" s="20" t="n">
        <v>404</v>
      </c>
      <c r="Q34" s="20" t="n">
        <v>0</v>
      </c>
      <c r="R34" s="20" t="n">
        <v>855</v>
      </c>
      <c r="S34" s="2"/>
      <c r="T34" s="18" t="s">
        <v>32</v>
      </c>
      <c r="U34" s="99" t="n">
        <v>0.0155228812339677</v>
      </c>
      <c r="V34" s="107" t="n">
        <v>0.0611058197997522</v>
      </c>
      <c r="W34" s="107" t="n">
        <v>0.433513005390162</v>
      </c>
      <c r="X34" s="107" t="n">
        <v>-0.0703883654601475</v>
      </c>
      <c r="Y34" s="107" t="n">
        <v>-0.099813961770784</v>
      </c>
      <c r="Z34" s="107" t="n">
        <v>-0.0933171466600361</v>
      </c>
      <c r="AA34" s="107" t="n">
        <v>-0.255509308093623</v>
      </c>
      <c r="AB34" s="107" t="n">
        <v>4.08787399969418</v>
      </c>
      <c r="AC34" s="107" t="n">
        <v>0</v>
      </c>
      <c r="AD34" s="107" t="n">
        <v>-0.951483290133338</v>
      </c>
      <c r="AE34" s="107" t="n">
        <v>0</v>
      </c>
      <c r="AF34" s="107" t="n">
        <v>0</v>
      </c>
      <c r="AG34" s="107" t="n">
        <v>-1.63873080221408</v>
      </c>
      <c r="AH34" s="107" t="n">
        <v>0</v>
      </c>
      <c r="AI34" s="107" t="n">
        <v>0.238276033620487</v>
      </c>
      <c r="AJ34" s="107" t="n">
        <v>-5.6747204357147</v>
      </c>
      <c r="AK34" s="107" t="n">
        <v>0.112083159753219</v>
      </c>
      <c r="AL34" s="2"/>
      <c r="AM34" s="44"/>
    </row>
    <row r="35" customFormat="false" ht="12.75" hidden="false" customHeight="false" outlineLevel="0" collapsed="false">
      <c r="A35" s="18" t="s">
        <v>34</v>
      </c>
      <c r="B35" s="98" t="n">
        <v>26912</v>
      </c>
      <c r="C35" s="20" t="n">
        <v>19205</v>
      </c>
      <c r="D35" s="20" t="n">
        <v>294</v>
      </c>
      <c r="E35" s="20" t="n">
        <v>1071</v>
      </c>
      <c r="F35" s="20" t="n">
        <v>70</v>
      </c>
      <c r="G35" s="20" t="n">
        <v>0</v>
      </c>
      <c r="H35" s="20" t="n">
        <v>0</v>
      </c>
      <c r="I35" s="20" t="n">
        <v>0</v>
      </c>
      <c r="J35" s="20" t="n">
        <v>0</v>
      </c>
      <c r="K35" s="20" t="n">
        <v>730</v>
      </c>
      <c r="L35" s="20" t="n">
        <v>0</v>
      </c>
      <c r="M35" s="20" t="n">
        <v>580</v>
      </c>
      <c r="N35" s="20" t="n">
        <v>0</v>
      </c>
      <c r="O35" s="20" t="n">
        <v>4962</v>
      </c>
      <c r="P35" s="20" t="n">
        <v>0</v>
      </c>
      <c r="Q35" s="20" t="n">
        <v>0</v>
      </c>
      <c r="R35" s="20" t="n">
        <v>0</v>
      </c>
      <c r="S35" s="2"/>
      <c r="T35" s="18" t="s">
        <v>34</v>
      </c>
      <c r="U35" s="99" t="n">
        <v>0.0920842276216021</v>
      </c>
      <c r="V35" s="107" t="n">
        <v>0.520621584693888</v>
      </c>
      <c r="W35" s="107" t="n">
        <v>-0.489389681690451</v>
      </c>
      <c r="X35" s="107" t="n">
        <v>-0.267006532978826</v>
      </c>
      <c r="Y35" s="107" t="n">
        <v>-0.089035928340136</v>
      </c>
      <c r="Z35" s="107" t="n">
        <v>0</v>
      </c>
      <c r="AA35" s="107" t="n">
        <v>0</v>
      </c>
      <c r="AB35" s="107" t="n">
        <v>0</v>
      </c>
      <c r="AC35" s="107" t="n">
        <v>0</v>
      </c>
      <c r="AD35" s="107" t="n">
        <v>0.593153545514378</v>
      </c>
      <c r="AE35" s="107" t="n">
        <v>0</v>
      </c>
      <c r="AF35" s="107" t="n">
        <v>0.412970109508281</v>
      </c>
      <c r="AG35" s="107" t="n">
        <v>0</v>
      </c>
      <c r="AH35" s="107" t="n">
        <v>11.0502405130946</v>
      </c>
      <c r="AI35" s="107" t="n">
        <v>0</v>
      </c>
      <c r="AJ35" s="107" t="n">
        <v>0</v>
      </c>
      <c r="AK35" s="107" t="n">
        <v>-0.793509095598008</v>
      </c>
      <c r="AL35" s="2"/>
      <c r="AM35" s="44"/>
    </row>
    <row r="36" customFormat="false" ht="12.75" hidden="false" customHeight="false" outlineLevel="0" collapsed="false">
      <c r="A36" s="45" t="s">
        <v>35</v>
      </c>
      <c r="B36" s="102" t="n">
        <v>103073</v>
      </c>
      <c r="C36" s="24" t="n">
        <v>16100</v>
      </c>
      <c r="D36" s="24" t="n">
        <v>36504</v>
      </c>
      <c r="E36" s="24" t="n">
        <v>8918</v>
      </c>
      <c r="F36" s="24" t="n">
        <v>22191</v>
      </c>
      <c r="G36" s="24" t="n">
        <v>2129</v>
      </c>
      <c r="H36" s="24" t="n">
        <v>8664</v>
      </c>
      <c r="I36" s="24" t="n">
        <v>37</v>
      </c>
      <c r="J36" s="24" t="n">
        <v>900</v>
      </c>
      <c r="K36" s="24" t="n">
        <v>353</v>
      </c>
      <c r="L36" s="24" t="n">
        <v>850</v>
      </c>
      <c r="M36" s="24" t="n">
        <v>2708</v>
      </c>
      <c r="N36" s="24" t="n">
        <v>1600</v>
      </c>
      <c r="O36" s="24" t="n">
        <v>1100</v>
      </c>
      <c r="P36" s="24" t="n">
        <v>758</v>
      </c>
      <c r="Q36" s="24" t="n">
        <v>111</v>
      </c>
      <c r="R36" s="24" t="n">
        <v>150</v>
      </c>
      <c r="S36" s="2"/>
      <c r="T36" s="22" t="s">
        <v>35</v>
      </c>
      <c r="U36" s="108" t="n">
        <v>-0.895880859156375</v>
      </c>
      <c r="V36" s="109" t="n">
        <v>-2.9822899039335</v>
      </c>
      <c r="W36" s="109" t="n">
        <v>-0.436638099142974</v>
      </c>
      <c r="X36" s="109" t="n">
        <v>-1.1026572077217</v>
      </c>
      <c r="Y36" s="109" t="n">
        <v>4.06378721350347</v>
      </c>
      <c r="Z36" s="109" t="n">
        <v>-1.29649402506984</v>
      </c>
      <c r="AA36" s="109" t="n">
        <v>2.01485303760299</v>
      </c>
      <c r="AB36" s="109" t="n">
        <v>-9.58982910152695</v>
      </c>
      <c r="AC36" s="109" t="n">
        <v>-1.21130312771966</v>
      </c>
      <c r="AD36" s="109" t="n">
        <v>-0.0479398071032168</v>
      </c>
      <c r="AE36" s="109" t="n">
        <v>-0.518898142216528</v>
      </c>
      <c r="AF36" s="109" t="n">
        <v>1.92814320094556</v>
      </c>
      <c r="AG36" s="109" t="n">
        <v>2.25617837374289</v>
      </c>
      <c r="AH36" s="109" t="n">
        <v>1.33618385889898</v>
      </c>
      <c r="AI36" s="109" t="n">
        <v>0.433348171035061</v>
      </c>
      <c r="AJ36" s="109" t="n">
        <v>-2.56677675415725</v>
      </c>
      <c r="AK36" s="109" t="n">
        <v>-0.803427959292983</v>
      </c>
    </row>
    <row r="37" s="27" customFormat="true" ht="12.75" hidden="false" customHeight="false" outlineLevel="0" collapsed="false">
      <c r="A37" s="27" t="s">
        <v>36</v>
      </c>
      <c r="B37" s="2"/>
      <c r="C37" s="2"/>
      <c r="D37" s="2"/>
      <c r="E37" s="2"/>
      <c r="F37" s="2"/>
      <c r="G37" s="2"/>
      <c r="H37" s="2"/>
      <c r="I37" s="2"/>
      <c r="J37" s="2"/>
      <c r="K37" s="2"/>
      <c r="L37" s="2"/>
      <c r="M37" s="2"/>
      <c r="N37" s="2"/>
      <c r="O37" s="2"/>
      <c r="P37" s="2"/>
      <c r="Q37" s="2"/>
      <c r="R37" s="2"/>
      <c r="S37" s="2"/>
      <c r="T37" s="27" t="s">
        <v>36</v>
      </c>
      <c r="U37" s="2"/>
      <c r="V37" s="2"/>
      <c r="W37" s="2"/>
      <c r="X37" s="2"/>
      <c r="Y37" s="2"/>
      <c r="Z37" s="2"/>
      <c r="AA37" s="2"/>
      <c r="AB37" s="2"/>
      <c r="AC37" s="2"/>
      <c r="AD37" s="2"/>
      <c r="AE37" s="2"/>
      <c r="AF37" s="2"/>
      <c r="AG37" s="2"/>
      <c r="AH37" s="2"/>
      <c r="AI37" s="2"/>
      <c r="AJ37" s="2"/>
      <c r="AK37" s="2"/>
    </row>
    <row r="38" s="27" customFormat="true" ht="12.75" hidden="false" customHeight="false" outlineLevel="0" collapsed="false">
      <c r="A38" s="48" t="s">
        <v>37</v>
      </c>
      <c r="B38" s="2"/>
      <c r="C38" s="2"/>
      <c r="D38" s="2"/>
      <c r="E38" s="2"/>
      <c r="F38" s="2"/>
      <c r="G38" s="2"/>
      <c r="H38" s="2"/>
      <c r="I38" s="2"/>
      <c r="J38" s="2"/>
      <c r="K38" s="2"/>
      <c r="L38" s="2"/>
      <c r="M38" s="2"/>
      <c r="N38" s="2"/>
      <c r="O38" s="2"/>
      <c r="P38" s="2"/>
      <c r="Q38" s="2"/>
      <c r="R38" s="2"/>
      <c r="S38" s="2"/>
      <c r="T38" s="110" t="s">
        <v>48</v>
      </c>
      <c r="U38" s="2"/>
      <c r="V38" s="2"/>
      <c r="W38" s="2"/>
      <c r="X38" s="2"/>
      <c r="Y38" s="2"/>
      <c r="Z38" s="2"/>
      <c r="AA38" s="2"/>
      <c r="AB38" s="2"/>
      <c r="AC38" s="2"/>
      <c r="AD38" s="2"/>
      <c r="AE38" s="2"/>
      <c r="AF38" s="2"/>
      <c r="AG38" s="2"/>
      <c r="AH38" s="2"/>
      <c r="AI38" s="2"/>
      <c r="AJ38" s="2"/>
      <c r="AK38" s="2"/>
    </row>
    <row r="39" customFormat="false" ht="12.75" hidden="false" customHeight="false" outlineLevel="0" collapsed="false">
      <c r="A39" s="48" t="s">
        <v>55</v>
      </c>
      <c r="B39" s="2"/>
      <c r="C39" s="2"/>
      <c r="D39" s="2"/>
      <c r="E39" s="2"/>
      <c r="F39" s="2"/>
      <c r="G39" s="2"/>
      <c r="H39" s="2"/>
      <c r="I39" s="2"/>
      <c r="J39" s="2"/>
      <c r="K39" s="2"/>
      <c r="L39" s="2"/>
      <c r="M39" s="2"/>
      <c r="N39" s="2"/>
      <c r="O39" s="2"/>
      <c r="P39" s="2"/>
      <c r="Q39" s="2"/>
      <c r="R39" s="2"/>
      <c r="S39" s="2"/>
      <c r="T39" s="48" t="s">
        <v>55</v>
      </c>
      <c r="U39" s="2"/>
      <c r="V39" s="2"/>
      <c r="W39" s="2"/>
      <c r="X39" s="2"/>
      <c r="Y39" s="2"/>
      <c r="Z39" s="2"/>
      <c r="AA39" s="2"/>
      <c r="AB39" s="2"/>
      <c r="AC39" s="2"/>
      <c r="AD39" s="2"/>
      <c r="AE39" s="2"/>
      <c r="AF39" s="2"/>
      <c r="AG39" s="2"/>
      <c r="AH39" s="2"/>
      <c r="AI39" s="2"/>
      <c r="AJ39" s="2"/>
      <c r="AK39" s="2"/>
    </row>
    <row r="40" customFormat="false" ht="12.75" hidden="false" customHeight="false" outlineLevel="0" collapsed="false">
      <c r="A40" s="27" t="s">
        <v>39</v>
      </c>
      <c r="T40" s="27" t="s">
        <v>39</v>
      </c>
      <c r="U40" s="2"/>
      <c r="V40" s="2"/>
      <c r="W40" s="2"/>
      <c r="X40" s="2"/>
      <c r="Y40" s="2"/>
      <c r="Z40" s="2"/>
      <c r="AA40" s="2"/>
      <c r="AB40" s="2"/>
      <c r="AC40" s="2"/>
      <c r="AD40" s="2"/>
      <c r="AE40" s="2"/>
      <c r="AF40" s="2"/>
      <c r="AG40" s="2"/>
      <c r="AH40" s="2"/>
      <c r="AI40" s="2"/>
      <c r="AJ40" s="2"/>
      <c r="AK40" s="2"/>
    </row>
    <row r="41" customFormat="false" ht="11.25" hidden="false" customHeight="false" outlineLevel="0" collapsed="false">
      <c r="A41" s="34" t="str">
        <f aca="false">A19</f>
        <v>Fecha de publicación: 5 de junio de 2014</v>
      </c>
      <c r="T41" s="34" t="str">
        <f aca="false">A19</f>
        <v>Fecha de publicación: 5 de junio de 2014</v>
      </c>
      <c r="U41" s="111"/>
      <c r="V41" s="111"/>
      <c r="W41" s="111"/>
      <c r="X41" s="111"/>
      <c r="Y41" s="17"/>
      <c r="Z41" s="17"/>
      <c r="AA41" s="17"/>
      <c r="AB41" s="17"/>
      <c r="AC41" s="17"/>
      <c r="AD41" s="17"/>
      <c r="AE41" s="17"/>
      <c r="AF41" s="17"/>
      <c r="AG41" s="17"/>
      <c r="AH41" s="17"/>
      <c r="AI41" s="17"/>
      <c r="AJ41" s="17"/>
      <c r="AK41" s="17"/>
    </row>
    <row r="42" customFormat="false" ht="11.25" hidden="false" customHeight="false" outlineLevel="0" collapsed="false">
      <c r="U42" s="44"/>
      <c r="V42" s="44"/>
      <c r="W42" s="44"/>
      <c r="X42" s="44"/>
      <c r="Y42" s="44"/>
      <c r="Z42" s="44"/>
      <c r="AA42" s="44"/>
      <c r="AB42" s="44"/>
      <c r="AC42" s="44"/>
      <c r="AD42" s="44"/>
      <c r="AE42" s="44"/>
      <c r="AF42" s="44"/>
      <c r="AG42" s="44"/>
      <c r="AH42" s="44"/>
      <c r="AI42" s="44"/>
      <c r="AJ42" s="44"/>
      <c r="AK42" s="44"/>
    </row>
    <row r="43" customFormat="false" ht="12.75" hidden="false" customHeight="false" outlineLevel="0" collapsed="false">
      <c r="B43" s="51"/>
      <c r="C43" s="51"/>
      <c r="D43" s="51"/>
      <c r="E43" s="51"/>
      <c r="F43" s="51"/>
      <c r="G43" s="51"/>
      <c r="H43" s="51"/>
      <c r="I43" s="51"/>
      <c r="J43" s="51"/>
      <c r="K43" s="51"/>
      <c r="L43" s="51"/>
      <c r="M43" s="51"/>
      <c r="N43" s="51"/>
      <c r="O43" s="51"/>
      <c r="P43" s="51"/>
      <c r="Q43" s="51"/>
      <c r="R43" s="51"/>
      <c r="Y43" s="44"/>
      <c r="Z43" s="44"/>
    </row>
    <row r="44" customFormat="false" ht="12.75" hidden="false" customHeight="false" outlineLevel="0" collapsed="false">
      <c r="B44" s="51"/>
      <c r="C44" s="51"/>
      <c r="D44" s="51"/>
      <c r="E44" s="51"/>
      <c r="F44" s="51"/>
      <c r="G44" s="51"/>
      <c r="H44" s="51"/>
      <c r="I44" s="51"/>
      <c r="J44" s="51"/>
      <c r="K44" s="51"/>
      <c r="L44" s="51"/>
      <c r="M44" s="51"/>
      <c r="N44" s="51"/>
      <c r="O44" s="51"/>
      <c r="P44" s="51"/>
      <c r="Q44" s="51"/>
      <c r="R44" s="51"/>
    </row>
    <row r="45" customFormat="false" ht="12.75" hidden="false" customHeight="false" outlineLevel="0" collapsed="false">
      <c r="B45" s="51"/>
      <c r="C45" s="51"/>
      <c r="D45" s="51"/>
      <c r="E45" s="51"/>
      <c r="F45" s="51"/>
      <c r="G45" s="51"/>
      <c r="H45" s="51"/>
      <c r="I45" s="51"/>
      <c r="J45" s="51"/>
      <c r="K45" s="51"/>
      <c r="L45" s="51"/>
      <c r="M45" s="51"/>
      <c r="N45" s="51"/>
      <c r="O45" s="51"/>
      <c r="P45" s="51"/>
      <c r="Q45" s="51"/>
      <c r="R45" s="51"/>
    </row>
    <row r="46" customFormat="false" ht="12.75" hidden="false" customHeight="false" outlineLevel="0" collapsed="false">
      <c r="B46" s="51"/>
      <c r="C46" s="51"/>
      <c r="D46" s="51"/>
      <c r="E46" s="51"/>
      <c r="F46" s="51"/>
      <c r="G46" s="51"/>
      <c r="H46" s="51"/>
      <c r="I46" s="51"/>
      <c r="J46" s="51"/>
      <c r="K46" s="51"/>
      <c r="L46" s="51"/>
      <c r="M46" s="51"/>
      <c r="N46" s="51"/>
      <c r="O46" s="51"/>
      <c r="P46" s="51"/>
      <c r="Q46" s="51"/>
      <c r="R46" s="51"/>
    </row>
    <row r="47" customFormat="false" ht="12.75" hidden="false" customHeight="false" outlineLevel="0" collapsed="false">
      <c r="B47" s="51"/>
      <c r="C47" s="51"/>
      <c r="D47" s="51"/>
      <c r="E47" s="51"/>
      <c r="F47" s="51"/>
      <c r="G47" s="51"/>
      <c r="H47" s="51"/>
      <c r="I47" s="51"/>
      <c r="J47" s="51"/>
      <c r="K47" s="51"/>
      <c r="L47" s="51"/>
      <c r="M47" s="51"/>
      <c r="N47" s="51"/>
      <c r="O47" s="51"/>
      <c r="P47" s="51"/>
      <c r="Q47" s="51"/>
      <c r="R47" s="51"/>
    </row>
    <row r="48" customFormat="false" ht="12.75" hidden="false" customHeight="false" outlineLevel="0" collapsed="false">
      <c r="B48" s="51"/>
      <c r="C48" s="51"/>
      <c r="D48" s="51"/>
      <c r="E48" s="51"/>
      <c r="F48" s="51"/>
      <c r="G48" s="51"/>
      <c r="H48" s="51"/>
      <c r="I48" s="51"/>
      <c r="J48" s="51"/>
      <c r="K48" s="51"/>
      <c r="L48" s="51"/>
      <c r="M48" s="51"/>
      <c r="N48" s="51"/>
      <c r="O48" s="51"/>
      <c r="P48" s="51"/>
      <c r="Q48" s="51"/>
      <c r="R48" s="51"/>
    </row>
    <row r="49" customFormat="false" ht="12.75" hidden="false" customHeight="false" outlineLevel="0" collapsed="false">
      <c r="B49" s="51"/>
      <c r="C49" s="51"/>
      <c r="D49" s="51"/>
      <c r="E49" s="51"/>
      <c r="F49" s="51"/>
      <c r="G49" s="51"/>
      <c r="H49" s="51"/>
      <c r="I49" s="51"/>
      <c r="J49" s="51"/>
      <c r="K49" s="51"/>
      <c r="L49" s="51"/>
      <c r="M49" s="51"/>
      <c r="N49" s="51"/>
      <c r="O49" s="51"/>
      <c r="P49" s="51"/>
      <c r="Q49" s="51"/>
      <c r="R49" s="51"/>
    </row>
    <row r="50" customFormat="false" ht="12.75" hidden="false" customHeight="false" outlineLevel="0" collapsed="false">
      <c r="B50" s="51"/>
      <c r="C50" s="51"/>
      <c r="D50" s="51"/>
      <c r="E50" s="51"/>
      <c r="F50" s="51"/>
      <c r="G50" s="51"/>
      <c r="H50" s="51"/>
      <c r="I50" s="51"/>
      <c r="J50" s="51"/>
      <c r="K50" s="51"/>
      <c r="L50" s="51"/>
      <c r="M50" s="51"/>
      <c r="N50" s="51"/>
      <c r="O50" s="51"/>
      <c r="P50" s="51"/>
      <c r="Q50" s="51"/>
      <c r="R50" s="51"/>
    </row>
    <row r="51" customFormat="false" ht="12.75" hidden="false" customHeight="false" outlineLevel="0" collapsed="false">
      <c r="B51" s="51"/>
      <c r="C51" s="51"/>
      <c r="D51" s="51"/>
      <c r="E51" s="51"/>
      <c r="F51" s="51"/>
      <c r="G51" s="51"/>
      <c r="H51" s="51"/>
      <c r="I51" s="51"/>
      <c r="J51" s="51"/>
      <c r="K51" s="51"/>
      <c r="L51" s="51"/>
      <c r="M51" s="51"/>
      <c r="N51" s="51"/>
      <c r="O51" s="51"/>
      <c r="P51" s="51"/>
      <c r="Q51" s="51"/>
      <c r="R51" s="51"/>
    </row>
    <row r="52" customFormat="false" ht="12.75" hidden="false" customHeight="false" outlineLevel="0" collapsed="false">
      <c r="B52" s="51"/>
      <c r="C52" s="51"/>
      <c r="D52" s="51"/>
      <c r="E52" s="51"/>
      <c r="F52" s="51"/>
      <c r="G52" s="51"/>
      <c r="H52" s="51"/>
      <c r="I52" s="51"/>
      <c r="J52" s="51"/>
      <c r="K52" s="51"/>
      <c r="L52" s="51"/>
      <c r="M52" s="51"/>
      <c r="N52" s="51"/>
      <c r="O52" s="51"/>
      <c r="P52" s="51"/>
      <c r="Q52" s="51"/>
      <c r="R52" s="51"/>
    </row>
    <row r="53" customFormat="false" ht="12.75" hidden="false" customHeight="false" outlineLevel="0" collapsed="false">
      <c r="B53" s="51"/>
      <c r="C53" s="51"/>
      <c r="D53" s="51"/>
      <c r="E53" s="51"/>
      <c r="F53" s="51"/>
      <c r="G53" s="51"/>
      <c r="H53" s="51"/>
      <c r="I53" s="51"/>
      <c r="J53" s="51"/>
      <c r="K53" s="51"/>
      <c r="L53" s="51"/>
      <c r="M53" s="51"/>
      <c r="N53" s="51"/>
      <c r="O53" s="51"/>
      <c r="P53" s="51"/>
      <c r="Q53" s="51"/>
      <c r="R53" s="51"/>
    </row>
    <row r="54" customFormat="false" ht="12.75" hidden="false" customHeight="false" outlineLevel="0" collapsed="false">
      <c r="B54" s="51"/>
      <c r="C54" s="51"/>
      <c r="D54" s="51"/>
      <c r="E54" s="51"/>
      <c r="F54" s="51"/>
      <c r="G54" s="51"/>
      <c r="H54" s="51"/>
      <c r="I54" s="51"/>
      <c r="J54" s="51"/>
      <c r="K54" s="51"/>
      <c r="L54" s="51"/>
      <c r="M54" s="51"/>
      <c r="N54" s="51"/>
      <c r="O54" s="51"/>
      <c r="P54" s="51"/>
      <c r="Q54" s="51"/>
      <c r="R54" s="51"/>
    </row>
    <row r="55" customFormat="false" ht="12.75" hidden="false" customHeight="false" outlineLevel="0" collapsed="false">
      <c r="B55" s="51"/>
      <c r="C55" s="51"/>
      <c r="D55" s="51"/>
      <c r="E55" s="51"/>
      <c r="F55" s="51"/>
      <c r="G55" s="51"/>
      <c r="H55" s="51"/>
      <c r="I55" s="51"/>
      <c r="J55" s="51"/>
      <c r="K55" s="51"/>
      <c r="L55" s="51"/>
      <c r="M55" s="51"/>
      <c r="N55" s="51"/>
      <c r="O55" s="51"/>
      <c r="P55" s="51"/>
      <c r="Q55" s="51"/>
      <c r="R55" s="51"/>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row>
  </sheetData>
  <printOptions headings="false" gridLines="false" gridLinesSet="true" horizontalCentered="true" verticalCentered="true"/>
  <pageMargins left="0.440277777777778"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P22" activeCellId="0" sqref="P22"/>
    </sheetView>
  </sheetViews>
  <sheetFormatPr defaultColWidth="11.41796875" defaultRowHeight="12.75" zeroHeight="false" outlineLevelRow="0" outlineLevelCol="0"/>
  <cols>
    <col collapsed="false" customWidth="true" hidden="false" outlineLevel="0" max="1" min="1" style="2" width="16.99"/>
    <col collapsed="false" customWidth="true" hidden="false" outlineLevel="0" max="2" min="2" style="2" width="11.56"/>
    <col collapsed="false" customWidth="true" hidden="false" outlineLevel="0" max="3" min="3" style="2" width="9.7"/>
    <col collapsed="false" customWidth="true" hidden="false" outlineLevel="0" max="4" min="4" style="2" width="11.56"/>
    <col collapsed="false" customWidth="true" hidden="false" outlineLevel="0" max="5" min="5" style="2" width="8.28"/>
    <col collapsed="false" customWidth="true" hidden="false" outlineLevel="0" max="6" min="6" style="2" width="10.41"/>
    <col collapsed="false" customWidth="true" hidden="false" outlineLevel="0" max="7" min="7" style="2" width="1.13"/>
    <col collapsed="false" customWidth="true" hidden="false" outlineLevel="0" max="8" min="8" style="2" width="7.56"/>
    <col collapsed="false" customWidth="true" hidden="false" outlineLevel="0" max="9" min="9" style="2" width="9.7"/>
    <col collapsed="false" customWidth="true" hidden="false" outlineLevel="0" max="10" min="10" style="2" width="11.28"/>
    <col collapsed="false" customWidth="true" hidden="false" outlineLevel="0" max="11" min="11" style="2" width="7.14"/>
    <col collapsed="false" customWidth="true" hidden="false" outlineLevel="0" max="12" min="12" style="2" width="16.84"/>
    <col collapsed="false" customWidth="true" hidden="false" outlineLevel="0" max="13" min="13" style="2" width="7.56"/>
    <col collapsed="false" customWidth="true" hidden="false" outlineLevel="0" max="14" min="14" style="2" width="7.42"/>
    <col collapsed="false" customWidth="true" hidden="false" outlineLevel="0" max="15" min="15" style="2" width="8.41"/>
    <col collapsed="false" customWidth="true" hidden="false" outlineLevel="0" max="16" min="16" style="2" width="8.14"/>
    <col collapsed="false" customWidth="true" hidden="false" outlineLevel="0" max="17" min="17" style="2" width="8.99"/>
    <col collapsed="false" customWidth="true" hidden="false" outlineLevel="0" max="18" min="18" style="2" width="4.99"/>
    <col collapsed="false" customWidth="true" hidden="false" outlineLevel="0" max="20" min="19" style="2" width="7.14"/>
    <col collapsed="false" customWidth="false" hidden="false" outlineLevel="0" max="257" min="21" style="2" width="11.42"/>
  </cols>
  <sheetData>
    <row r="1" customFormat="false" ht="12.75" hidden="false" customHeight="false" outlineLevel="0" collapsed="false">
      <c r="A1" s="56"/>
    </row>
    <row r="2" customFormat="false" ht="12.75" hidden="false" customHeight="false" outlineLevel="0" collapsed="false">
      <c r="A2" s="56" t="s">
        <v>84</v>
      </c>
      <c r="L2" s="56" t="s">
        <v>85</v>
      </c>
    </row>
    <row r="3" customFormat="false" ht="12.75" hidden="false" customHeight="false" outlineLevel="0" collapsed="false">
      <c r="A3" s="112" t="s">
        <v>86</v>
      </c>
      <c r="L3" s="5" t="s">
        <v>87</v>
      </c>
    </row>
    <row r="4" customFormat="false" ht="12.75" hidden="false" customHeight="false" outlineLevel="0" collapsed="false">
      <c r="A4" s="39" t="s">
        <v>88</v>
      </c>
      <c r="B4" s="1"/>
      <c r="C4" s="113"/>
      <c r="D4" s="113"/>
      <c r="E4" s="113"/>
      <c r="F4" s="113"/>
      <c r="G4" s="113"/>
      <c r="H4" s="113"/>
      <c r="I4" s="113"/>
      <c r="J4" s="7" t="s">
        <v>5</v>
      </c>
      <c r="L4" s="6" t="s">
        <v>89</v>
      </c>
      <c r="U4" s="7" t="s">
        <v>54</v>
      </c>
      <c r="Y4" s="1"/>
      <c r="Z4" s="113"/>
      <c r="AA4" s="113"/>
      <c r="AB4" s="113"/>
      <c r="AC4" s="113"/>
      <c r="AD4" s="113"/>
      <c r="AE4" s="113"/>
      <c r="AF4" s="113"/>
    </row>
    <row r="5" customFormat="false" ht="12.75" hidden="false" customHeight="true" outlineLevel="0" collapsed="false">
      <c r="A5" s="114" t="s">
        <v>7</v>
      </c>
      <c r="B5" s="114" t="s">
        <v>90</v>
      </c>
      <c r="C5" s="115" t="s">
        <v>91</v>
      </c>
      <c r="D5" s="115"/>
      <c r="E5" s="115"/>
      <c r="F5" s="115"/>
      <c r="G5" s="115"/>
      <c r="H5" s="115" t="s">
        <v>92</v>
      </c>
      <c r="I5" s="115"/>
      <c r="J5" s="115"/>
      <c r="L5" s="114" t="s">
        <v>7</v>
      </c>
      <c r="M5" s="114" t="s">
        <v>90</v>
      </c>
      <c r="N5" s="115" t="s">
        <v>91</v>
      </c>
      <c r="O5" s="115"/>
      <c r="P5" s="115"/>
      <c r="Q5" s="115"/>
      <c r="R5" s="115"/>
      <c r="S5" s="115" t="s">
        <v>93</v>
      </c>
      <c r="T5" s="115"/>
      <c r="U5" s="115"/>
      <c r="Y5" s="1"/>
      <c r="Z5" s="113"/>
      <c r="AA5" s="113"/>
      <c r="AB5" s="113"/>
      <c r="AC5" s="113"/>
      <c r="AD5" s="116"/>
      <c r="AE5" s="116"/>
      <c r="AF5" s="116"/>
    </row>
    <row r="6" customFormat="false" ht="18" hidden="false" customHeight="false" outlineLevel="0" collapsed="false">
      <c r="A6" s="114" t="s">
        <v>7</v>
      </c>
      <c r="B6" s="114"/>
      <c r="C6" s="117" t="s">
        <v>94</v>
      </c>
      <c r="D6" s="117" t="s">
        <v>95</v>
      </c>
      <c r="E6" s="117" t="s">
        <v>96</v>
      </c>
      <c r="F6" s="117" t="s">
        <v>97</v>
      </c>
      <c r="G6" s="117"/>
      <c r="H6" s="117" t="s">
        <v>94</v>
      </c>
      <c r="I6" s="117" t="s">
        <v>98</v>
      </c>
      <c r="J6" s="117" t="s">
        <v>99</v>
      </c>
      <c r="L6" s="114" t="s">
        <v>7</v>
      </c>
      <c r="M6" s="114"/>
      <c r="N6" s="117" t="s">
        <v>94</v>
      </c>
      <c r="O6" s="117" t="s">
        <v>95</v>
      </c>
      <c r="P6" s="117" t="s">
        <v>96</v>
      </c>
      <c r="Q6" s="117" t="s">
        <v>97</v>
      </c>
      <c r="R6" s="117"/>
      <c r="S6" s="117" t="s">
        <v>94</v>
      </c>
      <c r="T6" s="117" t="s">
        <v>98</v>
      </c>
      <c r="U6" s="117" t="s">
        <v>99</v>
      </c>
      <c r="Y6" s="118"/>
      <c r="Z6" s="1"/>
      <c r="AA6" s="1"/>
      <c r="AB6" s="1"/>
      <c r="AC6" s="1"/>
      <c r="AD6" s="118"/>
      <c r="AE6" s="118"/>
      <c r="AF6" s="1"/>
    </row>
    <row r="7" customFormat="false" ht="12.75" hidden="false" customHeight="false" outlineLevel="0" collapsed="false">
      <c r="A7" s="64" t="s">
        <v>8</v>
      </c>
      <c r="B7" s="80" t="n">
        <v>4315655</v>
      </c>
      <c r="C7" s="80" t="n">
        <v>4782726</v>
      </c>
      <c r="D7" s="80" t="n">
        <v>17855513</v>
      </c>
      <c r="E7" s="80" t="n">
        <v>544652</v>
      </c>
      <c r="F7" s="80" t="n">
        <v>23182891</v>
      </c>
      <c r="G7" s="80"/>
      <c r="H7" s="80" t="n">
        <v>956879</v>
      </c>
      <c r="I7" s="80" t="n">
        <v>3224772</v>
      </c>
      <c r="J7" s="80" t="n">
        <v>4181651</v>
      </c>
      <c r="L7" s="64" t="s">
        <v>8</v>
      </c>
      <c r="M7" s="64" t="n">
        <v>-19.2586293389995</v>
      </c>
      <c r="N7" s="64" t="n">
        <v>-4.20410870286109</v>
      </c>
      <c r="O7" s="64" t="n">
        <v>14.470611961695</v>
      </c>
      <c r="P7" s="64" t="n">
        <v>-15.4559241497323</v>
      </c>
      <c r="Q7" s="64" t="n">
        <v>9.914854881559</v>
      </c>
      <c r="R7" s="64"/>
      <c r="S7" s="64" t="n">
        <v>-0.34027290806884</v>
      </c>
      <c r="T7" s="64" t="n">
        <v>17.7071123167778</v>
      </c>
      <c r="U7" s="64" t="n">
        <v>13.5773645385519</v>
      </c>
      <c r="Y7" s="105"/>
      <c r="Z7" s="105"/>
      <c r="AA7" s="105"/>
      <c r="AB7" s="105"/>
      <c r="AC7" s="105"/>
      <c r="AD7" s="105"/>
      <c r="AE7" s="105"/>
      <c r="AF7" s="105"/>
    </row>
    <row r="8" customFormat="false" ht="12.75" hidden="false" customHeight="false" outlineLevel="0" collapsed="false">
      <c r="A8" s="18" t="s">
        <v>25</v>
      </c>
      <c r="B8" s="80" t="n">
        <v>2398802</v>
      </c>
      <c r="C8" s="85" t="n">
        <v>2804969</v>
      </c>
      <c r="D8" s="85" t="n">
        <v>10341272</v>
      </c>
      <c r="E8" s="85" t="n">
        <v>223503</v>
      </c>
      <c r="F8" s="80" t="n">
        <v>13369744</v>
      </c>
      <c r="G8" s="85"/>
      <c r="H8" s="85" t="n">
        <v>268547</v>
      </c>
      <c r="I8" s="85" t="n">
        <v>766599</v>
      </c>
      <c r="J8" s="80" t="n">
        <v>1035146</v>
      </c>
      <c r="L8" s="18" t="s">
        <v>25</v>
      </c>
      <c r="M8" s="64" t="n">
        <v>-19.5722281372118</v>
      </c>
      <c r="N8" s="17" t="n">
        <v>-5.19759754920642</v>
      </c>
      <c r="O8" s="17" t="n">
        <v>19.4213632520255</v>
      </c>
      <c r="P8" s="17" t="n">
        <v>-20.9088916032447</v>
      </c>
      <c r="Q8" s="64" t="n">
        <v>13.5821074808912</v>
      </c>
      <c r="R8" s="64"/>
      <c r="S8" s="17" t="n">
        <v>51.2320003574793</v>
      </c>
      <c r="T8" s="17" t="n">
        <v>29.720362275453</v>
      </c>
      <c r="U8" s="64" t="n">
        <v>35.301107283417</v>
      </c>
      <c r="Y8" s="105"/>
      <c r="Z8" s="105"/>
      <c r="AA8" s="105"/>
      <c r="AB8" s="105"/>
      <c r="AC8" s="105"/>
      <c r="AD8" s="105"/>
      <c r="AE8" s="105"/>
      <c r="AF8" s="105"/>
    </row>
    <row r="9" customFormat="false" ht="12.75" hidden="false" customHeight="false" outlineLevel="0" collapsed="false">
      <c r="A9" s="18" t="s">
        <v>26</v>
      </c>
      <c r="B9" s="80" t="n">
        <v>931311</v>
      </c>
      <c r="C9" s="85" t="n">
        <v>923758</v>
      </c>
      <c r="D9" s="85" t="n">
        <v>2053354</v>
      </c>
      <c r="E9" s="85" t="n">
        <v>140705</v>
      </c>
      <c r="F9" s="80" t="n">
        <v>3117817</v>
      </c>
      <c r="G9" s="85"/>
      <c r="H9" s="85" t="n">
        <v>438842</v>
      </c>
      <c r="I9" s="85" t="n">
        <v>1322156</v>
      </c>
      <c r="J9" s="80" t="n">
        <v>1760998</v>
      </c>
      <c r="L9" s="18" t="s">
        <v>26</v>
      </c>
      <c r="M9" s="64" t="n">
        <v>-10.5893734745966</v>
      </c>
      <c r="N9" s="17" t="n">
        <v>-13.9867800874255</v>
      </c>
      <c r="O9" s="17" t="n">
        <v>-10.5794227395763</v>
      </c>
      <c r="P9" s="17" t="n">
        <v>13.2838207597456</v>
      </c>
      <c r="Q9" s="64" t="n">
        <v>-10.5120345421171</v>
      </c>
      <c r="R9" s="64"/>
      <c r="S9" s="17" t="n">
        <v>-20.3319190050178</v>
      </c>
      <c r="T9" s="17" t="n">
        <v>16.0208023864052</v>
      </c>
      <c r="U9" s="64" t="n">
        <v>6.96167741246725</v>
      </c>
      <c r="Y9" s="105"/>
      <c r="Z9" s="105"/>
      <c r="AA9" s="105"/>
      <c r="AB9" s="105"/>
      <c r="AC9" s="105"/>
      <c r="AD9" s="105"/>
      <c r="AE9" s="105"/>
      <c r="AF9" s="105"/>
    </row>
    <row r="10" customFormat="false" ht="12.75" hidden="false" customHeight="false" outlineLevel="0" collapsed="false">
      <c r="A10" s="18" t="s">
        <v>27</v>
      </c>
      <c r="B10" s="80" t="n">
        <v>147698</v>
      </c>
      <c r="C10" s="85" t="n">
        <v>169075</v>
      </c>
      <c r="D10" s="85" t="n">
        <v>969666</v>
      </c>
      <c r="E10" s="85" t="n">
        <v>6580</v>
      </c>
      <c r="F10" s="80" t="n">
        <v>1145321</v>
      </c>
      <c r="G10" s="85"/>
      <c r="H10" s="85" t="n">
        <v>8342</v>
      </c>
      <c r="I10" s="85" t="n">
        <v>226919</v>
      </c>
      <c r="J10" s="80" t="n">
        <v>235261</v>
      </c>
      <c r="L10" s="18" t="s">
        <v>27</v>
      </c>
      <c r="M10" s="64" t="n">
        <v>-49.7684464244607</v>
      </c>
      <c r="N10" s="17" t="n">
        <v>68.2560993641875</v>
      </c>
      <c r="O10" s="17" t="n">
        <v>34.1244304739983</v>
      </c>
      <c r="P10" s="17" t="n">
        <v>-10.3039513677812</v>
      </c>
      <c r="Q10" s="64" t="n">
        <v>38.9077821850817</v>
      </c>
      <c r="R10" s="64"/>
      <c r="S10" s="17" t="n">
        <v>-34.1524814193239</v>
      </c>
      <c r="T10" s="17" t="n">
        <v>-27.1599116865489</v>
      </c>
      <c r="U10" s="64" t="n">
        <v>-27.4078576559651</v>
      </c>
      <c r="Y10" s="105"/>
      <c r="Z10" s="105"/>
      <c r="AA10" s="105"/>
      <c r="AB10" s="105"/>
      <c r="AC10" s="105"/>
      <c r="AD10" s="105"/>
      <c r="AE10" s="105"/>
      <c r="AF10" s="105"/>
    </row>
    <row r="11" customFormat="false" ht="12.75" hidden="false" customHeight="false" outlineLevel="0" collapsed="false">
      <c r="A11" s="18" t="s">
        <v>28</v>
      </c>
      <c r="B11" s="80" t="n">
        <v>214759</v>
      </c>
      <c r="C11" s="85" t="n">
        <v>261340</v>
      </c>
      <c r="D11" s="85" t="n">
        <v>1541677</v>
      </c>
      <c r="E11" s="85" t="n">
        <v>23303</v>
      </c>
      <c r="F11" s="80" t="n">
        <v>1826320</v>
      </c>
      <c r="G11" s="85"/>
      <c r="H11" s="85" t="n">
        <v>51860</v>
      </c>
      <c r="I11" s="85" t="n">
        <v>230336</v>
      </c>
      <c r="J11" s="80" t="n">
        <v>282196</v>
      </c>
      <c r="L11" s="18" t="s">
        <v>28</v>
      </c>
      <c r="M11" s="64" t="n">
        <v>-30.3046670919496</v>
      </c>
      <c r="N11" s="17" t="n">
        <v>-35.3964184587128</v>
      </c>
      <c r="O11" s="17" t="n">
        <v>-24.2266051838355</v>
      </c>
      <c r="P11" s="17" t="n">
        <v>-26.8420375059005</v>
      </c>
      <c r="Q11" s="64" t="n">
        <v>-25.8583380787595</v>
      </c>
      <c r="R11" s="64"/>
      <c r="S11" s="17" t="n">
        <v>-13.7408407250289</v>
      </c>
      <c r="T11" s="17" t="n">
        <v>28.7102320088914</v>
      </c>
      <c r="U11" s="64" t="n">
        <v>20.9088718479355</v>
      </c>
      <c r="Y11" s="105"/>
      <c r="Z11" s="105"/>
      <c r="AA11" s="105"/>
      <c r="AB11" s="105"/>
      <c r="AC11" s="105"/>
      <c r="AD11" s="105"/>
      <c r="AE11" s="105"/>
      <c r="AF11" s="105"/>
    </row>
    <row r="12" customFormat="false" ht="12.75" hidden="false" customHeight="false" outlineLevel="0" collapsed="false">
      <c r="A12" s="18" t="s">
        <v>29</v>
      </c>
      <c r="B12" s="80" t="n">
        <v>222773</v>
      </c>
      <c r="C12" s="85" t="n">
        <v>157139</v>
      </c>
      <c r="D12" s="85" t="n">
        <v>874145</v>
      </c>
      <c r="E12" s="85" t="n">
        <v>48307</v>
      </c>
      <c r="F12" s="80" t="n">
        <v>1079591</v>
      </c>
      <c r="G12" s="85"/>
      <c r="H12" s="85" t="n">
        <v>45580</v>
      </c>
      <c r="I12" s="85" t="n">
        <v>124075</v>
      </c>
      <c r="J12" s="80" t="n">
        <v>169655</v>
      </c>
      <c r="L12" s="18" t="s">
        <v>29</v>
      </c>
      <c r="M12" s="64" t="n">
        <v>6.90927536101771</v>
      </c>
      <c r="N12" s="17" t="n">
        <v>42.6590470857012</v>
      </c>
      <c r="O12" s="17" t="n">
        <v>-15.1848949544984</v>
      </c>
      <c r="P12" s="17" t="n">
        <v>-44.8175212702093</v>
      </c>
      <c r="Q12" s="64" t="n">
        <v>-8.09139757556335</v>
      </c>
      <c r="R12" s="64"/>
      <c r="S12" s="17" t="n">
        <v>38.4401053093462</v>
      </c>
      <c r="T12" s="17" t="n">
        <v>19.0417086439654</v>
      </c>
      <c r="U12" s="64" t="n">
        <v>24.2533376558309</v>
      </c>
      <c r="Y12" s="105"/>
      <c r="Z12" s="105"/>
      <c r="AA12" s="105"/>
      <c r="AB12" s="105"/>
      <c r="AC12" s="105"/>
      <c r="AD12" s="105"/>
      <c r="AE12" s="105"/>
      <c r="AF12" s="105"/>
    </row>
    <row r="13" customFormat="false" ht="12.75" hidden="false" customHeight="false" outlineLevel="0" collapsed="false">
      <c r="A13" s="18" t="s">
        <v>30</v>
      </c>
      <c r="B13" s="80" t="n">
        <v>140051</v>
      </c>
      <c r="C13" s="85" t="n">
        <v>115270</v>
      </c>
      <c r="D13" s="85" t="n">
        <v>294225</v>
      </c>
      <c r="E13" s="85" t="n">
        <v>43517</v>
      </c>
      <c r="F13" s="80" t="n">
        <v>453012</v>
      </c>
      <c r="G13" s="85"/>
      <c r="H13" s="85" t="n">
        <v>25549</v>
      </c>
      <c r="I13" s="85" t="n">
        <v>131192</v>
      </c>
      <c r="J13" s="80" t="n">
        <v>156741</v>
      </c>
      <c r="L13" s="18" t="s">
        <v>30</v>
      </c>
      <c r="M13" s="64" t="n">
        <v>-34.7216371179071</v>
      </c>
      <c r="N13" s="17" t="n">
        <v>-7.35924351522512</v>
      </c>
      <c r="O13" s="17" t="n">
        <v>37.7371059563259</v>
      </c>
      <c r="P13" s="17" t="n">
        <v>-58.7057931383138</v>
      </c>
      <c r="Q13" s="64" t="n">
        <v>16.9977837231685</v>
      </c>
      <c r="R13" s="64"/>
      <c r="S13" s="17" t="n">
        <v>4.54420916669929</v>
      </c>
      <c r="T13" s="17" t="n">
        <v>-16.180102445271</v>
      </c>
      <c r="U13" s="64" t="n">
        <v>-12.8020109607569</v>
      </c>
      <c r="Y13" s="105"/>
      <c r="Z13" s="105"/>
      <c r="AA13" s="105"/>
      <c r="AB13" s="105"/>
      <c r="AC13" s="105"/>
      <c r="AD13" s="105"/>
      <c r="AE13" s="105"/>
      <c r="AF13" s="105"/>
    </row>
    <row r="14" customFormat="false" ht="12.75" hidden="false" customHeight="false" outlineLevel="0" collapsed="false">
      <c r="A14" s="18" t="s">
        <v>31</v>
      </c>
      <c r="B14" s="80" t="n">
        <v>26506</v>
      </c>
      <c r="C14" s="85" t="n">
        <v>69937</v>
      </c>
      <c r="D14" s="85" t="n">
        <v>595009</v>
      </c>
      <c r="E14" s="85" t="n">
        <v>7611</v>
      </c>
      <c r="F14" s="80" t="n">
        <v>672557</v>
      </c>
      <c r="G14" s="85"/>
      <c r="H14" s="85" t="n">
        <v>7846</v>
      </c>
      <c r="I14" s="85" t="n">
        <v>75420</v>
      </c>
      <c r="J14" s="80" t="n">
        <v>83266</v>
      </c>
      <c r="L14" s="18" t="s">
        <v>31</v>
      </c>
      <c r="M14" s="64" t="n">
        <v>-21.4177921979929</v>
      </c>
      <c r="N14" s="17" t="n">
        <v>66.7658035088723</v>
      </c>
      <c r="O14" s="17" t="n">
        <v>17.6901525859273</v>
      </c>
      <c r="P14" s="17" t="n">
        <v>245.421101037971</v>
      </c>
      <c r="Q14" s="64" t="n">
        <v>25.3704890440513</v>
      </c>
      <c r="R14" s="64"/>
      <c r="S14" s="17" t="n">
        <v>45.6410910017844</v>
      </c>
      <c r="T14" s="17" t="n">
        <v>-35.3049588968443</v>
      </c>
      <c r="U14" s="64" t="n">
        <v>-27.6775634712848</v>
      </c>
      <c r="Y14" s="105"/>
      <c r="Z14" s="105"/>
      <c r="AA14" s="105"/>
      <c r="AB14" s="105"/>
      <c r="AC14" s="105"/>
      <c r="AD14" s="105"/>
      <c r="AE14" s="105"/>
      <c r="AF14" s="105"/>
    </row>
    <row r="15" customFormat="false" ht="12.75" hidden="false" customHeight="false" outlineLevel="0" collapsed="false">
      <c r="A15" s="18" t="s">
        <v>32</v>
      </c>
      <c r="B15" s="80" t="n">
        <v>50746</v>
      </c>
      <c r="C15" s="85" t="n">
        <v>58520</v>
      </c>
      <c r="D15" s="85" t="n">
        <v>589538</v>
      </c>
      <c r="E15" s="85" t="n">
        <v>8129</v>
      </c>
      <c r="F15" s="80" t="n">
        <v>656187</v>
      </c>
      <c r="G15" s="85"/>
      <c r="H15" s="85" t="n">
        <v>51571</v>
      </c>
      <c r="I15" s="85" t="n">
        <v>103516</v>
      </c>
      <c r="J15" s="80" t="n">
        <v>155087</v>
      </c>
      <c r="L15" s="18" t="s">
        <v>32</v>
      </c>
      <c r="M15" s="64" t="n">
        <v>-64.0267213179364</v>
      </c>
      <c r="N15" s="17" t="n">
        <v>-20.9313055365687</v>
      </c>
      <c r="O15" s="17" t="n">
        <v>28.7426764686925</v>
      </c>
      <c r="P15" s="17" t="n">
        <v>-6.90121786197564</v>
      </c>
      <c r="Q15" s="64" t="n">
        <v>23.871091624796</v>
      </c>
      <c r="R15" s="64"/>
      <c r="S15" s="17" t="n">
        <v>-70.2875647166043</v>
      </c>
      <c r="T15" s="17" t="n">
        <v>31.9129409946289</v>
      </c>
      <c r="U15" s="64" t="n">
        <v>-2.07174037798139</v>
      </c>
      <c r="Y15" s="105"/>
      <c r="Z15" s="105"/>
      <c r="AA15" s="105"/>
      <c r="AB15" s="105"/>
      <c r="AC15" s="105"/>
      <c r="AD15" s="105"/>
      <c r="AE15" s="105"/>
      <c r="AF15" s="105"/>
    </row>
    <row r="16" customFormat="false" ht="12.75" hidden="false" customHeight="false" outlineLevel="0" collapsed="false">
      <c r="A16" s="18" t="s">
        <v>34</v>
      </c>
      <c r="B16" s="80" t="n">
        <v>25627</v>
      </c>
      <c r="C16" s="85" t="n">
        <v>35569</v>
      </c>
      <c r="D16" s="85" t="n">
        <v>108964</v>
      </c>
      <c r="E16" s="85" t="n">
        <v>14850</v>
      </c>
      <c r="F16" s="80" t="n">
        <v>159383</v>
      </c>
      <c r="G16" s="85"/>
      <c r="H16" s="85" t="n">
        <v>32071</v>
      </c>
      <c r="I16" s="85" t="n">
        <v>81057</v>
      </c>
      <c r="J16" s="80" t="n">
        <v>113128</v>
      </c>
      <c r="L16" s="18" t="s">
        <v>34</v>
      </c>
      <c r="M16" s="64" t="n">
        <v>5.01424279080658</v>
      </c>
      <c r="N16" s="17" t="n">
        <v>-20.7006100818128</v>
      </c>
      <c r="O16" s="17" t="n">
        <v>137.295804118792</v>
      </c>
      <c r="P16" s="79" t="n">
        <v>-100</v>
      </c>
      <c r="Q16" s="64" t="n">
        <v>79.9269683717837</v>
      </c>
      <c r="R16" s="64"/>
      <c r="S16" s="79" t="n">
        <v>-66.9483333853014</v>
      </c>
      <c r="T16" s="17" t="n">
        <v>62.8495996644337</v>
      </c>
      <c r="U16" s="64" t="n">
        <v>26.0527897602715</v>
      </c>
      <c r="Y16" s="105"/>
      <c r="Z16" s="105"/>
      <c r="AA16" s="105"/>
      <c r="AB16" s="105"/>
      <c r="AC16" s="105"/>
      <c r="AD16" s="105"/>
      <c r="AE16" s="105"/>
      <c r="AF16" s="105"/>
    </row>
    <row r="17" customFormat="false" ht="12.75" hidden="false" customHeight="false" outlineLevel="0" collapsed="false">
      <c r="A17" s="45" t="s">
        <v>35</v>
      </c>
      <c r="B17" s="81" t="n">
        <v>157382</v>
      </c>
      <c r="C17" s="87" t="n">
        <v>187149</v>
      </c>
      <c r="D17" s="87" t="n">
        <v>487663</v>
      </c>
      <c r="E17" s="87" t="n">
        <v>28147</v>
      </c>
      <c r="F17" s="81" t="n">
        <v>702959</v>
      </c>
      <c r="G17" s="87"/>
      <c r="H17" s="87" t="n">
        <v>26671</v>
      </c>
      <c r="I17" s="87" t="n">
        <v>163502</v>
      </c>
      <c r="J17" s="81" t="n">
        <v>190173</v>
      </c>
      <c r="L17" s="45" t="s">
        <v>35</v>
      </c>
      <c r="M17" s="119" t="n">
        <v>-34.5077581934402</v>
      </c>
      <c r="N17" s="22" t="n">
        <v>-18.4922174310309</v>
      </c>
      <c r="O17" s="22" t="n">
        <v>88.7124920283064</v>
      </c>
      <c r="P17" s="22" t="n">
        <v>-18.7515543397165</v>
      </c>
      <c r="Q17" s="119" t="n">
        <v>55.8684076880728</v>
      </c>
      <c r="R17" s="119"/>
      <c r="S17" s="22" t="n">
        <v>-23.1787334558134</v>
      </c>
      <c r="T17" s="22" t="n">
        <v>41.0441462489756</v>
      </c>
      <c r="U17" s="119" t="n">
        <v>32.0371451257539</v>
      </c>
      <c r="Y17" s="105"/>
      <c r="Z17" s="105"/>
      <c r="AA17" s="105"/>
      <c r="AB17" s="105"/>
      <c r="AC17" s="105"/>
      <c r="AD17" s="105"/>
      <c r="AE17" s="105"/>
      <c r="AF17" s="105"/>
    </row>
    <row r="18" s="27" customFormat="true" ht="12.75" hidden="false" customHeight="false" outlineLevel="0" collapsed="false">
      <c r="A18" s="27" t="s">
        <v>36</v>
      </c>
      <c r="B18" s="120"/>
      <c r="C18" s="120"/>
      <c r="D18" s="120"/>
      <c r="E18" s="120"/>
      <c r="F18" s="120"/>
      <c r="G18" s="120"/>
      <c r="H18" s="120"/>
      <c r="I18" s="120"/>
      <c r="J18" s="120"/>
      <c r="L18" s="27" t="s">
        <v>36</v>
      </c>
      <c r="M18" s="121"/>
      <c r="N18" s="121"/>
      <c r="O18" s="121"/>
      <c r="P18" s="121"/>
      <c r="Q18" s="121"/>
      <c r="R18" s="121"/>
      <c r="S18" s="122"/>
      <c r="T18" s="122"/>
      <c r="U18" s="122"/>
    </row>
    <row r="19" s="27" customFormat="true" ht="9" hidden="false" customHeight="false" outlineLevel="0" collapsed="false">
      <c r="A19" s="48" t="s">
        <v>37</v>
      </c>
      <c r="B19" s="120"/>
      <c r="C19" s="120"/>
      <c r="D19" s="120"/>
      <c r="E19" s="120"/>
      <c r="F19" s="120"/>
      <c r="G19" s="120"/>
      <c r="H19" s="120"/>
      <c r="I19" s="120"/>
      <c r="J19" s="120"/>
      <c r="L19" s="48" t="s">
        <v>40</v>
      </c>
      <c r="M19" s="121"/>
      <c r="N19" s="121"/>
      <c r="O19" s="121"/>
      <c r="P19" s="121"/>
      <c r="Q19" s="121"/>
      <c r="R19" s="121"/>
      <c r="S19" s="121"/>
      <c r="T19" s="121"/>
      <c r="U19" s="121"/>
    </row>
    <row r="20" customFormat="false" ht="12.75" hidden="false" customHeight="true" outlineLevel="0" collapsed="false">
      <c r="B20" s="120"/>
      <c r="C20" s="120"/>
      <c r="D20" s="120"/>
      <c r="E20" s="120"/>
      <c r="F20" s="120"/>
      <c r="G20" s="120"/>
      <c r="H20" s="120"/>
      <c r="I20" s="120"/>
      <c r="J20" s="120"/>
      <c r="K20" s="27"/>
      <c r="L20" s="48" t="s">
        <v>42</v>
      </c>
      <c r="M20" s="121"/>
      <c r="N20" s="121"/>
      <c r="O20" s="121"/>
      <c r="P20" s="121"/>
      <c r="Q20" s="121"/>
      <c r="R20" s="121"/>
      <c r="S20" s="121"/>
      <c r="T20" s="121"/>
      <c r="U20" s="121"/>
    </row>
    <row r="21" customFormat="false" ht="12.75" hidden="false" customHeight="false" outlineLevel="0" collapsed="false">
      <c r="A21" s="34" t="str">
        <f aca="false">'Anexo A'!A20</f>
        <v>Fecha de publicación: 5 de junio de 2014</v>
      </c>
      <c r="B21" s="49"/>
      <c r="C21" s="49"/>
      <c r="D21" s="49"/>
      <c r="E21" s="49"/>
      <c r="F21" s="82"/>
      <c r="G21" s="49"/>
      <c r="H21" s="49"/>
      <c r="I21" s="49"/>
      <c r="J21" s="49"/>
      <c r="L21" s="34" t="str">
        <f aca="false">A21</f>
        <v>Fecha de publicación: 5 de junio de 2014</v>
      </c>
      <c r="M21" s="122"/>
      <c r="N21" s="122"/>
      <c r="O21" s="122"/>
      <c r="P21" s="122"/>
      <c r="Q21" s="122"/>
      <c r="R21" s="122"/>
      <c r="S21" s="122"/>
      <c r="T21" s="122"/>
      <c r="U21" s="122"/>
    </row>
    <row r="22" customFormat="false" ht="12.75" hidden="false" customHeight="false" outlineLevel="0" collapsed="false">
      <c r="B22" s="49"/>
      <c r="C22" s="49"/>
      <c r="D22" s="49"/>
      <c r="E22" s="49"/>
      <c r="F22" s="82"/>
      <c r="G22" s="49"/>
      <c r="H22" s="49"/>
      <c r="I22" s="49"/>
      <c r="J22" s="49"/>
      <c r="L22" s="27" t="s">
        <v>38</v>
      </c>
      <c r="M22" s="122"/>
      <c r="N22" s="122"/>
      <c r="O22" s="122"/>
      <c r="P22" s="122"/>
      <c r="Q22" s="122"/>
      <c r="R22" s="122"/>
      <c r="S22" s="122"/>
      <c r="T22" s="122"/>
      <c r="U22" s="122"/>
    </row>
    <row r="23" customFormat="false" ht="12.75" hidden="false" customHeight="false" outlineLevel="0" collapsed="false">
      <c r="B23" s="49"/>
      <c r="C23" s="49"/>
      <c r="D23" s="49"/>
      <c r="E23" s="49"/>
      <c r="F23" s="82"/>
      <c r="G23" s="49"/>
      <c r="H23" s="49"/>
      <c r="I23" s="49"/>
      <c r="J23" s="49"/>
      <c r="L23" s="27"/>
      <c r="M23" s="122"/>
      <c r="N23" s="122"/>
      <c r="O23" s="122"/>
      <c r="P23" s="122"/>
      <c r="Q23" s="122"/>
      <c r="R23" s="122"/>
      <c r="S23" s="122"/>
      <c r="T23" s="122"/>
      <c r="U23" s="122"/>
    </row>
    <row r="24" customFormat="false" ht="12.75" hidden="false" customHeight="false" outlineLevel="0" collapsed="false">
      <c r="A24" s="56" t="s">
        <v>100</v>
      </c>
      <c r="L24" s="56" t="s">
        <v>101</v>
      </c>
      <c r="M24" s="122"/>
      <c r="N24" s="122"/>
      <c r="O24" s="122"/>
      <c r="P24" s="122"/>
      <c r="Q24" s="122"/>
      <c r="R24" s="122"/>
      <c r="S24" s="122"/>
      <c r="T24" s="122"/>
      <c r="U24" s="122"/>
    </row>
    <row r="25" customFormat="false" ht="12.75" hidden="false" customHeight="false" outlineLevel="0" collapsed="false">
      <c r="A25" s="112" t="s">
        <v>86</v>
      </c>
      <c r="L25" s="5" t="s">
        <v>102</v>
      </c>
      <c r="M25" s="122"/>
      <c r="N25" s="122"/>
      <c r="O25" s="122"/>
      <c r="P25" s="122"/>
      <c r="Q25" s="122"/>
      <c r="R25" s="122"/>
      <c r="S25" s="122"/>
      <c r="T25" s="122"/>
      <c r="U25" s="122"/>
    </row>
    <row r="26" customFormat="false" ht="12.75" hidden="false" customHeight="true" outlineLevel="0" collapsed="false">
      <c r="A26" s="39" t="s">
        <v>46</v>
      </c>
      <c r="J26" s="7" t="s">
        <v>5</v>
      </c>
      <c r="L26" s="6" t="s">
        <v>89</v>
      </c>
      <c r="M26" s="122"/>
      <c r="N26" s="122"/>
      <c r="O26" s="122"/>
      <c r="P26" s="122"/>
      <c r="Q26" s="122"/>
      <c r="R26" s="122"/>
      <c r="S26" s="122"/>
      <c r="T26" s="122"/>
      <c r="U26" s="79" t="s">
        <v>103</v>
      </c>
    </row>
    <row r="27" customFormat="false" ht="12.75" hidden="false" customHeight="true" outlineLevel="0" collapsed="false">
      <c r="A27" s="114" t="s">
        <v>7</v>
      </c>
      <c r="B27" s="114" t="s">
        <v>90</v>
      </c>
      <c r="C27" s="115" t="s">
        <v>91</v>
      </c>
      <c r="D27" s="115"/>
      <c r="E27" s="115"/>
      <c r="F27" s="115"/>
      <c r="G27" s="115"/>
      <c r="H27" s="115" t="s">
        <v>93</v>
      </c>
      <c r="I27" s="115"/>
      <c r="J27" s="115"/>
      <c r="L27" s="114" t="s">
        <v>7</v>
      </c>
      <c r="M27" s="123" t="s">
        <v>90</v>
      </c>
      <c r="N27" s="124" t="s">
        <v>91</v>
      </c>
      <c r="O27" s="124"/>
      <c r="P27" s="124"/>
      <c r="Q27" s="124"/>
      <c r="R27" s="124"/>
      <c r="S27" s="115" t="s">
        <v>93</v>
      </c>
      <c r="T27" s="115"/>
      <c r="U27" s="115"/>
    </row>
    <row r="28" customFormat="false" ht="18" hidden="false" customHeight="false" outlineLevel="0" collapsed="false">
      <c r="A28" s="114" t="s">
        <v>7</v>
      </c>
      <c r="B28" s="114"/>
      <c r="C28" s="117" t="s">
        <v>94</v>
      </c>
      <c r="D28" s="117" t="s">
        <v>95</v>
      </c>
      <c r="E28" s="117" t="s">
        <v>96</v>
      </c>
      <c r="F28" s="117" t="s">
        <v>97</v>
      </c>
      <c r="G28" s="117"/>
      <c r="H28" s="117" t="s">
        <v>94</v>
      </c>
      <c r="I28" s="117" t="s">
        <v>98</v>
      </c>
      <c r="J28" s="117" t="s">
        <v>99</v>
      </c>
      <c r="L28" s="114" t="s">
        <v>7</v>
      </c>
      <c r="M28" s="123"/>
      <c r="N28" s="125" t="s">
        <v>94</v>
      </c>
      <c r="O28" s="125" t="s">
        <v>95</v>
      </c>
      <c r="P28" s="125" t="s">
        <v>96</v>
      </c>
      <c r="Q28" s="125" t="s">
        <v>97</v>
      </c>
      <c r="R28" s="125"/>
      <c r="S28" s="125" t="s">
        <v>94</v>
      </c>
      <c r="T28" s="125" t="s">
        <v>98</v>
      </c>
      <c r="U28" s="125" t="s">
        <v>99</v>
      </c>
    </row>
    <row r="29" customFormat="false" ht="12.75" hidden="false" customHeight="false" outlineLevel="0" collapsed="false">
      <c r="A29" s="64" t="s">
        <v>8</v>
      </c>
      <c r="B29" s="80" t="n">
        <v>3484519</v>
      </c>
      <c r="C29" s="80" t="n">
        <v>4581655</v>
      </c>
      <c r="D29" s="80" t="n">
        <v>20439315</v>
      </c>
      <c r="E29" s="80" t="n">
        <v>460471</v>
      </c>
      <c r="F29" s="80" t="n">
        <v>25481441</v>
      </c>
      <c r="G29" s="80"/>
      <c r="H29" s="80" t="n">
        <v>953623</v>
      </c>
      <c r="I29" s="80" t="n">
        <v>3795786</v>
      </c>
      <c r="J29" s="80" t="n">
        <v>4749409</v>
      </c>
      <c r="L29" s="126" t="s">
        <v>8</v>
      </c>
      <c r="M29" s="127" t="n">
        <v>-19.2586293389995</v>
      </c>
      <c r="N29" s="127" t="n">
        <v>-4.20410870286109</v>
      </c>
      <c r="O29" s="127" t="n">
        <v>14.470611961695</v>
      </c>
      <c r="P29" s="127" t="n">
        <v>-15.4559241497323</v>
      </c>
      <c r="Q29" s="127" t="n">
        <v>9.914854881559</v>
      </c>
      <c r="R29" s="128"/>
      <c r="S29" s="127" t="n">
        <v>-0.34027290806884</v>
      </c>
      <c r="T29" s="127" t="n">
        <v>17.7071123167778</v>
      </c>
      <c r="U29" s="127" t="n">
        <v>13.5773645385519</v>
      </c>
    </row>
    <row r="30" customFormat="false" ht="12.75" hidden="false" customHeight="false" outlineLevel="0" collapsed="false">
      <c r="A30" s="18" t="s">
        <v>25</v>
      </c>
      <c r="B30" s="80" t="n">
        <v>1929303</v>
      </c>
      <c r="C30" s="85" t="n">
        <v>2659178</v>
      </c>
      <c r="D30" s="85" t="n">
        <v>12349688</v>
      </c>
      <c r="E30" s="85" t="n">
        <v>176771</v>
      </c>
      <c r="F30" s="80" t="n">
        <v>15185637</v>
      </c>
      <c r="G30" s="85"/>
      <c r="H30" s="85" t="n">
        <v>406129</v>
      </c>
      <c r="I30" s="85" t="n">
        <v>994435</v>
      </c>
      <c r="J30" s="80" t="n">
        <v>1400564</v>
      </c>
      <c r="L30" s="18" t="s">
        <v>25</v>
      </c>
      <c r="M30" s="64" t="n">
        <v>-10.8789743387736</v>
      </c>
      <c r="N30" s="17" t="n">
        <v>-3.04828250667088</v>
      </c>
      <c r="O30" s="17" t="n">
        <v>11.2481562417165</v>
      </c>
      <c r="P30" s="17" t="n">
        <v>-8.58015760522315</v>
      </c>
      <c r="Q30" s="64" t="n">
        <v>7.83290142717749</v>
      </c>
      <c r="R30" s="17"/>
      <c r="S30" s="17" t="n">
        <v>14.3782024686509</v>
      </c>
      <c r="T30" s="17" t="n">
        <v>7.06518166245552</v>
      </c>
      <c r="U30" s="64" t="n">
        <v>8.73860587600448</v>
      </c>
    </row>
    <row r="31" customFormat="false" ht="12.75" hidden="false" customHeight="false" outlineLevel="0" collapsed="false">
      <c r="A31" s="18" t="s">
        <v>26</v>
      </c>
      <c r="B31" s="80" t="n">
        <v>832691</v>
      </c>
      <c r="C31" s="85" t="n">
        <v>794554</v>
      </c>
      <c r="D31" s="85" t="n">
        <v>1836121</v>
      </c>
      <c r="E31" s="85" t="n">
        <v>159396</v>
      </c>
      <c r="F31" s="80" t="n">
        <v>2790071</v>
      </c>
      <c r="G31" s="85"/>
      <c r="H31" s="85" t="n">
        <v>349617</v>
      </c>
      <c r="I31" s="85" t="n">
        <v>1533976</v>
      </c>
      <c r="J31" s="80" t="n">
        <v>1883593</v>
      </c>
      <c r="L31" s="18" t="s">
        <v>26</v>
      </c>
      <c r="M31" s="64" t="n">
        <v>-2.28516876349013</v>
      </c>
      <c r="N31" s="17" t="n">
        <v>-2.70147192207959</v>
      </c>
      <c r="O31" s="17" t="n">
        <v>-1.21661584296122</v>
      </c>
      <c r="P31" s="17" t="n">
        <v>3.43173255583381</v>
      </c>
      <c r="Q31" s="64" t="n">
        <v>-1.41374084880095</v>
      </c>
      <c r="R31" s="17"/>
      <c r="S31" s="17" t="n">
        <v>-9.32458544915303</v>
      </c>
      <c r="T31" s="17" t="n">
        <v>6.56852639504437</v>
      </c>
      <c r="U31" s="64" t="n">
        <v>2.93173677095482</v>
      </c>
    </row>
    <row r="32" customFormat="false" ht="12.75" hidden="false" customHeight="false" outlineLevel="0" collapsed="false">
      <c r="A32" s="18" t="s">
        <v>27</v>
      </c>
      <c r="B32" s="80" t="n">
        <v>74191</v>
      </c>
      <c r="C32" s="85" t="n">
        <v>284479</v>
      </c>
      <c r="D32" s="85" t="n">
        <v>1300559</v>
      </c>
      <c r="E32" s="85" t="n">
        <v>5902</v>
      </c>
      <c r="F32" s="80" t="n">
        <v>1590940</v>
      </c>
      <c r="G32" s="85"/>
      <c r="H32" s="85" t="n">
        <v>5493</v>
      </c>
      <c r="I32" s="85" t="n">
        <v>165288</v>
      </c>
      <c r="J32" s="80" t="n">
        <v>170781</v>
      </c>
      <c r="L32" s="18" t="s">
        <v>27</v>
      </c>
      <c r="M32" s="64" t="n">
        <v>-1.70326404682487</v>
      </c>
      <c r="N32" s="17" t="n">
        <v>2.41293354459361</v>
      </c>
      <c r="O32" s="17" t="n">
        <v>1.85316994252699</v>
      </c>
      <c r="P32" s="17" t="n">
        <v>-0.124483156217181</v>
      </c>
      <c r="Q32" s="64" t="n">
        <v>1.92218908332011</v>
      </c>
      <c r="R32" s="17"/>
      <c r="S32" s="17" t="n">
        <v>-0.297738794560235</v>
      </c>
      <c r="T32" s="17" t="n">
        <v>-1.91117387523831</v>
      </c>
      <c r="U32" s="64" t="n">
        <v>-1.54197468894463</v>
      </c>
    </row>
    <row r="33" customFormat="false" ht="12.75" hidden="false" customHeight="false" outlineLevel="0" collapsed="false">
      <c r="A33" s="18" t="s">
        <v>28</v>
      </c>
      <c r="B33" s="80" t="n">
        <v>149677</v>
      </c>
      <c r="C33" s="85" t="n">
        <v>168835</v>
      </c>
      <c r="D33" s="85" t="n">
        <v>1168181</v>
      </c>
      <c r="E33" s="85" t="n">
        <v>17048</v>
      </c>
      <c r="F33" s="80" t="n">
        <v>1354064</v>
      </c>
      <c r="G33" s="85"/>
      <c r="H33" s="85" t="n">
        <v>44734</v>
      </c>
      <c r="I33" s="85" t="n">
        <v>296466</v>
      </c>
      <c r="J33" s="80" t="n">
        <v>341200</v>
      </c>
      <c r="L33" s="18" t="s">
        <v>28</v>
      </c>
      <c r="M33" s="64" t="n">
        <v>-1.50804454943688</v>
      </c>
      <c r="N33" s="17" t="n">
        <v>-1.93414801516959</v>
      </c>
      <c r="O33" s="17" t="n">
        <v>-2.09176851989635</v>
      </c>
      <c r="P33" s="17" t="n">
        <v>-1.14843973766735</v>
      </c>
      <c r="Q33" s="64" t="n">
        <v>-2.037088471839</v>
      </c>
      <c r="R33" s="17"/>
      <c r="S33" s="17" t="n">
        <v>-0.744712758875478</v>
      </c>
      <c r="T33" s="17" t="n">
        <v>2.05068761450422</v>
      </c>
      <c r="U33" s="64" t="n">
        <v>1.41102162758202</v>
      </c>
    </row>
    <row r="34" customFormat="false" ht="12.75" hidden="false" customHeight="false" outlineLevel="0" collapsed="false">
      <c r="A34" s="18" t="s">
        <v>29</v>
      </c>
      <c r="B34" s="80" t="n">
        <v>238165</v>
      </c>
      <c r="C34" s="85" t="n">
        <v>224173</v>
      </c>
      <c r="D34" s="85" t="n">
        <v>741407</v>
      </c>
      <c r="E34" s="85" t="n">
        <v>26657</v>
      </c>
      <c r="F34" s="80" t="n">
        <v>992237</v>
      </c>
      <c r="G34" s="85"/>
      <c r="H34" s="85" t="n">
        <v>63101</v>
      </c>
      <c r="I34" s="85" t="n">
        <v>147701</v>
      </c>
      <c r="J34" s="80" t="n">
        <v>210802</v>
      </c>
      <c r="L34" s="18" t="s">
        <v>29</v>
      </c>
      <c r="M34" s="64" t="n">
        <v>0.356655015287367</v>
      </c>
      <c r="N34" s="17" t="n">
        <v>1.40158562292718</v>
      </c>
      <c r="O34" s="17" t="n">
        <v>-0.743400651664279</v>
      </c>
      <c r="P34" s="17" t="n">
        <v>-3.97501523908844</v>
      </c>
      <c r="Q34" s="64" t="n">
        <v>-0.376803738584631</v>
      </c>
      <c r="R34" s="17"/>
      <c r="S34" s="17" t="n">
        <v>1.83105700929796</v>
      </c>
      <c r="T34" s="17" t="n">
        <v>0.732640943297697</v>
      </c>
      <c r="U34" s="64" t="n">
        <v>0.983989338182455</v>
      </c>
    </row>
    <row r="35" customFormat="false" ht="12.75" hidden="false" customHeight="false" outlineLevel="0" collapsed="false">
      <c r="A35" s="18" t="s">
        <v>30</v>
      </c>
      <c r="B35" s="80" t="n">
        <v>91423</v>
      </c>
      <c r="C35" s="85" t="n">
        <v>106787</v>
      </c>
      <c r="D35" s="85" t="n">
        <v>405257</v>
      </c>
      <c r="E35" s="85" t="n">
        <v>17970</v>
      </c>
      <c r="F35" s="80" t="n">
        <v>530014</v>
      </c>
      <c r="G35" s="85"/>
      <c r="H35" s="85" t="n">
        <v>26710</v>
      </c>
      <c r="I35" s="85" t="n">
        <v>109965</v>
      </c>
      <c r="J35" s="80" t="n">
        <v>136675</v>
      </c>
      <c r="L35" s="18" t="s">
        <v>30</v>
      </c>
      <c r="M35" s="64" t="n">
        <v>-1.12678145032446</v>
      </c>
      <c r="N35" s="17" t="n">
        <v>-0.177367467841562</v>
      </c>
      <c r="O35" s="17" t="n">
        <v>0.621835956211395</v>
      </c>
      <c r="P35" s="17" t="n">
        <v>-4.69051798212436</v>
      </c>
      <c r="Q35" s="64" t="n">
        <v>0.3321501188096</v>
      </c>
      <c r="R35" s="17"/>
      <c r="S35" s="17" t="n">
        <v>0.121331955241991</v>
      </c>
      <c r="T35" s="17" t="n">
        <v>-0.658248086996538</v>
      </c>
      <c r="U35" s="64" t="n">
        <v>-0.479858314335654</v>
      </c>
    </row>
    <row r="36" customFormat="false" ht="12.75" hidden="false" customHeight="false" outlineLevel="0" collapsed="false">
      <c r="A36" s="18" t="s">
        <v>31</v>
      </c>
      <c r="B36" s="80" t="n">
        <v>20829</v>
      </c>
      <c r="C36" s="85" t="n">
        <v>116631</v>
      </c>
      <c r="D36" s="85" t="n">
        <v>700267</v>
      </c>
      <c r="E36" s="85" t="n">
        <v>26290</v>
      </c>
      <c r="F36" s="80" t="n">
        <v>843188</v>
      </c>
      <c r="G36" s="85"/>
      <c r="H36" s="85" t="n">
        <v>11427</v>
      </c>
      <c r="I36" s="85" t="n">
        <v>48793</v>
      </c>
      <c r="J36" s="80" t="n">
        <v>60220</v>
      </c>
      <c r="L36" s="18" t="s">
        <v>31</v>
      </c>
      <c r="M36" s="64" t="n">
        <v>-0.131544342631652</v>
      </c>
      <c r="N36" s="17" t="n">
        <v>0.97630514480654</v>
      </c>
      <c r="O36" s="17" t="n">
        <v>0.58949860471665</v>
      </c>
      <c r="P36" s="17" t="n">
        <v>3.42952931413086</v>
      </c>
      <c r="Q36" s="64" t="n">
        <v>0.736021232209564</v>
      </c>
      <c r="R36" s="17"/>
      <c r="S36" s="17" t="n">
        <v>0.374237495022886</v>
      </c>
      <c r="T36" s="17" t="n">
        <v>-0.825701786048751</v>
      </c>
      <c r="U36" s="64" t="n">
        <v>-0.551122032900402</v>
      </c>
    </row>
    <row r="37" customFormat="false" ht="12.75" hidden="false" customHeight="false" outlineLevel="0" collapsed="false">
      <c r="A37" s="18" t="s">
        <v>32</v>
      </c>
      <c r="B37" s="80" t="n">
        <v>18255</v>
      </c>
      <c r="C37" s="85" t="n">
        <v>46271</v>
      </c>
      <c r="D37" s="85" t="n">
        <v>758987</v>
      </c>
      <c r="E37" s="85" t="n">
        <v>7568</v>
      </c>
      <c r="F37" s="80" t="n">
        <v>812826</v>
      </c>
      <c r="G37" s="85"/>
      <c r="H37" s="85" t="n">
        <v>15323</v>
      </c>
      <c r="I37" s="85" t="n">
        <v>136551</v>
      </c>
      <c r="J37" s="80" t="n">
        <v>151874</v>
      </c>
      <c r="L37" s="18" t="s">
        <v>32</v>
      </c>
      <c r="M37" s="64" t="n">
        <v>-0.752863702033643</v>
      </c>
      <c r="N37" s="17" t="n">
        <v>-0.256109172885923</v>
      </c>
      <c r="O37" s="17" t="n">
        <v>0.949001017220844</v>
      </c>
      <c r="P37" s="17" t="n">
        <v>-0.103001549613331</v>
      </c>
      <c r="Q37" s="64" t="n">
        <v>0.675666378278706</v>
      </c>
      <c r="R37" s="17"/>
      <c r="S37" s="17" t="n">
        <v>-3.78814876280077</v>
      </c>
      <c r="T37" s="17" t="n">
        <v>1.02441350892404</v>
      </c>
      <c r="U37" s="64" t="n">
        <v>-0.0768356804525294</v>
      </c>
    </row>
    <row r="38" customFormat="false" ht="12.75" hidden="false" customHeight="false" outlineLevel="0" collapsed="false">
      <c r="A38" s="18" t="s">
        <v>34</v>
      </c>
      <c r="B38" s="80" t="n">
        <v>26912</v>
      </c>
      <c r="C38" s="85" t="n">
        <v>28206</v>
      </c>
      <c r="D38" s="85" t="n">
        <v>258567</v>
      </c>
      <c r="E38" s="85" t="n">
        <v>0</v>
      </c>
      <c r="F38" s="80" t="n">
        <v>286773</v>
      </c>
      <c r="G38" s="85"/>
      <c r="H38" s="85" t="n">
        <v>10600</v>
      </c>
      <c r="I38" s="85" t="n">
        <v>132001</v>
      </c>
      <c r="J38" s="80" t="n">
        <v>142601</v>
      </c>
      <c r="L38" s="18" t="s">
        <v>34</v>
      </c>
      <c r="M38" s="64" t="n">
        <v>0.0297753179992377</v>
      </c>
      <c r="N38" s="17" t="n">
        <v>-0.153949860393424</v>
      </c>
      <c r="O38" s="17" t="n">
        <v>0.837853272543892</v>
      </c>
      <c r="P38" s="17" t="n">
        <v>-2.7265116074117</v>
      </c>
      <c r="Q38" s="64" t="n">
        <v>0.549500060195254</v>
      </c>
      <c r="R38" s="17"/>
      <c r="S38" s="17" t="n">
        <v>-2.24385737381636</v>
      </c>
      <c r="T38" s="17" t="n">
        <v>1.57977060083628</v>
      </c>
      <c r="U38" s="64" t="n">
        <v>0.704817307804979</v>
      </c>
    </row>
    <row r="39" s="27" customFormat="true" ht="12.75" hidden="false" customHeight="false" outlineLevel="0" collapsed="false">
      <c r="A39" s="45" t="s">
        <v>35</v>
      </c>
      <c r="B39" s="81" t="n">
        <v>103073</v>
      </c>
      <c r="C39" s="87" t="n">
        <v>152541</v>
      </c>
      <c r="D39" s="87" t="n">
        <v>920281</v>
      </c>
      <c r="E39" s="87" t="n">
        <v>22869</v>
      </c>
      <c r="F39" s="81" t="n">
        <v>1095691</v>
      </c>
      <c r="G39" s="87"/>
      <c r="H39" s="87" t="n">
        <v>20489</v>
      </c>
      <c r="I39" s="87" t="n">
        <v>230610</v>
      </c>
      <c r="J39" s="81" t="n">
        <v>251099</v>
      </c>
      <c r="K39" s="2"/>
      <c r="L39" s="45" t="s">
        <v>35</v>
      </c>
      <c r="M39" s="119" t="n">
        <v>-1.25841847877089</v>
      </c>
      <c r="N39" s="22" t="n">
        <v>-0.723604070147444</v>
      </c>
      <c r="O39" s="22" t="n">
        <v>2.42288194128055</v>
      </c>
      <c r="P39" s="22" t="n">
        <v>-0.969059142351446</v>
      </c>
      <c r="Q39" s="119" t="n">
        <v>1.69405964079286</v>
      </c>
      <c r="R39" s="22"/>
      <c r="S39" s="22" t="n">
        <v>-0.646058697076649</v>
      </c>
      <c r="T39" s="22" t="n">
        <v>2.08101533999923</v>
      </c>
      <c r="U39" s="119" t="n">
        <v>1.45698433465634</v>
      </c>
    </row>
    <row r="40" s="27" customFormat="true" ht="12.75" hidden="false" customHeight="false" outlineLevel="0" collapsed="false">
      <c r="A40" s="27" t="s">
        <v>36</v>
      </c>
      <c r="B40" s="2"/>
      <c r="C40" s="2"/>
      <c r="D40" s="2"/>
      <c r="E40" s="2"/>
      <c r="F40" s="2"/>
      <c r="G40" s="2"/>
      <c r="H40" s="2"/>
      <c r="I40" s="2"/>
      <c r="J40" s="2"/>
      <c r="K40" s="2"/>
      <c r="L40" s="27" t="s">
        <v>36</v>
      </c>
      <c r="M40" s="47"/>
      <c r="N40" s="47"/>
      <c r="O40" s="47"/>
      <c r="P40" s="47"/>
      <c r="Q40" s="47"/>
      <c r="R40" s="13"/>
      <c r="S40" s="47"/>
      <c r="T40" s="47"/>
      <c r="U40" s="47"/>
    </row>
    <row r="41" customFormat="false" ht="10.5" hidden="false" customHeight="true" outlineLevel="0" collapsed="false">
      <c r="A41" s="48" t="s">
        <v>37</v>
      </c>
      <c r="C41" s="105"/>
      <c r="F41" s="105"/>
      <c r="L41" s="110" t="s">
        <v>48</v>
      </c>
      <c r="M41" s="49"/>
      <c r="N41" s="49"/>
      <c r="O41" s="49"/>
      <c r="P41" s="49"/>
      <c r="Q41" s="49"/>
      <c r="R41" s="49"/>
      <c r="S41" s="49"/>
      <c r="T41" s="49"/>
      <c r="U41" s="49"/>
    </row>
    <row r="42" customFormat="false" ht="12.75" hidden="false" customHeight="false" outlineLevel="0" collapsed="false">
      <c r="A42" s="48" t="s">
        <v>42</v>
      </c>
      <c r="L42" s="48" t="s">
        <v>42</v>
      </c>
      <c r="M42" s="49"/>
      <c r="N42" s="49"/>
      <c r="O42" s="49"/>
      <c r="P42" s="49"/>
      <c r="Q42" s="49"/>
      <c r="R42" s="49"/>
      <c r="S42" s="49"/>
      <c r="T42" s="49"/>
      <c r="U42" s="49"/>
    </row>
    <row r="43" customFormat="false" ht="12.75" hidden="false" customHeight="false" outlineLevel="0" collapsed="false">
      <c r="B43" s="49"/>
      <c r="C43" s="49"/>
      <c r="D43" s="49"/>
      <c r="E43" s="49"/>
      <c r="F43" s="49"/>
      <c r="G43" s="49"/>
      <c r="H43" s="49"/>
      <c r="I43" s="49"/>
      <c r="J43" s="49"/>
    </row>
    <row r="44" customFormat="false" ht="12.75" hidden="false" customHeight="false" outlineLevel="0" collapsed="false">
      <c r="A44" s="34" t="str">
        <f aca="false">A21</f>
        <v>Fecha de publicación: 5 de junio de 2014</v>
      </c>
      <c r="B44" s="49"/>
      <c r="C44" s="49"/>
      <c r="D44" s="49"/>
      <c r="E44" s="49"/>
      <c r="F44" s="49"/>
      <c r="G44" s="49"/>
      <c r="H44" s="49"/>
      <c r="I44" s="49"/>
      <c r="J44" s="49"/>
      <c r="L44" s="34" t="str">
        <f aca="false">A21</f>
        <v>Fecha de publicación: 5 de junio de 2014</v>
      </c>
    </row>
    <row r="45" customFormat="false" ht="12.75" hidden="false" customHeight="false" outlineLevel="0" collapsed="false">
      <c r="A45" s="111"/>
      <c r="B45" s="49"/>
      <c r="C45" s="49"/>
      <c r="D45" s="49"/>
      <c r="E45" s="49"/>
      <c r="F45" s="49"/>
      <c r="G45" s="49"/>
      <c r="H45" s="49"/>
      <c r="I45" s="49"/>
      <c r="J45" s="49"/>
    </row>
    <row r="46" customFormat="false" ht="12.75" hidden="false" customHeight="false" outlineLevel="0" collapsed="false">
      <c r="A46" s="111"/>
      <c r="B46" s="49"/>
      <c r="C46" s="49"/>
      <c r="D46" s="49"/>
      <c r="E46" s="49"/>
      <c r="F46" s="49"/>
      <c r="G46" s="49"/>
      <c r="H46" s="49"/>
      <c r="I46" s="49"/>
      <c r="J46" s="49"/>
    </row>
    <row r="47" customFormat="false" ht="12.75" hidden="false" customHeight="false" outlineLevel="0" collapsed="false">
      <c r="A47" s="111"/>
      <c r="B47" s="49"/>
      <c r="C47" s="49"/>
      <c r="D47" s="49"/>
      <c r="E47" s="49"/>
      <c r="F47" s="49"/>
      <c r="G47" s="49"/>
      <c r="H47" s="49"/>
      <c r="I47" s="49"/>
      <c r="J47" s="49"/>
    </row>
    <row r="48" customFormat="false" ht="12.75" hidden="false" customHeight="false" outlineLevel="0" collapsed="false">
      <c r="A48" s="111"/>
      <c r="B48" s="49"/>
      <c r="C48" s="49"/>
      <c r="D48" s="49"/>
      <c r="E48" s="49"/>
      <c r="F48" s="49"/>
      <c r="G48" s="49"/>
      <c r="H48" s="49"/>
      <c r="I48" s="49"/>
      <c r="J48" s="49"/>
    </row>
    <row r="49" customFormat="false" ht="12.75" hidden="false" customHeight="false" outlineLevel="0" collapsed="false">
      <c r="A49" s="111"/>
      <c r="B49" s="49"/>
      <c r="C49" s="49"/>
      <c r="D49" s="49"/>
      <c r="E49" s="49"/>
      <c r="F49" s="49"/>
      <c r="G49" s="49"/>
      <c r="H49" s="49"/>
      <c r="I49" s="49"/>
      <c r="J49" s="49"/>
    </row>
    <row r="50" customFormat="false" ht="12.75" hidden="false" customHeight="false" outlineLevel="0" collapsed="false">
      <c r="A50" s="111"/>
      <c r="B50" s="49"/>
      <c r="C50" s="49"/>
      <c r="D50" s="49"/>
      <c r="E50" s="49"/>
      <c r="F50" s="49"/>
      <c r="G50" s="49"/>
      <c r="H50" s="49"/>
      <c r="I50" s="49"/>
      <c r="J50" s="49"/>
    </row>
    <row r="51" customFormat="false" ht="12.75" hidden="false" customHeight="false" outlineLevel="0" collapsed="false">
      <c r="A51" s="111"/>
      <c r="B51" s="49"/>
      <c r="C51" s="49"/>
      <c r="D51" s="49"/>
      <c r="E51" s="49"/>
      <c r="F51" s="49"/>
      <c r="G51" s="49"/>
      <c r="H51" s="49"/>
      <c r="I51" s="49"/>
      <c r="J51" s="49"/>
    </row>
    <row r="52" customFormat="false" ht="12.75" hidden="false" customHeight="false" outlineLevel="0" collapsed="false">
      <c r="A52" s="111"/>
      <c r="B52" s="49"/>
      <c r="C52" s="49"/>
      <c r="D52" s="49"/>
      <c r="E52" s="49"/>
      <c r="F52" s="49"/>
      <c r="G52" s="49"/>
      <c r="H52" s="49"/>
      <c r="I52" s="49"/>
      <c r="J52" s="49"/>
    </row>
    <row r="53" customFormat="false" ht="12.75" hidden="false" customHeight="false" outlineLevel="0" collapsed="false">
      <c r="A53" s="13"/>
      <c r="B53" s="49"/>
      <c r="C53" s="49"/>
      <c r="D53" s="49"/>
      <c r="E53" s="49"/>
      <c r="F53" s="49"/>
      <c r="G53" s="49"/>
      <c r="H53" s="49"/>
      <c r="I53" s="49"/>
      <c r="J53" s="49"/>
    </row>
    <row r="54" customFormat="false" ht="12.75" hidden="false" customHeight="false" outlineLevel="0" collapsed="false">
      <c r="A54" s="49"/>
      <c r="B54" s="49"/>
      <c r="C54" s="49"/>
      <c r="D54" s="49"/>
      <c r="E54" s="49"/>
      <c r="F54" s="49"/>
      <c r="G54" s="49"/>
      <c r="H54" s="49"/>
      <c r="I54" s="49"/>
      <c r="J54" s="49"/>
    </row>
    <row r="55" customFormat="false" ht="12.75" hidden="false" customHeight="false" outlineLevel="0" collapsed="false">
      <c r="A55" s="49"/>
      <c r="B55" s="49"/>
      <c r="C55" s="49"/>
      <c r="D55" s="49"/>
      <c r="E55" s="49"/>
      <c r="F55" s="49"/>
      <c r="G55" s="49"/>
      <c r="H55" s="49"/>
      <c r="I55" s="49"/>
      <c r="J55" s="49"/>
    </row>
    <row r="56" customFormat="false" ht="12.75" hidden="false" customHeight="false" outlineLevel="0" collapsed="false">
      <c r="A56" s="49"/>
      <c r="B56" s="49"/>
      <c r="C56" s="49"/>
      <c r="D56" s="49"/>
      <c r="E56" s="49"/>
      <c r="F56" s="49"/>
      <c r="G56" s="49"/>
      <c r="H56" s="49"/>
      <c r="I56" s="49"/>
      <c r="J56" s="49"/>
    </row>
    <row r="57" customFormat="false" ht="12.75" hidden="false" customHeight="false" outlineLevel="0" collapsed="false">
      <c r="A57" s="49"/>
      <c r="B57" s="49"/>
      <c r="C57" s="49"/>
      <c r="D57" s="49"/>
      <c r="E57" s="49"/>
      <c r="F57" s="49"/>
      <c r="G57" s="49"/>
      <c r="H57" s="49"/>
      <c r="I57" s="49"/>
      <c r="J57" s="49"/>
    </row>
    <row r="58" customFormat="false" ht="12.75" hidden="false" customHeight="false" outlineLevel="0" collapsed="false">
      <c r="A58" s="49"/>
      <c r="B58" s="111"/>
      <c r="C58" s="116"/>
      <c r="D58" s="116"/>
      <c r="E58" s="116"/>
      <c r="F58" s="116"/>
      <c r="G58" s="116"/>
      <c r="H58" s="116"/>
      <c r="I58" s="116"/>
      <c r="J58" s="116"/>
    </row>
    <row r="59" customFormat="false" ht="12.75" hidden="false" customHeight="false" outlineLevel="0" collapsed="false">
      <c r="A59" s="129"/>
      <c r="B59" s="118"/>
      <c r="C59" s="111"/>
      <c r="D59" s="111"/>
      <c r="E59" s="111"/>
      <c r="F59" s="111"/>
      <c r="G59" s="111"/>
      <c r="H59" s="118"/>
      <c r="I59" s="118"/>
      <c r="J59" s="111"/>
    </row>
    <row r="60" customFormat="false" ht="12.75" hidden="false" customHeight="false" outlineLevel="0" collapsed="false">
      <c r="A60" s="111"/>
      <c r="B60" s="49"/>
      <c r="C60" s="49"/>
      <c r="D60" s="49"/>
      <c r="E60" s="49"/>
      <c r="F60" s="49"/>
      <c r="G60" s="49"/>
      <c r="H60" s="49"/>
      <c r="I60" s="49"/>
      <c r="J60" s="49"/>
    </row>
    <row r="61" customFormat="false" ht="12.75" hidden="false" customHeight="false" outlineLevel="0" collapsed="false">
      <c r="A61" s="111"/>
      <c r="B61" s="49"/>
      <c r="C61" s="49"/>
      <c r="D61" s="49"/>
      <c r="E61" s="49"/>
      <c r="F61" s="49"/>
      <c r="G61" s="49"/>
      <c r="H61" s="49"/>
      <c r="I61" s="49"/>
      <c r="J61" s="49"/>
    </row>
    <row r="62" customFormat="false" ht="12.75" hidden="false" customHeight="false" outlineLevel="0" collapsed="false">
      <c r="A62" s="111"/>
      <c r="B62" s="49"/>
      <c r="C62" s="49"/>
      <c r="D62" s="49"/>
      <c r="E62" s="49"/>
      <c r="F62" s="49"/>
      <c r="G62" s="49"/>
      <c r="H62" s="49"/>
      <c r="I62" s="49"/>
      <c r="J62" s="49"/>
    </row>
    <row r="63" customFormat="false" ht="12.75" hidden="false" customHeight="false" outlineLevel="0" collapsed="false">
      <c r="A63" s="111"/>
      <c r="B63" s="49"/>
      <c r="C63" s="49"/>
      <c r="D63" s="49"/>
      <c r="E63" s="49"/>
      <c r="F63" s="49"/>
      <c r="G63" s="49"/>
      <c r="H63" s="49"/>
      <c r="I63" s="49"/>
      <c r="J63" s="49"/>
    </row>
    <row r="64" customFormat="false" ht="12.75" hidden="false" customHeight="false" outlineLevel="0" collapsed="false">
      <c r="A64" s="111"/>
      <c r="B64" s="49"/>
      <c r="C64" s="49"/>
      <c r="D64" s="49"/>
      <c r="E64" s="49"/>
      <c r="F64" s="49"/>
      <c r="G64" s="49"/>
      <c r="H64" s="49"/>
      <c r="I64" s="49"/>
      <c r="J64" s="49"/>
    </row>
    <row r="65" customFormat="false" ht="12.75" hidden="false" customHeight="false" outlineLevel="0" collapsed="false">
      <c r="A65" s="111"/>
      <c r="B65" s="49"/>
      <c r="C65" s="49"/>
      <c r="D65" s="49"/>
      <c r="E65" s="49"/>
      <c r="F65" s="49"/>
      <c r="G65" s="49"/>
      <c r="H65" s="49"/>
      <c r="I65" s="49"/>
      <c r="J65" s="49"/>
    </row>
    <row r="66" customFormat="false" ht="12.75" hidden="false" customHeight="false" outlineLevel="0" collapsed="false">
      <c r="A66" s="111"/>
      <c r="B66" s="49"/>
      <c r="C66" s="49"/>
      <c r="D66" s="49"/>
      <c r="E66" s="49"/>
      <c r="F66" s="49"/>
      <c r="G66" s="49"/>
      <c r="H66" s="49"/>
      <c r="I66" s="49"/>
      <c r="J66" s="49"/>
    </row>
    <row r="67" customFormat="false" ht="12.75" hidden="false" customHeight="false" outlineLevel="0" collapsed="false">
      <c r="A67" s="111"/>
      <c r="B67" s="49"/>
      <c r="C67" s="49"/>
      <c r="D67" s="49"/>
      <c r="E67" s="49"/>
      <c r="F67" s="49"/>
      <c r="G67" s="49"/>
      <c r="H67" s="49"/>
      <c r="I67" s="49"/>
      <c r="J67" s="49"/>
    </row>
    <row r="68" customFormat="false" ht="12.75" hidden="false" customHeight="false" outlineLevel="0" collapsed="false">
      <c r="A68" s="111"/>
      <c r="B68" s="49"/>
      <c r="C68" s="49"/>
      <c r="D68" s="49"/>
      <c r="E68" s="49"/>
      <c r="F68" s="49"/>
      <c r="G68" s="49"/>
      <c r="H68" s="49"/>
      <c r="I68" s="49"/>
      <c r="J68" s="49"/>
    </row>
    <row r="69" customFormat="false" ht="12.75" hidden="false" customHeight="false" outlineLevel="0" collapsed="false">
      <c r="A69" s="111"/>
      <c r="B69" s="49"/>
      <c r="C69" s="49"/>
      <c r="D69" s="49"/>
      <c r="E69" s="49"/>
      <c r="F69" s="49"/>
      <c r="G69" s="49"/>
      <c r="H69" s="49"/>
      <c r="I69" s="49"/>
      <c r="J69" s="49"/>
    </row>
    <row r="70" customFormat="false" ht="12.75" hidden="false" customHeight="false" outlineLevel="0" collapsed="false">
      <c r="A70" s="13"/>
      <c r="B70" s="130"/>
      <c r="C70" s="130"/>
      <c r="D70" s="130"/>
      <c r="E70" s="130"/>
      <c r="F70" s="130"/>
      <c r="G70" s="130"/>
      <c r="H70" s="130"/>
      <c r="I70" s="130"/>
      <c r="J70" s="130"/>
    </row>
    <row r="71" customFormat="false" ht="12.75" hidden="false" customHeight="false" outlineLevel="0" collapsed="false">
      <c r="A71" s="13"/>
      <c r="B71" s="130"/>
      <c r="C71" s="130"/>
      <c r="D71" s="130"/>
      <c r="E71" s="130"/>
      <c r="F71" s="130"/>
      <c r="G71" s="130"/>
      <c r="H71" s="130"/>
      <c r="I71" s="130"/>
      <c r="J71" s="130"/>
    </row>
    <row r="72" customFormat="false" ht="12.75" hidden="false" customHeight="false" outlineLevel="0" collapsed="false">
      <c r="A72" s="49"/>
      <c r="B72" s="49"/>
      <c r="C72" s="49"/>
      <c r="D72" s="49"/>
      <c r="E72" s="49"/>
      <c r="F72" s="49"/>
      <c r="G72" s="49"/>
      <c r="H72" s="49"/>
      <c r="I72" s="49"/>
      <c r="J72" s="49"/>
    </row>
    <row r="73" customFormat="false" ht="12.75" hidden="false" customHeight="false" outlineLevel="0" collapsed="false">
      <c r="A73" s="49"/>
      <c r="B73" s="49"/>
      <c r="C73" s="49"/>
      <c r="D73" s="49"/>
      <c r="E73" s="49"/>
      <c r="F73" s="49"/>
      <c r="G73" s="49"/>
      <c r="H73" s="49"/>
      <c r="I73" s="49"/>
      <c r="J73" s="49"/>
    </row>
    <row r="74" customFormat="false" ht="12.75" hidden="false" customHeight="false" outlineLevel="0" collapsed="false">
      <c r="A74" s="49"/>
      <c r="B74" s="49"/>
      <c r="C74" s="49"/>
      <c r="D74" s="49"/>
      <c r="E74" s="49"/>
      <c r="F74" s="49"/>
      <c r="G74" s="49"/>
      <c r="H74" s="49"/>
      <c r="I74" s="49"/>
      <c r="J74" s="49"/>
    </row>
    <row r="75" customFormat="false" ht="12.75" hidden="false" customHeight="false" outlineLevel="0" collapsed="false">
      <c r="A75" s="49"/>
      <c r="B75" s="49"/>
      <c r="C75" s="49"/>
      <c r="D75" s="49"/>
      <c r="E75" s="49"/>
      <c r="F75" s="49"/>
      <c r="G75" s="49"/>
      <c r="H75" s="49"/>
      <c r="I75" s="49"/>
      <c r="J75" s="49"/>
    </row>
    <row r="76" customFormat="false" ht="12.75" hidden="false" customHeight="false" outlineLevel="0" collapsed="false">
      <c r="A76" s="49"/>
      <c r="B76" s="49"/>
      <c r="C76" s="49"/>
      <c r="D76" s="49"/>
      <c r="E76" s="49"/>
      <c r="F76" s="49"/>
      <c r="G76" s="49"/>
      <c r="H76" s="49"/>
      <c r="I76" s="49"/>
      <c r="J76" s="49"/>
    </row>
    <row r="77" customFormat="false" ht="12.75" hidden="false" customHeight="false" outlineLevel="0" collapsed="false">
      <c r="A77" s="49"/>
      <c r="B77" s="49"/>
      <c r="C77" s="49"/>
      <c r="D77" s="49"/>
      <c r="E77" s="49"/>
      <c r="F77" s="49"/>
      <c r="G77" s="49"/>
      <c r="H77" s="49"/>
      <c r="I77" s="49"/>
      <c r="J77" s="49"/>
    </row>
    <row r="78" customFormat="false" ht="12.75" hidden="false" customHeight="false" outlineLevel="0" collapsed="false">
      <c r="A78" s="49"/>
      <c r="B78" s="49"/>
      <c r="C78" s="49"/>
      <c r="D78" s="49"/>
      <c r="E78" s="49"/>
      <c r="F78" s="49"/>
      <c r="G78" s="49"/>
      <c r="H78" s="49"/>
      <c r="I78" s="49"/>
      <c r="J78" s="49"/>
    </row>
    <row r="79" customFormat="false" ht="12.75" hidden="false" customHeight="false" outlineLevel="0" collapsed="false">
      <c r="A79" s="49"/>
      <c r="B79" s="49"/>
      <c r="C79" s="49"/>
      <c r="D79" s="49"/>
      <c r="E79" s="49"/>
      <c r="F79" s="49"/>
      <c r="G79" s="49"/>
      <c r="H79" s="49"/>
      <c r="I79" s="49"/>
      <c r="J79" s="49"/>
    </row>
    <row r="80" customFormat="false" ht="12.75" hidden="false" customHeight="false" outlineLevel="0" collapsed="false">
      <c r="A80" s="49"/>
      <c r="B80" s="49"/>
      <c r="C80" s="49"/>
      <c r="D80" s="49"/>
      <c r="E80" s="49"/>
      <c r="F80" s="49"/>
      <c r="G80" s="49"/>
      <c r="H80" s="49"/>
      <c r="I80" s="49"/>
      <c r="J80" s="49"/>
    </row>
    <row r="81" customFormat="false" ht="12.75" hidden="false" customHeight="false" outlineLevel="0" collapsed="false">
      <c r="A81" s="49"/>
      <c r="B81" s="49"/>
      <c r="C81" s="49"/>
      <c r="D81" s="49"/>
      <c r="E81" s="49"/>
      <c r="F81" s="49"/>
      <c r="G81" s="49"/>
      <c r="H81" s="49"/>
      <c r="I81" s="49"/>
      <c r="J81" s="49"/>
    </row>
    <row r="82" customFormat="false" ht="12.75" hidden="false" customHeight="false" outlineLevel="0" collapsed="false">
      <c r="A82" s="49"/>
      <c r="B82" s="49"/>
      <c r="C82" s="49"/>
      <c r="D82" s="49"/>
      <c r="E82" s="49"/>
      <c r="F82" s="49"/>
      <c r="G82" s="49"/>
      <c r="H82" s="49"/>
      <c r="I82" s="49"/>
      <c r="J82" s="49"/>
    </row>
    <row r="83" customFormat="false" ht="12.75" hidden="false" customHeight="false" outlineLevel="0" collapsed="false">
      <c r="A83" s="49"/>
      <c r="B83" s="49"/>
      <c r="C83" s="49"/>
      <c r="D83" s="49"/>
      <c r="E83" s="49"/>
      <c r="F83" s="49"/>
      <c r="G83" s="49"/>
      <c r="H83" s="49"/>
      <c r="I83" s="49"/>
      <c r="J83" s="49"/>
    </row>
    <row r="84" customFormat="false" ht="12.75" hidden="false" customHeight="false" outlineLevel="0" collapsed="false">
      <c r="A84" s="49"/>
      <c r="B84" s="49"/>
      <c r="C84" s="49"/>
      <c r="D84" s="49"/>
      <c r="E84" s="49"/>
      <c r="F84" s="49"/>
      <c r="G84" s="49"/>
      <c r="H84" s="49"/>
      <c r="I84" s="49"/>
      <c r="J84" s="49"/>
    </row>
    <row r="85" customFormat="false" ht="12.75" hidden="false" customHeight="false" outlineLevel="0" collapsed="false">
      <c r="A85" s="49"/>
      <c r="B85" s="49"/>
      <c r="C85" s="49"/>
      <c r="D85" s="49"/>
      <c r="E85" s="49"/>
      <c r="F85" s="49"/>
      <c r="G85" s="49"/>
      <c r="H85" s="49"/>
      <c r="I85" s="49"/>
      <c r="J85" s="49"/>
    </row>
    <row r="86" customFormat="false" ht="12.75" hidden="false" customHeight="false" outlineLevel="0" collapsed="false">
      <c r="A86" s="49"/>
      <c r="B86" s="49"/>
      <c r="C86" s="49"/>
      <c r="D86" s="49"/>
      <c r="E86" s="49"/>
      <c r="F86" s="49"/>
      <c r="G86" s="49"/>
      <c r="H86" s="49"/>
      <c r="I86" s="49"/>
      <c r="J86" s="49"/>
    </row>
    <row r="87" customFormat="false" ht="12.75" hidden="false" customHeight="false" outlineLevel="0" collapsed="false">
      <c r="A87" s="49"/>
      <c r="B87" s="49"/>
      <c r="C87" s="49"/>
      <c r="D87" s="49"/>
      <c r="E87" s="49"/>
      <c r="F87" s="49"/>
      <c r="G87" s="49"/>
      <c r="H87" s="49"/>
      <c r="I87" s="49"/>
      <c r="J87" s="49"/>
    </row>
  </sheetData>
  <mergeCells count="18">
    <mergeCell ref="A5:A6"/>
    <mergeCell ref="B5:B6"/>
    <mergeCell ref="C5:G5"/>
    <mergeCell ref="H5:J5"/>
    <mergeCell ref="L5:L6"/>
    <mergeCell ref="M5:M6"/>
    <mergeCell ref="N5:R5"/>
    <mergeCell ref="S5:U5"/>
    <mergeCell ref="A27:A28"/>
    <mergeCell ref="B27:B28"/>
    <mergeCell ref="C27:G27"/>
    <mergeCell ref="H27:J27"/>
    <mergeCell ref="L27:L28"/>
    <mergeCell ref="M27:M28"/>
    <mergeCell ref="N27:R27"/>
    <mergeCell ref="S27:U27"/>
    <mergeCell ref="C58:F58"/>
    <mergeCell ref="H58:J58"/>
  </mergeCells>
  <printOptions headings="false" gridLines="false" gridLinesSet="true" horizontalCentered="false" verticalCentered="false"/>
  <pageMargins left="0.440277777777778" right="0.320138888888889" top="1.19027777777778"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U8" activeCellId="0" sqref="U8"/>
    </sheetView>
  </sheetViews>
  <sheetFormatPr defaultColWidth="11.41796875" defaultRowHeight="12.75" zeroHeight="false" outlineLevelRow="0" outlineLevelCol="0"/>
  <cols>
    <col collapsed="false" customWidth="true" hidden="false" outlineLevel="0" max="1" min="1" style="2" width="18.41"/>
    <col collapsed="false" customWidth="true" hidden="false" outlineLevel="0" max="2" min="2" style="2" width="9.7"/>
    <col collapsed="false" customWidth="true" hidden="false" outlineLevel="0" max="3" min="3" style="2" width="8.56"/>
    <col collapsed="false" customWidth="true" hidden="false" outlineLevel="0" max="4" min="4" style="2" width="8.41"/>
    <col collapsed="false" customWidth="true" hidden="false" outlineLevel="0" max="5" min="5" style="2" width="10.99"/>
    <col collapsed="false" customWidth="true" hidden="false" outlineLevel="0" max="7" min="6" style="2" width="7.42"/>
    <col collapsed="false" customWidth="true" hidden="false" outlineLevel="0" max="8" min="8" style="2" width="7.28"/>
    <col collapsed="false" customWidth="true" hidden="false" outlineLevel="0" max="9" min="9" style="2" width="8.85"/>
    <col collapsed="false" customWidth="true" hidden="false" outlineLevel="0" max="10" min="10" style="2" width="6.85"/>
    <col collapsed="false" customWidth="true" hidden="false" outlineLevel="0" max="12" min="11" style="2" width="8.14"/>
    <col collapsed="false" customWidth="true" hidden="false" outlineLevel="0" max="13" min="13" style="2" width="8.56"/>
    <col collapsed="false" customWidth="true" hidden="false" outlineLevel="0" max="14" min="14" style="2" width="7.85"/>
    <col collapsed="false" customWidth="true" hidden="false" outlineLevel="0" max="15" min="15" style="2" width="9.56"/>
    <col collapsed="false" customWidth="true" hidden="false" outlineLevel="0" max="16" min="16" style="2" width="6.85"/>
    <col collapsed="false" customWidth="true" hidden="false" outlineLevel="0" max="17" min="17" style="2" width="7.42"/>
    <col collapsed="false" customWidth="true" hidden="false" outlineLevel="0" max="18" min="18" style="2" width="8.99"/>
    <col collapsed="false" customWidth="true" hidden="false" outlineLevel="0" max="19" min="19" style="49" width="9.14"/>
    <col collapsed="false" customWidth="true" hidden="false" outlineLevel="0" max="20" min="20" style="2" width="18.14"/>
    <col collapsed="false" customWidth="true" hidden="false" outlineLevel="0" max="21" min="21" style="2" width="9.41"/>
    <col collapsed="false" customWidth="true" hidden="false" outlineLevel="0" max="22" min="22" style="2" width="7.85"/>
    <col collapsed="false" customWidth="true" hidden="false" outlineLevel="0" max="23" min="23" style="2" width="7.7"/>
    <col collapsed="false" customWidth="true" hidden="false" outlineLevel="0" max="24" min="24" style="2" width="10.71"/>
    <col collapsed="false" customWidth="true" hidden="false" outlineLevel="0" max="25" min="25" style="2" width="7.7"/>
    <col collapsed="false" customWidth="true" hidden="false" outlineLevel="0" max="26" min="26" style="2" width="8.99"/>
    <col collapsed="false" customWidth="true" hidden="false" outlineLevel="0" max="27" min="27" style="2" width="7.28"/>
    <col collapsed="false" customWidth="true" hidden="false" outlineLevel="0" max="29" min="28" style="2" width="8.28"/>
    <col collapsed="false" customWidth="true" hidden="false" outlineLevel="0" max="30" min="30" style="2" width="9.14"/>
    <col collapsed="false" customWidth="true" hidden="false" outlineLevel="0" max="31" min="31" style="2" width="7.14"/>
    <col collapsed="false" customWidth="true" hidden="false" outlineLevel="0" max="32" min="32" style="2" width="8.28"/>
    <col collapsed="false" customWidth="true" hidden="false" outlineLevel="0" max="34" min="33" style="2" width="9.7"/>
    <col collapsed="false" customWidth="true" hidden="false" outlineLevel="0" max="35" min="35" style="2" width="7.99"/>
    <col collapsed="false" customWidth="true" hidden="false" outlineLevel="0" max="36" min="36" style="2" width="7.28"/>
    <col collapsed="false" customWidth="true" hidden="false" outlineLevel="0" max="37" min="37" style="2" width="7.14"/>
    <col collapsed="false" customWidth="false" hidden="false" outlineLevel="0" max="257" min="38" style="2" width="11.42"/>
  </cols>
  <sheetData>
    <row r="1" customFormat="false" ht="12.75" hidden="false" customHeight="false" outlineLevel="0" collapsed="false">
      <c r="A1" s="3" t="s">
        <v>104</v>
      </c>
      <c r="T1" s="5" t="s">
        <v>105</v>
      </c>
    </row>
    <row r="2" customFormat="false" ht="12.75" hidden="false" customHeight="false" outlineLevel="0" collapsed="false">
      <c r="A2" s="131" t="s">
        <v>106</v>
      </c>
      <c r="B2" s="4"/>
      <c r="C2" s="4"/>
      <c r="D2" s="4"/>
      <c r="E2" s="4"/>
      <c r="F2" s="4"/>
      <c r="G2" s="4"/>
      <c r="H2" s="4"/>
      <c r="I2" s="4"/>
      <c r="J2" s="4"/>
      <c r="K2" s="4"/>
      <c r="L2" s="4"/>
      <c r="M2" s="4"/>
      <c r="N2" s="4"/>
      <c r="O2" s="4"/>
      <c r="P2" s="4"/>
      <c r="Q2" s="4"/>
      <c r="R2" s="4"/>
      <c r="S2" s="4"/>
      <c r="T2" s="5" t="s">
        <v>107</v>
      </c>
      <c r="U2" s="5"/>
      <c r="V2" s="5"/>
      <c r="W2" s="5"/>
      <c r="X2" s="5"/>
      <c r="Y2" s="5"/>
      <c r="Z2" s="5"/>
      <c r="AA2" s="5"/>
      <c r="AB2" s="5"/>
      <c r="AC2" s="5"/>
      <c r="AD2" s="5"/>
      <c r="AE2" s="5"/>
      <c r="AF2" s="5"/>
      <c r="AG2" s="5"/>
      <c r="AH2" s="5"/>
      <c r="AI2" s="5"/>
      <c r="AJ2" s="5"/>
      <c r="AK2" s="4"/>
    </row>
    <row r="3" customFormat="false" ht="12.75" hidden="false" customHeight="false" outlineLevel="0" collapsed="false">
      <c r="A3" s="39" t="s">
        <v>4</v>
      </c>
      <c r="B3" s="4"/>
      <c r="C3" s="4"/>
      <c r="D3" s="4"/>
      <c r="E3" s="4"/>
      <c r="F3" s="4"/>
      <c r="G3" s="4"/>
      <c r="H3" s="4"/>
      <c r="I3" s="4"/>
      <c r="J3" s="4"/>
      <c r="K3" s="4"/>
      <c r="L3" s="4"/>
      <c r="M3" s="4"/>
      <c r="N3" s="4"/>
      <c r="O3" s="4"/>
      <c r="P3" s="4"/>
      <c r="Q3" s="4"/>
      <c r="R3" s="7" t="s">
        <v>5</v>
      </c>
      <c r="S3" s="7"/>
      <c r="T3" s="6" t="s">
        <v>6</v>
      </c>
      <c r="U3" s="5"/>
      <c r="V3" s="5"/>
      <c r="W3" s="5"/>
      <c r="X3" s="5"/>
      <c r="Y3" s="5"/>
      <c r="Z3" s="5"/>
      <c r="AA3" s="5"/>
      <c r="AB3" s="5"/>
      <c r="AC3" s="5"/>
      <c r="AD3" s="5"/>
      <c r="AE3" s="5"/>
      <c r="AF3" s="5"/>
      <c r="AG3" s="5"/>
      <c r="AH3" s="5"/>
      <c r="AI3" s="5"/>
      <c r="AJ3" s="5"/>
      <c r="AK3" s="7" t="s">
        <v>54</v>
      </c>
    </row>
    <row r="4" customFormat="false" ht="24.75" hidden="false" customHeight="true" outlineLevel="0" collapsed="false">
      <c r="A4" s="9" t="s">
        <v>7</v>
      </c>
      <c r="B4" s="10" t="s">
        <v>8</v>
      </c>
      <c r="C4" s="11" t="s">
        <v>9</v>
      </c>
      <c r="D4" s="11" t="s">
        <v>10</v>
      </c>
      <c r="E4" s="11" t="s">
        <v>11</v>
      </c>
      <c r="F4" s="11" t="s">
        <v>12</v>
      </c>
      <c r="G4" s="11" t="s">
        <v>108</v>
      </c>
      <c r="H4" s="11" t="s">
        <v>109</v>
      </c>
      <c r="I4" s="11" t="s">
        <v>15</v>
      </c>
      <c r="J4" s="11" t="s">
        <v>16</v>
      </c>
      <c r="K4" s="11" t="s">
        <v>17</v>
      </c>
      <c r="L4" s="11" t="s">
        <v>18</v>
      </c>
      <c r="M4" s="11" t="s">
        <v>19</v>
      </c>
      <c r="N4" s="11" t="s">
        <v>20</v>
      </c>
      <c r="O4" s="11" t="s">
        <v>21</v>
      </c>
      <c r="P4" s="11" t="s">
        <v>22</v>
      </c>
      <c r="Q4" s="11" t="s">
        <v>23</v>
      </c>
      <c r="R4" s="11" t="s">
        <v>24</v>
      </c>
      <c r="S4" s="12"/>
      <c r="T4" s="132" t="s">
        <v>7</v>
      </c>
      <c r="U4" s="10" t="s">
        <v>8</v>
      </c>
      <c r="V4" s="11" t="s">
        <v>9</v>
      </c>
      <c r="W4" s="11" t="s">
        <v>10</v>
      </c>
      <c r="X4" s="11" t="s">
        <v>11</v>
      </c>
      <c r="Y4" s="11" t="s">
        <v>12</v>
      </c>
      <c r="Z4" s="11" t="s">
        <v>108</v>
      </c>
      <c r="AA4" s="11" t="s">
        <v>109</v>
      </c>
      <c r="AB4" s="11" t="s">
        <v>15</v>
      </c>
      <c r="AC4" s="11" t="s">
        <v>16</v>
      </c>
      <c r="AD4" s="11" t="s">
        <v>17</v>
      </c>
      <c r="AE4" s="11" t="s">
        <v>18</v>
      </c>
      <c r="AF4" s="11" t="s">
        <v>19</v>
      </c>
      <c r="AG4" s="11" t="s">
        <v>20</v>
      </c>
      <c r="AH4" s="11" t="s">
        <v>21</v>
      </c>
      <c r="AI4" s="11" t="s">
        <v>22</v>
      </c>
      <c r="AJ4" s="11" t="s">
        <v>23</v>
      </c>
      <c r="AK4" s="40" t="s">
        <v>24</v>
      </c>
    </row>
    <row r="5" customFormat="false" ht="12.75" hidden="false" customHeight="false" outlineLevel="0" collapsed="false">
      <c r="A5" s="64" t="s">
        <v>8</v>
      </c>
      <c r="B5" s="133" t="n">
        <v>1084455</v>
      </c>
      <c r="C5" s="133" t="n">
        <v>203108</v>
      </c>
      <c r="D5" s="133" t="n">
        <v>153358</v>
      </c>
      <c r="E5" s="133" t="n">
        <v>116952</v>
      </c>
      <c r="F5" s="133" t="n">
        <v>93692</v>
      </c>
      <c r="G5" s="133" t="n">
        <v>106926</v>
      </c>
      <c r="H5" s="133" t="n">
        <v>80168</v>
      </c>
      <c r="I5" s="133" t="n">
        <v>15270</v>
      </c>
      <c r="J5" s="133" t="n">
        <v>9126</v>
      </c>
      <c r="K5" s="133" t="n">
        <v>49297</v>
      </c>
      <c r="L5" s="133" t="n">
        <v>30444</v>
      </c>
      <c r="M5" s="133" t="n">
        <v>73436</v>
      </c>
      <c r="N5" s="133" t="n">
        <v>6840</v>
      </c>
      <c r="O5" s="133" t="n">
        <v>74719</v>
      </c>
      <c r="P5" s="133" t="n">
        <v>10884</v>
      </c>
      <c r="Q5" s="133" t="n">
        <v>29121</v>
      </c>
      <c r="R5" s="133" t="n">
        <v>31114</v>
      </c>
      <c r="S5" s="80"/>
      <c r="T5" s="64" t="s">
        <v>8</v>
      </c>
      <c r="U5" s="16" t="n">
        <v>-12.0643088002729</v>
      </c>
      <c r="V5" s="16" t="n">
        <v>-40.5921972546625</v>
      </c>
      <c r="W5" s="16" t="n">
        <v>32.9457869820942</v>
      </c>
      <c r="X5" s="16" t="n">
        <v>-13.9527327450578</v>
      </c>
      <c r="Y5" s="16" t="n">
        <v>30.7987875165436</v>
      </c>
      <c r="Z5" s="16" t="n">
        <v>-7.26951349531452</v>
      </c>
      <c r="AA5" s="16" t="n">
        <v>-29.4207164953597</v>
      </c>
      <c r="AB5" s="16" t="n">
        <v>-47.4001309757695</v>
      </c>
      <c r="AC5" s="16" t="n">
        <v>-0.328731097961865</v>
      </c>
      <c r="AD5" s="16" t="n">
        <v>22.4212426719679</v>
      </c>
      <c r="AE5" s="16" t="n">
        <v>-70.9795033504139</v>
      </c>
      <c r="AF5" s="16" t="n">
        <v>-24.2483250721717</v>
      </c>
      <c r="AG5" s="16" t="n">
        <v>28.5818713450292</v>
      </c>
      <c r="AH5" s="16" t="n">
        <v>-44.1480747868681</v>
      </c>
      <c r="AI5" s="16" t="n">
        <v>67.1811833884601</v>
      </c>
      <c r="AJ5" s="16" t="n">
        <v>-46.7497682085093</v>
      </c>
      <c r="AK5" s="16" t="n">
        <v>-22.8996593173491</v>
      </c>
    </row>
    <row r="6" customFormat="false" ht="12.75" hidden="false" customHeight="false" outlineLevel="0" collapsed="false">
      <c r="A6" s="18" t="s">
        <v>25</v>
      </c>
      <c r="B6" s="134" t="n">
        <v>420742</v>
      </c>
      <c r="C6" s="135" t="n">
        <v>93298</v>
      </c>
      <c r="D6" s="135" t="n">
        <v>122605</v>
      </c>
      <c r="E6" s="135" t="n">
        <v>12824</v>
      </c>
      <c r="F6" s="135" t="n">
        <v>20438</v>
      </c>
      <c r="G6" s="135" t="n">
        <v>51043</v>
      </c>
      <c r="H6" s="135" t="n">
        <v>42852</v>
      </c>
      <c r="I6" s="135" t="n">
        <v>6624</v>
      </c>
      <c r="J6" s="135" t="n">
        <v>584</v>
      </c>
      <c r="K6" s="135" t="n">
        <v>17122</v>
      </c>
      <c r="L6" s="135" t="n">
        <v>18444</v>
      </c>
      <c r="M6" s="135" t="n">
        <v>2043</v>
      </c>
      <c r="N6" s="135" t="n">
        <v>1719</v>
      </c>
      <c r="O6" s="135" t="n">
        <v>1626</v>
      </c>
      <c r="P6" s="135" t="n">
        <v>1890</v>
      </c>
      <c r="Q6" s="135" t="n">
        <v>16920</v>
      </c>
      <c r="R6" s="135" t="n">
        <v>10710</v>
      </c>
      <c r="S6" s="85"/>
      <c r="T6" s="17" t="s">
        <v>25</v>
      </c>
      <c r="U6" s="16" t="n">
        <v>-3.47314981627695</v>
      </c>
      <c r="V6" s="21" t="n">
        <v>-69.1279555831851</v>
      </c>
      <c r="W6" s="21" t="n">
        <v>40.9803841605155</v>
      </c>
      <c r="X6" s="21" t="n">
        <v>19.3465377417343</v>
      </c>
      <c r="Y6" s="21" t="n">
        <v>48.9529308151482</v>
      </c>
      <c r="Z6" s="21" t="n">
        <v>22.4790862606038</v>
      </c>
      <c r="AA6" s="21" t="n">
        <v>-19.0539531410436</v>
      </c>
      <c r="AB6" s="21" t="n">
        <v>-90.2626811594203</v>
      </c>
      <c r="AC6" s="21" t="n">
        <v>46.2328767123288</v>
      </c>
      <c r="AD6" s="21" t="n">
        <v>104.730755752833</v>
      </c>
      <c r="AE6" s="21" t="n">
        <v>-96.2860550856647</v>
      </c>
      <c r="AF6" s="21" t="n">
        <v>118.404307391092</v>
      </c>
      <c r="AG6" s="21" t="n">
        <v>42.2920302501454</v>
      </c>
      <c r="AH6" s="21" t="n">
        <v>291.512915129151</v>
      </c>
      <c r="AI6" s="21" t="n">
        <v>309.312169312169</v>
      </c>
      <c r="AJ6" s="21" t="n">
        <v>-88.1973995271868</v>
      </c>
      <c r="AK6" s="19" t="n">
        <v>-88.0485527544351</v>
      </c>
    </row>
    <row r="7" customFormat="false" ht="12.75" hidden="false" customHeight="false" outlineLevel="0" collapsed="false">
      <c r="A7" s="18" t="s">
        <v>26</v>
      </c>
      <c r="B7" s="134" t="n">
        <v>382175</v>
      </c>
      <c r="C7" s="135" t="n">
        <v>58437</v>
      </c>
      <c r="D7" s="135" t="n">
        <v>8006</v>
      </c>
      <c r="E7" s="135" t="n">
        <v>65700</v>
      </c>
      <c r="F7" s="135" t="n">
        <v>55206</v>
      </c>
      <c r="G7" s="135" t="n">
        <v>23572</v>
      </c>
      <c r="H7" s="135" t="n">
        <v>8699</v>
      </c>
      <c r="I7" s="135" t="n">
        <v>6392</v>
      </c>
      <c r="J7" s="135" t="n">
        <v>6350</v>
      </c>
      <c r="K7" s="135" t="n">
        <v>12742</v>
      </c>
      <c r="L7" s="135" t="n">
        <v>7963</v>
      </c>
      <c r="M7" s="135" t="n">
        <v>33094</v>
      </c>
      <c r="N7" s="135" t="n">
        <v>4913</v>
      </c>
      <c r="O7" s="135" t="n">
        <v>60950</v>
      </c>
      <c r="P7" s="135" t="n">
        <v>7734</v>
      </c>
      <c r="Q7" s="135" t="n">
        <v>10200</v>
      </c>
      <c r="R7" s="135" t="n">
        <v>12217</v>
      </c>
      <c r="S7" s="85"/>
      <c r="T7" s="17" t="s">
        <v>26</v>
      </c>
      <c r="U7" s="16" t="n">
        <v>-8.51913390462484</v>
      </c>
      <c r="V7" s="21" t="n">
        <v>-3.32152574567483</v>
      </c>
      <c r="W7" s="21" t="n">
        <v>34.3742193354984</v>
      </c>
      <c r="X7" s="21" t="n">
        <v>-29.8097412480974</v>
      </c>
      <c r="Y7" s="21" t="n">
        <v>21.7711842915625</v>
      </c>
      <c r="Z7" s="21" t="n">
        <v>-36.1827592058374</v>
      </c>
      <c r="AA7" s="19" t="n">
        <v>3.01184044143006</v>
      </c>
      <c r="AB7" s="21" t="n">
        <v>-14.6276595744681</v>
      </c>
      <c r="AC7" s="21" t="n">
        <v>14.9133858267717</v>
      </c>
      <c r="AD7" s="21" t="n">
        <v>14.8720765970805</v>
      </c>
      <c r="AE7" s="21" t="n">
        <v>-0.665578299635816</v>
      </c>
      <c r="AF7" s="21" t="n">
        <v>21.2727382607119</v>
      </c>
      <c r="AG7" s="19" t="n">
        <v>20.8223081620191</v>
      </c>
      <c r="AH7" s="19" t="n">
        <v>-49.8277276456112</v>
      </c>
      <c r="AI7" s="21" t="n">
        <v>-18.3346263253168</v>
      </c>
      <c r="AJ7" s="19" t="n">
        <v>-1.20588235294118</v>
      </c>
      <c r="AK7" s="21" t="n">
        <v>36.4901366947696</v>
      </c>
    </row>
    <row r="8" customFormat="false" ht="12.75" hidden="false" customHeight="false" outlineLevel="0" collapsed="false">
      <c r="A8" s="18" t="s">
        <v>27</v>
      </c>
      <c r="B8" s="134" t="n">
        <v>7554</v>
      </c>
      <c r="C8" s="135" t="n">
        <v>2430</v>
      </c>
      <c r="D8" s="135" t="n">
        <v>150</v>
      </c>
      <c r="E8" s="135" t="n">
        <v>136</v>
      </c>
      <c r="F8" s="135" t="n">
        <v>330</v>
      </c>
      <c r="G8" s="135" t="n">
        <v>2643</v>
      </c>
      <c r="H8" s="135" t="s">
        <v>80</v>
      </c>
      <c r="I8" s="135" t="s">
        <v>80</v>
      </c>
      <c r="J8" s="135" t="s">
        <v>80</v>
      </c>
      <c r="K8" s="135" t="n">
        <v>1030</v>
      </c>
      <c r="L8" s="135" t="s">
        <v>80</v>
      </c>
      <c r="M8" s="135" t="n">
        <v>351</v>
      </c>
      <c r="N8" s="135" t="s">
        <v>80</v>
      </c>
      <c r="O8" s="135" t="n">
        <v>460</v>
      </c>
      <c r="P8" s="135" t="s">
        <v>80</v>
      </c>
      <c r="Q8" s="135" t="n">
        <v>24</v>
      </c>
      <c r="R8" s="135" t="s">
        <v>80</v>
      </c>
      <c r="S8" s="85"/>
      <c r="T8" s="17" t="s">
        <v>27</v>
      </c>
      <c r="U8" s="16" t="n">
        <v>-27.2835583796664</v>
      </c>
      <c r="V8" s="21" t="n">
        <v>-66.5020576131687</v>
      </c>
      <c r="W8" s="21" t="n">
        <v>213.333333333333</v>
      </c>
      <c r="X8" s="21" t="n">
        <v>135.294117647059</v>
      </c>
      <c r="Y8" s="21" t="n">
        <v>99.3939393939394</v>
      </c>
      <c r="Z8" s="21" t="s">
        <v>33</v>
      </c>
      <c r="AA8" s="21" t="s">
        <v>33</v>
      </c>
      <c r="AB8" s="21" t="s">
        <v>33</v>
      </c>
      <c r="AC8" s="21" t="s">
        <v>33</v>
      </c>
      <c r="AD8" s="21" t="s">
        <v>33</v>
      </c>
      <c r="AE8" s="21" t="s">
        <v>33</v>
      </c>
      <c r="AF8" s="21" t="n">
        <v>453.846153846154</v>
      </c>
      <c r="AG8" s="21" t="s">
        <v>33</v>
      </c>
      <c r="AH8" s="21" t="n">
        <v>60</v>
      </c>
      <c r="AI8" s="21" t="s">
        <v>33</v>
      </c>
      <c r="AJ8" s="21" t="n">
        <v>733.333333333333</v>
      </c>
      <c r="AK8" s="21" t="s">
        <v>33</v>
      </c>
    </row>
    <row r="9" customFormat="false" ht="12.75" hidden="false" customHeight="false" outlineLevel="0" collapsed="false">
      <c r="A9" s="18" t="s">
        <v>28</v>
      </c>
      <c r="B9" s="134" t="n">
        <v>55460</v>
      </c>
      <c r="C9" s="135" t="n">
        <v>10128</v>
      </c>
      <c r="D9" s="135" t="n">
        <v>3104</v>
      </c>
      <c r="E9" s="135" t="n">
        <v>5195</v>
      </c>
      <c r="F9" s="135" t="n">
        <v>4901</v>
      </c>
      <c r="G9" s="135" t="n">
        <v>5301</v>
      </c>
      <c r="H9" s="135" t="n">
        <v>4250</v>
      </c>
      <c r="I9" s="135" t="n">
        <v>2254</v>
      </c>
      <c r="J9" s="135" t="n">
        <v>912</v>
      </c>
      <c r="K9" s="135" t="n">
        <v>2700</v>
      </c>
      <c r="L9" s="135" t="n">
        <v>1421</v>
      </c>
      <c r="M9" s="135" t="n">
        <v>11062</v>
      </c>
      <c r="N9" s="135" t="n">
        <v>100</v>
      </c>
      <c r="O9" s="135" t="n">
        <v>1686</v>
      </c>
      <c r="P9" s="135" t="n">
        <v>940</v>
      </c>
      <c r="Q9" s="135" t="n">
        <v>376</v>
      </c>
      <c r="R9" s="135" t="n">
        <v>1130</v>
      </c>
      <c r="S9" s="82"/>
      <c r="T9" s="17" t="s">
        <v>28</v>
      </c>
      <c r="U9" s="16" t="n">
        <v>-19.340064911648</v>
      </c>
      <c r="V9" s="21" t="n">
        <v>-47.6599526066351</v>
      </c>
      <c r="W9" s="21" t="n">
        <v>63.2731958762887</v>
      </c>
      <c r="X9" s="21" t="n">
        <v>70.279114533205</v>
      </c>
      <c r="Y9" s="21" t="n">
        <v>137.237298510508</v>
      </c>
      <c r="Z9" s="21" t="n">
        <v>-2.13167326919449</v>
      </c>
      <c r="AA9" s="21" t="n">
        <v>-47.8588235294118</v>
      </c>
      <c r="AB9" s="21" t="n">
        <v>-60.0709849157054</v>
      </c>
      <c r="AC9" s="21" t="n">
        <v>-66.1184210526316</v>
      </c>
      <c r="AD9" s="21" t="n">
        <v>-73.1851851851852</v>
      </c>
      <c r="AE9" s="21" t="n">
        <v>-83.1104855735398</v>
      </c>
      <c r="AF9" s="21" t="n">
        <v>-81.68504791177</v>
      </c>
      <c r="AG9" s="21" t="n">
        <v>313</v>
      </c>
      <c r="AH9" s="21" t="n">
        <v>-58.7188612099644</v>
      </c>
      <c r="AI9" s="21" t="n">
        <v>-91.063829787234</v>
      </c>
      <c r="AJ9" s="21" t="n">
        <v>28.4574468085106</v>
      </c>
      <c r="AK9" s="21" t="n">
        <v>-45.7522123893805</v>
      </c>
    </row>
    <row r="10" customFormat="false" ht="12.75" hidden="false" customHeight="false" outlineLevel="0" collapsed="false">
      <c r="A10" s="18" t="s">
        <v>29</v>
      </c>
      <c r="B10" s="134" t="n">
        <v>57166</v>
      </c>
      <c r="C10" s="135" t="n">
        <v>7024</v>
      </c>
      <c r="D10" s="135" t="n">
        <v>5053</v>
      </c>
      <c r="E10" s="135" t="n">
        <v>16304</v>
      </c>
      <c r="F10" s="135" t="n">
        <v>9750</v>
      </c>
      <c r="G10" s="135" t="n">
        <v>6022</v>
      </c>
      <c r="H10" s="135" t="n">
        <v>4421</v>
      </c>
      <c r="I10" s="135" t="s">
        <v>80</v>
      </c>
      <c r="J10" s="135" t="s">
        <v>80</v>
      </c>
      <c r="K10" s="135" t="s">
        <v>80</v>
      </c>
      <c r="L10" s="135" t="n">
        <v>2616</v>
      </c>
      <c r="M10" s="135" t="n">
        <v>1199</v>
      </c>
      <c r="N10" s="135" t="n">
        <v>48</v>
      </c>
      <c r="O10" s="135" t="n">
        <v>4409</v>
      </c>
      <c r="P10" s="135" t="s">
        <v>80</v>
      </c>
      <c r="Q10" s="135" t="n">
        <v>320</v>
      </c>
      <c r="R10" s="135" t="s">
        <v>80</v>
      </c>
      <c r="S10" s="85"/>
      <c r="T10" s="17" t="s">
        <v>29</v>
      </c>
      <c r="U10" s="16" t="n">
        <v>10.382045271665</v>
      </c>
      <c r="V10" s="21" t="n">
        <v>77.7050113895216</v>
      </c>
      <c r="W10" s="21" t="n">
        <v>-58.8759152978429</v>
      </c>
      <c r="X10" s="21" t="n">
        <v>53.8211481844946</v>
      </c>
      <c r="Y10" s="21" t="n">
        <v>-34.3384615384615</v>
      </c>
      <c r="Z10" s="21" t="n">
        <v>45.7489206243773</v>
      </c>
      <c r="AA10" s="21" t="n">
        <v>-81.8366885320063</v>
      </c>
      <c r="AB10" s="21" t="s">
        <v>33</v>
      </c>
      <c r="AC10" s="21" t="s">
        <v>33</v>
      </c>
      <c r="AD10" s="21" t="s">
        <v>33</v>
      </c>
      <c r="AE10" s="21" t="s">
        <v>33</v>
      </c>
      <c r="AF10" s="21" t="n">
        <v>-81.651376146789</v>
      </c>
      <c r="AG10" s="19" t="s">
        <v>33</v>
      </c>
      <c r="AH10" s="21" t="n">
        <v>-31.8666364254933</v>
      </c>
      <c r="AI10" s="60" t="s">
        <v>33</v>
      </c>
      <c r="AJ10" s="21" t="n">
        <v>-37.5</v>
      </c>
      <c r="AK10" s="21" t="s">
        <v>33</v>
      </c>
    </row>
    <row r="11" customFormat="false" ht="12.75" hidden="false" customHeight="false" outlineLevel="0" collapsed="false">
      <c r="A11" s="18" t="s">
        <v>30</v>
      </c>
      <c r="B11" s="134" t="n">
        <v>36768</v>
      </c>
      <c r="C11" s="135" t="n">
        <v>2680</v>
      </c>
      <c r="D11" s="135" t="n">
        <v>3000</v>
      </c>
      <c r="E11" s="135" t="n">
        <v>9414</v>
      </c>
      <c r="F11" s="135" t="n">
        <v>148</v>
      </c>
      <c r="G11" s="135" t="n">
        <v>8010</v>
      </c>
      <c r="H11" s="135" t="n">
        <v>11195</v>
      </c>
      <c r="I11" s="135" t="s">
        <v>80</v>
      </c>
      <c r="J11" s="135" t="n">
        <v>300</v>
      </c>
      <c r="K11" s="135" t="s">
        <v>80</v>
      </c>
      <c r="L11" s="135" t="s">
        <v>80</v>
      </c>
      <c r="M11" s="135" t="s">
        <v>80</v>
      </c>
      <c r="N11" s="135" t="s">
        <v>80</v>
      </c>
      <c r="O11" s="135" t="s">
        <v>80</v>
      </c>
      <c r="P11" s="135" t="s">
        <v>80</v>
      </c>
      <c r="Q11" s="135" t="s">
        <v>80</v>
      </c>
      <c r="R11" s="135" t="n">
        <v>2021</v>
      </c>
      <c r="S11" s="85"/>
      <c r="T11" s="17" t="s">
        <v>30</v>
      </c>
      <c r="U11" s="16" t="n">
        <v>-27.3553089643168</v>
      </c>
      <c r="V11" s="21" t="n">
        <v>90.8955223880597</v>
      </c>
      <c r="W11" s="21" t="n">
        <v>24.9</v>
      </c>
      <c r="X11" s="21" t="n">
        <v>-88.4746122795836</v>
      </c>
      <c r="Y11" s="21" t="n">
        <v>2256.75675675676</v>
      </c>
      <c r="Z11" s="21" t="n">
        <v>-83.5705368289638</v>
      </c>
      <c r="AA11" s="60" t="n">
        <v>-17.6686020544886</v>
      </c>
      <c r="AB11" s="21" t="s">
        <v>33</v>
      </c>
      <c r="AC11" s="21" t="s">
        <v>33</v>
      </c>
      <c r="AD11" s="19" t="s">
        <v>33</v>
      </c>
      <c r="AE11" s="21" t="s">
        <v>33</v>
      </c>
      <c r="AF11" s="21" t="s">
        <v>33</v>
      </c>
      <c r="AG11" s="21" t="s">
        <v>33</v>
      </c>
      <c r="AH11" s="21" t="s">
        <v>33</v>
      </c>
      <c r="AI11" s="19" t="s">
        <v>33</v>
      </c>
      <c r="AJ11" s="21" t="s">
        <v>33</v>
      </c>
      <c r="AK11" s="21" t="s">
        <v>33</v>
      </c>
    </row>
    <row r="12" customFormat="false" ht="12.75" hidden="false" customHeight="false" outlineLevel="0" collapsed="false">
      <c r="A12" s="18" t="s">
        <v>31</v>
      </c>
      <c r="B12" s="134" t="n">
        <v>33059</v>
      </c>
      <c r="C12" s="135" t="n">
        <v>1050</v>
      </c>
      <c r="D12" s="135" t="s">
        <v>80</v>
      </c>
      <c r="E12" s="135" t="n">
        <v>500</v>
      </c>
      <c r="F12" s="135" t="n">
        <v>1146</v>
      </c>
      <c r="G12" s="135" t="s">
        <v>80</v>
      </c>
      <c r="H12" s="135" t="n">
        <v>1705</v>
      </c>
      <c r="I12" s="135" t="s">
        <v>80</v>
      </c>
      <c r="J12" s="135" t="n">
        <v>962</v>
      </c>
      <c r="K12" s="135" t="n">
        <v>13620</v>
      </c>
      <c r="L12" s="135" t="s">
        <v>80</v>
      </c>
      <c r="M12" s="135" t="n">
        <v>13000</v>
      </c>
      <c r="N12" s="135" t="s">
        <v>80</v>
      </c>
      <c r="O12" s="135" t="n">
        <v>750</v>
      </c>
      <c r="P12" s="135" t="s">
        <v>80</v>
      </c>
      <c r="Q12" s="135" t="s">
        <v>80</v>
      </c>
      <c r="R12" s="135" t="n">
        <v>326</v>
      </c>
      <c r="S12" s="85"/>
      <c r="T12" s="17" t="s">
        <v>31</v>
      </c>
      <c r="U12" s="16" t="n">
        <v>-65.4345261502163</v>
      </c>
      <c r="V12" s="21" t="n">
        <v>40.3809523809524</v>
      </c>
      <c r="W12" s="21" t="s">
        <v>33</v>
      </c>
      <c r="X12" s="21" t="n">
        <v>-47.2</v>
      </c>
      <c r="Y12" s="21" t="s">
        <v>33</v>
      </c>
      <c r="Z12" s="21" t="s">
        <v>33</v>
      </c>
      <c r="AA12" s="21" t="s">
        <v>33</v>
      </c>
      <c r="AB12" s="21" t="s">
        <v>33</v>
      </c>
      <c r="AC12" s="21" t="s">
        <v>33</v>
      </c>
      <c r="AD12" s="21" t="n">
        <v>-86.5638766519824</v>
      </c>
      <c r="AE12" s="21" t="s">
        <v>33</v>
      </c>
      <c r="AF12" s="21" t="n">
        <v>-97.2307692307692</v>
      </c>
      <c r="AG12" s="21" t="s">
        <v>33</v>
      </c>
      <c r="AH12" s="21" t="n">
        <v>-53.3333333333333</v>
      </c>
      <c r="AI12" s="21" t="s">
        <v>33</v>
      </c>
      <c r="AJ12" s="21" t="s">
        <v>33</v>
      </c>
      <c r="AK12" s="21" t="n">
        <v>22.6993865030675</v>
      </c>
    </row>
    <row r="13" customFormat="false" ht="12.75" hidden="false" customHeight="false" outlineLevel="0" collapsed="false">
      <c r="A13" s="18" t="s">
        <v>32</v>
      </c>
      <c r="B13" s="134" t="n">
        <v>19908</v>
      </c>
      <c r="C13" s="135" t="n">
        <v>6620</v>
      </c>
      <c r="D13" s="135" t="s">
        <v>80</v>
      </c>
      <c r="E13" s="135" t="n">
        <v>5460</v>
      </c>
      <c r="F13" s="135" t="s">
        <v>80</v>
      </c>
      <c r="G13" s="135" t="n">
        <v>5620</v>
      </c>
      <c r="H13" s="135" t="n">
        <v>360</v>
      </c>
      <c r="I13" s="135" t="s">
        <v>80</v>
      </c>
      <c r="J13" s="135" t="s">
        <v>80</v>
      </c>
      <c r="K13" s="135" t="s">
        <v>80</v>
      </c>
      <c r="L13" s="135" t="s">
        <v>80</v>
      </c>
      <c r="M13" s="135" t="s">
        <v>80</v>
      </c>
      <c r="N13" s="135" t="s">
        <v>80</v>
      </c>
      <c r="O13" s="135" t="n">
        <v>848</v>
      </c>
      <c r="P13" s="135" t="s">
        <v>80</v>
      </c>
      <c r="Q13" s="135" t="s">
        <v>80</v>
      </c>
      <c r="R13" s="135" t="n">
        <v>1000</v>
      </c>
      <c r="S13" s="85"/>
      <c r="T13" s="17" t="s">
        <v>32</v>
      </c>
      <c r="U13" s="16" t="n">
        <v>-23.0309423347398</v>
      </c>
      <c r="V13" s="21" t="n">
        <v>-42.6132930513595</v>
      </c>
      <c r="W13" s="21" t="s">
        <v>33</v>
      </c>
      <c r="X13" s="21" t="n">
        <v>-81.6849816849817</v>
      </c>
      <c r="Y13" s="21" t="s">
        <v>33</v>
      </c>
      <c r="Z13" s="21" t="n">
        <v>-74.8042704626335</v>
      </c>
      <c r="AA13" s="21" t="s">
        <v>33</v>
      </c>
      <c r="AB13" s="21" t="s">
        <v>33</v>
      </c>
      <c r="AC13" s="21" t="s">
        <v>33</v>
      </c>
      <c r="AD13" s="21" t="s">
        <v>33</v>
      </c>
      <c r="AE13" s="21" t="s">
        <v>33</v>
      </c>
      <c r="AF13" s="21" t="s">
        <v>33</v>
      </c>
      <c r="AG13" s="21" t="s">
        <v>33</v>
      </c>
      <c r="AH13" s="21" t="s">
        <v>33</v>
      </c>
      <c r="AI13" s="21" t="s">
        <v>33</v>
      </c>
      <c r="AJ13" s="60" t="s">
        <v>33</v>
      </c>
      <c r="AK13" s="21" t="s">
        <v>33</v>
      </c>
    </row>
    <row r="14" customFormat="false" ht="12.75" hidden="false" customHeight="false" outlineLevel="0" collapsed="false">
      <c r="A14" s="18" t="s">
        <v>34</v>
      </c>
      <c r="B14" s="134" t="n">
        <v>16800</v>
      </c>
      <c r="C14" s="135" t="s">
        <v>80</v>
      </c>
      <c r="D14" s="135" t="s">
        <v>80</v>
      </c>
      <c r="E14" s="135" t="s">
        <v>80</v>
      </c>
      <c r="F14" s="135" t="s">
        <v>80</v>
      </c>
      <c r="G14" s="135" t="s">
        <v>80</v>
      </c>
      <c r="H14" s="135" t="s">
        <v>80</v>
      </c>
      <c r="I14" s="135" t="s">
        <v>80</v>
      </c>
      <c r="J14" s="135" t="s">
        <v>80</v>
      </c>
      <c r="K14" s="135" t="s">
        <v>80</v>
      </c>
      <c r="L14" s="135" t="s">
        <v>80</v>
      </c>
      <c r="M14" s="135" t="n">
        <v>12000</v>
      </c>
      <c r="N14" s="135" t="s">
        <v>80</v>
      </c>
      <c r="O14" s="135" t="n">
        <v>3300</v>
      </c>
      <c r="P14" s="135" t="s">
        <v>80</v>
      </c>
      <c r="Q14" s="135" t="s">
        <v>80</v>
      </c>
      <c r="R14" s="135" t="n">
        <v>1500</v>
      </c>
      <c r="S14" s="85"/>
      <c r="T14" s="17" t="s">
        <v>34</v>
      </c>
      <c r="U14" s="16" t="n">
        <v>-36.9047619047619</v>
      </c>
      <c r="V14" s="60" t="s">
        <v>33</v>
      </c>
      <c r="W14" s="21" t="s">
        <v>33</v>
      </c>
      <c r="X14" s="21" t="s">
        <v>33</v>
      </c>
      <c r="Y14" s="21" t="s">
        <v>33</v>
      </c>
      <c r="Z14" s="21" t="s">
        <v>33</v>
      </c>
      <c r="AA14" s="21" t="s">
        <v>33</v>
      </c>
      <c r="AB14" s="21" t="s">
        <v>33</v>
      </c>
      <c r="AC14" s="21" t="s">
        <v>33</v>
      </c>
      <c r="AD14" s="21" t="s">
        <v>33</v>
      </c>
      <c r="AE14" s="21" t="s">
        <v>33</v>
      </c>
      <c r="AF14" s="21" t="n">
        <v>-79.1666666666667</v>
      </c>
      <c r="AG14" s="21" t="s">
        <v>33</v>
      </c>
      <c r="AH14" s="21" t="s">
        <v>33</v>
      </c>
      <c r="AI14" s="21" t="s">
        <v>33</v>
      </c>
      <c r="AJ14" s="21" t="s">
        <v>33</v>
      </c>
      <c r="AK14" s="21" t="n">
        <v>126.666666666667</v>
      </c>
    </row>
    <row r="15" customFormat="false" ht="12.75" hidden="false" customHeight="false" outlineLevel="0" collapsed="false">
      <c r="A15" s="45" t="s">
        <v>35</v>
      </c>
      <c r="B15" s="136" t="n">
        <v>54823</v>
      </c>
      <c r="C15" s="137" t="n">
        <v>21441</v>
      </c>
      <c r="D15" s="137" t="n">
        <v>11440</v>
      </c>
      <c r="E15" s="137" t="n">
        <v>1419</v>
      </c>
      <c r="F15" s="137" t="n">
        <v>1773</v>
      </c>
      <c r="G15" s="137" t="n">
        <v>4715</v>
      </c>
      <c r="H15" s="137" t="n">
        <v>6686</v>
      </c>
      <c r="I15" s="137" t="s">
        <v>80</v>
      </c>
      <c r="J15" s="137" t="n">
        <v>18</v>
      </c>
      <c r="K15" s="137" t="n">
        <v>2083</v>
      </c>
      <c r="L15" s="137" t="s">
        <v>80</v>
      </c>
      <c r="M15" s="137" t="n">
        <v>687</v>
      </c>
      <c r="N15" s="137" t="n">
        <v>60</v>
      </c>
      <c r="O15" s="137" t="n">
        <v>690</v>
      </c>
      <c r="P15" s="137" t="n">
        <v>320</v>
      </c>
      <c r="Q15" s="137" t="n">
        <v>1281</v>
      </c>
      <c r="R15" s="137" t="n">
        <v>2210</v>
      </c>
      <c r="S15" s="85"/>
      <c r="T15" s="22" t="s">
        <v>35</v>
      </c>
      <c r="U15" s="25" t="n">
        <v>-62.6269996169491</v>
      </c>
      <c r="V15" s="26" t="n">
        <v>-70.2579170747633</v>
      </c>
      <c r="W15" s="26" t="n">
        <v>-93.2167832167832</v>
      </c>
      <c r="X15" s="26" t="n">
        <v>84.6370683579986</v>
      </c>
      <c r="Y15" s="26" t="n">
        <v>-22.5042301184433</v>
      </c>
      <c r="Z15" s="26" t="n">
        <v>-66.1505832449629</v>
      </c>
      <c r="AA15" s="26" t="n">
        <v>-89.5602752019145</v>
      </c>
      <c r="AB15" s="23" t="s">
        <v>33</v>
      </c>
      <c r="AC15" s="26" t="n">
        <v>3233.33333333333</v>
      </c>
      <c r="AD15" s="26" t="n">
        <v>-49.4959193470955</v>
      </c>
      <c r="AE15" s="138" t="s">
        <v>33</v>
      </c>
      <c r="AF15" s="26" t="n">
        <v>340.029112081514</v>
      </c>
      <c r="AG15" s="26" t="s">
        <v>33</v>
      </c>
      <c r="AH15" s="26" t="s">
        <v>33</v>
      </c>
      <c r="AI15" s="26" t="n">
        <v>325.9375</v>
      </c>
      <c r="AJ15" s="26" t="s">
        <v>33</v>
      </c>
      <c r="AK15" s="26" t="n">
        <v>-63.8009049773756</v>
      </c>
    </row>
    <row r="16" customFormat="false" ht="9" hidden="false" customHeight="true" outlineLevel="0" collapsed="false">
      <c r="A16" s="27" t="s">
        <v>36</v>
      </c>
      <c r="R16" s="27"/>
      <c r="S16" s="139"/>
      <c r="T16" s="27" t="s">
        <v>36</v>
      </c>
      <c r="U16" s="77"/>
      <c r="V16" s="77"/>
      <c r="W16" s="77"/>
      <c r="X16" s="77"/>
      <c r="Y16" s="77"/>
      <c r="Z16" s="77"/>
      <c r="AA16" s="77"/>
      <c r="AB16" s="17"/>
      <c r="AC16" s="17"/>
      <c r="AD16" s="17"/>
      <c r="AE16" s="17"/>
      <c r="AF16" s="17"/>
      <c r="AG16" s="17"/>
      <c r="AH16" s="17"/>
      <c r="AI16" s="17"/>
      <c r="AJ16" s="17"/>
      <c r="AK16" s="77"/>
    </row>
    <row r="17" customFormat="false" ht="9" hidden="false" customHeight="true" outlineLevel="0" collapsed="false">
      <c r="A17" s="48" t="s">
        <v>110</v>
      </c>
      <c r="B17" s="27"/>
      <c r="C17" s="27"/>
      <c r="D17" s="27"/>
      <c r="E17" s="27"/>
      <c r="F17" s="27"/>
      <c r="G17" s="27"/>
      <c r="H17" s="27"/>
      <c r="I17" s="27"/>
      <c r="J17" s="27"/>
      <c r="K17" s="27"/>
      <c r="L17" s="27"/>
      <c r="M17" s="27"/>
      <c r="N17" s="27"/>
      <c r="O17" s="27"/>
      <c r="P17" s="27"/>
      <c r="Q17" s="27"/>
      <c r="R17" s="27"/>
      <c r="S17" s="139"/>
      <c r="T17" s="27" t="s">
        <v>38</v>
      </c>
      <c r="U17" s="77"/>
      <c r="V17" s="77"/>
      <c r="W17" s="77"/>
      <c r="X17" s="77"/>
      <c r="Y17" s="77"/>
      <c r="Z17" s="77"/>
      <c r="AA17" s="77"/>
      <c r="AB17" s="77"/>
      <c r="AC17" s="77"/>
      <c r="AD17" s="77"/>
      <c r="AE17" s="77"/>
      <c r="AF17" s="77"/>
      <c r="AG17" s="77"/>
      <c r="AH17" s="77"/>
      <c r="AI17" s="77"/>
      <c r="AJ17" s="77"/>
      <c r="AK17" s="77"/>
    </row>
    <row r="18" customFormat="false" ht="13.5" hidden="false" customHeight="true" outlineLevel="0" collapsed="false">
      <c r="A18" s="27" t="s">
        <v>39</v>
      </c>
      <c r="B18" s="140"/>
      <c r="C18" s="140"/>
      <c r="D18" s="140"/>
      <c r="E18" s="140"/>
      <c r="F18" s="140"/>
      <c r="G18" s="140"/>
      <c r="H18" s="140"/>
      <c r="I18" s="140"/>
      <c r="J18" s="140"/>
      <c r="K18" s="140"/>
      <c r="L18" s="140"/>
      <c r="M18" s="140"/>
      <c r="N18" s="140"/>
      <c r="O18" s="140"/>
      <c r="P18" s="140"/>
      <c r="Q18" s="140"/>
      <c r="R18" s="27"/>
      <c r="S18" s="139"/>
      <c r="T18" s="110" t="s">
        <v>111</v>
      </c>
      <c r="U18" s="77"/>
      <c r="V18" s="77"/>
      <c r="W18" s="77"/>
      <c r="X18" s="77"/>
      <c r="Y18" s="77"/>
      <c r="Z18" s="77"/>
      <c r="AA18" s="77"/>
      <c r="AB18" s="77"/>
      <c r="AC18" s="77"/>
      <c r="AD18" s="77"/>
      <c r="AE18" s="77"/>
      <c r="AF18" s="77"/>
      <c r="AG18" s="77"/>
      <c r="AH18" s="77"/>
      <c r="AI18" s="77"/>
      <c r="AJ18" s="77"/>
      <c r="AK18" s="77"/>
    </row>
    <row r="19" customFormat="false" ht="9" hidden="false" customHeight="true" outlineLevel="0" collapsed="false">
      <c r="A19" s="34" t="str">
        <f aca="false">'Anexo A'!A20</f>
        <v>Fecha de publicación: 5 de junio de 2014</v>
      </c>
      <c r="B19" s="27"/>
      <c r="C19" s="27"/>
      <c r="D19" s="27"/>
      <c r="E19" s="27"/>
      <c r="F19" s="27"/>
      <c r="G19" s="27"/>
      <c r="H19" s="27"/>
      <c r="I19" s="27"/>
      <c r="K19" s="27"/>
      <c r="L19" s="27"/>
      <c r="M19" s="27"/>
      <c r="N19" s="27"/>
      <c r="O19" s="27"/>
      <c r="P19" s="27"/>
      <c r="Q19" s="27"/>
      <c r="R19" s="27"/>
      <c r="S19" s="139"/>
      <c r="T19" s="110" t="s">
        <v>55</v>
      </c>
      <c r="U19" s="77"/>
      <c r="V19" s="77"/>
      <c r="W19" s="77"/>
      <c r="X19" s="77"/>
      <c r="Y19" s="77"/>
      <c r="Z19" s="77"/>
      <c r="AA19" s="77"/>
      <c r="AB19" s="77"/>
      <c r="AC19" s="77"/>
      <c r="AD19" s="77"/>
      <c r="AE19" s="77"/>
      <c r="AF19" s="77"/>
      <c r="AG19" s="77"/>
      <c r="AH19" s="77"/>
      <c r="AI19" s="77"/>
      <c r="AJ19" s="77"/>
      <c r="AK19" s="77"/>
    </row>
    <row r="20" customFormat="false" ht="12.75" hidden="false" customHeight="false" outlineLevel="0" collapsed="false">
      <c r="C20" s="1"/>
      <c r="D20" s="1"/>
      <c r="E20" s="1"/>
      <c r="F20" s="1"/>
      <c r="G20" s="1"/>
      <c r="H20" s="1"/>
      <c r="I20" s="1"/>
      <c r="J20" s="1"/>
      <c r="K20" s="1"/>
      <c r="L20" s="1"/>
      <c r="M20" s="1"/>
      <c r="N20" s="1"/>
      <c r="O20" s="1"/>
      <c r="P20" s="1"/>
      <c r="Q20" s="1"/>
      <c r="R20" s="1"/>
      <c r="S20" s="111"/>
      <c r="T20" s="27" t="s">
        <v>39</v>
      </c>
      <c r="U20" s="122"/>
      <c r="V20" s="122"/>
      <c r="W20" s="122"/>
      <c r="X20" s="122"/>
      <c r="Y20" s="122"/>
      <c r="Z20" s="122"/>
      <c r="AA20" s="122"/>
      <c r="AB20" s="122"/>
      <c r="AC20" s="122"/>
      <c r="AD20" s="122"/>
      <c r="AE20" s="122"/>
      <c r="AF20" s="122"/>
      <c r="AG20" s="122"/>
      <c r="AH20" s="122"/>
      <c r="AI20" s="122"/>
      <c r="AJ20" s="122"/>
      <c r="AK20" s="122"/>
    </row>
    <row r="21" customFormat="false" ht="12.75" hidden="false" customHeight="false" outlineLevel="0" collapsed="false">
      <c r="T21" s="139" t="str">
        <f aca="false">A19</f>
        <v>Fecha de publicación: 5 de junio de 2014</v>
      </c>
      <c r="U21" s="122"/>
      <c r="V21" s="122"/>
      <c r="W21" s="122"/>
      <c r="X21" s="122"/>
      <c r="Y21" s="122"/>
      <c r="Z21" s="122"/>
      <c r="AA21" s="122"/>
      <c r="AB21" s="122"/>
      <c r="AC21" s="122"/>
      <c r="AD21" s="122"/>
      <c r="AE21" s="122"/>
      <c r="AF21" s="122"/>
      <c r="AG21" s="122"/>
      <c r="AH21" s="122"/>
      <c r="AI21" s="122"/>
      <c r="AJ21" s="122"/>
      <c r="AK21" s="122"/>
    </row>
    <row r="22" customFormat="false" ht="12.75" hidden="false" customHeight="false" outlineLevel="0" collapsed="false">
      <c r="A22" s="3" t="s">
        <v>112</v>
      </c>
      <c r="B22" s="4"/>
      <c r="C22" s="4"/>
      <c r="D22" s="4"/>
      <c r="E22" s="4"/>
      <c r="F22" s="4"/>
      <c r="G22" s="4"/>
      <c r="H22" s="4"/>
      <c r="I22" s="4"/>
      <c r="J22" s="4"/>
      <c r="K22" s="4"/>
      <c r="L22" s="4"/>
      <c r="M22" s="4"/>
      <c r="N22" s="4"/>
      <c r="O22" s="4"/>
      <c r="P22" s="4"/>
      <c r="Q22" s="4"/>
      <c r="R22" s="4"/>
      <c r="S22" s="4"/>
      <c r="T22" s="5" t="s">
        <v>113</v>
      </c>
      <c r="U22" s="141"/>
      <c r="V22" s="141"/>
      <c r="W22" s="141"/>
      <c r="X22" s="141"/>
      <c r="Y22" s="141"/>
      <c r="Z22" s="141"/>
      <c r="AA22" s="141"/>
      <c r="AB22" s="141"/>
      <c r="AC22" s="141"/>
      <c r="AD22" s="141"/>
      <c r="AE22" s="141"/>
      <c r="AF22" s="141"/>
      <c r="AG22" s="141"/>
      <c r="AH22" s="141"/>
      <c r="AI22" s="141"/>
      <c r="AJ22" s="141"/>
      <c r="AK22" s="141"/>
    </row>
    <row r="23" customFormat="false" ht="12.75" hidden="false" customHeight="false" outlineLevel="0" collapsed="false">
      <c r="A23" s="3" t="s">
        <v>106</v>
      </c>
      <c r="B23" s="4"/>
      <c r="C23" s="4"/>
      <c r="D23" s="4"/>
      <c r="E23" s="4"/>
      <c r="F23" s="4"/>
      <c r="G23" s="4"/>
      <c r="H23" s="4"/>
      <c r="I23" s="4"/>
      <c r="J23" s="4"/>
      <c r="K23" s="4"/>
      <c r="L23" s="4"/>
      <c r="M23" s="4"/>
      <c r="N23" s="4"/>
      <c r="O23" s="4"/>
      <c r="P23" s="4"/>
      <c r="Q23" s="4"/>
      <c r="R23" s="4"/>
      <c r="S23" s="4"/>
      <c r="T23" s="5" t="s">
        <v>114</v>
      </c>
      <c r="U23" s="61"/>
      <c r="V23" s="61"/>
      <c r="W23" s="61"/>
      <c r="X23" s="61"/>
      <c r="Y23" s="61"/>
      <c r="Z23" s="61"/>
      <c r="AA23" s="16"/>
      <c r="AB23" s="16"/>
      <c r="AC23" s="16"/>
      <c r="AD23" s="16"/>
      <c r="AE23" s="16"/>
      <c r="AF23" s="16"/>
      <c r="AG23" s="16"/>
      <c r="AH23" s="16"/>
      <c r="AI23" s="16"/>
      <c r="AJ23" s="16"/>
      <c r="AK23" s="16"/>
    </row>
    <row r="24" customFormat="false" ht="12.75" hidden="false" customHeight="false" outlineLevel="0" collapsed="false">
      <c r="A24" s="39" t="s">
        <v>46</v>
      </c>
      <c r="B24" s="4"/>
      <c r="C24" s="4"/>
      <c r="D24" s="4"/>
      <c r="E24" s="4"/>
      <c r="F24" s="4"/>
      <c r="G24" s="4"/>
      <c r="H24" s="4"/>
      <c r="I24" s="4"/>
      <c r="J24" s="4"/>
      <c r="K24" s="4"/>
      <c r="L24" s="4"/>
      <c r="M24" s="4"/>
      <c r="N24" s="4"/>
      <c r="O24" s="4"/>
      <c r="P24" s="4"/>
      <c r="Q24" s="4"/>
      <c r="R24" s="7" t="s">
        <v>5</v>
      </c>
      <c r="S24" s="7"/>
      <c r="T24" s="6" t="s">
        <v>6</v>
      </c>
      <c r="U24" s="61"/>
      <c r="V24" s="61"/>
      <c r="W24" s="61"/>
      <c r="X24" s="61"/>
      <c r="Y24" s="61"/>
      <c r="Z24" s="61"/>
      <c r="AA24" s="61"/>
      <c r="AB24" s="142"/>
      <c r="AC24" s="142"/>
      <c r="AD24" s="142"/>
      <c r="AE24" s="142"/>
      <c r="AF24" s="142"/>
      <c r="AG24" s="142"/>
      <c r="AH24" s="142"/>
      <c r="AI24" s="142"/>
      <c r="AJ24" s="142"/>
      <c r="AK24" s="142"/>
    </row>
    <row r="25" customFormat="false" ht="23.25" hidden="false" customHeight="true" outlineLevel="0" collapsed="false">
      <c r="A25" s="9" t="s">
        <v>7</v>
      </c>
      <c r="B25" s="10" t="s">
        <v>8</v>
      </c>
      <c r="C25" s="11" t="s">
        <v>9</v>
      </c>
      <c r="D25" s="11" t="s">
        <v>10</v>
      </c>
      <c r="E25" s="11" t="s">
        <v>11</v>
      </c>
      <c r="F25" s="11" t="s">
        <v>12</v>
      </c>
      <c r="G25" s="11" t="s">
        <v>108</v>
      </c>
      <c r="H25" s="11" t="s">
        <v>109</v>
      </c>
      <c r="I25" s="11" t="s">
        <v>15</v>
      </c>
      <c r="J25" s="11" t="s">
        <v>16</v>
      </c>
      <c r="K25" s="11" t="s">
        <v>17</v>
      </c>
      <c r="L25" s="11" t="s">
        <v>18</v>
      </c>
      <c r="M25" s="11" t="s">
        <v>19</v>
      </c>
      <c r="N25" s="11" t="s">
        <v>20</v>
      </c>
      <c r="O25" s="11" t="s">
        <v>21</v>
      </c>
      <c r="P25" s="11" t="s">
        <v>22</v>
      </c>
      <c r="Q25" s="11" t="s">
        <v>23</v>
      </c>
      <c r="R25" s="11" t="s">
        <v>24</v>
      </c>
      <c r="S25" s="12"/>
      <c r="T25" s="132" t="s">
        <v>7</v>
      </c>
      <c r="U25" s="143" t="s">
        <v>8</v>
      </c>
      <c r="V25" s="11" t="s">
        <v>9</v>
      </c>
      <c r="W25" s="144" t="s">
        <v>10</v>
      </c>
      <c r="X25" s="11" t="s">
        <v>11</v>
      </c>
      <c r="Y25" s="144" t="s">
        <v>12</v>
      </c>
      <c r="Z25" s="144" t="s">
        <v>108</v>
      </c>
      <c r="AA25" s="144" t="s">
        <v>109</v>
      </c>
      <c r="AB25" s="144" t="s">
        <v>15</v>
      </c>
      <c r="AC25" s="144" t="s">
        <v>16</v>
      </c>
      <c r="AD25" s="144" t="s">
        <v>17</v>
      </c>
      <c r="AE25" s="144" t="s">
        <v>18</v>
      </c>
      <c r="AF25" s="144" t="s">
        <v>19</v>
      </c>
      <c r="AG25" s="144" t="s">
        <v>20</v>
      </c>
      <c r="AH25" s="144" t="s">
        <v>21</v>
      </c>
      <c r="AI25" s="144" t="s">
        <v>22</v>
      </c>
      <c r="AJ25" s="144" t="s">
        <v>23</v>
      </c>
      <c r="AK25" s="145" t="s">
        <v>24</v>
      </c>
    </row>
    <row r="26" customFormat="false" ht="12.75" hidden="false" customHeight="false" outlineLevel="0" collapsed="false">
      <c r="A26" s="64" t="s">
        <v>8</v>
      </c>
      <c r="B26" s="133" t="n">
        <v>953623</v>
      </c>
      <c r="C26" s="133" t="n">
        <v>120662</v>
      </c>
      <c r="D26" s="133" t="n">
        <v>203883</v>
      </c>
      <c r="E26" s="133" t="n">
        <v>100634</v>
      </c>
      <c r="F26" s="133" t="n">
        <v>122548</v>
      </c>
      <c r="G26" s="133" t="n">
        <v>99153</v>
      </c>
      <c r="H26" s="133" t="n">
        <v>56582</v>
      </c>
      <c r="I26" s="133" t="n">
        <v>8032</v>
      </c>
      <c r="J26" s="133" t="n">
        <v>9096</v>
      </c>
      <c r="K26" s="133" t="n">
        <v>60350</v>
      </c>
      <c r="L26" s="133" t="n">
        <v>8835</v>
      </c>
      <c r="M26" s="133" t="n">
        <v>55629</v>
      </c>
      <c r="N26" s="133" t="n">
        <v>8795</v>
      </c>
      <c r="O26" s="133" t="n">
        <v>41732</v>
      </c>
      <c r="P26" s="133" t="n">
        <v>18196</v>
      </c>
      <c r="Q26" s="133" t="n">
        <v>15507</v>
      </c>
      <c r="R26" s="133" t="n">
        <v>23989</v>
      </c>
      <c r="S26" s="14"/>
      <c r="T26" s="126" t="s">
        <v>8</v>
      </c>
      <c r="U26" s="16" t="n">
        <v>-12.0643088002729</v>
      </c>
      <c r="V26" s="16" t="n">
        <v>-40.5921972546625</v>
      </c>
      <c r="W26" s="16" t="n">
        <v>32.9457869820942</v>
      </c>
      <c r="X26" s="16" t="n">
        <v>-13.9527327450578</v>
      </c>
      <c r="Y26" s="16" t="n">
        <v>30.7987875165436</v>
      </c>
      <c r="Z26" s="16" t="n">
        <v>-7.26951349531452</v>
      </c>
      <c r="AA26" s="16" t="n">
        <v>-29.4207164953597</v>
      </c>
      <c r="AB26" s="16" t="n">
        <v>-47.4001309757695</v>
      </c>
      <c r="AC26" s="16" t="n">
        <v>-0.328731097961865</v>
      </c>
      <c r="AD26" s="16" t="n">
        <v>22.4212426719679</v>
      </c>
      <c r="AE26" s="16" t="n">
        <v>-70.9795033504139</v>
      </c>
      <c r="AF26" s="16" t="n">
        <v>-24.2483250721717</v>
      </c>
      <c r="AG26" s="16" t="n">
        <v>28.5818713450292</v>
      </c>
      <c r="AH26" s="16" t="n">
        <v>-44.1480747868681</v>
      </c>
      <c r="AI26" s="16" t="n">
        <v>67.1811833884601</v>
      </c>
      <c r="AJ26" s="16" t="n">
        <v>-46.7497682085093</v>
      </c>
      <c r="AK26" s="16" t="n">
        <v>-22.8996593173491</v>
      </c>
    </row>
    <row r="27" customFormat="false" ht="12.75" hidden="false" customHeight="false" outlineLevel="0" collapsed="false">
      <c r="A27" s="18" t="s">
        <v>25</v>
      </c>
      <c r="B27" s="134" t="n">
        <v>406129</v>
      </c>
      <c r="C27" s="135" t="n">
        <v>28803</v>
      </c>
      <c r="D27" s="135" t="n">
        <v>172849</v>
      </c>
      <c r="E27" s="135" t="n">
        <v>15305</v>
      </c>
      <c r="F27" s="135" t="n">
        <v>30443</v>
      </c>
      <c r="G27" s="135" t="n">
        <v>62517</v>
      </c>
      <c r="H27" s="135" t="n">
        <v>34687</v>
      </c>
      <c r="I27" s="135" t="n">
        <v>645</v>
      </c>
      <c r="J27" s="135" t="n">
        <v>854</v>
      </c>
      <c r="K27" s="135" t="n">
        <v>35054</v>
      </c>
      <c r="L27" s="135" t="n">
        <v>685</v>
      </c>
      <c r="M27" s="135" t="n">
        <v>4462</v>
      </c>
      <c r="N27" s="135" t="n">
        <v>2446</v>
      </c>
      <c r="O27" s="135" t="n">
        <v>6366</v>
      </c>
      <c r="P27" s="135" t="n">
        <v>7736</v>
      </c>
      <c r="Q27" s="135" t="n">
        <v>1997</v>
      </c>
      <c r="R27" s="135" t="n">
        <v>1280</v>
      </c>
      <c r="S27" s="19"/>
      <c r="T27" s="17" t="s">
        <v>25</v>
      </c>
      <c r="U27" s="16" t="n">
        <v>-1.34749712989474</v>
      </c>
      <c r="V27" s="21" t="n">
        <v>-31.7540421844536</v>
      </c>
      <c r="W27" s="21" t="n">
        <v>32.7625555888835</v>
      </c>
      <c r="X27" s="21" t="n">
        <v>-30.3078999807161</v>
      </c>
      <c r="Y27" s="21" t="n">
        <v>10.6786064978867</v>
      </c>
      <c r="Z27" s="21" t="n">
        <v>10.7307857770795</v>
      </c>
      <c r="AA27" s="21" t="n">
        <v>-10.1848617902405</v>
      </c>
      <c r="AB27" s="21" t="n">
        <v>2.12138313154115</v>
      </c>
      <c r="AC27" s="21" t="n">
        <v>-39.1552062868369</v>
      </c>
      <c r="AD27" s="21" t="n">
        <v>2.95857988165679</v>
      </c>
      <c r="AE27" s="21" t="n">
        <v>36.3754386676674</v>
      </c>
      <c r="AF27" s="21" t="n">
        <v>-58.3333333333333</v>
      </c>
      <c r="AG27" s="21" t="n">
        <v>3.29402472901574</v>
      </c>
      <c r="AH27" s="21" t="n">
        <v>10.6286549707602</v>
      </c>
      <c r="AI27" s="21" t="n">
        <v>6.3437679840469</v>
      </c>
      <c r="AJ27" s="21" t="n">
        <v>53.7118706357957</v>
      </c>
      <c r="AK27" s="21" t="n">
        <v>-51.2448061536348</v>
      </c>
    </row>
    <row r="28" customFormat="false" ht="12.75" hidden="false" customHeight="false" outlineLevel="0" collapsed="false">
      <c r="A28" s="18" t="s">
        <v>26</v>
      </c>
      <c r="B28" s="134" t="n">
        <v>349617</v>
      </c>
      <c r="C28" s="135" t="n">
        <v>56496</v>
      </c>
      <c r="D28" s="135" t="n">
        <v>10758</v>
      </c>
      <c r="E28" s="135" t="n">
        <v>46115</v>
      </c>
      <c r="F28" s="135" t="n">
        <v>67225</v>
      </c>
      <c r="G28" s="135" t="n">
        <v>15043</v>
      </c>
      <c r="H28" s="135" t="n">
        <v>8961</v>
      </c>
      <c r="I28" s="135" t="n">
        <v>5457</v>
      </c>
      <c r="J28" s="135" t="n">
        <v>7297</v>
      </c>
      <c r="K28" s="135" t="n">
        <v>14637</v>
      </c>
      <c r="L28" s="135" t="n">
        <v>7910</v>
      </c>
      <c r="M28" s="135" t="n">
        <v>40134</v>
      </c>
      <c r="N28" s="135" t="n">
        <v>5936</v>
      </c>
      <c r="O28" s="135" t="n">
        <v>30580</v>
      </c>
      <c r="P28" s="135" t="n">
        <v>6316</v>
      </c>
      <c r="Q28" s="135" t="n">
        <v>10077</v>
      </c>
      <c r="R28" s="135" t="n">
        <v>16675</v>
      </c>
      <c r="S28" s="19"/>
      <c r="T28" s="17" t="s">
        <v>26</v>
      </c>
      <c r="U28" s="16" t="n">
        <v>-3.00224536748874</v>
      </c>
      <c r="V28" s="21" t="n">
        <v>-0.955649211257065</v>
      </c>
      <c r="W28" s="21" t="n">
        <v>1.79449392923747</v>
      </c>
      <c r="X28" s="21" t="n">
        <v>14.3279552612972</v>
      </c>
      <c r="Y28" s="21" t="n">
        <v>12.8282030482859</v>
      </c>
      <c r="Z28" s="21" t="n">
        <v>-7.97654452612087</v>
      </c>
      <c r="AA28" s="21" t="n">
        <v>0.326813691248378</v>
      </c>
      <c r="AB28" s="21" t="n">
        <v>-16.7461864696628</v>
      </c>
      <c r="AC28" s="21" t="n">
        <v>-6.12311722331369</v>
      </c>
      <c r="AD28" s="21" t="n">
        <v>10.3769449923295</v>
      </c>
      <c r="AE28" s="21" t="n">
        <v>3.84404730510985</v>
      </c>
      <c r="AF28" s="21" t="n">
        <v>-0.174090132702667</v>
      </c>
      <c r="AG28" s="21" t="n">
        <v>9.58657878969443</v>
      </c>
      <c r="AH28" s="21" t="n">
        <v>14.9561403508772</v>
      </c>
      <c r="AI28" s="21" t="n">
        <v>-40.6456189188828</v>
      </c>
      <c r="AJ28" s="21" t="n">
        <v>-13.0282984196986</v>
      </c>
      <c r="AK28" s="21" t="n">
        <v>-0.422375605233337</v>
      </c>
    </row>
    <row r="29" customFormat="false" ht="12.75" hidden="false" customHeight="false" outlineLevel="0" collapsed="false">
      <c r="A29" s="18" t="s">
        <v>27</v>
      </c>
      <c r="B29" s="134" t="n">
        <v>5493</v>
      </c>
      <c r="C29" s="135" t="n">
        <v>814</v>
      </c>
      <c r="D29" s="135" t="n">
        <v>470</v>
      </c>
      <c r="E29" s="135" t="n">
        <v>320</v>
      </c>
      <c r="F29" s="135" t="n">
        <v>658</v>
      </c>
      <c r="G29" s="135" t="s">
        <v>80</v>
      </c>
      <c r="H29" s="135" t="s">
        <v>80</v>
      </c>
      <c r="I29" s="135" t="s">
        <v>80</v>
      </c>
      <c r="J29" s="135" t="s">
        <v>80</v>
      </c>
      <c r="K29" s="135" t="s">
        <v>80</v>
      </c>
      <c r="L29" s="135" t="s">
        <v>80</v>
      </c>
      <c r="M29" s="135" t="n">
        <v>1944</v>
      </c>
      <c r="N29" s="135" t="s">
        <v>80</v>
      </c>
      <c r="O29" s="135" t="n">
        <v>736</v>
      </c>
      <c r="P29" s="135" t="s">
        <v>80</v>
      </c>
      <c r="Q29" s="135" t="n">
        <v>200</v>
      </c>
      <c r="R29" s="135" t="n">
        <v>351</v>
      </c>
      <c r="S29" s="19"/>
      <c r="T29" s="17" t="s">
        <v>27</v>
      </c>
      <c r="U29" s="16" t="n">
        <v>-0.190049379642309</v>
      </c>
      <c r="V29" s="21" t="n">
        <v>-0.795635819367036</v>
      </c>
      <c r="W29" s="21" t="n">
        <v>0.208662084795055</v>
      </c>
      <c r="X29" s="21" t="n">
        <v>1.12810953268625</v>
      </c>
      <c r="Y29" s="21" t="n">
        <v>0.350083251504931</v>
      </c>
      <c r="Z29" s="21" t="n">
        <v>-2.47180292912856</v>
      </c>
      <c r="AA29" s="21" t="n">
        <v>0</v>
      </c>
      <c r="AB29" s="21" t="n">
        <v>0.157329502701963</v>
      </c>
      <c r="AC29" s="21" t="n">
        <v>0</v>
      </c>
      <c r="AD29" s="21" t="n">
        <v>0</v>
      </c>
      <c r="AE29" s="21" t="n">
        <v>-2.08937663549506</v>
      </c>
      <c r="AF29" s="21" t="n">
        <v>0</v>
      </c>
      <c r="AG29" s="21" t="n">
        <v>2.16923579715671</v>
      </c>
      <c r="AH29" s="21" t="n">
        <v>0</v>
      </c>
      <c r="AI29" s="21" t="n">
        <v>0.369383958564756</v>
      </c>
      <c r="AJ29" s="21" t="n">
        <v>0</v>
      </c>
      <c r="AK29" s="21" t="n">
        <v>0.604374849764775</v>
      </c>
    </row>
    <row r="30" customFormat="false" ht="12.75" hidden="false" customHeight="false" outlineLevel="0" collapsed="false">
      <c r="A30" s="18" t="s">
        <v>28</v>
      </c>
      <c r="B30" s="134" t="n">
        <v>44734</v>
      </c>
      <c r="C30" s="135" t="n">
        <v>5301</v>
      </c>
      <c r="D30" s="135" t="n">
        <v>5068</v>
      </c>
      <c r="E30" s="135" t="n">
        <v>8846</v>
      </c>
      <c r="F30" s="135" t="n">
        <v>11627</v>
      </c>
      <c r="G30" s="135" t="n">
        <v>5188</v>
      </c>
      <c r="H30" s="135" t="n">
        <v>2216</v>
      </c>
      <c r="I30" s="135" t="n">
        <v>900</v>
      </c>
      <c r="J30" s="135" t="n">
        <v>309</v>
      </c>
      <c r="K30" s="135" t="n">
        <v>724</v>
      </c>
      <c r="L30" s="135" t="n">
        <v>240</v>
      </c>
      <c r="M30" s="135" t="n">
        <v>2026</v>
      </c>
      <c r="N30" s="135" t="n">
        <v>413</v>
      </c>
      <c r="O30" s="135" t="n">
        <v>696</v>
      </c>
      <c r="P30" s="135" t="n">
        <v>84</v>
      </c>
      <c r="Q30" s="135" t="n">
        <v>483</v>
      </c>
      <c r="R30" s="135" t="n">
        <v>613</v>
      </c>
      <c r="S30" s="19"/>
      <c r="T30" s="17" t="s">
        <v>28</v>
      </c>
      <c r="U30" s="16" t="n">
        <v>-0.989068241651336</v>
      </c>
      <c r="V30" s="21" t="n">
        <v>-2.37656813124052</v>
      </c>
      <c r="W30" s="21" t="n">
        <v>1.28066354542965</v>
      </c>
      <c r="X30" s="21" t="n">
        <v>-1.66163141993958</v>
      </c>
      <c r="Y30" s="21" t="n">
        <v>7.17884130982368</v>
      </c>
      <c r="Z30" s="21" t="n">
        <v>-0.105680564128463</v>
      </c>
      <c r="AA30" s="21" t="n">
        <v>-2.53717193892825</v>
      </c>
      <c r="AB30" s="21" t="n">
        <v>3.1217935563308</v>
      </c>
      <c r="AC30" s="21" t="n">
        <v>-8.86705959397512</v>
      </c>
      <c r="AD30" s="21" t="n">
        <v>-6.60749506903349</v>
      </c>
      <c r="AE30" s="21" t="n">
        <v>-4.00835750654198</v>
      </c>
      <c r="AF30" s="21" t="n">
        <v>-3.87925371173302</v>
      </c>
      <c r="AG30" s="21" t="n">
        <v>-12.3045917533635</v>
      </c>
      <c r="AH30" s="21" t="n">
        <v>4.57602339181286</v>
      </c>
      <c r="AI30" s="21" t="n">
        <v>-1.32496419919967</v>
      </c>
      <c r="AJ30" s="21" t="n">
        <v>-7.86475560455715</v>
      </c>
      <c r="AK30" s="21" t="n">
        <v>0.367432437072903</v>
      </c>
    </row>
    <row r="31" customFormat="false" ht="12.75" hidden="false" customHeight="false" outlineLevel="0" collapsed="false">
      <c r="A31" s="18" t="s">
        <v>29</v>
      </c>
      <c r="B31" s="134" t="n">
        <v>63101</v>
      </c>
      <c r="C31" s="135" t="n">
        <v>12482</v>
      </c>
      <c r="D31" s="135" t="n">
        <v>2078</v>
      </c>
      <c r="E31" s="135" t="n">
        <v>25079</v>
      </c>
      <c r="F31" s="135" t="n">
        <v>6402</v>
      </c>
      <c r="G31" s="135" t="n">
        <v>8777</v>
      </c>
      <c r="H31" s="135" t="n">
        <v>803</v>
      </c>
      <c r="I31" s="135" t="n">
        <v>260</v>
      </c>
      <c r="J31" s="135" t="n">
        <v>36</v>
      </c>
      <c r="K31" s="135" t="n">
        <v>2290</v>
      </c>
      <c r="L31" s="135" t="s">
        <v>80</v>
      </c>
      <c r="M31" s="135" t="n">
        <v>220</v>
      </c>
      <c r="N31" s="135" t="s">
        <v>80</v>
      </c>
      <c r="O31" s="135" t="n">
        <v>3004</v>
      </c>
      <c r="P31" s="135" t="n">
        <v>1000</v>
      </c>
      <c r="Q31" s="135" t="n">
        <v>200</v>
      </c>
      <c r="R31" s="135" t="n">
        <v>470</v>
      </c>
      <c r="S31" s="19"/>
      <c r="T31" s="17" t="s">
        <v>29</v>
      </c>
      <c r="U31" s="16" t="n">
        <v>0.547279509062156</v>
      </c>
      <c r="V31" s="21" t="n">
        <v>2.68724028595624</v>
      </c>
      <c r="W31" s="21" t="n">
        <v>-1.93990531957902</v>
      </c>
      <c r="X31" s="21" t="n">
        <v>1.51057401812689</v>
      </c>
      <c r="Y31" s="21" t="n">
        <v>-3.57341075011741</v>
      </c>
      <c r="Z31" s="21" t="n">
        <v>2.57654826702579</v>
      </c>
      <c r="AA31" s="21" t="n">
        <v>-4.5130226524299</v>
      </c>
      <c r="AB31" s="21" t="n">
        <v>7.50307818592243</v>
      </c>
      <c r="AC31" s="21" t="n">
        <v>1.70268500327439</v>
      </c>
      <c r="AD31" s="21" t="n">
        <v>0.394477317554238</v>
      </c>
      <c r="AE31" s="21" t="n">
        <v>4.64531310221718</v>
      </c>
      <c r="AF31" s="21" t="n">
        <v>-8.59282617264486</v>
      </c>
      <c r="AG31" s="21" t="n">
        <v>-1.33313361294188</v>
      </c>
      <c r="AH31" s="21" t="n">
        <v>-0.701754385964912</v>
      </c>
      <c r="AI31" s="21" t="n">
        <v>-1.88037848472276</v>
      </c>
      <c r="AJ31" s="21" t="n">
        <v>9.18779860345461</v>
      </c>
      <c r="AK31" s="21" t="n">
        <v>-0.412073761203255</v>
      </c>
    </row>
    <row r="32" customFormat="false" ht="12.75" hidden="false" customHeight="false" outlineLevel="0" collapsed="false">
      <c r="A32" s="18" t="s">
        <v>30</v>
      </c>
      <c r="B32" s="134" t="n">
        <v>26710</v>
      </c>
      <c r="C32" s="135" t="n">
        <v>5116</v>
      </c>
      <c r="D32" s="135" t="n">
        <v>3747</v>
      </c>
      <c r="E32" s="135" t="n">
        <v>1085</v>
      </c>
      <c r="F32" s="135" t="n">
        <v>3488</v>
      </c>
      <c r="G32" s="135" t="n">
        <v>1316</v>
      </c>
      <c r="H32" s="135" t="n">
        <v>9217</v>
      </c>
      <c r="I32" s="135" t="s">
        <v>80</v>
      </c>
      <c r="J32" s="135" t="s">
        <v>80</v>
      </c>
      <c r="K32" s="135" t="n">
        <v>84</v>
      </c>
      <c r="L32" s="135" t="s">
        <v>80</v>
      </c>
      <c r="M32" s="135" t="n">
        <v>960</v>
      </c>
      <c r="N32" s="135" t="s">
        <v>80</v>
      </c>
      <c r="O32" s="135" t="s">
        <v>80</v>
      </c>
      <c r="P32" s="135" t="n">
        <v>1697</v>
      </c>
      <c r="Q32" s="135" t="s">
        <v>80</v>
      </c>
      <c r="R32" s="135" t="s">
        <v>80</v>
      </c>
      <c r="S32" s="19"/>
      <c r="T32" s="17" t="s">
        <v>30</v>
      </c>
      <c r="U32" s="16" t="n">
        <v>-0.92747048056397</v>
      </c>
      <c r="V32" s="21" t="n">
        <v>1.19936191582803</v>
      </c>
      <c r="W32" s="21" t="n">
        <v>0.487095554193456</v>
      </c>
      <c r="X32" s="21" t="n">
        <v>-6.49546827794562</v>
      </c>
      <c r="Y32" s="21" t="n">
        <v>3.56487213422704</v>
      </c>
      <c r="Z32" s="21" t="n">
        <v>-6.26040439182238</v>
      </c>
      <c r="AA32" s="21" t="n">
        <v>-2.46731863087516</v>
      </c>
      <c r="AB32" s="21" t="n">
        <v>-7.1217251521992</v>
      </c>
      <c r="AC32" s="21" t="n">
        <v>0</v>
      </c>
      <c r="AD32" s="21" t="n">
        <v>-3.28731097961865</v>
      </c>
      <c r="AE32" s="21" t="n">
        <v>0.170395764448141</v>
      </c>
      <c r="AF32" s="21" t="n">
        <v>0</v>
      </c>
      <c r="AG32" s="21" t="n">
        <v>1.30726074404924</v>
      </c>
      <c r="AH32" s="21" t="n">
        <v>0</v>
      </c>
      <c r="AI32" s="21" t="n">
        <v>0</v>
      </c>
      <c r="AJ32" s="21" t="n">
        <v>15.5916942300625</v>
      </c>
      <c r="AK32" s="21" t="n">
        <v>0</v>
      </c>
    </row>
    <row r="33" customFormat="false" ht="12.75" hidden="false" customHeight="false" outlineLevel="0" collapsed="false">
      <c r="A33" s="18" t="s">
        <v>31</v>
      </c>
      <c r="B33" s="134" t="n">
        <v>11427</v>
      </c>
      <c r="C33" s="135" t="n">
        <v>1474</v>
      </c>
      <c r="D33" s="135" t="n">
        <v>339</v>
      </c>
      <c r="E33" s="135" t="n">
        <v>264</v>
      </c>
      <c r="F33" s="135" t="s">
        <v>80</v>
      </c>
      <c r="G33" s="135" t="n">
        <v>3300</v>
      </c>
      <c r="H33" s="135" t="s">
        <v>80</v>
      </c>
      <c r="I33" s="135" t="n">
        <v>560</v>
      </c>
      <c r="J33" s="135" t="s">
        <v>80</v>
      </c>
      <c r="K33" s="135" t="n">
        <v>1830</v>
      </c>
      <c r="L33" s="135" t="s">
        <v>80</v>
      </c>
      <c r="M33" s="135" t="n">
        <v>360</v>
      </c>
      <c r="N33" s="135" t="s">
        <v>80</v>
      </c>
      <c r="O33" s="135" t="n">
        <v>350</v>
      </c>
      <c r="P33" s="135" t="s">
        <v>80</v>
      </c>
      <c r="Q33" s="135" t="n">
        <v>2550</v>
      </c>
      <c r="R33" s="135" t="n">
        <v>400</v>
      </c>
      <c r="S33" s="19"/>
      <c r="T33" s="17" t="s">
        <v>31</v>
      </c>
      <c r="U33" s="16" t="n">
        <v>-1.99473468239807</v>
      </c>
      <c r="V33" s="21" t="n">
        <v>0.208755932804222</v>
      </c>
      <c r="W33" s="21" t="n">
        <v>0.221051396079761</v>
      </c>
      <c r="X33" s="21" t="n">
        <v>0.23783505817317</v>
      </c>
      <c r="Y33" s="21" t="n">
        <v>-1.22315672629467</v>
      </c>
      <c r="Z33" s="21" t="n">
        <v>3.0862465630436</v>
      </c>
      <c r="AA33" s="21" t="n">
        <v>-2.12678375411636</v>
      </c>
      <c r="AB33" s="21" t="n">
        <v>-0.20179218824817</v>
      </c>
      <c r="AC33" s="21" t="n">
        <v>3.66732154551408</v>
      </c>
      <c r="AD33" s="21" t="n">
        <v>-10.5413105413105</v>
      </c>
      <c r="AE33" s="21" t="n">
        <v>-23.9162626528998</v>
      </c>
      <c r="AF33" s="21" t="n">
        <v>0</v>
      </c>
      <c r="AG33" s="21" t="n">
        <v>-17.212266463315</v>
      </c>
      <c r="AH33" s="21" t="n">
        <v>0</v>
      </c>
      <c r="AI33" s="21" t="n">
        <v>-0.535339070383704</v>
      </c>
      <c r="AJ33" s="21" t="n">
        <v>0</v>
      </c>
      <c r="AK33" s="21" t="n">
        <v>8.75656742556918</v>
      </c>
    </row>
    <row r="34" customFormat="false" ht="12.75" hidden="false" customHeight="false" outlineLevel="0" collapsed="false">
      <c r="A34" s="18" t="s">
        <v>32</v>
      </c>
      <c r="B34" s="134" t="n">
        <v>15323</v>
      </c>
      <c r="C34" s="135" t="n">
        <v>3799</v>
      </c>
      <c r="D34" s="135" t="n">
        <v>3098</v>
      </c>
      <c r="E34" s="135" t="n">
        <v>1000</v>
      </c>
      <c r="F34" s="135" t="n">
        <v>1331</v>
      </c>
      <c r="G34" s="135" t="n">
        <v>1416</v>
      </c>
      <c r="H34" s="135" t="s">
        <v>80</v>
      </c>
      <c r="I34" s="135" t="s">
        <v>80</v>
      </c>
      <c r="J34" s="135" t="s">
        <v>80</v>
      </c>
      <c r="K34" s="135" t="n">
        <v>4679</v>
      </c>
      <c r="L34" s="135" t="s">
        <v>80</v>
      </c>
      <c r="M34" s="135" t="s">
        <v>80</v>
      </c>
      <c r="N34" s="135" t="s">
        <v>80</v>
      </c>
      <c r="O34" s="135" t="s">
        <v>80</v>
      </c>
      <c r="P34" s="135" t="s">
        <v>80</v>
      </c>
      <c r="Q34" s="135" t="s">
        <v>80</v>
      </c>
      <c r="R34" s="135" t="s">
        <v>80</v>
      </c>
      <c r="S34" s="19"/>
      <c r="T34" s="17" t="s">
        <v>32</v>
      </c>
      <c r="U34" s="16" t="n">
        <v>-0.42279301584667</v>
      </c>
      <c r="V34" s="21" t="n">
        <v>-1.38891624160545</v>
      </c>
      <c r="W34" s="21" t="n">
        <v>2.02010980842212</v>
      </c>
      <c r="X34" s="21" t="n">
        <v>-3.2139872726104</v>
      </c>
      <c r="Y34" s="21" t="n">
        <v>1.42061221875934</v>
      </c>
      <c r="Z34" s="21" t="n">
        <v>-3.9316910760713</v>
      </c>
      <c r="AA34" s="21" t="n">
        <v>-0.449056980341283</v>
      </c>
      <c r="AB34" s="21" t="n">
        <v>-3.81353033723237</v>
      </c>
      <c r="AC34" s="21" t="n">
        <v>0</v>
      </c>
      <c r="AD34" s="21" t="n">
        <v>0</v>
      </c>
      <c r="AE34" s="21" t="n">
        <v>9.49144978396252</v>
      </c>
      <c r="AF34" s="21" t="n">
        <v>0</v>
      </c>
      <c r="AG34" s="21" t="n">
        <v>0</v>
      </c>
      <c r="AH34" s="21" t="n">
        <v>0</v>
      </c>
      <c r="AI34" s="21" t="n">
        <v>-1.13491882921345</v>
      </c>
      <c r="AJ34" s="21" t="n">
        <v>0</v>
      </c>
      <c r="AK34" s="21" t="n">
        <v>0</v>
      </c>
    </row>
    <row r="35" customFormat="false" ht="12.75" hidden="false" customHeight="false" outlineLevel="0" collapsed="false">
      <c r="A35" s="18" t="s">
        <v>34</v>
      </c>
      <c r="B35" s="134" t="n">
        <v>10600</v>
      </c>
      <c r="C35" s="135" t="s">
        <v>80</v>
      </c>
      <c r="D35" s="135" t="n">
        <v>4700</v>
      </c>
      <c r="E35" s="135" t="s">
        <v>80</v>
      </c>
      <c r="F35" s="135" t="s">
        <v>80</v>
      </c>
      <c r="G35" s="135" t="s">
        <v>80</v>
      </c>
      <c r="H35" s="135" t="s">
        <v>80</v>
      </c>
      <c r="I35" s="135" t="s">
        <v>80</v>
      </c>
      <c r="J35" s="135" t="s">
        <v>80</v>
      </c>
      <c r="K35" s="135" t="s">
        <v>80</v>
      </c>
      <c r="L35" s="135" t="s">
        <v>80</v>
      </c>
      <c r="M35" s="135" t="n">
        <v>2500</v>
      </c>
      <c r="N35" s="135" t="s">
        <v>80</v>
      </c>
      <c r="O35" s="135" t="s">
        <v>80</v>
      </c>
      <c r="P35" s="135" t="s">
        <v>80</v>
      </c>
      <c r="Q35" s="135" t="s">
        <v>80</v>
      </c>
      <c r="R35" s="135" t="n">
        <v>3400</v>
      </c>
      <c r="S35" s="19"/>
      <c r="T35" s="17" t="s">
        <v>34</v>
      </c>
      <c r="U35" s="16" t="n">
        <v>-0.57171574661927</v>
      </c>
      <c r="V35" s="21" t="n">
        <v>0</v>
      </c>
      <c r="W35" s="21" t="n">
        <v>3.06472437042737</v>
      </c>
      <c r="X35" s="21" t="n">
        <v>6.10657581795976</v>
      </c>
      <c r="Y35" s="21" t="n">
        <v>0</v>
      </c>
      <c r="Z35" s="21" t="n">
        <v>0</v>
      </c>
      <c r="AA35" s="21" t="n">
        <v>0</v>
      </c>
      <c r="AB35" s="21" t="n">
        <v>0</v>
      </c>
      <c r="AC35" s="21" t="n">
        <v>0</v>
      </c>
      <c r="AD35" s="21" t="n">
        <v>0</v>
      </c>
      <c r="AE35" s="21" t="n">
        <v>0</v>
      </c>
      <c r="AF35" s="21" t="n">
        <v>0</v>
      </c>
      <c r="AG35" s="21" t="n">
        <v>-12.9364344463206</v>
      </c>
      <c r="AH35" s="21" t="n">
        <v>0</v>
      </c>
      <c r="AI35" s="21" t="n">
        <v>-4.41654733066556</v>
      </c>
      <c r="AJ35" s="21" t="n">
        <v>0</v>
      </c>
      <c r="AK35" s="21" t="n">
        <v>0</v>
      </c>
    </row>
    <row r="36" customFormat="false" ht="12.75" hidden="false" customHeight="false" outlineLevel="0" collapsed="false">
      <c r="A36" s="45" t="s">
        <v>35</v>
      </c>
      <c r="B36" s="136" t="n">
        <v>20489</v>
      </c>
      <c r="C36" s="137" t="n">
        <v>6377</v>
      </c>
      <c r="D36" s="137" t="n">
        <v>776</v>
      </c>
      <c r="E36" s="137" t="n">
        <v>2620</v>
      </c>
      <c r="F36" s="137" t="n">
        <v>1374</v>
      </c>
      <c r="G36" s="137" t="n">
        <v>1596</v>
      </c>
      <c r="H36" s="137" t="n">
        <v>698</v>
      </c>
      <c r="I36" s="137" t="n">
        <v>210</v>
      </c>
      <c r="J36" s="137" t="n">
        <v>600</v>
      </c>
      <c r="K36" s="137" t="n">
        <v>1052</v>
      </c>
      <c r="L36" s="137" t="s">
        <v>80</v>
      </c>
      <c r="M36" s="137" t="n">
        <v>3023</v>
      </c>
      <c r="N36" s="137" t="s">
        <v>80</v>
      </c>
      <c r="O36" s="137" t="s">
        <v>80</v>
      </c>
      <c r="P36" s="137" t="n">
        <v>1363</v>
      </c>
      <c r="Q36" s="137" t="s">
        <v>80</v>
      </c>
      <c r="R36" s="137" t="n">
        <v>800</v>
      </c>
      <c r="S36" s="19"/>
      <c r="T36" s="22" t="s">
        <v>35</v>
      </c>
      <c r="U36" s="25" t="n">
        <v>-3.16601426523</v>
      </c>
      <c r="V36" s="26" t="n">
        <v>-7.41674380132737</v>
      </c>
      <c r="W36" s="26" t="n">
        <v>-6.9536639757952</v>
      </c>
      <c r="X36" s="26" t="n">
        <v>-4.53172205438067</v>
      </c>
      <c r="Y36" s="26" t="n">
        <v>-0.425863467531913</v>
      </c>
      <c r="Z36" s="26" t="n">
        <v>-2.91697061519182</v>
      </c>
      <c r="AA36" s="26" t="n">
        <v>-7.46931443967668</v>
      </c>
      <c r="AB36" s="26" t="n">
        <v>1.02691702578836</v>
      </c>
      <c r="AC36" s="26" t="n">
        <v>1.37524557956778</v>
      </c>
      <c r="AD36" s="26" t="n">
        <v>6.37738330046018</v>
      </c>
      <c r="AE36" s="26" t="n">
        <v>-2.0914051565004</v>
      </c>
      <c r="AF36" s="26" t="n">
        <v>0</v>
      </c>
      <c r="AG36" s="26" t="n">
        <v>3.18100114385315</v>
      </c>
      <c r="AH36" s="26" t="n">
        <v>-0.87719298245614</v>
      </c>
      <c r="AI36" s="26" t="n">
        <v>-0.92345989641189</v>
      </c>
      <c r="AJ36" s="26" t="n">
        <v>9.58287394340316</v>
      </c>
      <c r="AK36" s="26" t="n">
        <v>-4.39888740084475</v>
      </c>
    </row>
    <row r="37" customFormat="false" ht="12" hidden="false" customHeight="true" outlineLevel="0" collapsed="false">
      <c r="A37" s="27" t="s">
        <v>36</v>
      </c>
      <c r="B37" s="27"/>
      <c r="C37" s="27"/>
      <c r="D37" s="27"/>
      <c r="E37" s="27"/>
      <c r="F37" s="27"/>
      <c r="G37" s="27"/>
      <c r="H37" s="27"/>
      <c r="I37" s="27"/>
      <c r="J37" s="27"/>
      <c r="K37" s="27"/>
      <c r="L37" s="27"/>
      <c r="M37" s="27"/>
      <c r="N37" s="27"/>
      <c r="O37" s="27"/>
      <c r="P37" s="27"/>
      <c r="Q37" s="27"/>
      <c r="T37" s="27" t="s">
        <v>36</v>
      </c>
      <c r="U37" s="146"/>
    </row>
    <row r="38" customFormat="false" ht="9.75" hidden="false" customHeight="true" outlineLevel="0" collapsed="false">
      <c r="A38" s="48" t="s">
        <v>110</v>
      </c>
      <c r="R38" s="27"/>
      <c r="S38" s="139"/>
      <c r="T38" s="110" t="s">
        <v>115</v>
      </c>
      <c r="U38" s="146"/>
    </row>
    <row r="39" customFormat="false" ht="9.75" hidden="false" customHeight="true" outlineLevel="0" collapsed="false">
      <c r="A39" s="48" t="s">
        <v>42</v>
      </c>
      <c r="T39" s="110" t="s">
        <v>42</v>
      </c>
      <c r="U39" s="146"/>
    </row>
    <row r="40" customFormat="false" ht="18.75" hidden="false" customHeight="true" outlineLevel="0" collapsed="false">
      <c r="A40" s="147" t="s">
        <v>39</v>
      </c>
      <c r="B40" s="147"/>
      <c r="C40" s="147"/>
      <c r="D40" s="147"/>
      <c r="E40" s="147"/>
      <c r="F40" s="147"/>
      <c r="G40" s="147"/>
      <c r="H40" s="147"/>
      <c r="I40" s="147"/>
      <c r="J40" s="147"/>
      <c r="K40" s="147"/>
      <c r="L40" s="147"/>
      <c r="M40" s="147"/>
      <c r="N40" s="147"/>
      <c r="O40" s="147"/>
      <c r="P40" s="147"/>
      <c r="Q40" s="147"/>
      <c r="R40" s="147"/>
      <c r="T40" s="147" t="s">
        <v>39</v>
      </c>
      <c r="U40" s="147"/>
      <c r="V40" s="147"/>
      <c r="W40" s="147"/>
      <c r="X40" s="147"/>
      <c r="Y40" s="147"/>
      <c r="Z40" s="147"/>
      <c r="AA40" s="147"/>
      <c r="AB40" s="147"/>
      <c r="AC40" s="147"/>
      <c r="AD40" s="147"/>
      <c r="AE40" s="147"/>
      <c r="AF40" s="147"/>
      <c r="AG40" s="147"/>
      <c r="AH40" s="147"/>
      <c r="AI40" s="147"/>
      <c r="AJ40" s="147"/>
      <c r="AK40" s="147"/>
    </row>
    <row r="41" customFormat="false" ht="12.75" hidden="false" customHeight="false" outlineLevel="0" collapsed="false">
      <c r="A41" s="34" t="str">
        <f aca="false">A19</f>
        <v>Fecha de publicación: 5 de junio de 2014</v>
      </c>
      <c r="T41" s="139" t="str">
        <f aca="false">A19</f>
        <v>Fecha de publicación: 5 de junio de 2014</v>
      </c>
      <c r="U41" s="122"/>
      <c r="V41" s="122"/>
      <c r="W41" s="122"/>
      <c r="X41" s="122"/>
      <c r="Y41" s="122"/>
      <c r="Z41" s="122"/>
      <c r="AA41" s="122"/>
      <c r="AB41" s="122"/>
      <c r="AC41" s="122"/>
      <c r="AD41" s="122"/>
      <c r="AE41" s="122"/>
      <c r="AF41" s="122"/>
      <c r="AG41" s="122"/>
      <c r="AH41" s="122"/>
      <c r="AI41" s="122"/>
      <c r="AJ41" s="122"/>
      <c r="AK41" s="122"/>
    </row>
    <row r="42" customFormat="false" ht="12.75" hidden="false" customHeight="false" outlineLevel="0" collapsed="false">
      <c r="U42" s="122"/>
      <c r="V42" s="122"/>
      <c r="W42" s="122"/>
      <c r="X42" s="122"/>
      <c r="Y42" s="122"/>
      <c r="Z42" s="122"/>
      <c r="AA42" s="122"/>
      <c r="AB42" s="122"/>
      <c r="AC42" s="122"/>
      <c r="AD42" s="122"/>
      <c r="AE42" s="122"/>
      <c r="AF42" s="122"/>
      <c r="AG42" s="122"/>
      <c r="AH42" s="122"/>
      <c r="AI42" s="122"/>
      <c r="AJ42" s="122"/>
      <c r="AK42" s="122"/>
    </row>
    <row r="43" customFormat="false" ht="12.75" hidden="false" customHeight="false" outlineLevel="0" collapsed="false">
      <c r="B43" s="51"/>
      <c r="C43" s="51"/>
      <c r="D43" s="51"/>
      <c r="E43" s="51"/>
      <c r="F43" s="51"/>
      <c r="G43" s="51"/>
      <c r="H43" s="51"/>
      <c r="I43" s="51"/>
      <c r="J43" s="51"/>
      <c r="K43" s="51"/>
      <c r="L43" s="51"/>
      <c r="M43" s="51"/>
      <c r="N43" s="51"/>
      <c r="O43" s="51"/>
      <c r="P43" s="51"/>
      <c r="Q43" s="51"/>
      <c r="R43" s="51"/>
    </row>
    <row r="44" customFormat="false" ht="12.75" hidden="false" customHeight="false" outlineLevel="0" collapsed="false">
      <c r="B44" s="51"/>
      <c r="C44" s="51"/>
      <c r="D44" s="51"/>
      <c r="E44" s="51"/>
      <c r="F44" s="51"/>
      <c r="G44" s="51"/>
      <c r="H44" s="51"/>
      <c r="I44" s="51"/>
      <c r="J44" s="51"/>
      <c r="K44" s="51"/>
      <c r="L44" s="51"/>
      <c r="M44" s="51"/>
      <c r="N44" s="51"/>
      <c r="O44" s="51"/>
      <c r="P44" s="51"/>
      <c r="Q44" s="51"/>
      <c r="R44" s="51"/>
      <c r="AG44" s="79"/>
    </row>
    <row r="45" customFormat="false" ht="12.75" hidden="false" customHeight="false" outlineLevel="0" collapsed="false">
      <c r="B45" s="51"/>
      <c r="C45" s="51"/>
      <c r="D45" s="51"/>
      <c r="E45" s="51"/>
      <c r="F45" s="51"/>
      <c r="G45" s="51"/>
      <c r="H45" s="51"/>
      <c r="I45" s="51"/>
      <c r="J45" s="51"/>
      <c r="K45" s="51"/>
      <c r="L45" s="51"/>
      <c r="M45" s="51"/>
      <c r="N45" s="51"/>
      <c r="O45" s="51"/>
      <c r="P45" s="51"/>
      <c r="Q45" s="51"/>
      <c r="R45" s="51"/>
      <c r="AG45" s="79"/>
    </row>
    <row r="46" customFormat="false" ht="12.75" hidden="false" customHeight="false" outlineLevel="0" collapsed="false">
      <c r="B46" s="51"/>
      <c r="C46" s="51"/>
      <c r="D46" s="51"/>
      <c r="E46" s="51"/>
      <c r="F46" s="51"/>
      <c r="G46" s="51"/>
      <c r="H46" s="51"/>
      <c r="I46" s="51"/>
      <c r="J46" s="51"/>
      <c r="K46" s="51"/>
      <c r="L46" s="51"/>
      <c r="M46" s="51"/>
      <c r="N46" s="51"/>
      <c r="O46" s="51"/>
      <c r="P46" s="51"/>
      <c r="Q46" s="51"/>
      <c r="R46" s="51"/>
      <c r="AG46" s="79"/>
    </row>
    <row r="47" customFormat="false" ht="12.75" hidden="false" customHeight="false" outlineLevel="0" collapsed="false">
      <c r="B47" s="51"/>
      <c r="C47" s="51"/>
      <c r="D47" s="51"/>
      <c r="E47" s="51"/>
      <c r="F47" s="51"/>
      <c r="G47" s="51"/>
      <c r="H47" s="51"/>
      <c r="I47" s="51"/>
      <c r="J47" s="51"/>
      <c r="K47" s="51"/>
      <c r="L47" s="51"/>
      <c r="M47" s="51"/>
      <c r="N47" s="51"/>
      <c r="O47" s="51"/>
      <c r="P47" s="51"/>
      <c r="Q47" s="51"/>
      <c r="R47" s="51"/>
    </row>
    <row r="48" customFormat="false" ht="12.75" hidden="false" customHeight="false" outlineLevel="0" collapsed="false">
      <c r="B48" s="51"/>
      <c r="C48" s="51"/>
      <c r="D48" s="51"/>
      <c r="E48" s="51"/>
      <c r="F48" s="51"/>
      <c r="G48" s="51"/>
      <c r="H48" s="51"/>
      <c r="I48" s="51"/>
      <c r="J48" s="51"/>
      <c r="K48" s="51"/>
      <c r="L48" s="51"/>
      <c r="M48" s="51"/>
      <c r="N48" s="51"/>
      <c r="O48" s="51"/>
      <c r="P48" s="51"/>
      <c r="Q48" s="51"/>
      <c r="R48" s="51"/>
      <c r="AG48" s="79"/>
    </row>
    <row r="49" customFormat="false" ht="12.75" hidden="false" customHeight="false" outlineLevel="0" collapsed="false">
      <c r="B49" s="51"/>
      <c r="C49" s="51"/>
      <c r="D49" s="51"/>
      <c r="E49" s="51"/>
      <c r="F49" s="51"/>
      <c r="G49" s="51"/>
      <c r="H49" s="51"/>
      <c r="I49" s="51"/>
      <c r="J49" s="51"/>
      <c r="K49" s="51"/>
      <c r="L49" s="51"/>
      <c r="M49" s="51"/>
      <c r="N49" s="51"/>
      <c r="O49" s="51"/>
      <c r="P49" s="51"/>
      <c r="Q49" s="51"/>
      <c r="R49" s="51"/>
    </row>
    <row r="50" customFormat="false" ht="12.75" hidden="false" customHeight="false" outlineLevel="0" collapsed="false">
      <c r="B50" s="51"/>
      <c r="C50" s="51"/>
      <c r="D50" s="51"/>
      <c r="E50" s="51"/>
      <c r="F50" s="51"/>
      <c r="G50" s="51"/>
      <c r="H50" s="51"/>
      <c r="I50" s="51"/>
      <c r="J50" s="51"/>
      <c r="K50" s="51"/>
      <c r="L50" s="51"/>
      <c r="M50" s="51"/>
      <c r="N50" s="51"/>
      <c r="O50" s="51"/>
      <c r="P50" s="51"/>
      <c r="Q50" s="51"/>
      <c r="R50" s="51"/>
    </row>
    <row r="51" customFormat="false" ht="12.75" hidden="false" customHeight="false" outlineLevel="0" collapsed="false">
      <c r="B51" s="51"/>
      <c r="C51" s="51"/>
      <c r="D51" s="51"/>
      <c r="E51" s="51"/>
      <c r="F51" s="51"/>
      <c r="G51" s="51"/>
      <c r="H51" s="51"/>
      <c r="I51" s="51"/>
      <c r="J51" s="51"/>
      <c r="K51" s="51"/>
      <c r="L51" s="51"/>
      <c r="M51" s="51"/>
      <c r="N51" s="51"/>
      <c r="O51" s="51"/>
      <c r="P51" s="51"/>
      <c r="Q51" s="51"/>
      <c r="R51" s="51"/>
    </row>
    <row r="52" customFormat="false" ht="12.75" hidden="false" customHeight="false" outlineLevel="0" collapsed="false">
      <c r="B52" s="51"/>
      <c r="C52" s="51"/>
      <c r="D52" s="51"/>
      <c r="E52" s="51"/>
      <c r="F52" s="51"/>
      <c r="G52" s="51"/>
      <c r="H52" s="51"/>
      <c r="I52" s="51"/>
      <c r="J52" s="51"/>
      <c r="K52" s="51"/>
      <c r="L52" s="51"/>
      <c r="M52" s="51"/>
      <c r="N52" s="51"/>
      <c r="O52" s="51"/>
      <c r="P52" s="51"/>
      <c r="Q52" s="51"/>
      <c r="R52" s="51"/>
    </row>
    <row r="53" customFormat="false" ht="12.75" hidden="false" customHeight="false" outlineLevel="0" collapsed="false">
      <c r="B53" s="51"/>
      <c r="C53" s="51"/>
      <c r="D53" s="51"/>
      <c r="E53" s="51"/>
      <c r="F53" s="51"/>
      <c r="G53" s="51"/>
      <c r="H53" s="51"/>
      <c r="I53" s="51"/>
      <c r="J53" s="51"/>
      <c r="K53" s="51"/>
      <c r="L53" s="51"/>
      <c r="M53" s="51"/>
      <c r="N53" s="51"/>
      <c r="O53" s="51"/>
      <c r="P53" s="51"/>
      <c r="Q53" s="51"/>
      <c r="R53" s="51"/>
    </row>
    <row r="54" customFormat="false" ht="12.75" hidden="false" customHeight="false" outlineLevel="0" collapsed="false">
      <c r="B54" s="51"/>
      <c r="C54" s="51"/>
      <c r="D54" s="51"/>
      <c r="E54" s="51"/>
      <c r="F54" s="51"/>
      <c r="G54" s="51"/>
      <c r="H54" s="51"/>
      <c r="I54" s="51"/>
      <c r="J54" s="51"/>
      <c r="K54" s="51"/>
      <c r="L54" s="51"/>
      <c r="M54" s="51"/>
      <c r="N54" s="51"/>
      <c r="O54" s="51"/>
      <c r="P54" s="51"/>
      <c r="Q54" s="51"/>
      <c r="R54" s="51"/>
    </row>
    <row r="55" customFormat="false" ht="12.75" hidden="false" customHeight="false" outlineLevel="0" collapsed="false">
      <c r="B55" s="51"/>
      <c r="C55" s="51"/>
      <c r="D55" s="51"/>
      <c r="E55" s="51"/>
      <c r="F55" s="51"/>
      <c r="G55" s="51"/>
      <c r="H55" s="51"/>
      <c r="I55" s="51"/>
      <c r="J55" s="51"/>
      <c r="K55" s="51"/>
      <c r="L55" s="51"/>
      <c r="M55" s="51"/>
      <c r="N55" s="51"/>
      <c r="O55" s="51"/>
      <c r="P55" s="51"/>
      <c r="Q55" s="51"/>
      <c r="R55" s="51"/>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row>
  </sheetData>
  <mergeCells count="2">
    <mergeCell ref="A40:R40"/>
    <mergeCell ref="T40:AK4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148" width="5.13"/>
    <col collapsed="false" customWidth="true" hidden="false" outlineLevel="0" max="2" min="2" style="148" width="4.85"/>
    <col collapsed="false" customWidth="true" hidden="false" outlineLevel="0" max="3" min="3" style="148" width="15.41"/>
    <col collapsed="false" customWidth="true" hidden="false" outlineLevel="0" max="4" min="4" style="148" width="3.99"/>
    <col collapsed="false" customWidth="true" hidden="false" outlineLevel="0" max="5" min="5" style="148" width="0.99"/>
    <col collapsed="false" customWidth="true" hidden="false" outlineLevel="0" max="6" min="6" style="148" width="14.99"/>
    <col collapsed="false" customWidth="true" hidden="false" outlineLevel="0" max="7" min="7" style="148" width="3.99"/>
    <col collapsed="false" customWidth="true" hidden="false" outlineLevel="0" max="8" min="8" style="148" width="1.41"/>
    <col collapsed="false" customWidth="true" hidden="false" outlineLevel="0" max="9" min="9" style="148" width="16.28"/>
    <col collapsed="false" customWidth="true" hidden="false" outlineLevel="0" max="10" min="10" style="148" width="4.56"/>
    <col collapsed="false" customWidth="true" hidden="false" outlineLevel="0" max="11" min="11" style="148" width="1.56"/>
    <col collapsed="false" customWidth="true" hidden="false" outlineLevel="0" max="12" min="12" style="148" width="16.28"/>
    <col collapsed="false" customWidth="true" hidden="false" outlineLevel="0" max="13" min="13" style="148" width="3.99"/>
    <col collapsed="false" customWidth="true" hidden="false" outlineLevel="0" max="14" min="14" style="148" width="1.99"/>
    <col collapsed="false" customWidth="true" hidden="false" outlineLevel="0" max="15" min="15" style="148" width="16.28"/>
    <col collapsed="false" customWidth="true" hidden="false" outlineLevel="0" max="16" min="16" style="148" width="5.13"/>
    <col collapsed="false" customWidth="true" hidden="false" outlineLevel="0" max="17" min="17" style="148" width="1.13"/>
    <col collapsed="false" customWidth="true" hidden="false" outlineLevel="0" max="18" min="18" style="148" width="16.42"/>
    <col collapsed="false" customWidth="true" hidden="false" outlineLevel="0" max="19" min="19" style="148" width="13.99"/>
    <col collapsed="false" customWidth="true" hidden="false" outlineLevel="0" max="20" min="20" style="148" width="8.99"/>
    <col collapsed="false" customWidth="false" hidden="false" outlineLevel="0" max="257" min="21" style="148" width="11.42"/>
  </cols>
  <sheetData>
    <row r="2" customFormat="false" ht="12.75" hidden="false" customHeight="false" outlineLevel="0" collapsed="false">
      <c r="B2" s="3" t="s">
        <v>116</v>
      </c>
    </row>
    <row r="3" customFormat="false" ht="12.75" hidden="false" customHeight="false" outlineLevel="0" collapsed="false">
      <c r="B3" s="149" t="s">
        <v>117</v>
      </c>
    </row>
    <row r="4" customFormat="false" ht="13.5" hidden="false" customHeight="false" outlineLevel="0" collapsed="false">
      <c r="B4" s="6" t="s">
        <v>118</v>
      </c>
      <c r="S4" s="150" t="s">
        <v>119</v>
      </c>
      <c r="T4" s="150"/>
    </row>
    <row r="5" customFormat="false" ht="13.5" hidden="false" customHeight="false" outlineLevel="0" collapsed="false">
      <c r="B5" s="151"/>
      <c r="C5" s="152"/>
      <c r="D5" s="152"/>
      <c r="E5" s="152"/>
      <c r="F5" s="152"/>
      <c r="G5" s="152"/>
      <c r="H5" s="152"/>
      <c r="I5" s="152"/>
      <c r="J5" s="152"/>
      <c r="K5" s="152"/>
      <c r="L5" s="152"/>
      <c r="M5" s="152"/>
      <c r="N5" s="152"/>
      <c r="O5" s="152"/>
      <c r="P5" s="152"/>
      <c r="Q5" s="152"/>
      <c r="R5" s="152"/>
      <c r="S5" s="152"/>
      <c r="T5" s="153"/>
    </row>
    <row r="6" customFormat="false" ht="18.75" hidden="false" customHeight="true" outlineLevel="0" collapsed="false">
      <c r="A6" s="154"/>
      <c r="B6" s="155"/>
      <c r="C6" s="156"/>
      <c r="D6" s="156"/>
      <c r="E6" s="156"/>
      <c r="F6" s="156"/>
      <c r="G6" s="156"/>
      <c r="H6" s="156"/>
      <c r="I6" s="157" t="s">
        <v>120</v>
      </c>
      <c r="J6" s="157"/>
      <c r="K6" s="157"/>
      <c r="L6" s="157"/>
      <c r="M6" s="158"/>
      <c r="N6" s="156"/>
      <c r="O6" s="156"/>
      <c r="P6" s="156"/>
      <c r="Q6" s="156"/>
      <c r="R6" s="156"/>
      <c r="S6" s="156"/>
      <c r="T6" s="159"/>
    </row>
    <row r="7" customFormat="false" ht="19.5" hidden="false" customHeight="false" outlineLevel="0" collapsed="false">
      <c r="A7" s="154"/>
      <c r="B7" s="155"/>
      <c r="C7" s="156"/>
      <c r="D7" s="156"/>
      <c r="E7" s="156"/>
      <c r="F7" s="156"/>
      <c r="G7" s="156"/>
      <c r="H7" s="156"/>
      <c r="I7" s="157"/>
      <c r="J7" s="157"/>
      <c r="K7" s="157"/>
      <c r="L7" s="157"/>
      <c r="M7" s="158"/>
      <c r="N7" s="156"/>
      <c r="O7" s="156"/>
      <c r="P7" s="156"/>
      <c r="Q7" s="156"/>
      <c r="R7" s="156"/>
      <c r="S7" s="156"/>
      <c r="T7" s="159"/>
    </row>
    <row r="8" customFormat="false" ht="12.75" hidden="false" customHeight="false" outlineLevel="0" collapsed="false">
      <c r="A8" s="154"/>
      <c r="B8" s="155"/>
      <c r="C8" s="156"/>
      <c r="D8" s="156"/>
      <c r="E8" s="156"/>
      <c r="F8" s="156"/>
      <c r="G8" s="156"/>
      <c r="H8" s="156"/>
      <c r="I8" s="160"/>
      <c r="J8" s="160"/>
      <c r="K8" s="160"/>
      <c r="L8" s="160"/>
      <c r="M8" s="160"/>
      <c r="N8" s="156"/>
      <c r="O8" s="156"/>
      <c r="P8" s="156"/>
      <c r="Q8" s="156"/>
      <c r="R8" s="156"/>
      <c r="S8" s="156"/>
      <c r="T8" s="159"/>
    </row>
    <row r="9" customFormat="false" ht="13.5" hidden="false" customHeight="false" outlineLevel="0" collapsed="false">
      <c r="A9" s="154"/>
      <c r="B9" s="155"/>
      <c r="C9" s="156"/>
      <c r="D9" s="156"/>
      <c r="E9" s="156"/>
      <c r="F9" s="156"/>
      <c r="G9" s="156"/>
      <c r="H9" s="156"/>
      <c r="I9" s="160"/>
      <c r="J9" s="160"/>
      <c r="K9" s="160"/>
      <c r="L9" s="160"/>
      <c r="M9" s="160"/>
      <c r="N9" s="156"/>
      <c r="O9" s="156"/>
      <c r="P9" s="156"/>
      <c r="Q9" s="156"/>
      <c r="R9" s="156"/>
      <c r="S9" s="156"/>
      <c r="T9" s="159"/>
    </row>
    <row r="10" customFormat="false" ht="21" hidden="false" customHeight="true" outlineLevel="0" collapsed="false">
      <c r="A10" s="154"/>
      <c r="B10" s="155"/>
      <c r="C10" s="161" t="s">
        <v>121</v>
      </c>
      <c r="D10" s="160"/>
      <c r="E10" s="156"/>
      <c r="F10" s="161" t="s">
        <v>122</v>
      </c>
      <c r="G10" s="160"/>
      <c r="H10" s="156"/>
      <c r="I10" s="161" t="s">
        <v>123</v>
      </c>
      <c r="J10" s="160"/>
      <c r="K10" s="160"/>
      <c r="L10" s="161" t="s">
        <v>124</v>
      </c>
      <c r="M10" s="160"/>
      <c r="N10" s="156"/>
      <c r="O10" s="161" t="s">
        <v>125</v>
      </c>
      <c r="P10" s="160"/>
      <c r="Q10" s="156"/>
      <c r="R10" s="161" t="s">
        <v>126</v>
      </c>
      <c r="S10" s="156"/>
      <c r="T10" s="162"/>
    </row>
    <row r="11" customFormat="false" ht="12" hidden="false" customHeight="true" outlineLevel="0" collapsed="false">
      <c r="A11" s="154"/>
      <c r="B11" s="155"/>
      <c r="C11" s="163" t="n">
        <v>4539805</v>
      </c>
      <c r="D11" s="164"/>
      <c r="E11" s="156"/>
      <c r="F11" s="163" t="n">
        <v>8814711</v>
      </c>
      <c r="G11" s="164"/>
      <c r="H11" s="156"/>
      <c r="I11" s="163" t="n">
        <v>3810199</v>
      </c>
      <c r="J11" s="164"/>
      <c r="K11" s="160"/>
      <c r="L11" s="163" t="n">
        <v>3524746</v>
      </c>
      <c r="M11" s="164"/>
      <c r="N11" s="156"/>
      <c r="O11" s="163" t="n">
        <v>2432765</v>
      </c>
      <c r="P11" s="164"/>
      <c r="Q11" s="156"/>
      <c r="R11" s="163" t="n">
        <v>1018552</v>
      </c>
      <c r="S11" s="165" t="n">
        <v>24140778</v>
      </c>
      <c r="T11" s="166"/>
    </row>
    <row r="12" customFormat="false" ht="12" hidden="false" customHeight="true" outlineLevel="0" collapsed="false">
      <c r="A12" s="154"/>
      <c r="B12" s="155"/>
      <c r="C12" s="167" t="n">
        <v>0.188055455379276</v>
      </c>
      <c r="D12" s="167"/>
      <c r="E12" s="156"/>
      <c r="F12" s="167" t="n">
        <v>0.365137817844976</v>
      </c>
      <c r="G12" s="167"/>
      <c r="H12" s="167"/>
      <c r="I12" s="167" t="n">
        <v>0.157832485763301</v>
      </c>
      <c r="J12" s="167"/>
      <c r="K12" s="167"/>
      <c r="L12" s="167" t="n">
        <v>0.14600797041421</v>
      </c>
      <c r="M12" s="167"/>
      <c r="N12" s="167"/>
      <c r="O12" s="167" t="n">
        <v>0.100774092699084</v>
      </c>
      <c r="P12" s="167"/>
      <c r="Q12" s="167"/>
      <c r="R12" s="167" t="n">
        <v>0.0421921778991547</v>
      </c>
      <c r="S12" s="156"/>
      <c r="T12" s="168"/>
    </row>
    <row r="13" customFormat="false" ht="11.25" hidden="false" customHeight="true" outlineLevel="0" collapsed="false">
      <c r="A13" s="154"/>
      <c r="B13" s="155"/>
      <c r="C13" s="167"/>
      <c r="D13" s="167"/>
      <c r="E13" s="156"/>
      <c r="F13" s="167"/>
      <c r="G13" s="167"/>
      <c r="H13" s="167"/>
      <c r="I13" s="167"/>
      <c r="J13" s="167"/>
      <c r="K13" s="167"/>
      <c r="L13" s="167"/>
      <c r="M13" s="167"/>
      <c r="N13" s="167"/>
      <c r="O13" s="167"/>
      <c r="P13" s="167"/>
      <c r="Q13" s="167"/>
      <c r="R13" s="167"/>
      <c r="S13" s="156"/>
      <c r="T13" s="168"/>
    </row>
    <row r="14" customFormat="false" ht="15.75" hidden="false" customHeight="true" outlineLevel="0" collapsed="false">
      <c r="A14" s="154"/>
      <c r="B14" s="155"/>
      <c r="C14" s="156"/>
      <c r="D14" s="156"/>
      <c r="E14" s="156"/>
      <c r="F14" s="167"/>
      <c r="G14" s="167"/>
      <c r="H14" s="167"/>
      <c r="I14" s="169" t="s">
        <v>127</v>
      </c>
      <c r="J14" s="169"/>
      <c r="K14" s="169"/>
      <c r="L14" s="169"/>
      <c r="M14" s="169"/>
      <c r="N14" s="167"/>
      <c r="O14" s="167"/>
      <c r="P14" s="167"/>
      <c r="Q14" s="167"/>
      <c r="R14" s="167"/>
      <c r="S14" s="156"/>
      <c r="T14" s="162"/>
    </row>
    <row r="15" customFormat="false" ht="24" hidden="false" customHeight="true" outlineLevel="0" collapsed="false">
      <c r="A15" s="154"/>
      <c r="B15" s="155"/>
      <c r="C15" s="161" t="s">
        <v>128</v>
      </c>
      <c r="D15" s="160"/>
      <c r="E15" s="156"/>
      <c r="F15" s="156"/>
      <c r="G15" s="156"/>
      <c r="H15" s="156"/>
      <c r="I15" s="156"/>
      <c r="J15" s="156"/>
      <c r="K15" s="156"/>
      <c r="L15" s="156"/>
      <c r="M15" s="156"/>
      <c r="N15" s="156"/>
      <c r="O15" s="156"/>
      <c r="P15" s="156"/>
      <c r="Q15" s="156"/>
      <c r="R15" s="156"/>
      <c r="S15" s="170"/>
      <c r="T15" s="171"/>
    </row>
    <row r="16" customFormat="false" ht="13.5" hidden="false" customHeight="true" outlineLevel="0" collapsed="false">
      <c r="A16" s="154"/>
      <c r="B16" s="155"/>
      <c r="C16" s="163" t="n">
        <v>1857365</v>
      </c>
      <c r="D16" s="167"/>
      <c r="E16" s="156"/>
      <c r="F16" s="156"/>
      <c r="G16" s="156"/>
      <c r="H16" s="156"/>
      <c r="I16" s="156"/>
      <c r="J16" s="156"/>
      <c r="K16" s="156"/>
      <c r="L16" s="156"/>
      <c r="M16" s="156"/>
      <c r="N16" s="156"/>
      <c r="O16" s="156"/>
      <c r="P16" s="156"/>
      <c r="Q16" s="156"/>
      <c r="R16" s="156"/>
      <c r="S16" s="172" t="n">
        <v>1857365</v>
      </c>
      <c r="T16" s="173" t="n">
        <v>0.0769418425694006</v>
      </c>
    </row>
    <row r="17" customFormat="false" ht="12.75" hidden="false" customHeight="true" outlineLevel="0" collapsed="false">
      <c r="A17" s="154"/>
      <c r="B17" s="155"/>
      <c r="C17" s="156"/>
      <c r="D17" s="156"/>
      <c r="E17" s="156"/>
      <c r="F17" s="156"/>
      <c r="G17" s="156"/>
      <c r="H17" s="156"/>
      <c r="I17" s="156"/>
      <c r="J17" s="156"/>
      <c r="K17" s="156"/>
      <c r="L17" s="156"/>
      <c r="M17" s="156"/>
      <c r="N17" s="156"/>
      <c r="O17" s="156"/>
      <c r="P17" s="156"/>
      <c r="Q17" s="156"/>
      <c r="R17" s="156"/>
      <c r="S17" s="170"/>
      <c r="T17" s="159"/>
    </row>
    <row r="18" customFormat="false" ht="21" hidden="false" customHeight="true" outlineLevel="0" collapsed="false">
      <c r="A18" s="154"/>
      <c r="B18" s="155"/>
      <c r="C18" s="161" t="s">
        <v>129</v>
      </c>
      <c r="D18" s="160"/>
      <c r="E18" s="156"/>
      <c r="F18" s="161" t="s">
        <v>129</v>
      </c>
      <c r="G18" s="160"/>
      <c r="H18" s="156"/>
      <c r="I18" s="156"/>
      <c r="J18" s="156"/>
      <c r="K18" s="156"/>
      <c r="L18" s="156"/>
      <c r="M18" s="156"/>
      <c r="N18" s="156"/>
      <c r="O18" s="156"/>
      <c r="P18" s="156"/>
      <c r="Q18" s="156"/>
      <c r="R18" s="156"/>
      <c r="S18" s="170"/>
      <c r="T18" s="159"/>
    </row>
    <row r="19" customFormat="false" ht="15.75" hidden="false" customHeight="true" outlineLevel="0" collapsed="false">
      <c r="A19" s="154"/>
      <c r="B19" s="155"/>
      <c r="C19" s="163" t="n">
        <v>2260303</v>
      </c>
      <c r="D19" s="167"/>
      <c r="E19" s="156"/>
      <c r="F19" s="163" t="n">
        <v>5038308</v>
      </c>
      <c r="G19" s="167"/>
      <c r="H19" s="156"/>
      <c r="I19" s="156"/>
      <c r="J19" s="156"/>
      <c r="K19" s="156"/>
      <c r="L19" s="156"/>
      <c r="M19" s="156"/>
      <c r="N19" s="156"/>
      <c r="O19" s="156"/>
      <c r="P19" s="156"/>
      <c r="Q19" s="156"/>
      <c r="R19" s="156"/>
      <c r="S19" s="172" t="n">
        <v>7298611</v>
      </c>
      <c r="T19" s="173" t="n">
        <v>0.302346915408278</v>
      </c>
    </row>
    <row r="20" customFormat="false" ht="15" hidden="false" customHeight="true" outlineLevel="0" collapsed="false">
      <c r="A20" s="174"/>
      <c r="B20" s="155"/>
      <c r="C20" s="156"/>
      <c r="D20" s="156"/>
      <c r="E20" s="156"/>
      <c r="F20" s="175"/>
      <c r="G20" s="175"/>
      <c r="H20" s="156"/>
      <c r="I20" s="156"/>
      <c r="J20" s="156"/>
      <c r="K20" s="156"/>
      <c r="L20" s="156"/>
      <c r="M20" s="156"/>
      <c r="N20" s="156"/>
      <c r="O20" s="156"/>
      <c r="P20" s="156"/>
      <c r="Q20" s="156"/>
      <c r="R20" s="156"/>
      <c r="S20" s="170"/>
      <c r="T20" s="159"/>
    </row>
    <row r="21" customFormat="false" ht="27.75" hidden="false" customHeight="true" outlineLevel="0" collapsed="false">
      <c r="A21" s="154"/>
      <c r="B21" s="155"/>
      <c r="C21" s="161" t="s">
        <v>130</v>
      </c>
      <c r="D21" s="160"/>
      <c r="E21" s="156"/>
      <c r="F21" s="161" t="s">
        <v>130</v>
      </c>
      <c r="G21" s="160"/>
      <c r="H21" s="156"/>
      <c r="I21" s="161" t="s">
        <v>130</v>
      </c>
      <c r="J21" s="160"/>
      <c r="K21" s="156"/>
      <c r="L21" s="156"/>
      <c r="M21" s="156"/>
      <c r="N21" s="156"/>
      <c r="O21" s="156"/>
      <c r="P21" s="156"/>
      <c r="Q21" s="156"/>
      <c r="R21" s="156"/>
      <c r="S21" s="170"/>
      <c r="T21" s="159"/>
    </row>
    <row r="22" customFormat="false" ht="12" hidden="false" customHeight="true" outlineLevel="0" collapsed="false">
      <c r="A22" s="154"/>
      <c r="B22" s="155"/>
      <c r="C22" s="163" t="n">
        <v>146877</v>
      </c>
      <c r="D22" s="167"/>
      <c r="E22" s="156"/>
      <c r="F22" s="163" t="n">
        <v>1691740</v>
      </c>
      <c r="G22" s="167"/>
      <c r="H22" s="156"/>
      <c r="I22" s="163" t="n">
        <v>1348732</v>
      </c>
      <c r="J22" s="167"/>
      <c r="K22" s="156"/>
      <c r="L22" s="156"/>
      <c r="M22" s="156"/>
      <c r="N22" s="156"/>
      <c r="O22" s="156"/>
      <c r="P22" s="156"/>
      <c r="Q22" s="156"/>
      <c r="R22" s="156"/>
      <c r="S22" s="172" t="n">
        <v>3187349</v>
      </c>
      <c r="T22" s="173" t="n">
        <v>0.132036785969229</v>
      </c>
    </row>
    <row r="23" customFormat="false" ht="7.5" hidden="false" customHeight="true" outlineLevel="0" collapsed="false">
      <c r="A23" s="154"/>
      <c r="B23" s="155"/>
      <c r="C23" s="175"/>
      <c r="D23" s="175"/>
      <c r="E23" s="156"/>
      <c r="F23" s="175"/>
      <c r="G23" s="175"/>
      <c r="H23" s="156"/>
      <c r="I23" s="175"/>
      <c r="J23" s="175"/>
      <c r="K23" s="156"/>
      <c r="L23" s="156"/>
      <c r="M23" s="156"/>
      <c r="N23" s="156"/>
      <c r="O23" s="156"/>
      <c r="P23" s="156"/>
      <c r="Q23" s="156"/>
      <c r="R23" s="156"/>
      <c r="S23" s="170"/>
      <c r="T23" s="159"/>
    </row>
    <row r="24" customFormat="false" ht="19.5" hidden="false" customHeight="true" outlineLevel="0" collapsed="false">
      <c r="A24" s="154"/>
      <c r="B24" s="155"/>
      <c r="C24" s="161" t="s">
        <v>131</v>
      </c>
      <c r="D24" s="160"/>
      <c r="E24" s="156"/>
      <c r="F24" s="161" t="s">
        <v>132</v>
      </c>
      <c r="G24" s="160"/>
      <c r="H24" s="156"/>
      <c r="I24" s="161" t="s">
        <v>132</v>
      </c>
      <c r="J24" s="160"/>
      <c r="K24" s="156"/>
      <c r="L24" s="161" t="s">
        <v>132</v>
      </c>
      <c r="M24" s="160"/>
      <c r="N24" s="156"/>
      <c r="O24" s="156"/>
      <c r="P24" s="156"/>
      <c r="Q24" s="156"/>
      <c r="R24" s="156"/>
      <c r="S24" s="170"/>
      <c r="T24" s="159"/>
    </row>
    <row r="25" customFormat="false" ht="12.75" hidden="false" customHeight="true" outlineLevel="0" collapsed="false">
      <c r="A25" s="154"/>
      <c r="B25" s="155"/>
      <c r="C25" s="163" t="n">
        <v>58164</v>
      </c>
      <c r="D25" s="167"/>
      <c r="E25" s="156"/>
      <c r="F25" s="163" t="n">
        <v>949892</v>
      </c>
      <c r="G25" s="167"/>
      <c r="H25" s="156"/>
      <c r="I25" s="163" t="n">
        <v>1264218</v>
      </c>
      <c r="J25" s="167"/>
      <c r="K25" s="156"/>
      <c r="L25" s="163" t="n">
        <v>1264687</v>
      </c>
      <c r="M25" s="167"/>
      <c r="N25" s="156"/>
      <c r="O25" s="156"/>
      <c r="P25" s="156"/>
      <c r="Q25" s="156"/>
      <c r="R25" s="156"/>
      <c r="S25" s="172" t="n">
        <v>3536961</v>
      </c>
      <c r="T25" s="173" t="n">
        <v>0.146519556703238</v>
      </c>
    </row>
    <row r="26" customFormat="false" ht="10.5" hidden="false" customHeight="true" outlineLevel="0" collapsed="false">
      <c r="A26" s="154"/>
      <c r="B26" s="155"/>
      <c r="C26" s="175"/>
      <c r="D26" s="175"/>
      <c r="E26" s="156"/>
      <c r="F26" s="175"/>
      <c r="G26" s="175"/>
      <c r="H26" s="156"/>
      <c r="I26" s="175"/>
      <c r="J26" s="175"/>
      <c r="K26" s="156"/>
      <c r="L26" s="175"/>
      <c r="M26" s="175"/>
      <c r="N26" s="156"/>
      <c r="O26" s="156"/>
      <c r="P26" s="156"/>
      <c r="Q26" s="156"/>
      <c r="R26" s="156"/>
      <c r="S26" s="170"/>
      <c r="T26" s="159"/>
    </row>
    <row r="27" customFormat="false" ht="16.5" hidden="false" customHeight="true" outlineLevel="0" collapsed="false">
      <c r="A27" s="154"/>
      <c r="B27" s="155"/>
      <c r="C27" s="161" t="s">
        <v>133</v>
      </c>
      <c r="D27" s="160"/>
      <c r="E27" s="156"/>
      <c r="F27" s="161" t="s">
        <v>134</v>
      </c>
      <c r="G27" s="160"/>
      <c r="H27" s="156"/>
      <c r="I27" s="161" t="s">
        <v>134</v>
      </c>
      <c r="J27" s="160"/>
      <c r="K27" s="156"/>
      <c r="L27" s="161" t="s">
        <v>134</v>
      </c>
      <c r="M27" s="160"/>
      <c r="N27" s="156"/>
      <c r="O27" s="161" t="s">
        <v>134</v>
      </c>
      <c r="P27" s="160"/>
      <c r="Q27" s="156"/>
      <c r="R27" s="156"/>
      <c r="S27" s="170"/>
      <c r="T27" s="159"/>
    </row>
    <row r="28" customFormat="false" ht="13.5" hidden="false" customHeight="false" outlineLevel="0" collapsed="false">
      <c r="A28" s="154"/>
      <c r="B28" s="155"/>
      <c r="C28" s="163" t="n">
        <v>28888</v>
      </c>
      <c r="D28" s="167"/>
      <c r="E28" s="156"/>
      <c r="F28" s="163" t="n">
        <v>275064</v>
      </c>
      <c r="G28" s="167"/>
      <c r="H28" s="156"/>
      <c r="I28" s="163" t="n">
        <v>512191</v>
      </c>
      <c r="J28" s="167"/>
      <c r="K28" s="156"/>
      <c r="L28" s="163" t="n">
        <v>1279123</v>
      </c>
      <c r="M28" s="167"/>
      <c r="N28" s="156"/>
      <c r="O28" s="163" t="n">
        <v>878810</v>
      </c>
      <c r="P28" s="167"/>
      <c r="Q28" s="156"/>
      <c r="R28" s="156"/>
      <c r="S28" s="172" t="n">
        <v>2974076</v>
      </c>
      <c r="T28" s="173" t="n">
        <v>0.12320189482489</v>
      </c>
    </row>
    <row r="29" customFormat="false" ht="12" hidden="false" customHeight="true" outlineLevel="0" collapsed="false">
      <c r="A29" s="154"/>
      <c r="B29" s="155"/>
      <c r="C29" s="175"/>
      <c r="D29" s="175"/>
      <c r="E29" s="156"/>
      <c r="F29" s="175"/>
      <c r="G29" s="175"/>
      <c r="H29" s="156"/>
      <c r="I29" s="175"/>
      <c r="J29" s="175"/>
      <c r="K29" s="156"/>
      <c r="L29" s="175"/>
      <c r="M29" s="175"/>
      <c r="N29" s="156"/>
      <c r="O29" s="175"/>
      <c r="P29" s="175"/>
      <c r="Q29" s="156"/>
      <c r="R29" s="156"/>
      <c r="S29" s="170"/>
      <c r="T29" s="159"/>
    </row>
    <row r="30" customFormat="false" ht="16.5" hidden="false" customHeight="true" outlineLevel="0" collapsed="false">
      <c r="A30" s="154"/>
      <c r="B30" s="155"/>
      <c r="C30" s="161" t="s">
        <v>135</v>
      </c>
      <c r="D30" s="160"/>
      <c r="E30" s="156"/>
      <c r="F30" s="161" t="s">
        <v>136</v>
      </c>
      <c r="G30" s="160"/>
      <c r="H30" s="156"/>
      <c r="I30" s="161" t="s">
        <v>135</v>
      </c>
      <c r="J30" s="160"/>
      <c r="K30" s="156"/>
      <c r="L30" s="161" t="s">
        <v>135</v>
      </c>
      <c r="M30" s="160"/>
      <c r="N30" s="156"/>
      <c r="O30" s="161" t="s">
        <v>137</v>
      </c>
      <c r="P30" s="160"/>
      <c r="Q30" s="156"/>
      <c r="R30" s="161" t="s">
        <v>137</v>
      </c>
      <c r="S30" s="170"/>
      <c r="T30" s="159"/>
    </row>
    <row r="31" customFormat="false" ht="12.75" hidden="false" customHeight="true" outlineLevel="0" collapsed="false">
      <c r="A31" s="154"/>
      <c r="B31" s="155"/>
      <c r="C31" s="163" t="n">
        <v>12860</v>
      </c>
      <c r="D31" s="167"/>
      <c r="E31" s="156"/>
      <c r="F31" s="163" t="n">
        <v>39543</v>
      </c>
      <c r="G31" s="167"/>
      <c r="H31" s="156"/>
      <c r="I31" s="163" t="n">
        <v>83429</v>
      </c>
      <c r="J31" s="167"/>
      <c r="K31" s="156"/>
      <c r="L31" s="163" t="n">
        <v>183050</v>
      </c>
      <c r="M31" s="167"/>
      <c r="N31" s="156"/>
      <c r="O31" s="163" t="n">
        <v>521935</v>
      </c>
      <c r="P31" s="167"/>
      <c r="Q31" s="156"/>
      <c r="R31" s="163" t="n">
        <v>391821</v>
      </c>
      <c r="S31" s="172" t="n">
        <v>1232638</v>
      </c>
      <c r="T31" s="173" t="n">
        <v>0.0510623592783652</v>
      </c>
    </row>
    <row r="32" customFormat="false" ht="12.75" hidden="false" customHeight="true" outlineLevel="0" collapsed="false">
      <c r="A32" s="154"/>
      <c r="B32" s="155"/>
      <c r="C32" s="156"/>
      <c r="D32" s="156"/>
      <c r="E32" s="156"/>
      <c r="F32" s="156"/>
      <c r="G32" s="156"/>
      <c r="H32" s="156"/>
      <c r="I32" s="156"/>
      <c r="J32" s="156"/>
      <c r="K32" s="156"/>
      <c r="L32" s="156"/>
      <c r="M32" s="156"/>
      <c r="N32" s="156"/>
      <c r="O32" s="156"/>
      <c r="P32" s="156"/>
      <c r="Q32" s="156"/>
      <c r="R32" s="156"/>
      <c r="S32" s="170"/>
      <c r="T32" s="159"/>
    </row>
    <row r="33" customFormat="false" ht="13.5" hidden="false" customHeight="true" outlineLevel="0" collapsed="false">
      <c r="A33" s="174"/>
      <c r="B33" s="155"/>
      <c r="C33" s="161" t="s">
        <v>138</v>
      </c>
      <c r="D33" s="160"/>
      <c r="E33" s="156"/>
      <c r="F33" s="161" t="s">
        <v>139</v>
      </c>
      <c r="G33" s="160"/>
      <c r="H33" s="156"/>
      <c r="I33" s="161" t="s">
        <v>139</v>
      </c>
      <c r="J33" s="160"/>
      <c r="K33" s="156"/>
      <c r="L33" s="161" t="s">
        <v>139</v>
      </c>
      <c r="M33" s="160"/>
      <c r="N33" s="156"/>
      <c r="O33" s="161" t="s">
        <v>140</v>
      </c>
      <c r="P33" s="160"/>
      <c r="Q33" s="156"/>
      <c r="R33" s="161" t="s">
        <v>141</v>
      </c>
      <c r="S33" s="170"/>
      <c r="T33" s="159"/>
    </row>
    <row r="34" customFormat="false" ht="12.75" hidden="false" customHeight="true" outlineLevel="0" collapsed="false">
      <c r="A34" s="174"/>
      <c r="B34" s="155"/>
      <c r="C34" s="163" t="n">
        <v>100850</v>
      </c>
      <c r="D34" s="167"/>
      <c r="E34" s="156"/>
      <c r="F34" s="163" t="n">
        <v>368046</v>
      </c>
      <c r="G34" s="167"/>
      <c r="H34" s="156"/>
      <c r="I34" s="163" t="n">
        <v>175601</v>
      </c>
      <c r="J34" s="167"/>
      <c r="K34" s="156"/>
      <c r="L34" s="163" t="n">
        <v>103251</v>
      </c>
      <c r="M34" s="167"/>
      <c r="N34" s="156"/>
      <c r="O34" s="163" t="n">
        <v>78268</v>
      </c>
      <c r="P34" s="167"/>
      <c r="Q34" s="156"/>
      <c r="R34" s="163" t="n">
        <v>48028</v>
      </c>
      <c r="S34" s="172" t="n">
        <v>874044</v>
      </c>
      <c r="T34" s="173" t="n">
        <v>0.0362075067887729</v>
      </c>
    </row>
    <row r="35" customFormat="false" ht="12.75" hidden="false" customHeight="true" outlineLevel="0" collapsed="false">
      <c r="A35" s="154"/>
      <c r="B35" s="155"/>
      <c r="C35" s="156"/>
      <c r="D35" s="156"/>
      <c r="E35" s="156"/>
      <c r="F35" s="156"/>
      <c r="G35" s="156"/>
      <c r="H35" s="156"/>
      <c r="I35" s="156"/>
      <c r="J35" s="156"/>
      <c r="K35" s="156"/>
      <c r="L35" s="156"/>
      <c r="M35" s="156"/>
      <c r="N35" s="156"/>
      <c r="O35" s="156"/>
      <c r="P35" s="156"/>
      <c r="Q35" s="156"/>
      <c r="R35" s="156"/>
      <c r="S35" s="170"/>
      <c r="T35" s="159"/>
    </row>
    <row r="36" customFormat="false" ht="13.5" hidden="false" customHeight="true" outlineLevel="0" collapsed="false">
      <c r="A36" s="154"/>
      <c r="B36" s="155"/>
      <c r="C36" s="161" t="s">
        <v>142</v>
      </c>
      <c r="D36" s="160"/>
      <c r="E36" s="156"/>
      <c r="F36" s="161" t="s">
        <v>142</v>
      </c>
      <c r="G36" s="160"/>
      <c r="H36" s="156"/>
      <c r="I36" s="161" t="s">
        <v>143</v>
      </c>
      <c r="J36" s="160"/>
      <c r="K36" s="156"/>
      <c r="L36" s="161" t="s">
        <v>143</v>
      </c>
      <c r="M36" s="160"/>
      <c r="N36" s="156"/>
      <c r="O36" s="161" t="s">
        <v>144</v>
      </c>
      <c r="P36" s="160"/>
      <c r="Q36" s="156"/>
      <c r="R36" s="161" t="s">
        <v>143</v>
      </c>
      <c r="S36" s="170"/>
      <c r="T36" s="159"/>
    </row>
    <row r="37" customFormat="false" ht="13.5" hidden="false" customHeight="false" outlineLevel="0" collapsed="false">
      <c r="A37" s="154"/>
      <c r="B37" s="155"/>
      <c r="C37" s="163" t="n">
        <v>73576</v>
      </c>
      <c r="D37" s="167"/>
      <c r="E37" s="156"/>
      <c r="F37" s="163" t="n">
        <v>452118</v>
      </c>
      <c r="G37" s="167"/>
      <c r="H37" s="156"/>
      <c r="I37" s="163" t="n">
        <v>426028</v>
      </c>
      <c r="J37" s="167"/>
      <c r="K37" s="156"/>
      <c r="L37" s="163" t="n">
        <v>694635</v>
      </c>
      <c r="M37" s="167"/>
      <c r="N37" s="156"/>
      <c r="O37" s="163" t="n">
        <v>953752</v>
      </c>
      <c r="P37" s="167"/>
      <c r="Q37" s="156"/>
      <c r="R37" s="163" t="n">
        <v>578703</v>
      </c>
      <c r="S37" s="172" t="n">
        <v>3178812</v>
      </c>
      <c r="T37" s="173" t="n">
        <v>0.131683138457827</v>
      </c>
    </row>
    <row r="38" customFormat="false" ht="13.5" hidden="false" customHeight="false" outlineLevel="0" collapsed="false">
      <c r="A38" s="176"/>
      <c r="B38" s="177"/>
      <c r="C38" s="178"/>
      <c r="D38" s="178"/>
      <c r="E38" s="178"/>
      <c r="F38" s="178"/>
      <c r="G38" s="178"/>
      <c r="H38" s="178"/>
      <c r="I38" s="178"/>
      <c r="J38" s="178"/>
      <c r="K38" s="178"/>
      <c r="L38" s="178"/>
      <c r="M38" s="178"/>
      <c r="N38" s="178"/>
      <c r="O38" s="178"/>
      <c r="P38" s="178"/>
      <c r="Q38" s="178"/>
      <c r="R38" s="178"/>
      <c r="S38" s="178"/>
      <c r="T38" s="179"/>
    </row>
    <row r="39" customFormat="false" ht="12.75" hidden="false" customHeight="false" outlineLevel="0" collapsed="false">
      <c r="A39" s="176"/>
      <c r="B39" s="27" t="s">
        <v>36</v>
      </c>
      <c r="C39" s="156"/>
      <c r="D39" s="156"/>
      <c r="E39" s="156"/>
      <c r="F39" s="156"/>
      <c r="G39" s="156"/>
      <c r="H39" s="156"/>
      <c r="I39" s="156"/>
      <c r="J39" s="156"/>
      <c r="K39" s="156"/>
      <c r="L39" s="156"/>
      <c r="M39" s="156"/>
      <c r="N39" s="156"/>
      <c r="O39" s="156"/>
      <c r="P39" s="156"/>
      <c r="Q39" s="156"/>
      <c r="R39" s="156"/>
      <c r="S39" s="156"/>
    </row>
    <row r="40" customFormat="false" ht="12.75" hidden="false" customHeight="false" outlineLevel="0" collapsed="false">
      <c r="B40" s="34" t="str">
        <f aca="false">'Anexo A'!A20</f>
        <v>Fecha de publicación: 5 de junio de 2014</v>
      </c>
    </row>
    <row r="42" customFormat="false" ht="12.75" hidden="false" customHeight="false" outlineLevel="0" collapsed="false">
      <c r="S42" s="174"/>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Luz Maritza Medina Becerra</cp:lastModifiedBy>
  <cp:lastPrinted>2013-08-27T13:02:35Z</cp:lastPrinted>
  <dcterms:modified xsi:type="dcterms:W3CDTF">2014-06-05T19:44:18Z</dcterms:modified>
  <cp:revision>0</cp:revision>
  <dc:subject/>
  <dc:title/>
</cp:coreProperties>
</file>