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A" sheetId="1" state="visible" r:id="rId2"/>
    <sheet name="Anexo B" sheetId="2" state="visible" r:id="rId3"/>
    <sheet name="Anexo C D" sheetId="3" state="visible" r:id="rId4"/>
    <sheet name="Anexo E" sheetId="4" state="visible" r:id="rId5"/>
    <sheet name="Anexo F" sheetId="5" state="visible" r:id="rId6"/>
    <sheet name="ANEXO G" sheetId="6" state="visible" r:id="rId7"/>
    <sheet name="ANEXO H" sheetId="7" state="visible" r:id="rId8"/>
  </sheets>
  <externalReferences>
    <externalReference r:id="rId9"/>
  </externalReferences>
  <definedNames>
    <definedName function="false" hidden="false" localSheetId="0" name="_xlnm.Print_Area" vbProcedure="false">'Anexo A'!$A$1:$AK$48</definedName>
    <definedName function="false" hidden="false" localSheetId="1" name="_xlnm.Print_Area" vbProcedure="false">'Anexo B'!$A$2:$AK$41</definedName>
    <definedName function="false" hidden="false" localSheetId="2" name="_xlnm.Print_Area" vbProcedure="false">'Anexo C D'!$A$1:$F$65</definedName>
    <definedName function="false" hidden="false" localSheetId="3" name="_xlnm.Print_Area" vbProcedure="false">'Anexo E'!$A$1:$AK$40</definedName>
    <definedName function="false" hidden="false" localSheetId="4" name="_xlnm.Print_Area" vbProcedure="false">'Anexo F'!$A$2:$U$43</definedName>
    <definedName function="false" hidden="false" localSheetId="5" name="_xlnm.Print_Area" vbProcedure="false">'ANEXO G'!$A$1:$AK$41</definedName>
    <definedName function="false" hidden="false" localSheetId="6" name="_xlnm.Print_Area" vbProcedure="false">'ANEXO H'!$A$1:$T$40</definedName>
    <definedName function="false" hidden="false" name="Excel_BuiltIn__FilterDatabase" vbProcedure="false">[1]PROC0402!$J$1:$J$177</definedName>
    <definedName function="false" hidden="false" localSheetId="6"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1" uniqueCount="144">
  <si>
    <t xml:space="preserve">Cuadro A1</t>
  </si>
  <si>
    <t xml:space="preserve">Cuadro A3</t>
  </si>
  <si>
    <t xml:space="preserve">Área en construcción, por áreas urbanas y metropolitanas, según destinos</t>
  </si>
  <si>
    <t xml:space="preserve">Variación trimestral del área en construcción, por áreas urbanas y metropolitanas, según destinos</t>
  </si>
  <si>
    <t xml:space="preserve">III trimestre de 2014</t>
  </si>
  <si>
    <t xml:space="preserve">Metros cuadrados</t>
  </si>
  <si>
    <t xml:space="preserve">IV trimestre de 2014 / III trimestre de 2014</t>
  </si>
  <si>
    <t xml:space="preserve">Destinos</t>
  </si>
  <si>
    <t xml:space="preserve">Total</t>
  </si>
  <si>
    <t xml:space="preserve">Bogotá*                </t>
  </si>
  <si>
    <t xml:space="preserve">Medellín  AM </t>
  </si>
  <si>
    <t xml:space="preserve">Cundinamarca</t>
  </si>
  <si>
    <t xml:space="preserve">Cali                  AU               </t>
  </si>
  <si>
    <t xml:space="preserve">B/quilla.     AU  </t>
  </si>
  <si>
    <t xml:space="preserve">B/manga.     AM </t>
  </si>
  <si>
    <t xml:space="preserve">Pereira  AU </t>
  </si>
  <si>
    <t xml:space="preserve">Armenia   AU </t>
  </si>
  <si>
    <t xml:space="preserve">Cartagena AU</t>
  </si>
  <si>
    <t xml:space="preserve">Ibagué AU</t>
  </si>
  <si>
    <t xml:space="preserve">Cúcuta AM</t>
  </si>
  <si>
    <t xml:space="preserve">Manizales AU</t>
  </si>
  <si>
    <t xml:space="preserve">Villavicencio AU</t>
  </si>
  <si>
    <t xml:space="preserve">Neiva AU</t>
  </si>
  <si>
    <t xml:space="preserve">Pasto AU</t>
  </si>
  <si>
    <t xml:space="preserve">Popayán AU</t>
  </si>
  <si>
    <t xml:space="preserve">Apartamentos</t>
  </si>
  <si>
    <t xml:space="preserve">Casas</t>
  </si>
  <si>
    <t xml:space="preserve">Oficinas</t>
  </si>
  <si>
    <t xml:space="preserve">***</t>
  </si>
  <si>
    <t xml:space="preserve">Comercio</t>
  </si>
  <si>
    <t xml:space="preserve">Bodegas</t>
  </si>
  <si>
    <t xml:space="preserve">Educación</t>
  </si>
  <si>
    <t xml:space="preserve">Hoteles</t>
  </si>
  <si>
    <t xml:space="preserve">Hospitales</t>
  </si>
  <si>
    <t xml:space="preserve">Administración pública</t>
  </si>
  <si>
    <t xml:space="preserve">Otros</t>
  </si>
  <si>
    <t xml:space="preserve">Fuente: DANE Censo de Edificaciones -CEED </t>
  </si>
  <si>
    <t xml:space="preserve">- Sin movimiento. No se registraron metros cuadrados en el período de referencia</t>
  </si>
  <si>
    <t xml:space="preserve">*** Variación con cálculo matemático indeterminado</t>
  </si>
  <si>
    <t xml:space="preserve">* A partir de la publicación del II trimestre de 2013 la información de Bogotá en los anexos corresponde solo a esta ciudad, el municipio de Soacha se encuentra en el Departamento de Cundinanarca. Para consultar la información desde el II trimestre de 2012 puede consultar la estructura general de 16 áreas </t>
  </si>
  <si>
    <t xml:space="preserve">- Sin movimiento. No se registraron variaciones en el período de referencia</t>
  </si>
  <si>
    <t xml:space="preserve">Fecha de publicación: 6 de marzo de 2015</t>
  </si>
  <si>
    <t xml:space="preserve">p Cifra provisional</t>
  </si>
  <si>
    <t xml:space="preserve">Cuadro A2</t>
  </si>
  <si>
    <t xml:space="preserve">Cuadro A4</t>
  </si>
  <si>
    <t xml:space="preserve">Contribución del área en construcción, por áreas urbanas y metropolitanas, según destinos</t>
  </si>
  <si>
    <t xml:space="preserve">IV trimestre de 2014</t>
  </si>
  <si>
    <t xml:space="preserve">- Sin movimiento. No se registraron contribuciones en el período de referencia</t>
  </si>
  <si>
    <t xml:space="preserve">* A partir de la publicación del II trimestre de 2013 la información de Bogotá en los anexos corresponde solo a esta ciudad, el municipio de Soacha se encuentra en el Departamento de Cundinamarca. Para consultar la información desde el II trimestre de 2012 puede consultar la estructura general de 16 áreas </t>
  </si>
  <si>
    <t xml:space="preserve">Cuadro B1</t>
  </si>
  <si>
    <t xml:space="preserve">Cuadro B3</t>
  </si>
  <si>
    <t xml:space="preserve">Área iniciada,  por áreas urbanas y metropolitanas, según destinos</t>
  </si>
  <si>
    <t xml:space="preserve">Variación trimestral del área iniciada, por áreas urbanas y metropolitanas, según destinos</t>
  </si>
  <si>
    <t xml:space="preserve">Porcentajes</t>
  </si>
  <si>
    <t xml:space="preserve">p Cifra preliminar</t>
  </si>
  <si>
    <t xml:space="preserve">Cuadro B2</t>
  </si>
  <si>
    <t xml:space="preserve">Cuadro B4</t>
  </si>
  <si>
    <t xml:space="preserve">Contribución del área iniciada, por áreas urbanas y metropolitanas, según destinos</t>
  </si>
  <si>
    <t xml:space="preserve">Cuadro C1</t>
  </si>
  <si>
    <t xml:space="preserve">Área nueva,  por sistema constructivo, según destinos</t>
  </si>
  <si>
    <t xml:space="preserve">Mampostería estructural</t>
  </si>
  <si>
    <t xml:space="preserve">Mampostería confinada - pórticos</t>
  </si>
  <si>
    <t xml:space="preserve">Prefabricados industrializados</t>
  </si>
  <si>
    <t xml:space="preserve">Hospitales </t>
  </si>
  <si>
    <t xml:space="preserve">Cuadro C2</t>
  </si>
  <si>
    <t xml:space="preserve">Iniciaciones,  por sistema constructivo, según destinos</t>
  </si>
  <si>
    <t xml:space="preserve">Unidades</t>
  </si>
  <si>
    <t xml:space="preserve">- Sin movimiento. No se registraron unidades en el período de referencia</t>
  </si>
  <si>
    <t xml:space="preserve">Cuadro D1</t>
  </si>
  <si>
    <t xml:space="preserve">Área nueva,  por sistema constructivo, según áreas urbanas y metropolitanas</t>
  </si>
  <si>
    <t xml:space="preserve">Áreas urbanas y metropolitanas</t>
  </si>
  <si>
    <t xml:space="preserve">Bogotá  </t>
  </si>
  <si>
    <t xml:space="preserve">Cali  AU               </t>
  </si>
  <si>
    <t xml:space="preserve">Barranquilla  AU  </t>
  </si>
  <si>
    <t xml:space="preserve">Bucaramanga  AM </t>
  </si>
  <si>
    <t xml:space="preserve">Cuadro E1</t>
  </si>
  <si>
    <t xml:space="preserve">Cuadro E3</t>
  </si>
  <si>
    <t xml:space="preserve">Área culminada,  por áreas urbanas y metropolitanas, según destinos</t>
  </si>
  <si>
    <t xml:space="preserve">Variación del área culminada, por áreas urbanas y metropolitanas, según destinos</t>
  </si>
  <si>
    <t xml:space="preserve">-</t>
  </si>
  <si>
    <t xml:space="preserve">Cuadro E2</t>
  </si>
  <si>
    <t xml:space="preserve">Cuadro E4</t>
  </si>
  <si>
    <t xml:space="preserve">Contribución del área culminada, por áreas urbanas y metropolitanas, según destinos</t>
  </si>
  <si>
    <t xml:space="preserve">Cuadro F1</t>
  </si>
  <si>
    <t xml:space="preserve">Cuadro F3</t>
  </si>
  <si>
    <t xml:space="preserve">Estructura general del área, por estado de obra, según destinos</t>
  </si>
  <si>
    <t xml:space="preserve">Variación anual del área censada, por estado de obra, según destinos</t>
  </si>
  <si>
    <t xml:space="preserve">IV trimestre de 2013</t>
  </si>
  <si>
    <t xml:space="preserve">IV trimestre de 2014 / IV trimestre de 2013</t>
  </si>
  <si>
    <t xml:space="preserve">Total área culminada</t>
  </si>
  <si>
    <t xml:space="preserve">Área en proceso</t>
  </si>
  <si>
    <t xml:space="preserve">Área  paralizada </t>
  </si>
  <si>
    <t xml:space="preserve">Área paralizada </t>
  </si>
  <si>
    <t xml:space="preserve">Nueva</t>
  </si>
  <si>
    <t xml:space="preserve">Continúa en proceso</t>
  </si>
  <si>
    <t xml:space="preserve">Reinicia                   proceso</t>
  </si>
  <si>
    <t xml:space="preserve">Total área en proceso</t>
  </si>
  <si>
    <t xml:space="preserve">Continúa paralizada</t>
  </si>
  <si>
    <t xml:space="preserve">Total área paralizada</t>
  </si>
  <si>
    <t xml:space="preserve">Cuadro F2</t>
  </si>
  <si>
    <t xml:space="preserve">Cuadro F4</t>
  </si>
  <si>
    <t xml:space="preserve">Contribución anual del área censada, por estado de obra, según destinos</t>
  </si>
  <si>
    <t xml:space="preserve">Puntos porcentuales</t>
  </si>
  <si>
    <t xml:space="preserve">Cuadro G1</t>
  </si>
  <si>
    <t xml:space="preserve">Cuadro G3</t>
  </si>
  <si>
    <t xml:space="preserve">Área paralizada nueva,  por áreas urbanas y metropolitanas, según destinos</t>
  </si>
  <si>
    <t xml:space="preserve">Variación trimestral del área paralizada nueva, por áreas urbanas y metropolitanas, según destinos</t>
  </si>
  <si>
    <t xml:space="preserve">B/quilla     AU  </t>
  </si>
  <si>
    <t xml:space="preserve">B/manga     AM </t>
  </si>
  <si>
    <t xml:space="preserve">- Sin movimiento No se registraron metros cuadrados en el período de referencia</t>
  </si>
  <si>
    <t xml:space="preserve">- Sin movimiento No se registraron variaciones en el período de referencia</t>
  </si>
  <si>
    <t xml:space="preserve">Cuadro G2</t>
  </si>
  <si>
    <t xml:space="preserve">Cuadro G4</t>
  </si>
  <si>
    <t xml:space="preserve">Contribución trimestral del área paralizada nueva, por áreas urbanas y metropolitanas, según destinos</t>
  </si>
  <si>
    <t xml:space="preserve">- Sin movimiento No se registraron contribuciones en el período de referencia</t>
  </si>
  <si>
    <t xml:space="preserve">Diagrama  1</t>
  </si>
  <si>
    <t xml:space="preserve">Panel de obras en proceso, según avance de obra </t>
  </si>
  <si>
    <r>
      <rPr>
        <b val="true"/>
        <sz val="8"/>
        <rFont val="Arial"/>
        <family val="2"/>
      </rPr>
      <t xml:space="preserve">III trimestre de 2014 y IV trimestre</t>
    </r>
    <r>
      <rPr>
        <b val="true"/>
        <vertAlign val="superscript"/>
        <sz val="8"/>
        <rFont val="Arial"/>
        <family val="2"/>
      </rPr>
      <t xml:space="preserve">p</t>
    </r>
    <r>
      <rPr>
        <b val="true"/>
        <sz val="8"/>
        <rFont val="Arial"/>
        <family val="2"/>
      </rPr>
      <t xml:space="preserve"> de 2014</t>
    </r>
  </si>
  <si>
    <t xml:space="preserve">Metros cuadrados </t>
  </si>
  <si>
    <t xml:space="preserve">TOTAL PROCESO III TRIMESTRE 2014</t>
  </si>
  <si>
    <t xml:space="preserve">EXCAVACIÓN Y CIMENTACIÓN </t>
  </si>
  <si>
    <t xml:space="preserve">ESTRUCTURA Y CUBIERTA    </t>
  </si>
  <si>
    <t xml:space="preserve">MAMPOSTERIA Y PAÑETES     </t>
  </si>
  <si>
    <t xml:space="preserve">ACABADOS NIVEL 1 </t>
  </si>
  <si>
    <t xml:space="preserve">ACABADOS NIVEL 2   </t>
  </si>
  <si>
    <t xml:space="preserve">ACABADOS NIVEL 3  </t>
  </si>
  <si>
    <t xml:space="preserve">AVANCE  IV TRIMESTRE 2014</t>
  </si>
  <si>
    <t xml:space="preserve">Excavación y cimentación  </t>
  </si>
  <si>
    <t xml:space="preserve">Estructura y cubierta         </t>
  </si>
  <si>
    <t xml:space="preserve">Mamposteria y pañetes         </t>
  </si>
  <si>
    <t xml:space="preserve">Acabados Nivel 1</t>
  </si>
  <si>
    <t xml:space="preserve">Acabados Nivel 1 </t>
  </si>
  <si>
    <t xml:space="preserve">Acabados Nivel 2  </t>
  </si>
  <si>
    <t xml:space="preserve">Acabados Nivel 2 </t>
  </si>
  <si>
    <t xml:space="preserve">Acabados Nivel 3  </t>
  </si>
  <si>
    <t xml:space="preserve">Acabados Nivel 3 </t>
  </si>
  <si>
    <t xml:space="preserve">Acabados Nivel 3   </t>
  </si>
  <si>
    <t xml:space="preserve">Paralizadas  </t>
  </si>
  <si>
    <t xml:space="preserve">Paralizadas </t>
  </si>
  <si>
    <t xml:space="preserve">Paralizadas</t>
  </si>
  <si>
    <t xml:space="preserve">Paralizadas   </t>
  </si>
  <si>
    <t xml:space="preserve">Culminadas   </t>
  </si>
  <si>
    <t xml:space="preserve">Culminadas </t>
  </si>
  <si>
    <t xml:space="preserve">Culminadas</t>
  </si>
</sst>
</file>

<file path=xl/styles.xml><?xml version="1.0" encoding="utf-8"?>
<styleSheet xmlns="http://schemas.openxmlformats.org/spreadsheetml/2006/main">
  <numFmts count="13">
    <numFmt numFmtId="164" formatCode="General"/>
    <numFmt numFmtId="165" formatCode="[$-409]mmm\-yy"/>
    <numFmt numFmtId="166" formatCode="#,##0"/>
    <numFmt numFmtId="167" formatCode="0.0"/>
    <numFmt numFmtId="168" formatCode="_(* #,##0.00_);_(* \(#,##0.00\);_(* \-??_);_(@_)"/>
    <numFmt numFmtId="169" formatCode="_(* #,##0_);_(* \(#,##0\);_(* \-??_);_(@_)"/>
    <numFmt numFmtId="170" formatCode="#\ ##0\ 000\ "/>
    <numFmt numFmtId="171" formatCode="#\ ##0"/>
    <numFmt numFmtId="172" formatCode="#,##0.0"/>
    <numFmt numFmtId="173" formatCode="0.00"/>
    <numFmt numFmtId="174" formatCode="#,##0.0000"/>
    <numFmt numFmtId="175" formatCode="0"/>
    <numFmt numFmtId="176" formatCode="0.0%"/>
  </numFmts>
  <fonts count="19">
    <font>
      <sz val="10"/>
      <name val="Arial"/>
      <family val="0"/>
    </font>
    <font>
      <sz val="10"/>
      <name val="Arial"/>
      <family val="0"/>
    </font>
    <font>
      <sz val="10"/>
      <name val="Arial"/>
      <family val="0"/>
    </font>
    <font>
      <sz val="10"/>
      <name val="Arial"/>
      <family val="0"/>
    </font>
    <font>
      <sz val="8"/>
      <name val="Arial"/>
      <family val="2"/>
    </font>
    <font>
      <b val="true"/>
      <sz val="8"/>
      <name val="Arial"/>
      <family val="2"/>
    </font>
    <font>
      <sz val="10"/>
      <name val="Arial"/>
      <family val="2"/>
    </font>
    <font>
      <sz val="7"/>
      <name val="Arial"/>
      <family val="2"/>
    </font>
    <font>
      <vertAlign val="superscript"/>
      <sz val="8"/>
      <name val="Arial"/>
      <family val="2"/>
    </font>
    <font>
      <sz val="7"/>
      <color rgb="FF000000"/>
      <name val="Arial"/>
      <family val="2"/>
    </font>
    <font>
      <b val="true"/>
      <sz val="7"/>
      <name val="Arial"/>
      <family val="2"/>
    </font>
    <font>
      <sz val="8"/>
      <color rgb="FF000000"/>
      <name val="Arial"/>
      <family val="2"/>
    </font>
    <font>
      <b val="true"/>
      <sz val="8"/>
      <color rgb="FF000000"/>
      <name val="Arial"/>
      <family val="2"/>
    </font>
    <font>
      <b val="true"/>
      <sz val="8.5"/>
      <color rgb="FF000000"/>
      <name val="Arial"/>
      <family val="2"/>
    </font>
    <font>
      <sz val="10"/>
      <name val="Calibri"/>
      <family val="2"/>
    </font>
    <font>
      <b val="true"/>
      <sz val="10"/>
      <name val="Calibri"/>
      <family val="2"/>
    </font>
    <font>
      <b val="true"/>
      <vertAlign val="superscript"/>
      <sz val="8"/>
      <name val="Arial"/>
      <family val="2"/>
    </font>
    <font>
      <b val="true"/>
      <sz val="14"/>
      <name val="Calibri"/>
      <family val="2"/>
    </font>
    <font>
      <b val="true"/>
      <sz val="10"/>
      <color rgb="FF0000FF"/>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4">
    <border diagonalUp="false" diagonalDown="false">
      <left/>
      <right/>
      <top/>
      <bottom/>
      <diagonal/>
    </border>
    <border diagonalUp="false" diagonalDown="false">
      <left style="thin">
        <color rgb="FFFFFFFF"/>
      </left>
      <right/>
      <top/>
      <bottom/>
      <diagonal/>
    </border>
    <border diagonalUp="false" diagonalDown="false">
      <left style="thin">
        <color rgb="FFFFFFFF"/>
      </left>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thin">
        <color rgb="FFFFFFFF"/>
      </top>
      <bottom/>
      <diagonal/>
    </border>
    <border diagonalUp="false" diagonalDown="false">
      <left/>
      <right style="thin">
        <color rgb="FFFFFFFF"/>
      </right>
      <top style="thin"/>
      <bottom style="thin"/>
      <diagonal/>
    </border>
    <border diagonalUp="false" diagonalDown="false">
      <left/>
      <right/>
      <top style="thin"/>
      <bottom/>
      <diagonal/>
    </border>
    <border diagonalUp="false" diagonalDown="false">
      <left style="thin">
        <color rgb="FFFFFFFF"/>
      </left>
      <right/>
      <top style="thin"/>
      <bottom style="thin">
        <color rgb="FFFFFFFF"/>
      </bottom>
      <diagonal/>
    </border>
    <border diagonalUp="false" diagonalDown="false">
      <left/>
      <right/>
      <top style="thin"/>
      <bottom style="thin">
        <color rgb="FFFFFFFF"/>
      </bottom>
      <diagonal/>
    </border>
    <border diagonalUp="false" diagonalDown="false">
      <left style="thin">
        <color rgb="FFFFFFFF"/>
      </left>
      <right/>
      <top/>
      <bottom style="thin"/>
      <diagonal/>
    </border>
    <border diagonalUp="false" diagonalDown="false">
      <left style="thin">
        <color rgb="FFFFFFFF"/>
      </left>
      <right/>
      <top style="thin">
        <color rgb="FFFFFFFF"/>
      </top>
      <bottom/>
      <diagonal/>
    </border>
    <border diagonalUp="false" diagonalDown="false">
      <left style="thin">
        <color rgb="FFFFFFFF"/>
      </left>
      <right style="thin">
        <color rgb="FFFFFFFF"/>
      </right>
      <top style="thin"/>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5" fontId="5"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6"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7" fontId="5" fillId="2" borderId="0" xfId="0" applyFont="true" applyBorder="true" applyAlignment="true" applyProtection="false">
      <alignment horizontal="center" vertical="bottom" textRotation="0" wrapText="false" indent="0" shrinkToFit="false"/>
      <protection locked="true" hidden="false"/>
    </xf>
    <xf numFmtId="167" fontId="4" fillId="2" borderId="0" xfId="0" applyFont="true" applyBorder="true" applyAlignment="false" applyProtection="false">
      <alignment horizontal="general" vertical="bottom" textRotation="0" wrapText="false" indent="0" shrinkToFit="false"/>
      <protection locked="true" hidden="false"/>
    </xf>
    <xf numFmtId="167" fontId="4" fillId="2" borderId="1" xfId="0" applyFont="true" applyBorder="true" applyAlignment="false" applyProtection="false">
      <alignment horizontal="general" vertical="bottom" textRotation="0" wrapText="false" indent="0" shrinkToFit="false"/>
      <protection locked="true" hidden="false"/>
    </xf>
    <xf numFmtId="166" fontId="4" fillId="2" borderId="0" xfId="0" applyFont="true" applyBorder="true" applyAlignment="true" applyProtection="false">
      <alignment horizontal="center" vertical="bottom" textRotation="0" wrapText="false" indent="0" shrinkToFit="false"/>
      <protection locked="true" hidden="false"/>
    </xf>
    <xf numFmtId="169" fontId="4" fillId="2" borderId="0" xfId="15" applyFont="true" applyBorder="true" applyAlignment="true" applyProtection="true">
      <alignment horizontal="center" vertical="bottom" textRotation="0" wrapText="false" indent="0" shrinkToFit="false"/>
      <protection locked="true" hidden="false"/>
    </xf>
    <xf numFmtId="167" fontId="4" fillId="2" borderId="0" xfId="0" applyFont="true" applyBorder="true" applyAlignment="true" applyProtection="false">
      <alignment horizontal="center" vertical="bottom" textRotation="0" wrapText="false" indent="0" shrinkToFit="false"/>
      <protection locked="true" hidden="false"/>
    </xf>
    <xf numFmtId="167" fontId="4" fillId="2" borderId="4" xfId="0" applyFont="true" applyBorder="true" applyAlignment="false" applyProtection="false">
      <alignment horizontal="general" vertical="bottom" textRotation="0" wrapText="false" indent="0" shrinkToFit="false"/>
      <protection locked="true" hidden="false"/>
    </xf>
    <xf numFmtId="166" fontId="4" fillId="2" borderId="4" xfId="0" applyFont="true" applyBorder="true" applyAlignment="true" applyProtection="false">
      <alignment horizontal="center" vertical="bottom" textRotation="0" wrapText="false" indent="0" shrinkToFit="false"/>
      <protection locked="true" hidden="false"/>
    </xf>
    <xf numFmtId="169" fontId="4" fillId="2" borderId="4" xfId="15" applyFont="true" applyBorder="true" applyAlignment="true" applyProtection="true">
      <alignment horizontal="center" vertical="bottom" textRotation="0" wrapText="false" indent="0" shrinkToFit="false"/>
      <protection locked="true" hidden="false"/>
    </xf>
    <xf numFmtId="167" fontId="5" fillId="2" borderId="4" xfId="0" applyFont="true" applyBorder="true" applyAlignment="true" applyProtection="false">
      <alignment horizontal="center" vertical="bottom" textRotation="0" wrapText="false" indent="0" shrinkToFit="false"/>
      <protection locked="true" hidden="false"/>
    </xf>
    <xf numFmtId="167" fontId="4" fillId="2" borderId="4"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70" fontId="5" fillId="2" borderId="0" xfId="0" applyFont="true" applyBorder="true" applyAlignment="true" applyProtection="false">
      <alignment horizontal="right" vertical="bottom" textRotation="0" wrapText="false" indent="0" shrinkToFit="false"/>
      <protection locked="true" hidden="false"/>
    </xf>
    <xf numFmtId="170" fontId="4" fillId="2" borderId="0" xfId="0" applyFont="true" applyBorder="true" applyAlignment="true" applyProtection="false">
      <alignment horizontal="right" vertical="bottom" textRotation="0" wrapText="false" indent="0" shrinkToFit="false"/>
      <protection locked="true" hidden="false"/>
    </xf>
    <xf numFmtId="171" fontId="4" fillId="2" borderId="0" xfId="0" applyFont="true" applyBorder="true" applyAlignment="true" applyProtection="false">
      <alignment horizontal="right" vertical="bottom" textRotation="0" wrapText="false" indent="0" shrinkToFit="false"/>
      <protection locked="true" hidden="false"/>
    </xf>
    <xf numFmtId="170"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72" fontId="4" fillId="2" borderId="0"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left" vertical="bottom" textRotation="0" wrapText="false" indent="0" shrinkToFit="false"/>
      <protection locked="true" hidden="false"/>
    </xf>
    <xf numFmtId="164" fontId="5" fillId="2" borderId="5" xfId="0" applyFont="true" applyBorder="true" applyAlignment="true" applyProtection="false">
      <alignment horizontal="center" vertical="bottom" textRotation="0" wrapText="false" indent="0" shrinkToFit="false"/>
      <protection locked="true" hidden="false"/>
    </xf>
    <xf numFmtId="165" fontId="5" fillId="2" borderId="1" xfId="0" applyFont="true" applyBorder="true" applyAlignment="true" applyProtection="false">
      <alignment horizontal="left" vertical="bottom" textRotation="0" wrapText="false" indent="0" shrinkToFit="false"/>
      <protection locked="true" hidden="false"/>
    </xf>
    <xf numFmtId="164" fontId="4" fillId="2" borderId="6" xfId="0" applyFont="true" applyBorder="true" applyAlignment="true" applyProtection="false">
      <alignment horizontal="center" vertical="bottom" textRotation="0" wrapText="true" indent="0" shrinkToFit="false"/>
      <protection locked="true" hidden="false"/>
    </xf>
    <xf numFmtId="164" fontId="4" fillId="2" borderId="7" xfId="0" applyFont="true" applyBorder="true" applyAlignment="true" applyProtection="false">
      <alignment horizontal="center" vertical="bottom" textRotation="0" wrapText="true" indent="0" shrinkToFit="false"/>
      <protection locked="true" hidden="false"/>
    </xf>
    <xf numFmtId="164" fontId="5" fillId="2" borderId="8" xfId="0" applyFont="true" applyBorder="true" applyAlignment="true" applyProtection="false">
      <alignment horizontal="left" vertical="center" textRotation="0" wrapText="false" indent="0" shrinkToFit="false"/>
      <protection locked="true" hidden="false"/>
    </xf>
    <xf numFmtId="167" fontId="5" fillId="2" borderId="9" xfId="0" applyFont="true" applyBorder="true" applyAlignment="true" applyProtection="false">
      <alignment horizontal="center" vertical="bottom"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67" fontId="4" fillId="2" borderId="10" xfId="0" applyFont="true" applyBorder="true" applyAlignment="false" applyProtection="false">
      <alignment horizontal="general" vertical="bottom" textRotation="0" wrapText="false" indent="0" shrinkToFit="false"/>
      <protection locked="true" hidden="false"/>
    </xf>
    <xf numFmtId="173" fontId="4" fillId="2" borderId="0" xfId="0" applyFont="true" applyBorder="true" applyAlignment="false" applyProtection="false">
      <alignment horizontal="general" vertical="bottom" textRotation="0" wrapText="false" indent="0" shrinkToFit="false"/>
      <protection locked="true" hidden="false"/>
    </xf>
    <xf numFmtId="173" fontId="5" fillId="2" borderId="0"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73" fontId="4" fillId="2" borderId="0" xfId="0" applyFont="true" applyBorder="fals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false">
      <alignment horizontal="general" vertical="bottom" textRotation="0" wrapText="false" indent="0" shrinkToFit="false"/>
      <protection locked="true" hidden="false"/>
    </xf>
    <xf numFmtId="174" fontId="0" fillId="2" borderId="0" xfId="0" applyFont="false" applyBorder="false" applyAlignment="false" applyProtection="false">
      <alignment horizontal="general" vertical="bottom" textRotation="0" wrapText="false" indent="0" shrinkToFit="false"/>
      <protection locked="true" hidden="false"/>
    </xf>
    <xf numFmtId="175" fontId="4" fillId="2" borderId="0" xfId="0" applyFont="true" applyBorder="true" applyAlignment="false" applyProtection="false">
      <alignment horizontal="general" vertical="bottom" textRotation="0" wrapText="false" indent="0" shrinkToFit="false"/>
      <protection locked="true" hidden="false"/>
    </xf>
    <xf numFmtId="167" fontId="5" fillId="2" borderId="11" xfId="0" applyFont="true" applyBorder="true" applyAlignment="true" applyProtection="false">
      <alignment horizontal="left" vertical="bottom" textRotation="0" wrapText="false" indent="0" shrinkToFit="false"/>
      <protection locked="true" hidden="false"/>
    </xf>
    <xf numFmtId="175" fontId="4" fillId="2" borderId="5" xfId="0" applyFont="true" applyBorder="true" applyAlignment="true" applyProtection="false">
      <alignment horizontal="center" vertical="bottom" textRotation="0" wrapText="false" indent="0" shrinkToFit="false"/>
      <protection locked="true" hidden="false"/>
    </xf>
    <xf numFmtId="167" fontId="5" fillId="2" borderId="1" xfId="0" applyFont="true" applyBorder="true" applyAlignment="true" applyProtection="false">
      <alignment horizontal="left" vertical="bottom" textRotation="0" wrapText="false" indent="0" shrinkToFit="false"/>
      <protection locked="true" hidden="false"/>
    </xf>
    <xf numFmtId="167" fontId="5" fillId="2" borderId="5" xfId="0" applyFont="true" applyBorder="true" applyAlignment="true" applyProtection="false">
      <alignment horizontal="left" vertical="bottom" textRotation="0" wrapText="false" indent="0" shrinkToFit="false"/>
      <protection locked="true" hidden="false"/>
    </xf>
    <xf numFmtId="167" fontId="4" fillId="2" borderId="5" xfId="0" applyFont="true" applyBorder="true" applyAlignment="true" applyProtection="false">
      <alignment horizontal="center" vertical="bottom" textRotation="0" wrapText="false" indent="0" shrinkToFit="false"/>
      <protection locked="true" hidden="false"/>
    </xf>
    <xf numFmtId="167" fontId="5" fillId="2" borderId="1" xfId="0" applyFont="true" applyBorder="true" applyAlignment="true" applyProtection="false">
      <alignment horizontal="general" vertical="bottom" textRotation="0" wrapText="false" indent="0" shrinkToFit="false"/>
      <protection locked="true" hidden="false"/>
    </xf>
    <xf numFmtId="175" fontId="4" fillId="2" borderId="0" xfId="0" applyFont="true" applyBorder="true" applyAlignment="true" applyProtection="false">
      <alignment horizontal="center" vertical="bottom" textRotation="0" wrapText="false" indent="0" shrinkToFit="false"/>
      <protection locked="true" hidden="false"/>
    </xf>
    <xf numFmtId="167" fontId="5" fillId="2" borderId="0" xfId="0" applyFont="true" applyBorder="true" applyAlignment="true" applyProtection="false">
      <alignment horizontal="left" vertical="bottom" textRotation="0" wrapText="false" indent="0" shrinkToFit="false"/>
      <protection locked="true" hidden="false"/>
    </xf>
    <xf numFmtId="167" fontId="5" fillId="2" borderId="4" xfId="0" applyFont="true" applyBorder="true" applyAlignment="true" applyProtection="false">
      <alignment horizontal="left" vertical="bottom" textRotation="0" wrapText="false" indent="0" shrinkToFit="false"/>
      <protection locked="true" hidden="false"/>
    </xf>
    <xf numFmtId="167" fontId="4" fillId="2" borderId="4" xfId="0" applyFont="true" applyBorder="true" applyAlignment="true" applyProtection="false">
      <alignment horizontal="left" vertical="bottom" textRotation="0" wrapText="false" indent="0" shrinkToFit="false"/>
      <protection locked="true" hidden="false"/>
    </xf>
    <xf numFmtId="167" fontId="5" fillId="2" borderId="0" xfId="0" applyFont="true" applyBorder="true" applyAlignment="false" applyProtection="false">
      <alignment horizontal="general" vertical="bottom" textRotation="0" wrapText="false" indent="0" shrinkToFit="false"/>
      <protection locked="true" hidden="false"/>
    </xf>
    <xf numFmtId="172" fontId="5" fillId="2" borderId="0" xfId="0" applyFont="true" applyBorder="true" applyAlignment="true" applyProtection="false">
      <alignment horizontal="center" vertical="bottom" textRotation="0" wrapText="false" indent="0" shrinkToFit="false"/>
      <protection locked="true" hidden="false"/>
    </xf>
    <xf numFmtId="172" fontId="4" fillId="2" borderId="0" xfId="0" applyFont="true" applyBorder="true" applyAlignment="true" applyProtection="false">
      <alignment horizontal="center" vertical="bottom" textRotation="0" wrapText="false" indent="0" shrinkToFit="false"/>
      <protection locked="true" hidden="false"/>
    </xf>
    <xf numFmtId="166" fontId="5" fillId="2" borderId="4" xfId="0" applyFont="true" applyBorder="true" applyAlignment="true" applyProtection="false">
      <alignment horizontal="center" vertical="bottom" textRotation="0" wrapText="false" indent="0" shrinkToFit="false"/>
      <protection locked="true" hidden="false"/>
    </xf>
    <xf numFmtId="172" fontId="5" fillId="2" borderId="4" xfId="0" applyFont="true" applyBorder="true" applyAlignment="true" applyProtection="false">
      <alignment horizontal="center" vertical="bottom" textRotation="0" wrapText="false" indent="0" shrinkToFit="false"/>
      <protection locked="true" hidden="false"/>
    </xf>
    <xf numFmtId="172" fontId="4" fillId="2" borderId="4" xfId="0" applyFont="true" applyBorder="true" applyAlignment="true" applyProtection="false">
      <alignment horizontal="center" vertical="bottom" textRotation="0" wrapText="false" indent="0" shrinkToFit="false"/>
      <protection locked="true" hidden="false"/>
    </xf>
    <xf numFmtId="175" fontId="7" fillId="2" borderId="0" xfId="0" applyFont="true" applyBorder="true" applyAlignment="true" applyProtection="false">
      <alignment horizontal="center" vertical="bottom" textRotation="0" wrapText="false" indent="0" shrinkToFit="false"/>
      <protection locked="true" hidden="false"/>
    </xf>
    <xf numFmtId="166" fontId="7" fillId="2" borderId="0" xfId="0" applyFont="true" applyBorder="true" applyAlignment="true" applyProtection="false">
      <alignment horizontal="center" vertical="bottom" textRotation="0" wrapText="false" indent="0" shrinkToFit="false"/>
      <protection locked="true" hidden="false"/>
    </xf>
    <xf numFmtId="175" fontId="7" fillId="2" borderId="0" xfId="0" applyFont="true" applyBorder="true" applyAlignment="false" applyProtection="false">
      <alignment horizontal="general" vertical="bottom" textRotation="0" wrapText="false" indent="0" shrinkToFit="false"/>
      <protection locked="true" hidden="false"/>
    </xf>
    <xf numFmtId="167" fontId="7" fillId="2" borderId="1" xfId="0" applyFont="true" applyBorder="true" applyAlignment="false" applyProtection="false">
      <alignment horizontal="general" vertical="bottom" textRotation="0" wrapText="false" indent="0" shrinkToFit="false"/>
      <protection locked="true" hidden="false"/>
    </xf>
    <xf numFmtId="167" fontId="7" fillId="2" borderId="0" xfId="0" applyFont="true" applyBorder="true" applyAlignment="true" applyProtection="false">
      <alignment horizontal="right" vertical="bottom" textRotation="0" wrapText="false" indent="0" shrinkToFit="false"/>
      <protection locked="true" hidden="false"/>
    </xf>
    <xf numFmtId="167" fontId="7" fillId="2" borderId="0" xfId="0" applyFont="true" applyBorder="true" applyAlignment="true" applyProtection="false">
      <alignment horizontal="center" vertical="bottom" textRotation="0" wrapText="false" indent="0" shrinkToFit="false"/>
      <protection locked="true" hidden="false"/>
    </xf>
    <xf numFmtId="167" fontId="7" fillId="2" borderId="0" xfId="0" applyFont="true" applyBorder="true" applyAlignment="false" applyProtection="false">
      <alignment horizontal="general" vertical="bottom" textRotation="0" wrapText="false" indent="0" shrinkToFit="false"/>
      <protection locked="true" hidden="false"/>
    </xf>
    <xf numFmtId="167" fontId="7" fillId="2" borderId="0" xfId="0" applyFont="true" applyBorder="false" applyAlignment="false" applyProtection="false">
      <alignment horizontal="general" vertical="bottom" textRotation="0" wrapText="false" indent="0" shrinkToFit="false"/>
      <protection locked="true" hidden="false"/>
    </xf>
    <xf numFmtId="175" fontId="4" fillId="2" borderId="0" xfId="0" applyFont="true" applyBorder="true" applyAlignment="true" applyProtection="false">
      <alignment horizontal="general" vertical="bottom" textRotation="0" wrapText="false" indent="0" shrinkToFit="false"/>
      <protection locked="true" hidden="false"/>
    </xf>
    <xf numFmtId="167" fontId="4" fillId="2" borderId="0" xfId="0" applyFont="true" applyBorder="true" applyAlignment="true" applyProtection="false">
      <alignment horizontal="right" vertical="bottom" textRotation="0" wrapText="false" indent="0" shrinkToFit="false"/>
      <protection locked="true" hidden="false"/>
    </xf>
    <xf numFmtId="166" fontId="5" fillId="2" borderId="0" xfId="0" applyFont="true" applyBorder="true" applyAlignment="true" applyProtection="false">
      <alignment horizontal="right" vertical="bottom" textRotation="0" wrapText="false" indent="0" shrinkToFit="false"/>
      <protection locked="true" hidden="false"/>
    </xf>
    <xf numFmtId="166" fontId="5" fillId="2" borderId="4" xfId="0" applyFont="true" applyBorder="true" applyAlignment="true" applyProtection="false">
      <alignment horizontal="right" vertical="bottom" textRotation="0" wrapText="false" indent="0" shrinkToFit="false"/>
      <protection locked="true" hidden="false"/>
    </xf>
    <xf numFmtId="166" fontId="4" fillId="2" borderId="0"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right" vertical="center" textRotation="0" wrapText="false" indent="0" shrinkToFit="false"/>
      <protection locked="true" hidden="false"/>
    </xf>
    <xf numFmtId="164" fontId="4" fillId="2" borderId="2" xfId="0" applyFont="true" applyBorder="true" applyAlignment="true" applyProtection="false">
      <alignment horizontal="right" vertical="center" textRotation="0" wrapText="true" indent="0" shrinkToFit="false"/>
      <protection locked="true" hidden="false"/>
    </xf>
    <xf numFmtId="166" fontId="4" fillId="2" borderId="0" xfId="0" applyFont="true" applyBorder="true" applyAlignment="true" applyProtection="false">
      <alignment horizontal="right" vertical="bottom"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6" fontId="4" fillId="2" borderId="4" xfId="0" applyFont="true" applyBorder="true" applyAlignment="true" applyProtection="false">
      <alignment horizontal="right"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5" fillId="3" borderId="1" xfId="0" applyFont="true" applyBorder="true" applyAlignment="true" applyProtection="false">
      <alignment horizontal="left"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5" fontId="5" fillId="3" borderId="1" xfId="0" applyFont="true" applyBorder="true" applyAlignment="true" applyProtection="false">
      <alignment horizontal="left" vertical="bottom" textRotation="0" wrapText="false" indent="0" shrinkToFit="false"/>
      <protection locked="true" hidden="false"/>
    </xf>
    <xf numFmtId="164" fontId="11" fillId="2" borderId="1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0" xfId="0" applyFont="true" applyBorder="true" applyAlignment="false" applyProtection="false">
      <alignment horizontal="general" vertical="bottom" textRotation="0" wrapText="false" indent="0" shrinkToFit="false"/>
      <protection locked="true" hidden="false"/>
    </xf>
    <xf numFmtId="169" fontId="5" fillId="2" borderId="0" xfId="15" applyFont="true" applyBorder="true" applyAlignment="true" applyProtection="true">
      <alignment horizontal="center" vertical="bottom" textRotation="0" wrapText="false" indent="0" shrinkToFit="false"/>
      <protection locked="true" hidden="false"/>
    </xf>
    <xf numFmtId="167" fontId="5" fillId="2" borderId="0" xfId="0" applyFont="true" applyBorder="true" applyAlignment="true" applyProtection="false">
      <alignment horizontal="general" vertical="bottom" textRotation="0" wrapText="false" indent="0" shrinkToFit="false"/>
      <protection locked="true" hidden="false"/>
    </xf>
    <xf numFmtId="167" fontId="4" fillId="2" borderId="1" xfId="0" applyFont="true" applyBorder="true" applyAlignment="true" applyProtection="false">
      <alignment horizontal="general" vertical="bottom" textRotation="0" wrapText="false" indent="0" shrinkToFit="false"/>
      <protection locked="true" hidden="false"/>
    </xf>
    <xf numFmtId="171" fontId="4" fillId="2" borderId="0" xfId="0" applyFont="true" applyBorder="true" applyAlignment="true" applyProtection="false">
      <alignment horizontal="center" vertical="bottom" textRotation="0" wrapText="false" indent="0" shrinkToFit="false"/>
      <protection locked="true" hidden="false"/>
    </xf>
    <xf numFmtId="169" fontId="5" fillId="2" borderId="4" xfId="15" applyFont="true" applyBorder="true" applyAlignment="true" applyProtection="true">
      <alignment horizontal="center" vertical="bottom" textRotation="0" wrapText="false" indent="0" shrinkToFit="false"/>
      <protection locked="true" hidden="false"/>
    </xf>
    <xf numFmtId="167" fontId="4" fillId="2" borderId="10" xfId="0" applyFont="true" applyBorder="true" applyAlignment="true" applyProtection="false">
      <alignment horizontal="general" vertical="bottom" textRotation="0" wrapText="false" indent="0" shrinkToFit="false"/>
      <protection locked="true" hidden="false"/>
    </xf>
    <xf numFmtId="171" fontId="4" fillId="2" borderId="4" xfId="0" applyFont="true" applyBorder="true" applyAlignment="true" applyProtection="fals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7" fontId="4" fillId="2" borderId="0" xfId="0" applyFont="true" applyBorder="true" applyAlignment="true" applyProtection="false">
      <alignment horizontal="general" vertical="bottom" textRotation="0" wrapText="false" indent="0" shrinkToFit="false"/>
      <protection locked="true" hidden="false"/>
    </xf>
    <xf numFmtId="167" fontId="5" fillId="2" borderId="4" xfId="0" applyFont="true" applyBorder="true" applyAlignment="true" applyProtection="false">
      <alignment horizontal="general" vertical="bottom" textRotation="0" wrapText="false" indent="0" shrinkToFit="false"/>
      <protection locked="true" hidden="false"/>
    </xf>
    <xf numFmtId="167" fontId="4" fillId="2" borderId="4"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7" fontId="5" fillId="2" borderId="4" xfId="0" applyFont="true" applyBorder="true" applyAlignment="false" applyProtection="false">
      <alignment horizontal="general" vertical="bottom" textRotation="0" wrapText="false" indent="0" shrinkToFit="false"/>
      <protection locked="true" hidden="false"/>
    </xf>
    <xf numFmtId="166" fontId="7" fillId="2" borderId="0" xfId="0" applyFont="true" applyBorder="true" applyAlignment="false" applyProtection="false">
      <alignment horizontal="general" vertical="bottom" textRotation="0" wrapText="false" indent="0" shrinkToFit="false"/>
      <protection locked="true" hidden="false"/>
    </xf>
    <xf numFmtId="167" fontId="7" fillId="2" borderId="0" xfId="0" applyFont="true" applyBorder="false" applyAlignment="true" applyProtection="false">
      <alignment horizontal="right"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7" fontId="9" fillId="2" borderId="3" xfId="0" applyFont="true" applyBorder="true" applyAlignment="true" applyProtection="false">
      <alignment horizontal="center" vertical="center" textRotation="0" wrapText="true" indent="0" shrinkToFit="false"/>
      <protection locked="true" hidden="false"/>
    </xf>
    <xf numFmtId="167" fontId="9" fillId="2" borderId="3" xfId="0" applyFont="true" applyBorder="true" applyAlignment="true" applyProtection="false">
      <alignment horizontal="center" vertical="center" textRotation="0" wrapText="false" indent="0" shrinkToFit="false"/>
      <protection locked="true" hidden="false"/>
    </xf>
    <xf numFmtId="167" fontId="9" fillId="2" borderId="4"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7" fontId="5" fillId="2" borderId="7" xfId="0" applyFont="true" applyBorder="true" applyAlignment="true" applyProtection="false">
      <alignment horizontal="right" vertical="center" textRotation="0" wrapText="false" indent="0" shrinkToFit="false"/>
      <protection locked="true" hidden="false"/>
    </xf>
    <xf numFmtId="167" fontId="5" fillId="2" borderId="7"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7" fontId="0" fillId="2" borderId="0"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9" fontId="5" fillId="2" borderId="7" xfId="15" applyFont="true" applyBorder="true" applyAlignment="true" applyProtection="true">
      <alignment horizontal="right" vertical="bottom" textRotation="0" wrapText="false" indent="0" shrinkToFit="false"/>
      <protection locked="true" hidden="false"/>
    </xf>
    <xf numFmtId="169" fontId="5" fillId="2" borderId="0" xfId="15" applyFont="true" applyBorder="true" applyAlignment="true" applyProtection="true">
      <alignment horizontal="right" vertical="bottom" textRotation="0" wrapText="false" indent="0" shrinkToFit="false"/>
      <protection locked="true" hidden="false"/>
    </xf>
    <xf numFmtId="169" fontId="4" fillId="2" borderId="0" xfId="15" applyFont="true" applyBorder="true" applyAlignment="true" applyProtection="true">
      <alignment horizontal="right" vertical="bottom" textRotation="0" wrapText="false" indent="0" shrinkToFit="false"/>
      <protection locked="true" hidden="false"/>
    </xf>
    <xf numFmtId="169" fontId="5" fillId="2" borderId="4" xfId="15" applyFont="true" applyBorder="true" applyAlignment="true" applyProtection="true">
      <alignment horizontal="right" vertical="bottom" textRotation="0" wrapText="false" indent="0" shrinkToFit="false"/>
      <protection locked="true" hidden="false"/>
    </xf>
    <xf numFmtId="169" fontId="4" fillId="2" borderId="4" xfId="15" applyFont="true" applyBorder="true" applyAlignment="true" applyProtection="true">
      <alignment horizontal="right" vertical="bottom" textRotation="0" wrapText="false" indent="0" shrinkToFit="false"/>
      <protection locked="true" hidden="false"/>
    </xf>
    <xf numFmtId="175" fontId="4" fillId="2" borderId="4"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true" indent="0" shrinkToFit="false"/>
      <protection locked="true" hidden="false"/>
    </xf>
    <xf numFmtId="164" fontId="9" fillId="2" borderId="0" xfId="0" applyFont="true" applyBorder="true" applyAlignment="true" applyProtection="false">
      <alignment horizontal="general" vertical="top"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7" fontId="5" fillId="2" borderId="5" xfId="0" applyFont="true" applyBorder="true" applyAlignment="true" applyProtection="false">
      <alignment horizontal="center" vertical="bottom" textRotation="0" wrapText="false" indent="0" shrinkToFit="false"/>
      <protection locked="true" hidden="false"/>
    </xf>
    <xf numFmtId="167" fontId="4" fillId="2" borderId="0" xfId="0" applyFont="true" applyBorder="true" applyAlignment="true" applyProtection="false">
      <alignment horizontal="left" vertical="bottom" textRotation="0" wrapText="false" indent="0" shrinkToFit="false"/>
      <protection locked="true" hidden="false"/>
    </xf>
    <xf numFmtId="167" fontId="5" fillId="2" borderId="2" xfId="0" applyFont="true" applyBorder="true" applyAlignment="true" applyProtection="false">
      <alignment horizontal="center" vertical="center" textRotation="0" wrapText="false" indent="0" shrinkToFit="false"/>
      <protection locked="true" hidden="false"/>
    </xf>
    <xf numFmtId="167" fontId="4" fillId="2" borderId="3" xfId="0" applyFont="true" applyBorder="true" applyAlignment="true" applyProtection="false">
      <alignment horizontal="center" vertical="bottom" textRotation="0" wrapText="true" indent="0" shrinkToFit="false"/>
      <protection locked="true" hidden="false"/>
    </xf>
    <xf numFmtId="167" fontId="4" fillId="2" borderId="6" xfId="0" applyFont="true" applyBorder="true" applyAlignment="true" applyProtection="false">
      <alignment horizontal="center" vertical="bottom" textRotation="0" wrapText="true" indent="0" shrinkToFit="false"/>
      <protection locked="true" hidden="false"/>
    </xf>
    <xf numFmtId="173" fontId="4" fillId="2" borderId="0" xfId="0" applyFont="true" applyBorder="true" applyAlignment="true" applyProtection="false">
      <alignment horizontal="right"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2" borderId="13" xfId="0" applyFont="true" applyBorder="true" applyAlignment="true" applyProtection="false">
      <alignment horizontal="right" vertical="bottom" textRotation="0" wrapText="false" indent="0" shrinkToFit="false"/>
      <protection locked="true" hidden="false"/>
    </xf>
    <xf numFmtId="164" fontId="14" fillId="2" borderId="14" xfId="0" applyFont="true" applyBorder="true" applyAlignment="false" applyProtection="false">
      <alignment horizontal="general" vertical="bottom" textRotation="0" wrapText="false" indent="0" shrinkToFit="false"/>
      <protection locked="true" hidden="false"/>
    </xf>
    <xf numFmtId="164" fontId="14" fillId="2" borderId="15" xfId="0" applyFont="true" applyBorder="true" applyAlignment="false" applyProtection="false">
      <alignment horizontal="general" vertical="bottom" textRotation="0" wrapText="false" indent="0" shrinkToFit="false"/>
      <protection locked="true" hidden="false"/>
    </xf>
    <xf numFmtId="164" fontId="14" fillId="2" borderId="16" xfId="0" applyFont="true" applyBorder="true" applyAlignment="false" applyProtection="false">
      <alignment horizontal="general" vertical="bottom" textRotation="0" wrapText="false" indent="0" shrinkToFit="false"/>
      <protection locked="true" hidden="false"/>
    </xf>
    <xf numFmtId="167" fontId="14" fillId="2" borderId="0" xfId="0" applyFont="true" applyBorder="false" applyAlignment="false" applyProtection="false">
      <alignment horizontal="general" vertical="bottom" textRotation="0" wrapText="false" indent="0" shrinkToFit="false"/>
      <protection locked="true" hidden="false"/>
    </xf>
    <xf numFmtId="164" fontId="14" fillId="2" borderId="17"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7" fillId="2" borderId="18"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14" fillId="2" borderId="19"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15" fillId="2" borderId="20" xfId="0" applyFont="true" applyBorder="true" applyAlignment="true" applyProtection="false">
      <alignment horizontal="center" vertical="center" textRotation="0" wrapText="true" indent="0" shrinkToFit="false"/>
      <protection locked="true" hidden="false"/>
    </xf>
    <xf numFmtId="164" fontId="18" fillId="2" borderId="19" xfId="0" applyFont="true" applyBorder="true" applyAlignment="false" applyProtection="false">
      <alignment horizontal="general" vertical="bottom" textRotation="0" wrapText="false" indent="0" shrinkToFit="false"/>
      <protection locked="true" hidden="false"/>
    </xf>
    <xf numFmtId="166" fontId="15" fillId="2" borderId="21" xfId="0" applyFont="true" applyBorder="true" applyAlignment="true" applyProtection="false">
      <alignment horizontal="center" vertical="center" textRotation="0" wrapText="true" indent="0" shrinkToFit="false"/>
      <protection locked="true" hidden="false"/>
    </xf>
    <xf numFmtId="166" fontId="15" fillId="2" borderId="0" xfId="0" applyFont="true" applyBorder="true" applyAlignment="true" applyProtection="false">
      <alignment horizontal="center" vertical="center" textRotation="0" wrapText="true" indent="0" shrinkToFit="false"/>
      <protection locked="true" hidden="false"/>
    </xf>
    <xf numFmtId="166" fontId="15" fillId="2" borderId="0" xfId="0" applyFont="true" applyBorder="false" applyAlignment="false" applyProtection="false">
      <alignment horizontal="general" vertical="bottom" textRotation="0" wrapText="false" indent="0" shrinkToFit="false"/>
      <protection locked="true" hidden="false"/>
    </xf>
    <xf numFmtId="166" fontId="18" fillId="2" borderId="19" xfId="0" applyFont="true" applyBorder="true" applyAlignment="false" applyProtection="false">
      <alignment horizontal="general" vertical="bottom" textRotation="0" wrapText="false" indent="0" shrinkToFit="false"/>
      <protection locked="true" hidden="false"/>
    </xf>
    <xf numFmtId="176" fontId="15" fillId="2" borderId="0" xfId="0" applyFont="true" applyBorder="true" applyAlignment="true" applyProtection="false">
      <alignment horizontal="center" vertical="bottom" textRotation="0" wrapText="false" indent="0" shrinkToFit="false"/>
      <protection locked="true" hidden="false"/>
    </xf>
    <xf numFmtId="176" fontId="18" fillId="2" borderId="19"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5" fillId="2" borderId="19" xfId="0" applyFont="true" applyBorder="true" applyAlignment="false" applyProtection="false">
      <alignment horizontal="general" vertical="bottom" textRotation="0" wrapText="false" indent="0" shrinkToFit="false"/>
      <protection locked="true" hidden="false"/>
    </xf>
    <xf numFmtId="166" fontId="15" fillId="2" borderId="0" xfId="0" applyFont="true" applyBorder="true" applyAlignment="false" applyProtection="false">
      <alignment horizontal="general" vertical="bottom" textRotation="0" wrapText="false" indent="0" shrinkToFit="false"/>
      <protection locked="true" hidden="false"/>
    </xf>
    <xf numFmtId="176" fontId="15" fillId="2" borderId="19" xfId="0" applyFont="true" applyBorder="true" applyAlignment="true" applyProtection="false">
      <alignment horizontal="center" vertical="bottom" textRotation="0" wrapText="false" indent="0" shrinkToFit="false"/>
      <protection locked="true" hidden="false"/>
    </xf>
    <xf numFmtId="166"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true" indent="0" shrinkToFit="false"/>
      <protection locked="true" hidden="false"/>
    </xf>
    <xf numFmtId="167" fontId="14" fillId="2" borderId="0" xfId="0" applyFont="true" applyBorder="true" applyAlignment="false" applyProtection="false">
      <alignment horizontal="general" vertical="bottom" textRotation="0" wrapText="false" indent="0" shrinkToFit="false"/>
      <protection locked="true" hidden="false"/>
    </xf>
    <xf numFmtId="164" fontId="14" fillId="2" borderId="22" xfId="0" applyFont="true" applyBorder="true" applyAlignment="false" applyProtection="false">
      <alignment horizontal="general" vertical="bottom" textRotation="0" wrapText="false" indent="0" shrinkToFit="false"/>
      <protection locked="true" hidden="false"/>
    </xf>
    <xf numFmtId="164" fontId="14" fillId="2" borderId="13" xfId="0" applyFont="true" applyBorder="true" applyAlignment="false" applyProtection="false">
      <alignment horizontal="general" vertical="bottom" textRotation="0" wrapText="false" indent="0" shrinkToFit="false"/>
      <protection locked="true" hidden="false"/>
    </xf>
    <xf numFmtId="164" fontId="14" fillId="2" borderId="23"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23880</xdr:colOff>
      <xdr:row>6</xdr:row>
      <xdr:rowOff>190800</xdr:rowOff>
    </xdr:from>
    <xdr:to>
      <xdr:col>7</xdr:col>
      <xdr:colOff>99720</xdr:colOff>
      <xdr:row>6</xdr:row>
      <xdr:rowOff>190800</xdr:rowOff>
    </xdr:to>
    <xdr:sp>
      <xdr:nvSpPr>
        <xdr:cNvPr id="0" name="Line 10"/>
        <xdr:cNvSpPr/>
      </xdr:nvSpPr>
      <xdr:spPr>
        <a:xfrm flipH="1">
          <a:off x="1327320" y="1257480"/>
          <a:ext cx="2251440" cy="0"/>
        </a:xfrm>
        <a:prstGeom prst="line">
          <a:avLst/>
        </a:prstGeom>
        <a:ln w="19080">
          <a:solidFill>
            <a:srgbClr val="008000"/>
          </a:solidFill>
          <a:miter/>
        </a:ln>
      </xdr:spPr>
      <xdr:style>
        <a:lnRef idx="0"/>
        <a:fillRef idx="0"/>
        <a:effectRef idx="0"/>
        <a:fontRef idx="minor"/>
      </xdr:style>
    </xdr:sp>
    <xdr:clientData/>
  </xdr:twoCellAnchor>
  <xdr:twoCellAnchor editAs="oneCell">
    <xdr:from>
      <xdr:col>11</xdr:col>
      <xdr:colOff>1127160</xdr:colOff>
      <xdr:row>6</xdr:row>
      <xdr:rowOff>200520</xdr:rowOff>
    </xdr:from>
    <xdr:to>
      <xdr:col>17</xdr:col>
      <xdr:colOff>483120</xdr:colOff>
      <xdr:row>6</xdr:row>
      <xdr:rowOff>200520</xdr:rowOff>
    </xdr:to>
    <xdr:sp>
      <xdr:nvSpPr>
        <xdr:cNvPr id="1" name="Line 11"/>
        <xdr:cNvSpPr/>
      </xdr:nvSpPr>
      <xdr:spPr>
        <a:xfrm flipH="1">
          <a:off x="6284520" y="1267200"/>
          <a:ext cx="2514600" cy="0"/>
        </a:xfrm>
        <a:prstGeom prst="line">
          <a:avLst/>
        </a:prstGeom>
        <a:ln w="19080">
          <a:solidFill>
            <a:srgbClr val="008000"/>
          </a:solidFill>
          <a:miter/>
        </a:ln>
      </xdr:spPr>
      <xdr:style>
        <a:lnRef idx="0"/>
        <a:fillRef idx="0"/>
        <a:effectRef idx="0"/>
        <a:fontRef idx="minor"/>
      </xdr:style>
    </xdr:sp>
    <xdr:clientData/>
  </xdr:twoCellAnchor>
  <xdr:twoCellAnchor editAs="oneCell">
    <xdr:from>
      <xdr:col>8</xdr:col>
      <xdr:colOff>573840</xdr:colOff>
      <xdr:row>7</xdr:row>
      <xdr:rowOff>9720</xdr:rowOff>
    </xdr:from>
    <xdr:to>
      <xdr:col>8</xdr:col>
      <xdr:colOff>574920</xdr:colOff>
      <xdr:row>8</xdr:row>
      <xdr:rowOff>171360</xdr:rowOff>
    </xdr:to>
    <xdr:sp>
      <xdr:nvSpPr>
        <xdr:cNvPr id="2" name="Line 12"/>
        <xdr:cNvSpPr/>
      </xdr:nvSpPr>
      <xdr:spPr>
        <a:xfrm>
          <a:off x="4152600" y="1324080"/>
          <a:ext cx="1080" cy="323640"/>
        </a:xfrm>
        <a:prstGeom prst="line">
          <a:avLst/>
        </a:prstGeom>
        <a:ln w="19080">
          <a:solidFill>
            <a:srgbClr val="008000"/>
          </a:solidFill>
          <a:miter/>
          <a:tailEnd len="med" type="arrow" w="med"/>
        </a:ln>
      </xdr:spPr>
      <xdr:style>
        <a:lnRef idx="0"/>
        <a:fillRef idx="0"/>
        <a:effectRef idx="0"/>
        <a:fontRef idx="minor"/>
      </xdr:style>
    </xdr:sp>
    <xdr:clientData/>
  </xdr:twoCellAnchor>
  <xdr:twoCellAnchor editAs="oneCell">
    <xdr:from>
      <xdr:col>11</xdr:col>
      <xdr:colOff>493200</xdr:colOff>
      <xdr:row>7</xdr:row>
      <xdr:rowOff>19080</xdr:rowOff>
    </xdr:from>
    <xdr:to>
      <xdr:col>11</xdr:col>
      <xdr:colOff>494280</xdr:colOff>
      <xdr:row>9</xdr:row>
      <xdr:rowOff>9360</xdr:rowOff>
    </xdr:to>
    <xdr:sp>
      <xdr:nvSpPr>
        <xdr:cNvPr id="3" name="Line 13"/>
        <xdr:cNvSpPr/>
      </xdr:nvSpPr>
      <xdr:spPr>
        <a:xfrm>
          <a:off x="5650560" y="1333440"/>
          <a:ext cx="1080" cy="323640"/>
        </a:xfrm>
        <a:prstGeom prst="line">
          <a:avLst/>
        </a:prstGeom>
        <a:ln w="19080">
          <a:solidFill>
            <a:srgbClr val="008000"/>
          </a:solidFill>
          <a:miter/>
          <a:tailEnd len="med" type="arrow" w="med"/>
        </a:ln>
      </xdr:spPr>
      <xdr:style>
        <a:lnRef idx="0"/>
        <a:fillRef idx="0"/>
        <a:effectRef idx="0"/>
        <a:fontRef idx="minor"/>
      </xdr:style>
    </xdr:sp>
    <xdr:clientData/>
  </xdr:twoCellAnchor>
  <xdr:twoCellAnchor editAs="oneCell">
    <xdr:from>
      <xdr:col>2</xdr:col>
      <xdr:colOff>623880</xdr:colOff>
      <xdr:row>6</xdr:row>
      <xdr:rowOff>190800</xdr:rowOff>
    </xdr:from>
    <xdr:to>
      <xdr:col>2</xdr:col>
      <xdr:colOff>634680</xdr:colOff>
      <xdr:row>8</xdr:row>
      <xdr:rowOff>171360</xdr:rowOff>
    </xdr:to>
    <xdr:sp>
      <xdr:nvSpPr>
        <xdr:cNvPr id="4" name="Line 14"/>
        <xdr:cNvSpPr/>
      </xdr:nvSpPr>
      <xdr:spPr>
        <a:xfrm flipH="1">
          <a:off x="1327320" y="1257480"/>
          <a:ext cx="10800" cy="390240"/>
        </a:xfrm>
        <a:prstGeom prst="line">
          <a:avLst/>
        </a:prstGeom>
        <a:ln w="19080">
          <a:solidFill>
            <a:srgbClr val="008000"/>
          </a:solidFill>
          <a:miter/>
          <a:tailEnd len="med" type="arrow" w="med"/>
        </a:ln>
      </xdr:spPr>
      <xdr:style>
        <a:lnRef idx="0"/>
        <a:fillRef idx="0"/>
        <a:effectRef idx="0"/>
        <a:fontRef idx="minor"/>
      </xdr:style>
    </xdr:sp>
    <xdr:clientData/>
  </xdr:twoCellAnchor>
  <xdr:twoCellAnchor editAs="oneCell">
    <xdr:from>
      <xdr:col>5</xdr:col>
      <xdr:colOff>543600</xdr:colOff>
      <xdr:row>6</xdr:row>
      <xdr:rowOff>190800</xdr:rowOff>
    </xdr:from>
    <xdr:to>
      <xdr:col>5</xdr:col>
      <xdr:colOff>544680</xdr:colOff>
      <xdr:row>9</xdr:row>
      <xdr:rowOff>9360</xdr:rowOff>
    </xdr:to>
    <xdr:sp>
      <xdr:nvSpPr>
        <xdr:cNvPr id="5" name="Line 15"/>
        <xdr:cNvSpPr/>
      </xdr:nvSpPr>
      <xdr:spPr>
        <a:xfrm>
          <a:off x="2684880" y="1257480"/>
          <a:ext cx="1080" cy="399600"/>
        </a:xfrm>
        <a:prstGeom prst="line">
          <a:avLst/>
        </a:prstGeom>
        <a:ln w="19080">
          <a:solidFill>
            <a:srgbClr val="008000"/>
          </a:solidFill>
          <a:miter/>
          <a:tailEnd len="med" type="arrow" w="med"/>
        </a:ln>
      </xdr:spPr>
      <xdr:style>
        <a:lnRef idx="0"/>
        <a:fillRef idx="0"/>
        <a:effectRef idx="0"/>
        <a:fontRef idx="minor"/>
      </xdr:style>
    </xdr:sp>
    <xdr:clientData/>
  </xdr:twoCellAnchor>
  <xdr:twoCellAnchor editAs="oneCell">
    <xdr:from>
      <xdr:col>17</xdr:col>
      <xdr:colOff>482400</xdr:colOff>
      <xdr:row>6</xdr:row>
      <xdr:rowOff>190800</xdr:rowOff>
    </xdr:from>
    <xdr:to>
      <xdr:col>17</xdr:col>
      <xdr:colOff>483480</xdr:colOff>
      <xdr:row>8</xdr:row>
      <xdr:rowOff>162000</xdr:rowOff>
    </xdr:to>
    <xdr:sp>
      <xdr:nvSpPr>
        <xdr:cNvPr id="6" name="Line 16"/>
        <xdr:cNvSpPr/>
      </xdr:nvSpPr>
      <xdr:spPr>
        <a:xfrm>
          <a:off x="8798400" y="1257480"/>
          <a:ext cx="1080" cy="380880"/>
        </a:xfrm>
        <a:prstGeom prst="line">
          <a:avLst/>
        </a:prstGeom>
        <a:ln w="19080">
          <a:solidFill>
            <a:srgbClr val="008000"/>
          </a:solidFill>
          <a:miter/>
          <a:tailEnd len="med" type="arrow" w="med"/>
        </a:ln>
      </xdr:spPr>
      <xdr:style>
        <a:lnRef idx="0"/>
        <a:fillRef idx="0"/>
        <a:effectRef idx="0"/>
        <a:fontRef idx="minor"/>
      </xdr:style>
    </xdr:sp>
    <xdr:clientData/>
  </xdr:twoCellAnchor>
  <xdr:twoCellAnchor editAs="oneCell">
    <xdr:from>
      <xdr:col>14</xdr:col>
      <xdr:colOff>594000</xdr:colOff>
      <xdr:row>6</xdr:row>
      <xdr:rowOff>209880</xdr:rowOff>
    </xdr:from>
    <xdr:to>
      <xdr:col>14</xdr:col>
      <xdr:colOff>595080</xdr:colOff>
      <xdr:row>8</xdr:row>
      <xdr:rowOff>142560</xdr:rowOff>
    </xdr:to>
    <xdr:sp>
      <xdr:nvSpPr>
        <xdr:cNvPr id="7" name="Line 17"/>
        <xdr:cNvSpPr/>
      </xdr:nvSpPr>
      <xdr:spPr>
        <a:xfrm>
          <a:off x="7320600" y="1276560"/>
          <a:ext cx="1080" cy="342360"/>
        </a:xfrm>
        <a:prstGeom prst="line">
          <a:avLst/>
        </a:prstGeom>
        <a:ln w="19080">
          <a:solidFill>
            <a:srgbClr val="008000"/>
          </a:solidFill>
          <a:miter/>
          <a:tailEnd len="med" type="arrow" w="med"/>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tunja/PROC04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onderado"/>
      <sheetName val="max y min $"/>
      <sheetName val="m2 max y min"/>
      <sheetName val="estrato y destino"/>
      <sheetName val=" m2 cons vrs vendi"/>
      <sheetName val="m2 por uso"/>
      <sheetName val="m2 por capi"/>
      <sheetName val="# obras por estrato"/>
      <sheetName val="# obras por cap y destino"/>
      <sheetName val="# obras por uso"/>
      <sheetName val="pagina 1"/>
      <sheetName val="pagina 2"/>
      <sheetName val="pagina 3"/>
      <sheetName val="PAGINA 4"/>
      <sheetName val="pagina 5"/>
      <sheetName val="pagina 6"/>
      <sheetName val="pagina 7"/>
      <sheetName val="pagina 8"/>
      <sheetName val="pagina 9"/>
      <sheetName val="pag 10 grado de avance"/>
      <sheetName val="Hoja1"/>
      <sheetName val="Hoja4"/>
      <sheetName val="Hoja5"/>
      <sheetName val="Hoja3"/>
      <sheetName val="Hoja2"/>
      <sheetName val="Hoja6"/>
      <sheetName val="PROC04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8" activeCellId="0" sqref="B28"/>
    </sheetView>
  </sheetViews>
  <sheetFormatPr defaultColWidth="11.41796875" defaultRowHeight="11.25" zeroHeight="false" outlineLevelRow="0" outlineLevelCol="0"/>
  <cols>
    <col collapsed="false" customWidth="true" hidden="false" outlineLevel="0" max="1" min="1" style="1" width="16.56"/>
    <col collapsed="false" customWidth="true" hidden="false" outlineLevel="0" max="3" min="2" style="1" width="9.41"/>
    <col collapsed="false" customWidth="true" hidden="false" outlineLevel="0" max="4" min="4" style="1" width="9.99"/>
    <col collapsed="false" customWidth="false" hidden="false" outlineLevel="0" max="5" min="5" style="1" width="11.42"/>
    <col collapsed="false" customWidth="true" hidden="false" outlineLevel="0" max="6" min="6" style="1" width="8.28"/>
    <col collapsed="false" customWidth="true" hidden="false" outlineLevel="0" max="7" min="7" style="1" width="9.85"/>
    <col collapsed="false" customWidth="true" hidden="false" outlineLevel="0" max="8" min="8" style="1" width="10.56"/>
    <col collapsed="false" customWidth="true" hidden="false" outlineLevel="0" max="9" min="9" style="1" width="9.28"/>
    <col collapsed="false" customWidth="true" hidden="false" outlineLevel="0" max="10" min="10" style="1" width="8.56"/>
    <col collapsed="false" customWidth="true" hidden="false" outlineLevel="0" max="11" min="11" style="1" width="8.14"/>
    <col collapsed="false" customWidth="true" hidden="false" outlineLevel="0" max="12" min="12" style="1" width="8.56"/>
    <col collapsed="false" customWidth="true" hidden="false" outlineLevel="0" max="13" min="13" style="1" width="8.14"/>
    <col collapsed="false" customWidth="true" hidden="false" outlineLevel="0" max="14" min="14" style="1" width="10.13"/>
    <col collapsed="false" customWidth="true" hidden="false" outlineLevel="0" max="15" min="15" style="1" width="9.99"/>
    <col collapsed="false" customWidth="true" hidden="false" outlineLevel="0" max="17" min="16" style="1" width="8.14"/>
    <col collapsed="false" customWidth="true" hidden="false" outlineLevel="0" max="18" min="18" style="1" width="10.28"/>
    <col collapsed="false" customWidth="false" hidden="false" outlineLevel="0" max="19" min="19" style="1" width="11.42"/>
    <col collapsed="false" customWidth="true" hidden="false" outlineLevel="0" max="20" min="20" style="1" width="15.99"/>
    <col collapsed="false" customWidth="true" hidden="false" outlineLevel="0" max="21" min="21" style="1" width="7.7"/>
    <col collapsed="false" customWidth="true" hidden="false" outlineLevel="0" max="22" min="22" style="1" width="6.85"/>
    <col collapsed="false" customWidth="true" hidden="false" outlineLevel="0" max="24" min="23" style="1" width="7.28"/>
    <col collapsed="false" customWidth="true" hidden="false" outlineLevel="0" max="25" min="25" style="1" width="7.99"/>
    <col collapsed="false" customWidth="true" hidden="false" outlineLevel="0" max="26" min="26" style="1" width="8.7"/>
    <col collapsed="false" customWidth="true" hidden="false" outlineLevel="0" max="27" min="27" style="1" width="9.56"/>
    <col collapsed="false" customWidth="true" hidden="false" outlineLevel="0" max="28" min="28" style="1" width="7.14"/>
    <col collapsed="false" customWidth="true" hidden="false" outlineLevel="0" max="29" min="29" style="1" width="8.28"/>
    <col collapsed="false" customWidth="true" hidden="false" outlineLevel="0" max="30" min="30" style="1" width="9.56"/>
    <col collapsed="false" customWidth="true" hidden="false" outlineLevel="0" max="31" min="31" style="1" width="7.14"/>
    <col collapsed="false" customWidth="true" hidden="false" outlineLevel="0" max="32" min="32" style="1" width="8.28"/>
    <col collapsed="false" customWidth="true" hidden="false" outlineLevel="0" max="33" min="33" style="1" width="9.99"/>
    <col collapsed="false" customWidth="true" hidden="false" outlineLevel="0" max="34" min="34" style="1" width="9.85"/>
    <col collapsed="false" customWidth="true" hidden="false" outlineLevel="0" max="35" min="35" style="1" width="7.85"/>
    <col collapsed="false" customWidth="true" hidden="false" outlineLevel="0" max="36" min="36" style="1" width="7.14"/>
    <col collapsed="false" customWidth="true" hidden="false" outlineLevel="0" max="37" min="37" style="1" width="8.14"/>
    <col collapsed="false" customWidth="true" hidden="false" outlineLevel="0" max="38" min="38" style="1" width="6.85"/>
    <col collapsed="false" customWidth="false" hidden="false" outlineLevel="0" max="257" min="39" style="1" width="11.42"/>
  </cols>
  <sheetData>
    <row r="1" customFormat="false" ht="12.7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row>
    <row r="2" customFormat="false" ht="11.25" hidden="false" customHeight="false" outlineLevel="0" collapsed="false">
      <c r="A2" s="3" t="s">
        <v>0</v>
      </c>
      <c r="B2" s="4"/>
      <c r="C2" s="4"/>
      <c r="D2" s="4"/>
      <c r="E2" s="4"/>
      <c r="F2" s="4"/>
      <c r="G2" s="4"/>
      <c r="H2" s="4"/>
      <c r="I2" s="4"/>
      <c r="J2" s="4"/>
      <c r="K2" s="4"/>
      <c r="L2" s="4"/>
      <c r="M2" s="4"/>
      <c r="N2" s="4"/>
      <c r="O2" s="4"/>
      <c r="P2" s="4"/>
      <c r="Q2" s="4"/>
      <c r="R2" s="4"/>
      <c r="T2" s="5" t="s">
        <v>1</v>
      </c>
      <c r="U2" s="4"/>
      <c r="V2" s="4"/>
      <c r="W2" s="4"/>
      <c r="X2" s="4"/>
      <c r="Y2" s="4"/>
      <c r="Z2" s="4"/>
      <c r="AA2" s="4"/>
      <c r="AB2" s="4"/>
      <c r="AC2" s="4"/>
      <c r="AD2" s="4"/>
      <c r="AE2" s="4"/>
      <c r="AF2" s="4"/>
      <c r="AG2" s="4"/>
      <c r="AH2" s="4"/>
      <c r="AI2" s="4"/>
      <c r="AJ2" s="4"/>
      <c r="AK2" s="4"/>
      <c r="AL2" s="4"/>
    </row>
    <row r="3" customFormat="false" ht="11.25" hidden="false" customHeight="false" outlineLevel="0" collapsed="false">
      <c r="A3" s="3" t="s">
        <v>2</v>
      </c>
      <c r="B3" s="4"/>
      <c r="C3" s="4"/>
      <c r="D3" s="4"/>
      <c r="E3" s="4"/>
      <c r="F3" s="4"/>
      <c r="G3" s="4"/>
      <c r="H3" s="4"/>
      <c r="I3" s="4"/>
      <c r="J3" s="4"/>
      <c r="K3" s="4"/>
      <c r="L3" s="4"/>
      <c r="M3" s="4"/>
      <c r="N3" s="4"/>
      <c r="O3" s="4"/>
      <c r="P3" s="4"/>
      <c r="Q3" s="4"/>
      <c r="R3" s="4"/>
      <c r="T3" s="5" t="s">
        <v>3</v>
      </c>
      <c r="U3" s="5"/>
      <c r="V3" s="5"/>
      <c r="W3" s="5"/>
      <c r="X3" s="5"/>
      <c r="Y3" s="5"/>
      <c r="Z3" s="5"/>
      <c r="AA3" s="5"/>
      <c r="AB3" s="5"/>
      <c r="AC3" s="5"/>
      <c r="AD3" s="5"/>
      <c r="AE3" s="5"/>
      <c r="AF3" s="5"/>
      <c r="AG3" s="5"/>
      <c r="AH3" s="5"/>
      <c r="AI3" s="5"/>
      <c r="AJ3" s="5"/>
      <c r="AK3" s="4"/>
      <c r="AL3" s="4"/>
    </row>
    <row r="4" customFormat="false" ht="11.25" hidden="false" customHeight="false" outlineLevel="0" collapsed="false">
      <c r="A4" s="6" t="s">
        <v>4</v>
      </c>
      <c r="B4" s="4"/>
      <c r="C4" s="4"/>
      <c r="D4" s="4"/>
      <c r="E4" s="4"/>
      <c r="F4" s="4"/>
      <c r="G4" s="4"/>
      <c r="H4" s="4"/>
      <c r="I4" s="4"/>
      <c r="J4" s="4"/>
      <c r="K4" s="4"/>
      <c r="L4" s="4"/>
      <c r="M4" s="4"/>
      <c r="N4" s="4"/>
      <c r="O4" s="4"/>
      <c r="P4" s="4"/>
      <c r="Q4" s="4"/>
      <c r="R4" s="7" t="s">
        <v>5</v>
      </c>
      <c r="T4" s="6" t="s">
        <v>6</v>
      </c>
      <c r="U4" s="5"/>
      <c r="V4" s="5"/>
      <c r="W4" s="5"/>
      <c r="X4" s="5"/>
      <c r="Y4" s="5"/>
      <c r="Z4" s="5"/>
      <c r="AA4" s="5"/>
      <c r="AK4" s="8"/>
      <c r="AL4" s="4"/>
    </row>
    <row r="5" customFormat="false" ht="22.5" hidden="false" customHeight="true" outlineLevel="0" collapsed="false">
      <c r="A5" s="9" t="s">
        <v>7</v>
      </c>
      <c r="B5" s="10" t="s">
        <v>8</v>
      </c>
      <c r="C5" s="11" t="s">
        <v>9</v>
      </c>
      <c r="D5" s="11" t="s">
        <v>10</v>
      </c>
      <c r="E5" s="11" t="s">
        <v>11</v>
      </c>
      <c r="F5" s="11" t="s">
        <v>12</v>
      </c>
      <c r="G5" s="11" t="s">
        <v>13</v>
      </c>
      <c r="H5" s="11" t="s">
        <v>14</v>
      </c>
      <c r="I5" s="11" t="s">
        <v>15</v>
      </c>
      <c r="J5" s="11" t="s">
        <v>16</v>
      </c>
      <c r="K5" s="11" t="s">
        <v>17</v>
      </c>
      <c r="L5" s="11" t="s">
        <v>18</v>
      </c>
      <c r="M5" s="11" t="s">
        <v>19</v>
      </c>
      <c r="N5" s="11" t="s">
        <v>20</v>
      </c>
      <c r="O5" s="11" t="s">
        <v>21</v>
      </c>
      <c r="P5" s="11" t="s">
        <v>22</v>
      </c>
      <c r="Q5" s="11" t="s">
        <v>23</v>
      </c>
      <c r="R5" s="11" t="s">
        <v>24</v>
      </c>
      <c r="T5" s="9" t="s">
        <v>7</v>
      </c>
      <c r="U5" s="10" t="s">
        <v>8</v>
      </c>
      <c r="V5" s="11" t="s">
        <v>9</v>
      </c>
      <c r="W5" s="11" t="s">
        <v>10</v>
      </c>
      <c r="X5" s="11" t="s">
        <v>11</v>
      </c>
      <c r="Y5" s="11" t="s">
        <v>12</v>
      </c>
      <c r="Z5" s="11" t="s">
        <v>13</v>
      </c>
      <c r="AA5" s="11" t="s">
        <v>14</v>
      </c>
      <c r="AB5" s="11" t="s">
        <v>15</v>
      </c>
      <c r="AC5" s="11" t="s">
        <v>16</v>
      </c>
      <c r="AD5" s="11" t="s">
        <v>17</v>
      </c>
      <c r="AE5" s="11" t="s">
        <v>18</v>
      </c>
      <c r="AF5" s="11" t="s">
        <v>19</v>
      </c>
      <c r="AG5" s="11" t="s">
        <v>20</v>
      </c>
      <c r="AH5" s="11" t="s">
        <v>21</v>
      </c>
      <c r="AI5" s="11" t="s">
        <v>22</v>
      </c>
      <c r="AJ5" s="11" t="s">
        <v>23</v>
      </c>
      <c r="AK5" s="11" t="s">
        <v>24</v>
      </c>
      <c r="AL5" s="12"/>
    </row>
    <row r="6" customFormat="false" ht="14.1" hidden="false" customHeight="true" outlineLevel="0" collapsed="false">
      <c r="A6" s="13" t="s">
        <v>8</v>
      </c>
      <c r="B6" s="14" t="n">
        <v>26804635</v>
      </c>
      <c r="C6" s="14" t="n">
        <v>8164450</v>
      </c>
      <c r="D6" s="14" t="n">
        <v>4601046</v>
      </c>
      <c r="E6" s="14" t="n">
        <v>2508340</v>
      </c>
      <c r="F6" s="14" t="n">
        <v>1453550</v>
      </c>
      <c r="G6" s="14" t="n">
        <v>2285982</v>
      </c>
      <c r="H6" s="14" t="n">
        <v>2572586</v>
      </c>
      <c r="I6" s="14" t="n">
        <v>370946</v>
      </c>
      <c r="J6" s="14" t="n">
        <v>305540</v>
      </c>
      <c r="K6" s="14" t="n">
        <v>1255285</v>
      </c>
      <c r="L6" s="14" t="n">
        <v>562517</v>
      </c>
      <c r="M6" s="14" t="n">
        <v>385341</v>
      </c>
      <c r="N6" s="14" t="n">
        <v>420874</v>
      </c>
      <c r="O6" s="14" t="n">
        <v>825846</v>
      </c>
      <c r="P6" s="14" t="n">
        <v>462611</v>
      </c>
      <c r="Q6" s="14" t="n">
        <v>388264</v>
      </c>
      <c r="R6" s="14" t="n">
        <v>241457</v>
      </c>
      <c r="S6" s="15"/>
      <c r="T6" s="13" t="s">
        <v>8</v>
      </c>
      <c r="U6" s="16" t="n">
        <v>-1.20342246779335</v>
      </c>
      <c r="V6" s="16" t="n">
        <v>-4.2772385157604</v>
      </c>
      <c r="W6" s="16" t="n">
        <v>-0.64770054461529</v>
      </c>
      <c r="X6" s="16" t="n">
        <v>-8.88707272538809</v>
      </c>
      <c r="Y6" s="16" t="n">
        <v>-3.20105947507827</v>
      </c>
      <c r="Z6" s="16" t="n">
        <v>7.47149365130608</v>
      </c>
      <c r="AA6" s="16" t="n">
        <v>1.24015290450932</v>
      </c>
      <c r="AB6" s="16" t="n">
        <v>8.58426833016127</v>
      </c>
      <c r="AC6" s="16" t="n">
        <v>10.1764089808208</v>
      </c>
      <c r="AD6" s="16" t="n">
        <v>5.6963956392373</v>
      </c>
      <c r="AE6" s="16" t="n">
        <v>-2.88080182465596</v>
      </c>
      <c r="AF6" s="16" t="n">
        <v>0.697823486210922</v>
      </c>
      <c r="AG6" s="16" t="n">
        <v>-2.89706658049678</v>
      </c>
      <c r="AH6" s="16" t="n">
        <v>-6.64445913644917</v>
      </c>
      <c r="AI6" s="16" t="n">
        <v>-6.23828659500099</v>
      </c>
      <c r="AJ6" s="16" t="n">
        <v>20.4368676982672</v>
      </c>
      <c r="AK6" s="16" t="n">
        <v>7.80138906720451</v>
      </c>
      <c r="AL6" s="17"/>
    </row>
    <row r="7" customFormat="false" ht="14.1" hidden="false" customHeight="true" outlineLevel="0" collapsed="false">
      <c r="A7" s="18" t="s">
        <v>25</v>
      </c>
      <c r="B7" s="19" t="n">
        <v>15635316</v>
      </c>
      <c r="C7" s="20" t="n">
        <v>4839054</v>
      </c>
      <c r="D7" s="20" t="n">
        <v>3130262</v>
      </c>
      <c r="E7" s="20" t="n">
        <v>1160144</v>
      </c>
      <c r="F7" s="20" t="n">
        <v>709563</v>
      </c>
      <c r="G7" s="20" t="n">
        <v>1202250</v>
      </c>
      <c r="H7" s="20" t="n">
        <v>1742365</v>
      </c>
      <c r="I7" s="20" t="n">
        <v>215198</v>
      </c>
      <c r="J7" s="20" t="n">
        <v>201624</v>
      </c>
      <c r="K7" s="20" t="n">
        <v>704921</v>
      </c>
      <c r="L7" s="20" t="n">
        <v>391700</v>
      </c>
      <c r="M7" s="20" t="n">
        <v>145247</v>
      </c>
      <c r="N7" s="20" t="n">
        <v>255140</v>
      </c>
      <c r="O7" s="20" t="n">
        <v>300876</v>
      </c>
      <c r="P7" s="20" t="n">
        <v>259092</v>
      </c>
      <c r="Q7" s="20" t="n">
        <v>291417</v>
      </c>
      <c r="R7" s="20" t="n">
        <v>86463</v>
      </c>
      <c r="S7" s="15"/>
      <c r="T7" s="18" t="s">
        <v>25</v>
      </c>
      <c r="U7" s="16" t="n">
        <v>-1.52541208633072</v>
      </c>
      <c r="V7" s="21" t="n">
        <v>-5.04813544134865</v>
      </c>
      <c r="W7" s="21" t="n">
        <v>-2.11554176615249</v>
      </c>
      <c r="X7" s="21" t="n">
        <v>-6.03985367333711</v>
      </c>
      <c r="Y7" s="21" t="n">
        <v>-15.1335399393711</v>
      </c>
      <c r="Z7" s="21" t="n">
        <v>12.1120399251404</v>
      </c>
      <c r="AA7" s="21" t="n">
        <v>2.45987494009579</v>
      </c>
      <c r="AB7" s="21" t="n">
        <v>-6.44150967945799</v>
      </c>
      <c r="AC7" s="21" t="n">
        <v>18.6852755624331</v>
      </c>
      <c r="AD7" s="21" t="n">
        <v>3.23596544861056</v>
      </c>
      <c r="AE7" s="21" t="n">
        <v>-6.03676282869543</v>
      </c>
      <c r="AF7" s="21" t="n">
        <v>14.4436718142199</v>
      </c>
      <c r="AG7" s="21" t="n">
        <v>-1.73708552167437</v>
      </c>
      <c r="AH7" s="21" t="n">
        <v>-11.0091865087279</v>
      </c>
      <c r="AI7" s="21" t="n">
        <v>-1.34353820264617</v>
      </c>
      <c r="AJ7" s="21" t="n">
        <v>19.1062978481008</v>
      </c>
      <c r="AK7" s="21" t="n">
        <v>2.75146594497069</v>
      </c>
      <c r="AL7" s="17"/>
    </row>
    <row r="8" customFormat="false" ht="14.1" hidden="false" customHeight="true" outlineLevel="0" collapsed="false">
      <c r="A8" s="18" t="s">
        <v>26</v>
      </c>
      <c r="B8" s="19" t="n">
        <v>2422972</v>
      </c>
      <c r="C8" s="20" t="n">
        <v>221160</v>
      </c>
      <c r="D8" s="20" t="n">
        <v>132879</v>
      </c>
      <c r="E8" s="20" t="n">
        <v>533894</v>
      </c>
      <c r="F8" s="20" t="n">
        <v>334116</v>
      </c>
      <c r="G8" s="20" t="n">
        <v>189558</v>
      </c>
      <c r="H8" s="20" t="n">
        <v>55561</v>
      </c>
      <c r="I8" s="20" t="n">
        <v>83986</v>
      </c>
      <c r="J8" s="20" t="n">
        <v>51645</v>
      </c>
      <c r="K8" s="20" t="n">
        <v>99440</v>
      </c>
      <c r="L8" s="20" t="n">
        <v>39586</v>
      </c>
      <c r="M8" s="20" t="n">
        <v>146459</v>
      </c>
      <c r="N8" s="20" t="n">
        <v>100248</v>
      </c>
      <c r="O8" s="20" t="n">
        <v>229840</v>
      </c>
      <c r="P8" s="20" t="n">
        <v>45266</v>
      </c>
      <c r="Q8" s="20" t="n">
        <v>58730</v>
      </c>
      <c r="R8" s="20" t="n">
        <v>100604</v>
      </c>
      <c r="S8" s="15"/>
      <c r="T8" s="18" t="s">
        <v>26</v>
      </c>
      <c r="U8" s="16" t="n">
        <v>-2.38834786369797</v>
      </c>
      <c r="V8" s="21" t="n">
        <v>-1.28278169650932</v>
      </c>
      <c r="W8" s="21" t="n">
        <v>-0.320592418666607</v>
      </c>
      <c r="X8" s="21" t="n">
        <v>-13.1331312957254</v>
      </c>
      <c r="Y8" s="21" t="n">
        <v>3.52063355241891</v>
      </c>
      <c r="Z8" s="21" t="n">
        <v>-15.4137519914749</v>
      </c>
      <c r="AA8" s="21" t="n">
        <v>29.0725508900128</v>
      </c>
      <c r="AB8" s="21" t="n">
        <v>26.717548162789</v>
      </c>
      <c r="AC8" s="21" t="n">
        <v>-19.2874431213089</v>
      </c>
      <c r="AD8" s="21" t="n">
        <v>4.63897827835882</v>
      </c>
      <c r="AE8" s="21" t="n">
        <v>-15.7682008790987</v>
      </c>
      <c r="AF8" s="21" t="n">
        <v>-9.84097938672257</v>
      </c>
      <c r="AG8" s="21" t="n">
        <v>-2.92674168063203</v>
      </c>
      <c r="AH8" s="21" t="n">
        <v>-5.01740341106857</v>
      </c>
      <c r="AI8" s="21" t="n">
        <v>36.1640083064552</v>
      </c>
      <c r="AJ8" s="21" t="n">
        <v>0.875191554571757</v>
      </c>
      <c r="AK8" s="21" t="n">
        <v>17.8511788795674</v>
      </c>
      <c r="AL8" s="17"/>
    </row>
    <row r="9" customFormat="false" ht="14.1" hidden="false" customHeight="true" outlineLevel="0" collapsed="false">
      <c r="A9" s="18" t="s">
        <v>27</v>
      </c>
      <c r="B9" s="19" t="n">
        <v>2027378</v>
      </c>
      <c r="C9" s="20" t="n">
        <v>1165038</v>
      </c>
      <c r="D9" s="20" t="n">
        <v>262457</v>
      </c>
      <c r="E9" s="20" t="n">
        <v>20737</v>
      </c>
      <c r="F9" s="20" t="n">
        <v>72896</v>
      </c>
      <c r="G9" s="20" t="n">
        <v>261236</v>
      </c>
      <c r="H9" s="20" t="n">
        <v>124887</v>
      </c>
      <c r="I9" s="20" t="n">
        <v>12521</v>
      </c>
      <c r="J9" s="20" t="n">
        <v>0</v>
      </c>
      <c r="K9" s="20" t="n">
        <v>13369</v>
      </c>
      <c r="L9" s="20" t="n">
        <v>13576</v>
      </c>
      <c r="M9" s="20" t="n">
        <v>4722</v>
      </c>
      <c r="N9" s="20" t="n">
        <v>14571</v>
      </c>
      <c r="O9" s="20" t="n">
        <v>47364</v>
      </c>
      <c r="P9" s="20" t="n">
        <v>6930</v>
      </c>
      <c r="Q9" s="20" t="n">
        <v>2079</v>
      </c>
      <c r="R9" s="20" t="n">
        <v>4995</v>
      </c>
      <c r="S9" s="15"/>
      <c r="T9" s="18" t="s">
        <v>27</v>
      </c>
      <c r="U9" s="16" t="n">
        <v>9.97529814371075</v>
      </c>
      <c r="V9" s="21" t="n">
        <v>7.23916301442529</v>
      </c>
      <c r="W9" s="21" t="n">
        <v>30.8675325862903</v>
      </c>
      <c r="X9" s="21" t="n">
        <v>-2.06876597386314</v>
      </c>
      <c r="Y9" s="21" t="n">
        <v>-24.5445566286216</v>
      </c>
      <c r="Z9" s="21" t="n">
        <v>16.8265476427445</v>
      </c>
      <c r="AA9" s="21" t="n">
        <v>-0.474829245638048</v>
      </c>
      <c r="AB9" s="21" t="n">
        <v>19.2955834198547</v>
      </c>
      <c r="AC9" s="21" t="s">
        <v>28</v>
      </c>
      <c r="AD9" s="21" t="n">
        <v>87.7103747475503</v>
      </c>
      <c r="AE9" s="21" t="n">
        <v>-5.00883912787272</v>
      </c>
      <c r="AF9" s="21" t="n">
        <v>-48.58110969928</v>
      </c>
      <c r="AG9" s="21" t="n">
        <v>-0.576487543751298</v>
      </c>
      <c r="AH9" s="21" t="n">
        <v>-0.350477155645635</v>
      </c>
      <c r="AI9" s="21" t="n">
        <v>-75.1803751803752</v>
      </c>
      <c r="AJ9" s="21" t="n">
        <v>245.791245791246</v>
      </c>
      <c r="AK9" s="21" t="n">
        <v>20.4804804804805</v>
      </c>
      <c r="AL9" s="17"/>
    </row>
    <row r="10" customFormat="false" ht="14.1" hidden="false" customHeight="true" outlineLevel="0" collapsed="false">
      <c r="A10" s="18" t="s">
        <v>29</v>
      </c>
      <c r="B10" s="19" t="n">
        <v>2073700</v>
      </c>
      <c r="C10" s="20" t="n">
        <v>619991</v>
      </c>
      <c r="D10" s="20" t="n">
        <v>265577</v>
      </c>
      <c r="E10" s="20" t="n">
        <v>209239</v>
      </c>
      <c r="F10" s="20" t="n">
        <v>59240</v>
      </c>
      <c r="G10" s="20" t="n">
        <v>224940</v>
      </c>
      <c r="H10" s="20" t="n">
        <v>149220</v>
      </c>
      <c r="I10" s="20" t="n">
        <v>37076</v>
      </c>
      <c r="J10" s="20" t="n">
        <v>34916</v>
      </c>
      <c r="K10" s="20" t="n">
        <v>45193</v>
      </c>
      <c r="L10" s="20" t="n">
        <v>42433</v>
      </c>
      <c r="M10" s="20" t="n">
        <v>17938</v>
      </c>
      <c r="N10" s="20" t="n">
        <v>16477</v>
      </c>
      <c r="O10" s="20" t="n">
        <v>201407</v>
      </c>
      <c r="P10" s="20" t="n">
        <v>123294</v>
      </c>
      <c r="Q10" s="20" t="n">
        <v>17123</v>
      </c>
      <c r="R10" s="20" t="n">
        <v>9636</v>
      </c>
      <c r="S10" s="15"/>
      <c r="T10" s="18" t="s">
        <v>29</v>
      </c>
      <c r="U10" s="16" t="n">
        <v>-6.60466798476153</v>
      </c>
      <c r="V10" s="21" t="n">
        <v>-9.19513347774404</v>
      </c>
      <c r="W10" s="21" t="n">
        <v>-5.35814471885743</v>
      </c>
      <c r="X10" s="21" t="n">
        <v>-8.44584422598082</v>
      </c>
      <c r="Y10" s="21" t="n">
        <v>80.5097906819717</v>
      </c>
      <c r="Z10" s="21" t="n">
        <v>-8.70854450075575</v>
      </c>
      <c r="AA10" s="21" t="n">
        <v>-0.739177054014206</v>
      </c>
      <c r="AB10" s="21" t="n">
        <v>-61.5708274894811</v>
      </c>
      <c r="AC10" s="21" t="n">
        <v>-6.05739489059457</v>
      </c>
      <c r="AD10" s="21" t="n">
        <v>2.60217290288318</v>
      </c>
      <c r="AE10" s="21" t="n">
        <v>-2.21525699337781</v>
      </c>
      <c r="AF10" s="21" t="n">
        <v>-40.4838889508306</v>
      </c>
      <c r="AG10" s="21" t="n">
        <v>3.53826546094555</v>
      </c>
      <c r="AH10" s="21" t="n">
        <v>0.628577954092947</v>
      </c>
      <c r="AI10" s="21" t="n">
        <v>-34.2895842457865</v>
      </c>
      <c r="AJ10" s="21" t="n">
        <v>0.338725690591616</v>
      </c>
      <c r="AK10" s="21" t="n">
        <v>-28.1548360315484</v>
      </c>
      <c r="AL10" s="17"/>
    </row>
    <row r="11" customFormat="false" ht="14.1" hidden="false" customHeight="true" outlineLevel="0" collapsed="false">
      <c r="A11" s="18" t="s">
        <v>30</v>
      </c>
      <c r="B11" s="19" t="n">
        <v>983082</v>
      </c>
      <c r="C11" s="20" t="n">
        <v>73065</v>
      </c>
      <c r="D11" s="20" t="n">
        <v>181168</v>
      </c>
      <c r="E11" s="20" t="n">
        <v>428370</v>
      </c>
      <c r="F11" s="20" t="n">
        <v>30284</v>
      </c>
      <c r="G11" s="20" t="n">
        <v>93717</v>
      </c>
      <c r="H11" s="20" t="n">
        <v>35800</v>
      </c>
      <c r="I11" s="20" t="n">
        <v>3298</v>
      </c>
      <c r="J11" s="20" t="n">
        <v>595</v>
      </c>
      <c r="K11" s="20" t="n">
        <v>110549</v>
      </c>
      <c r="L11" s="20" t="n">
        <v>4637</v>
      </c>
      <c r="M11" s="20" t="n">
        <v>980</v>
      </c>
      <c r="N11" s="20" t="n">
        <v>2999</v>
      </c>
      <c r="O11" s="20" t="n">
        <v>2858</v>
      </c>
      <c r="P11" s="20" t="n">
        <v>767</v>
      </c>
      <c r="Q11" s="20" t="n">
        <v>1149</v>
      </c>
      <c r="R11" s="20" t="n">
        <v>12846</v>
      </c>
      <c r="S11" s="15"/>
      <c r="T11" s="18" t="s">
        <v>30</v>
      </c>
      <c r="U11" s="16" t="n">
        <v>-4.46422577160399</v>
      </c>
      <c r="V11" s="21" t="n">
        <v>9.91993430507083</v>
      </c>
      <c r="W11" s="21" t="n">
        <v>-14.2022873796697</v>
      </c>
      <c r="X11" s="21" t="n">
        <v>-13.5018792165651</v>
      </c>
      <c r="Y11" s="21" t="n">
        <v>6.40932505613525</v>
      </c>
      <c r="Z11" s="21" t="n">
        <v>10.502897019751</v>
      </c>
      <c r="AA11" s="21" t="n">
        <v>11.2346368715084</v>
      </c>
      <c r="AB11" s="21" t="n">
        <v>145.057610673135</v>
      </c>
      <c r="AC11" s="21" t="n">
        <v>49.0756302521008</v>
      </c>
      <c r="AD11" s="21" t="n">
        <v>13.9974129119214</v>
      </c>
      <c r="AE11" s="21" t="n">
        <v>-68.3200345050679</v>
      </c>
      <c r="AF11" s="21" t="n">
        <v>268.673469387755</v>
      </c>
      <c r="AG11" s="21" t="n">
        <v>-48.8829609869957</v>
      </c>
      <c r="AH11" s="21" t="n">
        <v>18.1245626312106</v>
      </c>
      <c r="AI11" s="21" t="n">
        <v>-76.271186440678</v>
      </c>
      <c r="AJ11" s="21" t="n">
        <v>-61.7058311575283</v>
      </c>
      <c r="AK11" s="21" t="n">
        <v>-8.92106492293321</v>
      </c>
      <c r="AL11" s="17"/>
    </row>
    <row r="12" customFormat="false" ht="14.1" hidden="false" customHeight="true" outlineLevel="0" collapsed="false">
      <c r="A12" s="18" t="s">
        <v>31</v>
      </c>
      <c r="B12" s="19" t="n">
        <v>635093</v>
      </c>
      <c r="C12" s="20" t="n">
        <v>265708</v>
      </c>
      <c r="D12" s="20" t="n">
        <v>98111</v>
      </c>
      <c r="E12" s="20" t="n">
        <v>64417</v>
      </c>
      <c r="F12" s="20" t="n">
        <v>39338</v>
      </c>
      <c r="G12" s="20" t="n">
        <v>48598</v>
      </c>
      <c r="H12" s="20" t="n">
        <v>41976</v>
      </c>
      <c r="I12" s="20" t="n">
        <v>122</v>
      </c>
      <c r="J12" s="20" t="n">
        <v>4052</v>
      </c>
      <c r="K12" s="20" t="n">
        <v>19926</v>
      </c>
      <c r="L12" s="20" t="n">
        <v>4090</v>
      </c>
      <c r="M12" s="20" t="n">
        <v>7082</v>
      </c>
      <c r="N12" s="20" t="n">
        <v>20309</v>
      </c>
      <c r="O12" s="20" t="n">
        <v>17192</v>
      </c>
      <c r="P12" s="20" t="n">
        <v>0</v>
      </c>
      <c r="Q12" s="20" t="n">
        <v>1845</v>
      </c>
      <c r="R12" s="20" t="n">
        <v>2327</v>
      </c>
      <c r="S12" s="15"/>
      <c r="T12" s="18" t="s">
        <v>31</v>
      </c>
      <c r="U12" s="16" t="n">
        <v>0.52669451560638</v>
      </c>
      <c r="V12" s="21" t="n">
        <v>-6.82064521956434</v>
      </c>
      <c r="W12" s="21" t="n">
        <v>5.14417343621001</v>
      </c>
      <c r="X12" s="21" t="n">
        <v>-7.62842106897249</v>
      </c>
      <c r="Y12" s="21" t="n">
        <v>83.6697340993441</v>
      </c>
      <c r="Z12" s="21" t="n">
        <v>-4.28206922095559</v>
      </c>
      <c r="AA12" s="21" t="n">
        <v>-25.1334095673718</v>
      </c>
      <c r="AB12" s="21" t="n">
        <v>-100</v>
      </c>
      <c r="AC12" s="21" t="n">
        <v>-48.5192497532083</v>
      </c>
      <c r="AD12" s="21" t="n">
        <v>6.54421359028406</v>
      </c>
      <c r="AE12" s="21" t="n">
        <v>38.0195599022005</v>
      </c>
      <c r="AF12" s="21" t="n">
        <v>25.0494210674951</v>
      </c>
      <c r="AG12" s="21" t="n">
        <v>-23.974592545177</v>
      </c>
      <c r="AH12" s="21" t="n">
        <v>-35.8306188925081</v>
      </c>
      <c r="AI12" s="21" t="s">
        <v>28</v>
      </c>
      <c r="AJ12" s="21" t="n">
        <v>247.479674796748</v>
      </c>
      <c r="AK12" s="21" t="n">
        <v>67.168027503223</v>
      </c>
      <c r="AL12" s="17"/>
    </row>
    <row r="13" customFormat="false" ht="14.1" hidden="false" customHeight="true" outlineLevel="0" collapsed="false">
      <c r="A13" s="18" t="s">
        <v>32</v>
      </c>
      <c r="B13" s="19" t="n">
        <v>734311</v>
      </c>
      <c r="C13" s="20" t="n">
        <v>255845</v>
      </c>
      <c r="D13" s="20" t="n">
        <v>81801</v>
      </c>
      <c r="E13" s="20" t="n">
        <v>2076</v>
      </c>
      <c r="F13" s="20" t="n">
        <v>16119</v>
      </c>
      <c r="G13" s="20" t="n">
        <v>81495</v>
      </c>
      <c r="H13" s="20" t="n">
        <v>36557</v>
      </c>
      <c r="I13" s="20" t="n">
        <v>0</v>
      </c>
      <c r="J13" s="20" t="n">
        <v>0</v>
      </c>
      <c r="K13" s="20" t="n">
        <v>213512</v>
      </c>
      <c r="L13" s="20" t="n">
        <v>12174</v>
      </c>
      <c r="M13" s="20" t="n">
        <v>12800</v>
      </c>
      <c r="N13" s="20" t="n">
        <v>505</v>
      </c>
      <c r="O13" s="20" t="n">
        <v>7710</v>
      </c>
      <c r="P13" s="20" t="n">
        <v>1914</v>
      </c>
      <c r="Q13" s="20" t="n">
        <v>5373</v>
      </c>
      <c r="R13" s="20" t="n">
        <v>6430</v>
      </c>
      <c r="S13" s="15"/>
      <c r="T13" s="18" t="s">
        <v>32</v>
      </c>
      <c r="U13" s="16" t="n">
        <v>-2.06206906882778</v>
      </c>
      <c r="V13" s="21" t="n">
        <v>-9.30485254744083</v>
      </c>
      <c r="W13" s="21" t="n">
        <v>-1.47064216818865</v>
      </c>
      <c r="X13" s="21" t="n">
        <v>42.2928709055877</v>
      </c>
      <c r="Y13" s="21" t="n">
        <v>-2.23338916806254</v>
      </c>
      <c r="Z13" s="21" t="n">
        <v>27.071599484631</v>
      </c>
      <c r="AA13" s="21" t="n">
        <v>3.38922778127309</v>
      </c>
      <c r="AB13" s="21" t="s">
        <v>28</v>
      </c>
      <c r="AC13" s="21" t="s">
        <v>28</v>
      </c>
      <c r="AD13" s="21" t="n">
        <v>-6.65349020195586</v>
      </c>
      <c r="AE13" s="21" t="n">
        <v>0</v>
      </c>
      <c r="AF13" s="21" t="n">
        <v>0</v>
      </c>
      <c r="AG13" s="21" t="n">
        <v>0</v>
      </c>
      <c r="AH13" s="21" t="n">
        <v>-80.5706874189364</v>
      </c>
      <c r="AI13" s="21" t="n">
        <v>0</v>
      </c>
      <c r="AJ13" s="21" t="n">
        <v>80.9231341894658</v>
      </c>
      <c r="AK13" s="21" t="n">
        <v>5.06998444790048</v>
      </c>
      <c r="AL13" s="17"/>
    </row>
    <row r="14" customFormat="false" ht="14.1" hidden="false" customHeight="true" outlineLevel="0" collapsed="false">
      <c r="A14" s="18" t="s">
        <v>33</v>
      </c>
      <c r="B14" s="19" t="n">
        <v>835637</v>
      </c>
      <c r="C14" s="20" t="n">
        <v>136387</v>
      </c>
      <c r="D14" s="20" t="n">
        <v>106841</v>
      </c>
      <c r="E14" s="20" t="n">
        <v>25456</v>
      </c>
      <c r="F14" s="20" t="n">
        <v>131385</v>
      </c>
      <c r="G14" s="20" t="n">
        <v>72454</v>
      </c>
      <c r="H14" s="20" t="n">
        <v>258221</v>
      </c>
      <c r="I14" s="20" t="n">
        <v>16193</v>
      </c>
      <c r="J14" s="20" t="n">
        <v>200</v>
      </c>
      <c r="K14" s="20" t="n">
        <v>17352</v>
      </c>
      <c r="L14" s="20" t="n">
        <v>1200</v>
      </c>
      <c r="M14" s="20" t="n">
        <v>27040</v>
      </c>
      <c r="N14" s="20" t="n">
        <v>751</v>
      </c>
      <c r="O14" s="20" t="n">
        <v>4943</v>
      </c>
      <c r="P14" s="20" t="n">
        <v>17412</v>
      </c>
      <c r="Q14" s="20" t="n">
        <v>6346</v>
      </c>
      <c r="R14" s="20" t="n">
        <v>13456</v>
      </c>
      <c r="S14" s="15"/>
      <c r="T14" s="18" t="s">
        <v>33</v>
      </c>
      <c r="U14" s="16" t="n">
        <v>2.65833130892959</v>
      </c>
      <c r="V14" s="21" t="n">
        <v>4.62140819872863</v>
      </c>
      <c r="W14" s="21" t="n">
        <v>-1.64075588959295</v>
      </c>
      <c r="X14" s="21" t="n">
        <v>6.94138906348209</v>
      </c>
      <c r="Y14" s="21" t="n">
        <v>-13.3082163108422</v>
      </c>
      <c r="Z14" s="21" t="n">
        <v>0.644546884920089</v>
      </c>
      <c r="AA14" s="21" t="n">
        <v>-0.46665453235795</v>
      </c>
      <c r="AB14" s="21" t="n">
        <v>121.972457234608</v>
      </c>
      <c r="AC14" s="21" t="n">
        <v>1070.5</v>
      </c>
      <c r="AD14" s="21" t="n">
        <v>38.5949746426925</v>
      </c>
      <c r="AE14" s="21" t="n">
        <v>353.833333333333</v>
      </c>
      <c r="AF14" s="21" t="n">
        <v>4.69674556213018</v>
      </c>
      <c r="AG14" s="21" t="n">
        <v>3.99467376830893</v>
      </c>
      <c r="AH14" s="21" t="n">
        <v>9.30608941938094</v>
      </c>
      <c r="AI14" s="21" t="n">
        <v>-28.9742706179646</v>
      </c>
      <c r="AJ14" s="21" t="n">
        <v>60.9832965647652</v>
      </c>
      <c r="AK14" s="21" t="n">
        <v>5.20214030915575</v>
      </c>
      <c r="AL14" s="17"/>
    </row>
    <row r="15" customFormat="false" ht="14.1" hidden="false" customHeight="true" outlineLevel="0" collapsed="false">
      <c r="A15" s="18" t="s">
        <v>34</v>
      </c>
      <c r="B15" s="19" t="n">
        <v>302484</v>
      </c>
      <c r="C15" s="20" t="n">
        <v>172644</v>
      </c>
      <c r="D15" s="20" t="n">
        <v>25717</v>
      </c>
      <c r="E15" s="20" t="n">
        <v>13079</v>
      </c>
      <c r="F15" s="20" t="n">
        <v>6986</v>
      </c>
      <c r="G15" s="20" t="n">
        <v>3820</v>
      </c>
      <c r="H15" s="20" t="n">
        <v>12991</v>
      </c>
      <c r="I15" s="20" t="n">
        <v>0</v>
      </c>
      <c r="J15" s="20" t="n">
        <v>1041</v>
      </c>
      <c r="K15" s="20" t="n">
        <v>5400</v>
      </c>
      <c r="L15" s="20" t="n">
        <v>40144</v>
      </c>
      <c r="M15" s="20" t="n">
        <v>8045</v>
      </c>
      <c r="N15" s="20" t="n">
        <v>1367</v>
      </c>
      <c r="O15" s="20" t="n">
        <v>8000</v>
      </c>
      <c r="P15" s="20" t="n">
        <v>1450</v>
      </c>
      <c r="Q15" s="20" t="n">
        <v>0</v>
      </c>
      <c r="R15" s="20" t="n">
        <v>1800</v>
      </c>
      <c r="S15" s="15"/>
      <c r="T15" s="18" t="s">
        <v>34</v>
      </c>
      <c r="U15" s="16" t="n">
        <v>0.0208275479033517</v>
      </c>
      <c r="V15" s="21" t="n">
        <v>-27.1356085354834</v>
      </c>
      <c r="W15" s="21" t="n">
        <v>-37.8348952055061</v>
      </c>
      <c r="X15" s="21" t="n">
        <v>35.2167596911079</v>
      </c>
      <c r="Y15" s="21" t="n">
        <v>9.01803607214428</v>
      </c>
      <c r="Z15" s="21" t="n">
        <v>-61.3874345549738</v>
      </c>
      <c r="AA15" s="21" t="n">
        <v>-16.5037333538604</v>
      </c>
      <c r="AB15" s="21" t="s">
        <v>28</v>
      </c>
      <c r="AC15" s="21" t="n">
        <v>0</v>
      </c>
      <c r="AD15" s="21" t="n">
        <v>375.314814814815</v>
      </c>
      <c r="AE15" s="21" t="n">
        <v>11.3341968911917</v>
      </c>
      <c r="AF15" s="21" t="n">
        <v>42.8837787445619</v>
      </c>
      <c r="AG15" s="21" t="n">
        <v>87.7834674469642</v>
      </c>
      <c r="AH15" s="21" t="n">
        <v>0</v>
      </c>
      <c r="AI15" s="21" t="n">
        <v>628.896551724138</v>
      </c>
      <c r="AJ15" s="21" t="s">
        <v>28</v>
      </c>
      <c r="AK15" s="21" t="n">
        <v>-42.4444444444444</v>
      </c>
      <c r="AL15" s="17"/>
    </row>
    <row r="16" customFormat="false" ht="14.1" hidden="false" customHeight="true" outlineLevel="0" collapsed="false">
      <c r="A16" s="22" t="s">
        <v>35</v>
      </c>
      <c r="B16" s="23" t="n">
        <v>1154662</v>
      </c>
      <c r="C16" s="24" t="n">
        <v>415558</v>
      </c>
      <c r="D16" s="24" t="n">
        <v>316233</v>
      </c>
      <c r="E16" s="24" t="n">
        <v>50928</v>
      </c>
      <c r="F16" s="24" t="n">
        <v>53623</v>
      </c>
      <c r="G16" s="24" t="n">
        <v>107914</v>
      </c>
      <c r="H16" s="24" t="n">
        <v>115008</v>
      </c>
      <c r="I16" s="24" t="n">
        <v>2552</v>
      </c>
      <c r="J16" s="24" t="n">
        <v>11467</v>
      </c>
      <c r="K16" s="24" t="n">
        <v>25623</v>
      </c>
      <c r="L16" s="24" t="n">
        <v>12977</v>
      </c>
      <c r="M16" s="24" t="n">
        <v>15028</v>
      </c>
      <c r="N16" s="24" t="n">
        <v>8507</v>
      </c>
      <c r="O16" s="24" t="n">
        <v>5656</v>
      </c>
      <c r="P16" s="24" t="n">
        <v>6486</v>
      </c>
      <c r="Q16" s="24" t="n">
        <v>4202</v>
      </c>
      <c r="R16" s="24" t="n">
        <v>2900</v>
      </c>
      <c r="S16" s="15"/>
      <c r="T16" s="22" t="s">
        <v>35</v>
      </c>
      <c r="U16" s="25" t="n">
        <v>-5.02917736965449</v>
      </c>
      <c r="V16" s="26" t="n">
        <v>-13.0422227462833</v>
      </c>
      <c r="W16" s="26" t="n">
        <v>1.08527573023689</v>
      </c>
      <c r="X16" s="26" t="n">
        <v>-17.923342758404</v>
      </c>
      <c r="Y16" s="26" t="n">
        <v>3.07330809540683</v>
      </c>
      <c r="Z16" s="26" t="n">
        <v>1.93116741108661</v>
      </c>
      <c r="AA16" s="26" t="n">
        <v>-14.5859418475237</v>
      </c>
      <c r="AB16" s="26" t="n">
        <v>-23.4717868338558</v>
      </c>
      <c r="AC16" s="26" t="n">
        <v>43.8475625708555</v>
      </c>
      <c r="AD16" s="26" t="n">
        <v>6.41611052569957</v>
      </c>
      <c r="AE16" s="26" t="n">
        <v>62.5722431995068</v>
      </c>
      <c r="AF16" s="26" t="n">
        <v>-22.9438381687517</v>
      </c>
      <c r="AG16" s="26" t="n">
        <v>-2.59786058540026</v>
      </c>
      <c r="AH16" s="26" t="n">
        <v>1.36138613861385</v>
      </c>
      <c r="AI16" s="26" t="n">
        <v>-17.8384212149245</v>
      </c>
      <c r="AJ16" s="26" t="n">
        <v>140.718705378391</v>
      </c>
      <c r="AK16" s="26" t="n">
        <v>-16.8965517241379</v>
      </c>
      <c r="AL16" s="17"/>
    </row>
    <row r="17" s="27" customFormat="true" ht="10.5" hidden="false" customHeight="true" outlineLevel="0" collapsed="false">
      <c r="A17" s="27" t="s">
        <v>36</v>
      </c>
      <c r="B17" s="28"/>
      <c r="C17" s="29"/>
      <c r="D17" s="30"/>
      <c r="E17" s="30"/>
      <c r="F17" s="30"/>
      <c r="G17" s="31"/>
      <c r="H17" s="29"/>
      <c r="I17" s="32"/>
      <c r="J17" s="32"/>
      <c r="K17" s="32"/>
      <c r="L17" s="32"/>
      <c r="M17" s="32"/>
      <c r="N17" s="32"/>
      <c r="O17" s="32"/>
      <c r="P17" s="32"/>
      <c r="Q17" s="32"/>
      <c r="R17" s="30"/>
      <c r="S17" s="30"/>
      <c r="T17" s="27" t="s">
        <v>36</v>
      </c>
      <c r="V17" s="33"/>
      <c r="W17" s="33"/>
      <c r="X17" s="33"/>
      <c r="Y17" s="33"/>
      <c r="Z17" s="33"/>
      <c r="AA17" s="33"/>
      <c r="AB17" s="33"/>
      <c r="AC17" s="33"/>
      <c r="AD17" s="33"/>
      <c r="AE17" s="33"/>
      <c r="AF17" s="33"/>
      <c r="AG17" s="33"/>
      <c r="AH17" s="33"/>
      <c r="AI17" s="33"/>
      <c r="AJ17" s="33"/>
      <c r="AK17" s="33"/>
    </row>
    <row r="18" s="27" customFormat="true" ht="8.25" hidden="false" customHeight="true" outlineLevel="0" collapsed="false">
      <c r="A18" s="34" t="s">
        <v>37</v>
      </c>
      <c r="B18" s="28"/>
      <c r="C18" s="29"/>
      <c r="D18" s="30"/>
      <c r="E18" s="30"/>
      <c r="F18" s="30"/>
      <c r="G18" s="30"/>
      <c r="H18" s="29"/>
      <c r="I18" s="35"/>
      <c r="J18" s="35"/>
      <c r="K18" s="35"/>
      <c r="L18" s="35"/>
      <c r="M18" s="35"/>
      <c r="N18" s="35"/>
      <c r="O18" s="35"/>
      <c r="P18" s="35"/>
      <c r="Q18" s="35"/>
      <c r="R18" s="30"/>
      <c r="S18" s="30"/>
      <c r="T18" s="27" t="s">
        <v>38</v>
      </c>
      <c r="V18" s="33"/>
      <c r="W18" s="33"/>
      <c r="X18" s="33"/>
      <c r="Y18" s="33"/>
      <c r="Z18" s="33"/>
      <c r="AA18" s="33"/>
      <c r="AB18" s="33"/>
      <c r="AC18" s="33"/>
      <c r="AD18" s="33"/>
      <c r="AE18" s="33"/>
      <c r="AF18" s="33"/>
      <c r="AG18" s="33"/>
      <c r="AH18" s="33"/>
      <c r="AI18" s="33"/>
      <c r="AJ18" s="33"/>
      <c r="AK18" s="33"/>
    </row>
    <row r="19" s="27" customFormat="true" ht="12.75" hidden="false" customHeight="false" outlineLevel="0" collapsed="false">
      <c r="A19" s="27" t="s">
        <v>39</v>
      </c>
      <c r="B19" s="15"/>
      <c r="C19" s="15"/>
      <c r="D19" s="15"/>
      <c r="E19" s="15"/>
      <c r="F19" s="15"/>
      <c r="G19" s="15"/>
      <c r="H19" s="15"/>
      <c r="I19" s="15"/>
      <c r="J19" s="15"/>
      <c r="K19" s="15"/>
      <c r="L19" s="15"/>
      <c r="M19" s="15"/>
      <c r="N19" s="15"/>
      <c r="O19" s="15"/>
      <c r="P19" s="15"/>
      <c r="Q19" s="15"/>
      <c r="R19" s="15"/>
      <c r="S19" s="15"/>
      <c r="T19" s="34" t="s">
        <v>40</v>
      </c>
      <c r="U19" s="15"/>
      <c r="V19" s="15"/>
      <c r="W19" s="15"/>
      <c r="X19" s="15"/>
      <c r="Y19" s="15"/>
      <c r="Z19" s="15"/>
      <c r="AA19" s="15"/>
      <c r="AB19" s="15"/>
      <c r="AC19" s="15"/>
      <c r="AD19" s="15"/>
      <c r="AE19" s="15"/>
      <c r="AF19" s="15"/>
      <c r="AG19" s="15"/>
      <c r="AH19" s="15"/>
      <c r="AI19" s="15"/>
      <c r="AJ19" s="15"/>
      <c r="AK19" s="15"/>
    </row>
    <row r="20" s="27" customFormat="true" ht="14.25" hidden="false" customHeight="true" outlineLevel="0" collapsed="false">
      <c r="A20" s="34" t="s">
        <v>41</v>
      </c>
      <c r="B20" s="15"/>
      <c r="C20" s="15"/>
      <c r="D20" s="15"/>
      <c r="E20" s="15"/>
      <c r="F20" s="15"/>
      <c r="G20" s="15"/>
      <c r="H20" s="15"/>
      <c r="I20" s="15"/>
      <c r="J20" s="15"/>
      <c r="K20" s="15"/>
      <c r="L20" s="15"/>
      <c r="M20" s="15"/>
      <c r="N20" s="15"/>
      <c r="O20" s="15"/>
      <c r="P20" s="15"/>
      <c r="Q20" s="15"/>
      <c r="R20" s="15"/>
      <c r="S20" s="15"/>
      <c r="T20" s="36" t="s">
        <v>42</v>
      </c>
      <c r="U20" s="15"/>
      <c r="V20" s="15"/>
      <c r="W20" s="15"/>
      <c r="X20" s="15"/>
      <c r="Y20" s="15"/>
      <c r="Z20" s="15"/>
      <c r="AA20" s="15"/>
      <c r="AB20" s="15"/>
      <c r="AC20" s="15"/>
      <c r="AD20" s="15"/>
      <c r="AE20" s="15"/>
      <c r="AF20" s="15"/>
      <c r="AG20" s="15"/>
      <c r="AH20" s="15"/>
      <c r="AI20" s="15"/>
      <c r="AJ20" s="15"/>
      <c r="AK20" s="15"/>
    </row>
    <row r="21" customFormat="false" ht="12.75" hidden="false" customHeight="false" outlineLevel="0" collapsed="false">
      <c r="A21" s="15"/>
      <c r="B21" s="15"/>
      <c r="C21" s="15"/>
      <c r="D21" s="15"/>
      <c r="E21" s="15"/>
      <c r="F21" s="15"/>
      <c r="G21" s="15"/>
      <c r="H21" s="15"/>
      <c r="I21" s="15"/>
      <c r="J21" s="15"/>
      <c r="K21" s="15"/>
      <c r="L21" s="15"/>
      <c r="M21" s="15"/>
      <c r="N21" s="15"/>
      <c r="O21" s="15"/>
      <c r="P21" s="15"/>
      <c r="Q21" s="15"/>
      <c r="R21" s="15"/>
      <c r="S21" s="15"/>
      <c r="T21" s="27" t="s">
        <v>39</v>
      </c>
      <c r="U21" s="15"/>
      <c r="V21" s="15"/>
      <c r="W21" s="15"/>
      <c r="X21" s="15"/>
      <c r="Y21" s="15"/>
      <c r="Z21" s="15"/>
      <c r="AA21" s="15"/>
      <c r="AB21" s="15"/>
      <c r="AC21" s="15"/>
      <c r="AD21" s="15"/>
      <c r="AE21" s="15"/>
      <c r="AF21" s="15"/>
      <c r="AG21" s="15"/>
      <c r="AH21" s="15"/>
      <c r="AI21" s="15"/>
      <c r="AJ21" s="15"/>
      <c r="AK21" s="15"/>
    </row>
    <row r="22" customFormat="false" ht="12.75" hidden="false" customHeight="false" outlineLevel="0" collapsed="false">
      <c r="A22" s="15"/>
      <c r="B22" s="15"/>
      <c r="C22" s="15"/>
      <c r="D22" s="15"/>
      <c r="E22" s="15"/>
      <c r="F22" s="15"/>
      <c r="G22" s="15"/>
      <c r="H22" s="15"/>
      <c r="I22" s="15"/>
      <c r="J22" s="15"/>
      <c r="K22" s="15"/>
      <c r="L22" s="15"/>
      <c r="M22" s="15"/>
      <c r="N22" s="15"/>
      <c r="O22" s="15"/>
      <c r="P22" s="15"/>
      <c r="Q22" s="15"/>
      <c r="R22" s="15"/>
      <c r="S22" s="15"/>
      <c r="T22" s="34" t="str">
        <f aca="false">A20</f>
        <v>Fecha de publicación: 6 de marzo de 2015</v>
      </c>
      <c r="U22" s="15"/>
      <c r="V22" s="15"/>
      <c r="W22" s="15"/>
      <c r="X22" s="15"/>
      <c r="Y22" s="15"/>
      <c r="Z22" s="15"/>
      <c r="AA22" s="15"/>
      <c r="AB22" s="15"/>
      <c r="AC22" s="15"/>
      <c r="AD22" s="15"/>
      <c r="AE22" s="15"/>
      <c r="AF22" s="15"/>
      <c r="AG22" s="15"/>
      <c r="AH22" s="15"/>
      <c r="AI22" s="15"/>
      <c r="AJ22" s="15"/>
      <c r="AK22" s="15"/>
    </row>
    <row r="23" customFormat="false" ht="11.25" hidden="false" customHeight="false" outlineLevel="0" collapsed="false">
      <c r="A23" s="3" t="s">
        <v>43</v>
      </c>
      <c r="B23" s="4"/>
      <c r="C23" s="4"/>
      <c r="D23" s="4"/>
      <c r="E23" s="4"/>
      <c r="F23" s="4"/>
      <c r="G23" s="4"/>
      <c r="H23" s="4"/>
      <c r="I23" s="4"/>
      <c r="J23" s="4"/>
      <c r="K23" s="4"/>
      <c r="L23" s="4"/>
      <c r="M23" s="4"/>
      <c r="N23" s="4"/>
      <c r="O23" s="4"/>
      <c r="P23" s="4"/>
      <c r="Q23" s="4"/>
      <c r="R23" s="4"/>
      <c r="T23" s="37" t="s">
        <v>44</v>
      </c>
      <c r="U23" s="38"/>
      <c r="V23" s="38"/>
      <c r="W23" s="38"/>
      <c r="X23" s="38"/>
      <c r="Y23" s="38"/>
      <c r="Z23" s="38"/>
      <c r="AA23" s="38"/>
      <c r="AB23" s="38"/>
      <c r="AC23" s="38"/>
      <c r="AD23" s="38"/>
      <c r="AE23" s="38"/>
      <c r="AF23" s="38"/>
      <c r="AG23" s="38"/>
      <c r="AH23" s="38"/>
      <c r="AI23" s="38"/>
      <c r="AJ23" s="38"/>
      <c r="AK23" s="38"/>
      <c r="AL23" s="4"/>
    </row>
    <row r="24" customFormat="false" ht="11.25" hidden="false" customHeight="false" outlineLevel="0" collapsed="false">
      <c r="A24" s="3" t="s">
        <v>2</v>
      </c>
      <c r="B24" s="4"/>
      <c r="C24" s="4"/>
      <c r="D24" s="4"/>
      <c r="E24" s="4"/>
      <c r="F24" s="4"/>
      <c r="G24" s="4"/>
      <c r="H24" s="4"/>
      <c r="I24" s="4"/>
      <c r="J24" s="4"/>
      <c r="K24" s="4"/>
      <c r="L24" s="4"/>
      <c r="M24" s="4"/>
      <c r="N24" s="4"/>
      <c r="O24" s="4"/>
      <c r="P24" s="4"/>
      <c r="Q24" s="4"/>
      <c r="R24" s="4"/>
      <c r="T24" s="5" t="s">
        <v>45</v>
      </c>
      <c r="U24" s="5"/>
      <c r="V24" s="5"/>
      <c r="W24" s="5"/>
      <c r="X24" s="5"/>
      <c r="Y24" s="5"/>
      <c r="Z24" s="5"/>
      <c r="AA24" s="4"/>
      <c r="AB24" s="4"/>
      <c r="AC24" s="4"/>
      <c r="AD24" s="4"/>
      <c r="AE24" s="4"/>
      <c r="AF24" s="4"/>
      <c r="AG24" s="4"/>
      <c r="AH24" s="4"/>
      <c r="AI24" s="4"/>
      <c r="AJ24" s="4"/>
      <c r="AK24" s="4"/>
    </row>
    <row r="25" customFormat="false" ht="11.25" hidden="false" customHeight="false" outlineLevel="0" collapsed="false">
      <c r="A25" s="39" t="s">
        <v>46</v>
      </c>
      <c r="B25" s="4"/>
      <c r="C25" s="4"/>
      <c r="D25" s="4"/>
      <c r="E25" s="4"/>
      <c r="F25" s="4"/>
      <c r="G25" s="4"/>
      <c r="H25" s="4"/>
      <c r="I25" s="4"/>
      <c r="J25" s="4"/>
      <c r="K25" s="4"/>
      <c r="L25" s="4"/>
      <c r="M25" s="4"/>
      <c r="N25" s="4"/>
      <c r="O25" s="4"/>
      <c r="P25" s="4"/>
      <c r="Q25" s="4"/>
      <c r="R25" s="7" t="s">
        <v>5</v>
      </c>
      <c r="T25" s="6" t="s">
        <v>6</v>
      </c>
      <c r="U25" s="5"/>
      <c r="V25" s="5"/>
      <c r="W25" s="5"/>
      <c r="X25" s="5"/>
      <c r="Y25" s="5"/>
      <c r="Z25" s="5"/>
      <c r="AA25" s="5"/>
      <c r="AB25" s="8"/>
      <c r="AC25" s="8"/>
      <c r="AD25" s="8"/>
      <c r="AE25" s="8"/>
      <c r="AF25" s="8"/>
      <c r="AG25" s="8"/>
      <c r="AH25" s="8"/>
      <c r="AI25" s="8"/>
      <c r="AJ25" s="8"/>
    </row>
    <row r="26" customFormat="false" ht="23.25" hidden="false" customHeight="true" outlineLevel="0" collapsed="false">
      <c r="A26" s="9" t="s">
        <v>7</v>
      </c>
      <c r="B26" s="10" t="s">
        <v>8</v>
      </c>
      <c r="C26" s="11" t="s">
        <v>9</v>
      </c>
      <c r="D26" s="11" t="s">
        <v>10</v>
      </c>
      <c r="E26" s="11" t="s">
        <v>11</v>
      </c>
      <c r="F26" s="11" t="s">
        <v>12</v>
      </c>
      <c r="G26" s="11" t="s">
        <v>13</v>
      </c>
      <c r="H26" s="11" t="s">
        <v>14</v>
      </c>
      <c r="I26" s="11" t="s">
        <v>15</v>
      </c>
      <c r="J26" s="11" t="s">
        <v>16</v>
      </c>
      <c r="K26" s="11" t="s">
        <v>17</v>
      </c>
      <c r="L26" s="11" t="s">
        <v>18</v>
      </c>
      <c r="M26" s="11" t="s">
        <v>19</v>
      </c>
      <c r="N26" s="11" t="s">
        <v>20</v>
      </c>
      <c r="O26" s="11" t="s">
        <v>21</v>
      </c>
      <c r="P26" s="11" t="s">
        <v>22</v>
      </c>
      <c r="Q26" s="11" t="s">
        <v>23</v>
      </c>
      <c r="R26" s="40" t="s">
        <v>24</v>
      </c>
      <c r="S26" s="15"/>
      <c r="T26" s="9" t="s">
        <v>7</v>
      </c>
      <c r="U26" s="10" t="s">
        <v>8</v>
      </c>
      <c r="V26" s="11" t="s">
        <v>9</v>
      </c>
      <c r="W26" s="11" t="s">
        <v>10</v>
      </c>
      <c r="X26" s="11" t="s">
        <v>11</v>
      </c>
      <c r="Y26" s="11" t="s">
        <v>12</v>
      </c>
      <c r="Z26" s="11" t="s">
        <v>13</v>
      </c>
      <c r="AA26" s="11" t="s">
        <v>14</v>
      </c>
      <c r="AB26" s="11" t="s">
        <v>15</v>
      </c>
      <c r="AC26" s="11" t="s">
        <v>16</v>
      </c>
      <c r="AD26" s="41" t="s">
        <v>17</v>
      </c>
      <c r="AE26" s="41" t="s">
        <v>18</v>
      </c>
      <c r="AF26" s="41" t="s">
        <v>19</v>
      </c>
      <c r="AG26" s="41" t="s">
        <v>20</v>
      </c>
      <c r="AH26" s="41" t="s">
        <v>21</v>
      </c>
      <c r="AI26" s="41" t="s">
        <v>22</v>
      </c>
      <c r="AJ26" s="41" t="s">
        <v>23</v>
      </c>
      <c r="AK26" s="41" t="s">
        <v>24</v>
      </c>
    </row>
    <row r="27" customFormat="false" ht="14.1" hidden="false" customHeight="true" outlineLevel="0" collapsed="false">
      <c r="A27" s="13" t="s">
        <v>8</v>
      </c>
      <c r="B27" s="14" t="n">
        <v>26482062</v>
      </c>
      <c r="C27" s="14" t="n">
        <v>7815237</v>
      </c>
      <c r="D27" s="14" t="n">
        <v>4571245</v>
      </c>
      <c r="E27" s="14" t="n">
        <v>2285422</v>
      </c>
      <c r="F27" s="14" t="n">
        <v>1407021</v>
      </c>
      <c r="G27" s="14" t="n">
        <v>2456779</v>
      </c>
      <c r="H27" s="14" t="n">
        <v>2604490</v>
      </c>
      <c r="I27" s="14" t="n">
        <v>402789</v>
      </c>
      <c r="J27" s="14" t="n">
        <v>336633</v>
      </c>
      <c r="K27" s="14" t="n">
        <v>1326791</v>
      </c>
      <c r="L27" s="14" t="n">
        <v>546312</v>
      </c>
      <c r="M27" s="14" t="n">
        <v>388030</v>
      </c>
      <c r="N27" s="14" t="n">
        <v>408681</v>
      </c>
      <c r="O27" s="14" t="n">
        <v>770973</v>
      </c>
      <c r="P27" s="14" t="n">
        <v>433752</v>
      </c>
      <c r="Q27" s="14" t="n">
        <v>467613</v>
      </c>
      <c r="R27" s="14" t="n">
        <v>260294</v>
      </c>
      <c r="S27" s="15"/>
      <c r="T27" s="42" t="s">
        <v>8</v>
      </c>
      <c r="U27" s="43" t="n">
        <v>-1.20342246779335</v>
      </c>
      <c r="V27" s="43" t="n">
        <v>-4.2772385157604</v>
      </c>
      <c r="W27" s="43" t="n">
        <v>-0.64770054461529</v>
      </c>
      <c r="X27" s="43" t="n">
        <v>-8.88707272538809</v>
      </c>
      <c r="Y27" s="43" t="n">
        <v>-3.20105947507827</v>
      </c>
      <c r="Z27" s="43" t="n">
        <v>7.47149365130608</v>
      </c>
      <c r="AA27" s="43" t="n">
        <v>1.24015290450932</v>
      </c>
      <c r="AB27" s="43" t="n">
        <v>8.58426833016127</v>
      </c>
      <c r="AC27" s="43" t="n">
        <v>10.1764089808208</v>
      </c>
      <c r="AD27" s="43" t="n">
        <v>5.69639563923729</v>
      </c>
      <c r="AE27" s="43" t="n">
        <v>-2.88080182465596</v>
      </c>
      <c r="AF27" s="43" t="n">
        <v>0.697823486210922</v>
      </c>
      <c r="AG27" s="43" t="n">
        <v>-2.89706658049678</v>
      </c>
      <c r="AH27" s="43" t="n">
        <v>-6.64445913644917</v>
      </c>
      <c r="AI27" s="43" t="n">
        <v>-6.23828659500099</v>
      </c>
      <c r="AJ27" s="43" t="n">
        <v>20.4368676982672</v>
      </c>
      <c r="AK27" s="43" t="n">
        <v>7.80138906720451</v>
      </c>
    </row>
    <row r="28" customFormat="false" ht="14.1" hidden="false" customHeight="true" outlineLevel="0" collapsed="false">
      <c r="A28" s="18" t="s">
        <v>25</v>
      </c>
      <c r="B28" s="19" t="n">
        <v>15396813</v>
      </c>
      <c r="C28" s="20" t="n">
        <v>4594772</v>
      </c>
      <c r="D28" s="20" t="n">
        <v>3064040</v>
      </c>
      <c r="E28" s="20" t="n">
        <v>1090073</v>
      </c>
      <c r="F28" s="20" t="n">
        <v>602181</v>
      </c>
      <c r="G28" s="20" t="n">
        <v>1347867</v>
      </c>
      <c r="H28" s="20" t="n">
        <v>1785225</v>
      </c>
      <c r="I28" s="20" t="n">
        <v>201336</v>
      </c>
      <c r="J28" s="20" t="n">
        <v>239298</v>
      </c>
      <c r="K28" s="20" t="n">
        <v>727732</v>
      </c>
      <c r="L28" s="20" t="n">
        <v>368054</v>
      </c>
      <c r="M28" s="20" t="n">
        <v>166226</v>
      </c>
      <c r="N28" s="20" t="n">
        <v>250708</v>
      </c>
      <c r="O28" s="20" t="n">
        <v>267752</v>
      </c>
      <c r="P28" s="20" t="n">
        <v>255611</v>
      </c>
      <c r="Q28" s="20" t="n">
        <v>347096</v>
      </c>
      <c r="R28" s="20" t="n">
        <v>88842</v>
      </c>
      <c r="S28" s="15"/>
      <c r="T28" s="18" t="s">
        <v>25</v>
      </c>
      <c r="U28" s="16" t="n">
        <v>-0.889782681241506</v>
      </c>
      <c r="V28" s="21" t="n">
        <v>-2.99202028305642</v>
      </c>
      <c r="W28" s="21" t="n">
        <v>-1.43928141557376</v>
      </c>
      <c r="X28" s="21" t="n">
        <v>-2.79352081456262</v>
      </c>
      <c r="Y28" s="21" t="n">
        <v>-7.38756836710126</v>
      </c>
      <c r="Z28" s="21" t="n">
        <v>6.36999766402359</v>
      </c>
      <c r="AA28" s="21" t="n">
        <v>1.66602788011752</v>
      </c>
      <c r="AB28" s="21" t="n">
        <v>-3.73693206019205</v>
      </c>
      <c r="AC28" s="21" t="n">
        <v>12.3303004516594</v>
      </c>
      <c r="AD28" s="21" t="n">
        <v>1.81719689154256</v>
      </c>
      <c r="AE28" s="21" t="n">
        <v>-4.20360629100987</v>
      </c>
      <c r="AF28" s="21" t="n">
        <v>5.44426884240198</v>
      </c>
      <c r="AG28" s="21" t="n">
        <v>-1.05304675508585</v>
      </c>
      <c r="AH28" s="21" t="n">
        <v>-4.01091728966418</v>
      </c>
      <c r="AI28" s="21" t="n">
        <v>-0.752468056315133</v>
      </c>
      <c r="AJ28" s="21" t="n">
        <v>14.3405002781613</v>
      </c>
      <c r="AK28" s="21" t="n">
        <v>0.985268598549638</v>
      </c>
    </row>
    <row r="29" customFormat="false" ht="14.1" hidden="false" customHeight="true" outlineLevel="0" collapsed="false">
      <c r="A29" s="18" t="s">
        <v>26</v>
      </c>
      <c r="B29" s="19" t="n">
        <v>2365103</v>
      </c>
      <c r="C29" s="20" t="n">
        <v>218323</v>
      </c>
      <c r="D29" s="20" t="n">
        <v>132453</v>
      </c>
      <c r="E29" s="20" t="n">
        <v>463777</v>
      </c>
      <c r="F29" s="20" t="n">
        <v>345879</v>
      </c>
      <c r="G29" s="20" t="n">
        <v>160340</v>
      </c>
      <c r="H29" s="20" t="n">
        <v>71714</v>
      </c>
      <c r="I29" s="20" t="n">
        <v>106425</v>
      </c>
      <c r="J29" s="20" t="n">
        <v>41684</v>
      </c>
      <c r="K29" s="20" t="n">
        <v>104053</v>
      </c>
      <c r="L29" s="20" t="n">
        <v>33344</v>
      </c>
      <c r="M29" s="20" t="n">
        <v>132046</v>
      </c>
      <c r="N29" s="20" t="n">
        <v>97314</v>
      </c>
      <c r="O29" s="20" t="n">
        <v>218308</v>
      </c>
      <c r="P29" s="20" t="n">
        <v>61636</v>
      </c>
      <c r="Q29" s="20" t="n">
        <v>59244</v>
      </c>
      <c r="R29" s="20" t="n">
        <v>118563</v>
      </c>
      <c r="S29" s="15"/>
      <c r="T29" s="18" t="s">
        <v>26</v>
      </c>
      <c r="U29" s="16" t="n">
        <v>-0.215891766479938</v>
      </c>
      <c r="V29" s="21" t="n">
        <v>-0.034748207166435</v>
      </c>
      <c r="W29" s="21" t="n">
        <v>-0.00925876420274869</v>
      </c>
      <c r="X29" s="21" t="n">
        <v>-2.7953546967317</v>
      </c>
      <c r="Y29" s="21" t="n">
        <v>0.809260087372298</v>
      </c>
      <c r="Z29" s="21" t="n">
        <v>-1.27813779811039</v>
      </c>
      <c r="AA29" s="21" t="n">
        <v>0.62788960213575</v>
      </c>
      <c r="AB29" s="21" t="n">
        <v>6.04912844457145</v>
      </c>
      <c r="AC29" s="21" t="n">
        <v>-3.26012960659815</v>
      </c>
      <c r="AD29" s="21" t="n">
        <v>0.367486268058647</v>
      </c>
      <c r="AE29" s="21" t="n">
        <v>-1.10965535263823</v>
      </c>
      <c r="AF29" s="21" t="n">
        <v>-3.74032350567423</v>
      </c>
      <c r="AG29" s="21" t="n">
        <v>-0.697120753479666</v>
      </c>
      <c r="AH29" s="21" t="n">
        <v>-1.39638625118969</v>
      </c>
      <c r="AI29" s="21" t="n">
        <v>3.53861019301314</v>
      </c>
      <c r="AJ29" s="21" t="n">
        <v>0.132384150990048</v>
      </c>
      <c r="AK29" s="21" t="n">
        <v>7.43776324562966</v>
      </c>
      <c r="AL29" s="44"/>
    </row>
    <row r="30" customFormat="false" ht="14.1" hidden="false" customHeight="true" outlineLevel="0" collapsed="false">
      <c r="A30" s="18" t="s">
        <v>27</v>
      </c>
      <c r="B30" s="19" t="n">
        <v>2229615</v>
      </c>
      <c r="C30" s="20" t="n">
        <v>1249377</v>
      </c>
      <c r="D30" s="20" t="n">
        <v>343471</v>
      </c>
      <c r="E30" s="20" t="n">
        <v>20308</v>
      </c>
      <c r="F30" s="20" t="n">
        <v>55004</v>
      </c>
      <c r="G30" s="20" t="n">
        <v>305193</v>
      </c>
      <c r="H30" s="20" t="n">
        <v>124294</v>
      </c>
      <c r="I30" s="20" t="n">
        <v>14937</v>
      </c>
      <c r="J30" s="20" t="n">
        <v>0</v>
      </c>
      <c r="K30" s="20" t="n">
        <v>25095</v>
      </c>
      <c r="L30" s="20" t="n">
        <v>12896</v>
      </c>
      <c r="M30" s="20" t="n">
        <v>2428</v>
      </c>
      <c r="N30" s="20" t="n">
        <v>14487</v>
      </c>
      <c r="O30" s="20" t="n">
        <v>47198</v>
      </c>
      <c r="P30" s="20" t="n">
        <v>1720</v>
      </c>
      <c r="Q30" s="20" t="n">
        <v>7189</v>
      </c>
      <c r="R30" s="20" t="n">
        <v>6018</v>
      </c>
      <c r="S30" s="15"/>
      <c r="T30" s="18" t="s">
        <v>27</v>
      </c>
      <c r="U30" s="16" t="n">
        <v>0.754485185118168</v>
      </c>
      <c r="V30" s="21" t="n">
        <v>1.0330028354635</v>
      </c>
      <c r="W30" s="21" t="n">
        <v>1.76077352845418</v>
      </c>
      <c r="X30" s="21" t="n">
        <v>-0.0171029445768915</v>
      </c>
      <c r="Y30" s="21" t="n">
        <v>-1.23091740910186</v>
      </c>
      <c r="Z30" s="21" t="n">
        <v>1.92289353109517</v>
      </c>
      <c r="AA30" s="21" t="n">
        <v>-0.0230507357188448</v>
      </c>
      <c r="AB30" s="21" t="n">
        <v>0.651307737514355</v>
      </c>
      <c r="AC30" s="21" t="n">
        <v>0</v>
      </c>
      <c r="AD30" s="21" t="n">
        <v>0.934130496261803</v>
      </c>
      <c r="AE30" s="21" t="n">
        <v>-0.120885235468439</v>
      </c>
      <c r="AF30" s="21" t="n">
        <v>-0.595316875183286</v>
      </c>
      <c r="AG30" s="21" t="n">
        <v>-0.0199584673797859</v>
      </c>
      <c r="AH30" s="21" t="n">
        <v>-0.0201005998697094</v>
      </c>
      <c r="AI30" s="21" t="n">
        <v>-1.12621619459978</v>
      </c>
      <c r="AJ30" s="21" t="n">
        <v>1.31611480848083</v>
      </c>
      <c r="AK30" s="21" t="n">
        <v>0.423677921948836</v>
      </c>
    </row>
    <row r="31" customFormat="false" ht="14.1" hidden="false" customHeight="true" outlineLevel="0" collapsed="false">
      <c r="A31" s="18" t="s">
        <v>29</v>
      </c>
      <c r="B31" s="19" t="n">
        <v>1936739</v>
      </c>
      <c r="C31" s="20" t="n">
        <v>562982</v>
      </c>
      <c r="D31" s="20" t="n">
        <v>251347</v>
      </c>
      <c r="E31" s="20" t="n">
        <v>191567</v>
      </c>
      <c r="F31" s="20" t="n">
        <v>106934</v>
      </c>
      <c r="G31" s="20" t="n">
        <v>205351</v>
      </c>
      <c r="H31" s="20" t="n">
        <v>148117</v>
      </c>
      <c r="I31" s="20" t="n">
        <v>14248</v>
      </c>
      <c r="J31" s="20" t="n">
        <v>32801</v>
      </c>
      <c r="K31" s="20" t="n">
        <v>46369</v>
      </c>
      <c r="L31" s="20" t="n">
        <v>41493</v>
      </c>
      <c r="M31" s="20" t="n">
        <v>10676</v>
      </c>
      <c r="N31" s="20" t="n">
        <v>17060</v>
      </c>
      <c r="O31" s="20" t="n">
        <v>202673</v>
      </c>
      <c r="P31" s="20" t="n">
        <v>81017</v>
      </c>
      <c r="Q31" s="20" t="n">
        <v>17181</v>
      </c>
      <c r="R31" s="20" t="n">
        <v>6923</v>
      </c>
      <c r="S31" s="15"/>
      <c r="T31" s="18" t="s">
        <v>29</v>
      </c>
      <c r="U31" s="16" t="n">
        <v>-0.510960138050749</v>
      </c>
      <c r="V31" s="21" t="n">
        <v>-0.698258915174935</v>
      </c>
      <c r="W31" s="21" t="n">
        <v>-0.309277499073037</v>
      </c>
      <c r="X31" s="21" t="n">
        <v>-0.704529688957637</v>
      </c>
      <c r="Y31" s="21" t="n">
        <v>3.28120807677756</v>
      </c>
      <c r="Z31" s="21" t="n">
        <v>-0.856918383434339</v>
      </c>
      <c r="AA31" s="21" t="n">
        <v>-0.0428751458649002</v>
      </c>
      <c r="AB31" s="21" t="n">
        <v>-6.15399546025567</v>
      </c>
      <c r="AC31" s="21" t="n">
        <v>-0.692217058322969</v>
      </c>
      <c r="AD31" s="21" t="n">
        <v>0.0936839044519769</v>
      </c>
      <c r="AE31" s="21" t="n">
        <v>-0.167106060794607</v>
      </c>
      <c r="AF31" s="21" t="n">
        <v>-1.88456458046252</v>
      </c>
      <c r="AG31" s="21" t="n">
        <v>0.1385212676478</v>
      </c>
      <c r="AH31" s="21" t="n">
        <v>0.15329734599429</v>
      </c>
      <c r="AI31" s="21" t="n">
        <v>-9.13877966585317</v>
      </c>
      <c r="AJ31" s="21" t="n">
        <v>0.0149382894113284</v>
      </c>
      <c r="AK31" s="21" t="n">
        <v>-1.12359550561798</v>
      </c>
    </row>
    <row r="32" customFormat="false" ht="14.1" hidden="false" customHeight="true" outlineLevel="0" collapsed="false">
      <c r="A32" s="18" t="s">
        <v>30</v>
      </c>
      <c r="B32" s="19" t="n">
        <v>939195</v>
      </c>
      <c r="C32" s="20" t="n">
        <v>80313</v>
      </c>
      <c r="D32" s="20" t="n">
        <v>155438</v>
      </c>
      <c r="E32" s="20" t="n">
        <v>370532</v>
      </c>
      <c r="F32" s="20" t="n">
        <v>32225</v>
      </c>
      <c r="G32" s="20" t="n">
        <v>103560</v>
      </c>
      <c r="H32" s="20" t="n">
        <v>39822</v>
      </c>
      <c r="I32" s="20" t="n">
        <v>8082</v>
      </c>
      <c r="J32" s="20" t="n">
        <v>887</v>
      </c>
      <c r="K32" s="20" t="n">
        <v>126023</v>
      </c>
      <c r="L32" s="20" t="n">
        <v>1469</v>
      </c>
      <c r="M32" s="20" t="n">
        <v>3613</v>
      </c>
      <c r="N32" s="20" t="n">
        <v>1533</v>
      </c>
      <c r="O32" s="20" t="n">
        <v>3376</v>
      </c>
      <c r="P32" s="20" t="n">
        <v>182</v>
      </c>
      <c r="Q32" s="20" t="n">
        <v>440</v>
      </c>
      <c r="R32" s="20" t="n">
        <v>11700</v>
      </c>
      <c r="S32" s="15"/>
      <c r="T32" s="18" t="s">
        <v>30</v>
      </c>
      <c r="U32" s="16" t="n">
        <v>-0.163729146097307</v>
      </c>
      <c r="V32" s="21" t="n">
        <v>0.0887751165112164</v>
      </c>
      <c r="W32" s="21" t="n">
        <v>-0.559220664170713</v>
      </c>
      <c r="X32" s="21" t="n">
        <v>-2.30582775859732</v>
      </c>
      <c r="Y32" s="21" t="n">
        <v>0.133535138110145</v>
      </c>
      <c r="Z32" s="21" t="n">
        <v>0.430580818221665</v>
      </c>
      <c r="AA32" s="21" t="n">
        <v>0.156340740406735</v>
      </c>
      <c r="AB32" s="21" t="n">
        <v>1.28967558620392</v>
      </c>
      <c r="AC32" s="21" t="n">
        <v>0.0955685016691759</v>
      </c>
      <c r="AD32" s="21" t="n">
        <v>1.23270811011045</v>
      </c>
      <c r="AE32" s="21" t="n">
        <v>-0.563182979358845</v>
      </c>
      <c r="AF32" s="21" t="n">
        <v>0.683290903381687</v>
      </c>
      <c r="AG32" s="21" t="n">
        <v>-0.348322775937693</v>
      </c>
      <c r="AH32" s="21" t="n">
        <v>0.062723558629575</v>
      </c>
      <c r="AI32" s="21" t="n">
        <v>-0.126456137013603</v>
      </c>
      <c r="AJ32" s="21" t="n">
        <v>-0.18260771021779</v>
      </c>
      <c r="AK32" s="21" t="n">
        <v>-0.474618669162625</v>
      </c>
      <c r="AL32" s="44"/>
    </row>
    <row r="33" customFormat="false" ht="14.1" hidden="false" customHeight="true" outlineLevel="0" collapsed="false">
      <c r="A33" s="18" t="s">
        <v>31</v>
      </c>
      <c r="B33" s="19" t="n">
        <v>638438</v>
      </c>
      <c r="C33" s="20" t="n">
        <v>247585</v>
      </c>
      <c r="D33" s="20" t="n">
        <v>103158</v>
      </c>
      <c r="E33" s="20" t="n">
        <v>59503</v>
      </c>
      <c r="F33" s="20" t="n">
        <v>72252</v>
      </c>
      <c r="G33" s="20" t="n">
        <v>46517</v>
      </c>
      <c r="H33" s="20" t="n">
        <v>31426</v>
      </c>
      <c r="I33" s="20" t="n">
        <v>0</v>
      </c>
      <c r="J33" s="20" t="n">
        <v>2086</v>
      </c>
      <c r="K33" s="20" t="n">
        <v>21230</v>
      </c>
      <c r="L33" s="20" t="n">
        <v>5645</v>
      </c>
      <c r="M33" s="20" t="n">
        <v>8856</v>
      </c>
      <c r="N33" s="20" t="n">
        <v>15440</v>
      </c>
      <c r="O33" s="20" t="n">
        <v>11032</v>
      </c>
      <c r="P33" s="20" t="n">
        <v>3407</v>
      </c>
      <c r="Q33" s="20" t="n">
        <v>6411</v>
      </c>
      <c r="R33" s="20" t="n">
        <v>3890</v>
      </c>
      <c r="S33" s="15"/>
      <c r="T33" s="18" t="s">
        <v>31</v>
      </c>
      <c r="U33" s="16" t="n">
        <v>0.0124791850364685</v>
      </c>
      <c r="V33" s="21" t="n">
        <v>-0.221974535945471</v>
      </c>
      <c r="W33" s="21" t="n">
        <v>0.109692448195476</v>
      </c>
      <c r="X33" s="21" t="n">
        <v>-0.195906456062575</v>
      </c>
      <c r="Y33" s="21" t="n">
        <v>2.26438718998315</v>
      </c>
      <c r="Z33" s="21" t="n">
        <v>-0.0910330877495972</v>
      </c>
      <c r="AA33" s="21" t="n">
        <v>-0.410093190276244</v>
      </c>
      <c r="AB33" s="21" t="n">
        <v>-0.0328888840963375</v>
      </c>
      <c r="AC33" s="21" t="n">
        <v>-0.643450939320547</v>
      </c>
      <c r="AD33" s="21" t="n">
        <v>0.103880792011376</v>
      </c>
      <c r="AE33" s="21" t="n">
        <v>0.276436089931504</v>
      </c>
      <c r="AF33" s="21" t="n">
        <v>0.460371463197536</v>
      </c>
      <c r="AG33" s="21" t="n">
        <v>-1.15687830562116</v>
      </c>
      <c r="AH33" s="21" t="n">
        <v>-0.745901778297649</v>
      </c>
      <c r="AI33" s="21" t="n">
        <v>0.736471895393755</v>
      </c>
      <c r="AJ33" s="21" t="n">
        <v>1.17600395607113</v>
      </c>
      <c r="AK33" s="21" t="n">
        <v>0.647320226789863</v>
      </c>
    </row>
    <row r="34" customFormat="false" ht="14.1" hidden="false" customHeight="true" outlineLevel="0" collapsed="false">
      <c r="A34" s="18" t="s">
        <v>32</v>
      </c>
      <c r="B34" s="19" t="n">
        <v>719169</v>
      </c>
      <c r="C34" s="20" t="n">
        <v>232039</v>
      </c>
      <c r="D34" s="20" t="n">
        <v>80598</v>
      </c>
      <c r="E34" s="20" t="n">
        <v>2954</v>
      </c>
      <c r="F34" s="20" t="n">
        <v>15759</v>
      </c>
      <c r="G34" s="20" t="n">
        <v>103557</v>
      </c>
      <c r="H34" s="20" t="n">
        <v>37796</v>
      </c>
      <c r="I34" s="20" t="n">
        <v>1792</v>
      </c>
      <c r="J34" s="20" t="n">
        <v>0</v>
      </c>
      <c r="K34" s="20" t="n">
        <v>199306</v>
      </c>
      <c r="L34" s="20" t="n">
        <v>12174</v>
      </c>
      <c r="M34" s="20" t="n">
        <v>12800</v>
      </c>
      <c r="N34" s="20" t="n">
        <v>505</v>
      </c>
      <c r="O34" s="20" t="n">
        <v>1498</v>
      </c>
      <c r="P34" s="20" t="n">
        <v>1914</v>
      </c>
      <c r="Q34" s="20" t="n">
        <v>9721</v>
      </c>
      <c r="R34" s="20" t="n">
        <v>6756</v>
      </c>
      <c r="S34" s="15"/>
      <c r="T34" s="18" t="s">
        <v>32</v>
      </c>
      <c r="U34" s="16" t="n">
        <v>-0.0564902301411675</v>
      </c>
      <c r="V34" s="21" t="n">
        <v>-0.291581184280631</v>
      </c>
      <c r="W34" s="21" t="n">
        <v>-0.0261462284880438</v>
      </c>
      <c r="X34" s="21" t="n">
        <v>0.0350032292272977</v>
      </c>
      <c r="Y34" s="21" t="n">
        <v>-0.0247669498813251</v>
      </c>
      <c r="Z34" s="21" t="n">
        <v>0.965099462725427</v>
      </c>
      <c r="AA34" s="21" t="n">
        <v>0.0481616552371816</v>
      </c>
      <c r="AB34" s="21" t="n">
        <v>0.483089182792105</v>
      </c>
      <c r="AC34" s="21" t="n">
        <v>0</v>
      </c>
      <c r="AD34" s="21" t="n">
        <v>-1.13169519272516</v>
      </c>
      <c r="AE34" s="21" t="n">
        <v>0</v>
      </c>
      <c r="AF34" s="21" t="n">
        <v>0</v>
      </c>
      <c r="AG34" s="21" t="n">
        <v>0</v>
      </c>
      <c r="AH34" s="21" t="n">
        <v>-0.752198351750811</v>
      </c>
      <c r="AI34" s="21" t="n">
        <v>0</v>
      </c>
      <c r="AJ34" s="21" t="n">
        <v>1.11985659242165</v>
      </c>
      <c r="AK34" s="21" t="n">
        <v>0.135013687737361</v>
      </c>
      <c r="AL34" s="44"/>
    </row>
    <row r="35" customFormat="false" ht="14.1" hidden="false" customHeight="true" outlineLevel="0" collapsed="false">
      <c r="A35" s="18" t="s">
        <v>33</v>
      </c>
      <c r="B35" s="19" t="n">
        <v>857851</v>
      </c>
      <c r="C35" s="20" t="n">
        <v>142690</v>
      </c>
      <c r="D35" s="20" t="n">
        <v>105088</v>
      </c>
      <c r="E35" s="20" t="n">
        <v>27223</v>
      </c>
      <c r="F35" s="20" t="n">
        <v>113900</v>
      </c>
      <c r="G35" s="20" t="n">
        <v>72921</v>
      </c>
      <c r="H35" s="20" t="n">
        <v>257016</v>
      </c>
      <c r="I35" s="20" t="n">
        <v>35944</v>
      </c>
      <c r="J35" s="20" t="n">
        <v>2341</v>
      </c>
      <c r="K35" s="20" t="n">
        <v>24049</v>
      </c>
      <c r="L35" s="20" t="n">
        <v>5446</v>
      </c>
      <c r="M35" s="20" t="n">
        <v>28310</v>
      </c>
      <c r="N35" s="20" t="n">
        <v>781</v>
      </c>
      <c r="O35" s="20" t="n">
        <v>5403</v>
      </c>
      <c r="P35" s="20" t="n">
        <v>12367</v>
      </c>
      <c r="Q35" s="20" t="n">
        <v>10216</v>
      </c>
      <c r="R35" s="20" t="n">
        <v>14156</v>
      </c>
      <c r="S35" s="15"/>
      <c r="T35" s="18" t="s">
        <v>33</v>
      </c>
      <c r="U35" s="16" t="n">
        <v>0.0828737268759672</v>
      </c>
      <c r="V35" s="21" t="n">
        <v>0.0772005462707225</v>
      </c>
      <c r="W35" s="21" t="n">
        <v>-0.0381000320361935</v>
      </c>
      <c r="X35" s="21" t="n">
        <v>0.0704449954950285</v>
      </c>
      <c r="Y35" s="21" t="n">
        <v>-1.20291699631936</v>
      </c>
      <c r="Z35" s="21" t="n">
        <v>0.0204288572700922</v>
      </c>
      <c r="AA35" s="21" t="n">
        <v>-0.0468400278941113</v>
      </c>
      <c r="AB35" s="21" t="n">
        <v>5.32449467038329</v>
      </c>
      <c r="AC35" s="21" t="n">
        <v>0.700726582444197</v>
      </c>
      <c r="AD35" s="21" t="n">
        <v>0.53350434363511</v>
      </c>
      <c r="AE35" s="21" t="n">
        <v>0.754821632057341</v>
      </c>
      <c r="AF35" s="21" t="n">
        <v>0.329578217734426</v>
      </c>
      <c r="AG35" s="21" t="n">
        <v>0.00712802406420926</v>
      </c>
      <c r="AH35" s="21" t="n">
        <v>0.055700457470279</v>
      </c>
      <c r="AI35" s="21" t="n">
        <v>-1.09054907903184</v>
      </c>
      <c r="AJ35" s="21" t="n">
        <v>0.996744483135187</v>
      </c>
      <c r="AK35" s="21" t="n">
        <v>0.289906691460591</v>
      </c>
    </row>
    <row r="36" customFormat="false" ht="14.1" hidden="false" customHeight="true" outlineLevel="0" collapsed="false">
      <c r="A36" s="18" t="s">
        <v>34</v>
      </c>
      <c r="B36" s="19" t="n">
        <v>302547</v>
      </c>
      <c r="C36" s="20" t="n">
        <v>125796</v>
      </c>
      <c r="D36" s="20" t="n">
        <v>15987</v>
      </c>
      <c r="E36" s="20" t="n">
        <v>17685</v>
      </c>
      <c r="F36" s="20" t="n">
        <v>7616</v>
      </c>
      <c r="G36" s="20" t="n">
        <v>1475</v>
      </c>
      <c r="H36" s="20" t="n">
        <v>10847</v>
      </c>
      <c r="I36" s="20" t="n">
        <v>18072</v>
      </c>
      <c r="J36" s="20" t="n">
        <v>1041</v>
      </c>
      <c r="K36" s="20" t="n">
        <v>25667</v>
      </c>
      <c r="L36" s="20" t="n">
        <v>44694</v>
      </c>
      <c r="M36" s="20" t="n">
        <v>11495</v>
      </c>
      <c r="N36" s="20" t="n">
        <v>2567</v>
      </c>
      <c r="O36" s="20" t="n">
        <v>8000</v>
      </c>
      <c r="P36" s="20" t="n">
        <v>10569</v>
      </c>
      <c r="Q36" s="20" t="n">
        <v>0</v>
      </c>
      <c r="R36" s="20" t="n">
        <v>1036</v>
      </c>
      <c r="S36" s="15"/>
      <c r="T36" s="18" t="s">
        <v>34</v>
      </c>
      <c r="U36" s="16" t="n">
        <v>0.000235033978265325</v>
      </c>
      <c r="V36" s="21" t="n">
        <v>-0.573804726589054</v>
      </c>
      <c r="W36" s="21" t="n">
        <v>-0.211473651860903</v>
      </c>
      <c r="X36" s="21" t="n">
        <v>0.183627418930448</v>
      </c>
      <c r="Y36" s="21" t="n">
        <v>0.043342162292319</v>
      </c>
      <c r="Z36" s="21" t="n">
        <v>-0.102581735114275</v>
      </c>
      <c r="AA36" s="21" t="n">
        <v>-0.0833402653983191</v>
      </c>
      <c r="AB36" s="21" t="n">
        <v>4.87186814253288</v>
      </c>
      <c r="AC36" s="21" t="n">
        <v>0</v>
      </c>
      <c r="AD36" s="21" t="n">
        <v>1.6145337512995</v>
      </c>
      <c r="AE36" s="21" t="n">
        <v>0.808864443207937</v>
      </c>
      <c r="AF36" s="21" t="n">
        <v>0.895310906443912</v>
      </c>
      <c r="AG36" s="21" t="n">
        <v>0.28512096256837</v>
      </c>
      <c r="AH36" s="21" t="n">
        <v>0</v>
      </c>
      <c r="AI36" s="21" t="n">
        <v>1.97120258705478</v>
      </c>
      <c r="AJ36" s="21" t="n">
        <v>0</v>
      </c>
      <c r="AK36" s="21" t="n">
        <v>-0.316412446108417</v>
      </c>
    </row>
    <row r="37" customFormat="false" ht="14.1" hidden="false" customHeight="true" outlineLevel="0" collapsed="false">
      <c r="A37" s="22" t="s">
        <v>35</v>
      </c>
      <c r="B37" s="23" t="n">
        <v>1096592</v>
      </c>
      <c r="C37" s="24" t="n">
        <v>361360</v>
      </c>
      <c r="D37" s="24" t="n">
        <v>319665</v>
      </c>
      <c r="E37" s="24" t="n">
        <v>41800</v>
      </c>
      <c r="F37" s="24" t="n">
        <v>55271</v>
      </c>
      <c r="G37" s="24" t="n">
        <v>109998</v>
      </c>
      <c r="H37" s="24" t="n">
        <v>98233</v>
      </c>
      <c r="I37" s="24" t="n">
        <v>1953</v>
      </c>
      <c r="J37" s="24" t="n">
        <v>16495</v>
      </c>
      <c r="K37" s="24" t="n">
        <v>27267</v>
      </c>
      <c r="L37" s="24" t="n">
        <v>21097</v>
      </c>
      <c r="M37" s="24" t="n">
        <v>11580</v>
      </c>
      <c r="N37" s="24" t="n">
        <v>8286</v>
      </c>
      <c r="O37" s="24" t="n">
        <v>5733</v>
      </c>
      <c r="P37" s="24" t="n">
        <v>5329</v>
      </c>
      <c r="Q37" s="24" t="n">
        <v>10115</v>
      </c>
      <c r="R37" s="24" t="n">
        <v>2410</v>
      </c>
      <c r="S37" s="15"/>
      <c r="T37" s="45" t="s">
        <v>35</v>
      </c>
      <c r="U37" s="25" t="n">
        <v>-0.216641636791547</v>
      </c>
      <c r="V37" s="26" t="n">
        <v>-0.663829161792895</v>
      </c>
      <c r="W37" s="26" t="n">
        <v>0.0745917341404542</v>
      </c>
      <c r="X37" s="26" t="n">
        <v>-0.363906009552134</v>
      </c>
      <c r="Y37" s="26" t="n">
        <v>0.113377592790066</v>
      </c>
      <c r="Z37" s="26" t="n">
        <v>0.0911643223787412</v>
      </c>
      <c r="AA37" s="26" t="n">
        <v>-0.652067608235449</v>
      </c>
      <c r="AB37" s="26" t="n">
        <v>-0.161479029292673</v>
      </c>
      <c r="AC37" s="26" t="n">
        <v>1.64561104928978</v>
      </c>
      <c r="AD37" s="26" t="n">
        <v>0.130966274591029</v>
      </c>
      <c r="AE37" s="26" t="n">
        <v>1.44351192941724</v>
      </c>
      <c r="AF37" s="26" t="n">
        <v>-0.894791885628583</v>
      </c>
      <c r="AG37" s="26" t="n">
        <v>-0.0525097772730082</v>
      </c>
      <c r="AH37" s="26" t="n">
        <v>0.00932377222872061</v>
      </c>
      <c r="AI37" s="26" t="n">
        <v>-0.250102137649127</v>
      </c>
      <c r="AJ37" s="26" t="n">
        <v>1.52293284981353</v>
      </c>
      <c r="AK37" s="26" t="n">
        <v>-0.202934684022414</v>
      </c>
    </row>
    <row r="38" s="27" customFormat="true" ht="12.75" hidden="false" customHeight="false" outlineLevel="0" collapsed="false">
      <c r="A38" s="27" t="s">
        <v>36</v>
      </c>
      <c r="B38" s="2"/>
      <c r="C38" s="2"/>
      <c r="D38" s="2"/>
      <c r="E38" s="2"/>
      <c r="F38" s="2"/>
      <c r="G38" s="2"/>
      <c r="H38" s="2"/>
      <c r="I38" s="2"/>
      <c r="J38" s="2"/>
      <c r="K38" s="2"/>
      <c r="L38" s="2"/>
      <c r="M38" s="2"/>
      <c r="N38" s="2"/>
      <c r="O38" s="2"/>
      <c r="P38" s="2"/>
      <c r="Q38" s="2"/>
      <c r="R38" s="2"/>
      <c r="S38" s="2"/>
      <c r="T38" s="27" t="s">
        <v>36</v>
      </c>
      <c r="U38" s="46"/>
      <c r="V38" s="46"/>
      <c r="W38" s="46"/>
      <c r="X38" s="46"/>
      <c r="Y38" s="46"/>
      <c r="Z38" s="46"/>
      <c r="AA38" s="46"/>
      <c r="AB38" s="46"/>
      <c r="AC38" s="46"/>
      <c r="AD38" s="46"/>
      <c r="AE38" s="46"/>
      <c r="AF38" s="46"/>
      <c r="AG38" s="46"/>
      <c r="AH38" s="46"/>
      <c r="AI38" s="46"/>
      <c r="AJ38" s="46"/>
      <c r="AK38" s="47"/>
    </row>
    <row r="39" s="27" customFormat="true" ht="12.75" hidden="false" customHeight="false" outlineLevel="0" collapsed="false">
      <c r="A39" s="48" t="s">
        <v>37</v>
      </c>
      <c r="B39" s="2"/>
      <c r="C39" s="2"/>
      <c r="D39" s="2"/>
      <c r="E39" s="2"/>
      <c r="F39" s="2"/>
      <c r="G39" s="2"/>
      <c r="H39" s="2"/>
      <c r="I39" s="2"/>
      <c r="J39" s="2"/>
      <c r="K39" s="2"/>
      <c r="L39" s="2"/>
      <c r="M39" s="2"/>
      <c r="N39" s="2"/>
      <c r="O39" s="2"/>
      <c r="P39" s="2"/>
      <c r="Q39" s="2"/>
      <c r="R39" s="2"/>
      <c r="S39" s="2"/>
      <c r="T39" s="48" t="s">
        <v>47</v>
      </c>
      <c r="U39" s="49"/>
      <c r="V39" s="49"/>
      <c r="W39" s="49"/>
      <c r="X39" s="49"/>
      <c r="Y39" s="49"/>
      <c r="Z39" s="49"/>
      <c r="AA39" s="49"/>
      <c r="AB39" s="49"/>
      <c r="AC39" s="49"/>
      <c r="AD39" s="49"/>
      <c r="AE39" s="49"/>
      <c r="AF39" s="49"/>
      <c r="AG39" s="49"/>
      <c r="AH39" s="49"/>
      <c r="AI39" s="49"/>
      <c r="AJ39" s="49"/>
      <c r="AK39" s="49"/>
    </row>
    <row r="40" customFormat="false" ht="12" hidden="false" customHeight="true" outlineLevel="0" collapsed="false">
      <c r="A40" s="48" t="s">
        <v>42</v>
      </c>
      <c r="B40" s="2"/>
      <c r="C40" s="2"/>
      <c r="D40" s="2"/>
      <c r="E40" s="2"/>
      <c r="F40" s="2"/>
      <c r="G40" s="2"/>
      <c r="H40" s="2"/>
      <c r="I40" s="2"/>
      <c r="J40" s="2"/>
      <c r="K40" s="2"/>
      <c r="L40" s="2"/>
      <c r="M40" s="2"/>
      <c r="N40" s="2"/>
      <c r="O40" s="2"/>
      <c r="P40" s="2"/>
      <c r="Q40" s="2"/>
      <c r="R40" s="2"/>
      <c r="S40" s="2"/>
      <c r="T40" s="48" t="s">
        <v>42</v>
      </c>
      <c r="U40" s="49"/>
      <c r="V40" s="49"/>
      <c r="W40" s="49"/>
      <c r="X40" s="49"/>
      <c r="Y40" s="49"/>
      <c r="Z40" s="49"/>
      <c r="AA40" s="49"/>
      <c r="AB40" s="49"/>
      <c r="AC40" s="49"/>
      <c r="AD40" s="49"/>
      <c r="AE40" s="49"/>
      <c r="AF40" s="49"/>
      <c r="AG40" s="49"/>
      <c r="AH40" s="49"/>
      <c r="AI40" s="49"/>
      <c r="AJ40" s="49"/>
      <c r="AK40" s="49"/>
    </row>
    <row r="41" customFormat="false" ht="18.75" hidden="false" customHeight="true" outlineLevel="0" collapsed="false">
      <c r="A41" s="27" t="s">
        <v>39</v>
      </c>
      <c r="T41" s="50" t="s">
        <v>48</v>
      </c>
      <c r="U41" s="50"/>
      <c r="V41" s="50"/>
      <c r="W41" s="50"/>
      <c r="X41" s="50"/>
      <c r="Y41" s="50"/>
      <c r="Z41" s="50"/>
      <c r="AA41" s="50"/>
      <c r="AB41" s="50"/>
      <c r="AC41" s="50"/>
      <c r="AD41" s="50"/>
      <c r="AE41" s="50"/>
      <c r="AF41" s="50"/>
      <c r="AG41" s="50"/>
      <c r="AH41" s="50"/>
      <c r="AI41" s="50"/>
      <c r="AJ41" s="50"/>
      <c r="AK41" s="50"/>
    </row>
    <row r="42" customFormat="false" ht="12.75" hidden="false" customHeight="false" outlineLevel="0" collapsed="false">
      <c r="A42" s="34" t="str">
        <f aca="false">A20</f>
        <v>Fecha de publicación: 6 de marzo de 2015</v>
      </c>
      <c r="B42" s="2"/>
      <c r="C42" s="2"/>
      <c r="D42" s="2"/>
      <c r="E42" s="2"/>
      <c r="F42" s="2"/>
      <c r="G42" s="2"/>
      <c r="H42" s="2"/>
      <c r="I42" s="2"/>
      <c r="J42" s="2"/>
      <c r="K42" s="2"/>
      <c r="L42" s="2"/>
      <c r="M42" s="2"/>
      <c r="N42" s="2"/>
      <c r="O42" s="2"/>
      <c r="P42" s="2"/>
      <c r="Q42" s="2"/>
      <c r="R42" s="2"/>
      <c r="T42" s="34" t="str">
        <f aca="false">A20</f>
        <v>Fecha de publicación: 6 de marzo de 2015</v>
      </c>
      <c r="U42" s="44"/>
      <c r="V42" s="44"/>
      <c r="W42" s="44"/>
      <c r="X42" s="44"/>
      <c r="Y42" s="44"/>
      <c r="Z42" s="44"/>
      <c r="AA42" s="51"/>
      <c r="AB42" s="44"/>
      <c r="AC42" s="44"/>
      <c r="AD42" s="44"/>
      <c r="AE42" s="44"/>
      <c r="AF42" s="44"/>
      <c r="AG42" s="44"/>
      <c r="AH42" s="44"/>
      <c r="AI42" s="44"/>
      <c r="AJ42" s="44"/>
      <c r="AK42" s="44"/>
    </row>
    <row r="43" customFormat="false" ht="12.75" hidden="false" customHeight="false" outlineLevel="0" collapsed="false">
      <c r="A43" s="2"/>
      <c r="B43" s="2"/>
      <c r="C43" s="2"/>
      <c r="D43" s="2"/>
      <c r="E43" s="2"/>
      <c r="F43" s="2"/>
      <c r="G43" s="2"/>
      <c r="H43" s="2"/>
      <c r="I43" s="2"/>
      <c r="J43" s="2"/>
      <c r="K43" s="2"/>
      <c r="L43" s="2"/>
      <c r="M43" s="2"/>
      <c r="N43" s="2"/>
      <c r="O43" s="2"/>
      <c r="P43" s="2"/>
      <c r="Q43" s="2"/>
      <c r="R43" s="2"/>
      <c r="U43" s="44"/>
      <c r="V43" s="44"/>
      <c r="W43" s="44"/>
      <c r="X43" s="44"/>
      <c r="Y43" s="44"/>
      <c r="Z43" s="44"/>
      <c r="AA43" s="44"/>
      <c r="AB43" s="44"/>
      <c r="AC43" s="44"/>
      <c r="AD43" s="44"/>
      <c r="AE43" s="44"/>
      <c r="AF43" s="44"/>
      <c r="AG43" s="44"/>
      <c r="AH43" s="44"/>
      <c r="AI43" s="44"/>
      <c r="AJ43" s="44"/>
      <c r="AK43" s="44"/>
    </row>
    <row r="44" customFormat="false" ht="12.75" hidden="false" customHeight="false" outlineLevel="0" collapsed="false">
      <c r="A44" s="2"/>
      <c r="B44" s="52"/>
      <c r="C44" s="52"/>
      <c r="D44" s="52"/>
      <c r="E44" s="52"/>
      <c r="F44" s="52"/>
      <c r="G44" s="52"/>
      <c r="H44" s="52"/>
      <c r="I44" s="52"/>
      <c r="J44" s="52"/>
      <c r="K44" s="52"/>
      <c r="L44" s="52"/>
      <c r="M44" s="52"/>
      <c r="N44" s="52"/>
      <c r="O44" s="52"/>
      <c r="P44" s="52"/>
      <c r="Q44" s="52"/>
      <c r="R44" s="52"/>
      <c r="U44" s="44"/>
      <c r="V44" s="44"/>
      <c r="W44" s="44"/>
      <c r="X44" s="44"/>
      <c r="Y44" s="44"/>
      <c r="Z44" s="44"/>
      <c r="AA44" s="44"/>
      <c r="AB44" s="44"/>
      <c r="AC44" s="44"/>
      <c r="AD44" s="44"/>
      <c r="AE44" s="44"/>
      <c r="AF44" s="44"/>
      <c r="AG44" s="44"/>
      <c r="AH44" s="44"/>
      <c r="AI44" s="44"/>
      <c r="AJ44" s="44"/>
      <c r="AK44" s="44"/>
    </row>
    <row r="45" customFormat="false" ht="12.75" hidden="false" customHeight="false" outlineLevel="0" collapsed="false">
      <c r="A45" s="2"/>
      <c r="B45" s="52"/>
      <c r="C45" s="52"/>
      <c r="D45" s="52"/>
      <c r="E45" s="52"/>
      <c r="F45" s="52"/>
      <c r="G45" s="52"/>
      <c r="H45" s="52"/>
      <c r="I45" s="52"/>
      <c r="J45" s="52"/>
      <c r="K45" s="52"/>
      <c r="L45" s="52"/>
      <c r="M45" s="52"/>
      <c r="N45" s="52"/>
      <c r="O45" s="52"/>
      <c r="P45" s="52"/>
      <c r="Q45" s="52"/>
      <c r="R45" s="52"/>
      <c r="U45" s="44"/>
      <c r="V45" s="44"/>
      <c r="W45" s="44"/>
      <c r="X45" s="44"/>
      <c r="Y45" s="44"/>
      <c r="Z45" s="44"/>
      <c r="AA45" s="44"/>
      <c r="AB45" s="44"/>
      <c r="AC45" s="44"/>
      <c r="AD45" s="44"/>
      <c r="AE45" s="44"/>
      <c r="AF45" s="44"/>
      <c r="AG45" s="44"/>
      <c r="AH45" s="44"/>
      <c r="AI45" s="44"/>
      <c r="AJ45" s="44"/>
      <c r="AK45" s="44"/>
    </row>
    <row r="46" customFormat="false" ht="12.75" hidden="false" customHeight="false" outlineLevel="0" collapsed="false">
      <c r="B46" s="52"/>
      <c r="C46" s="52"/>
      <c r="D46" s="52"/>
      <c r="E46" s="52"/>
      <c r="F46" s="52"/>
      <c r="G46" s="52"/>
      <c r="H46" s="52"/>
      <c r="I46" s="52"/>
      <c r="J46" s="52"/>
      <c r="K46" s="52"/>
      <c r="L46" s="52"/>
      <c r="M46" s="52"/>
      <c r="N46" s="52"/>
      <c r="O46" s="52"/>
      <c r="P46" s="52"/>
      <c r="Q46" s="52"/>
      <c r="R46" s="52"/>
      <c r="U46" s="44"/>
      <c r="V46" s="44"/>
      <c r="W46" s="44"/>
      <c r="X46" s="44"/>
      <c r="Y46" s="44"/>
      <c r="Z46" s="44"/>
      <c r="AA46" s="44"/>
      <c r="AB46" s="44"/>
      <c r="AC46" s="44"/>
      <c r="AD46" s="44"/>
      <c r="AE46" s="44"/>
      <c r="AF46" s="44"/>
      <c r="AG46" s="44"/>
      <c r="AH46" s="44"/>
      <c r="AI46" s="44"/>
      <c r="AJ46" s="44"/>
      <c r="AK46" s="44"/>
    </row>
    <row r="47" customFormat="false" ht="12.75" hidden="false" customHeight="false" outlineLevel="0" collapsed="false">
      <c r="B47" s="52"/>
      <c r="C47" s="52"/>
      <c r="D47" s="52"/>
      <c r="E47" s="52"/>
      <c r="F47" s="52"/>
      <c r="G47" s="52"/>
      <c r="H47" s="52"/>
      <c r="I47" s="52"/>
      <c r="J47" s="52"/>
      <c r="K47" s="52"/>
      <c r="L47" s="52"/>
      <c r="M47" s="52"/>
      <c r="N47" s="52"/>
      <c r="O47" s="52"/>
      <c r="P47" s="52"/>
      <c r="Q47" s="52"/>
      <c r="R47" s="52"/>
      <c r="U47" s="44"/>
      <c r="V47" s="44"/>
      <c r="W47" s="44"/>
      <c r="X47" s="44"/>
      <c r="Y47" s="44"/>
      <c r="Z47" s="44"/>
      <c r="AA47" s="44"/>
      <c r="AB47" s="44"/>
      <c r="AC47" s="44"/>
      <c r="AD47" s="44"/>
      <c r="AE47" s="44"/>
      <c r="AF47" s="44"/>
      <c r="AG47" s="44"/>
      <c r="AH47" s="44"/>
      <c r="AI47" s="44"/>
      <c r="AJ47" s="44"/>
      <c r="AK47" s="44"/>
    </row>
    <row r="48" customFormat="false" ht="12.75" hidden="false" customHeight="false" outlineLevel="0" collapsed="false">
      <c r="B48" s="52"/>
      <c r="C48" s="52"/>
      <c r="D48" s="52"/>
      <c r="E48" s="52"/>
      <c r="F48" s="52"/>
      <c r="G48" s="52"/>
      <c r="H48" s="52"/>
      <c r="I48" s="52"/>
      <c r="J48" s="52"/>
      <c r="K48" s="52"/>
      <c r="L48" s="52"/>
      <c r="M48" s="52"/>
      <c r="N48" s="52"/>
      <c r="O48" s="52"/>
      <c r="P48" s="52"/>
      <c r="Q48" s="52"/>
      <c r="R48" s="52"/>
      <c r="U48" s="44"/>
      <c r="V48" s="44"/>
      <c r="W48" s="44"/>
      <c r="X48" s="44"/>
      <c r="Y48" s="44"/>
      <c r="Z48" s="44"/>
      <c r="AA48" s="44"/>
      <c r="AB48" s="44"/>
      <c r="AC48" s="44"/>
      <c r="AD48" s="44"/>
      <c r="AE48" s="44"/>
      <c r="AF48" s="44"/>
      <c r="AG48" s="44"/>
      <c r="AH48" s="44"/>
      <c r="AI48" s="44"/>
      <c r="AJ48" s="44"/>
      <c r="AK48" s="44"/>
    </row>
    <row r="49" customFormat="false" ht="12.75" hidden="false" customHeight="false" outlineLevel="0" collapsed="false">
      <c r="B49" s="52"/>
      <c r="C49" s="52"/>
      <c r="D49" s="52"/>
      <c r="E49" s="52"/>
      <c r="F49" s="52"/>
      <c r="G49" s="52"/>
      <c r="H49" s="52"/>
      <c r="I49" s="52"/>
      <c r="J49" s="52"/>
      <c r="K49" s="52"/>
      <c r="L49" s="52"/>
      <c r="M49" s="52"/>
      <c r="N49" s="52"/>
      <c r="O49" s="52"/>
      <c r="P49" s="52"/>
      <c r="Q49" s="52"/>
      <c r="R49" s="52"/>
      <c r="U49" s="44"/>
      <c r="V49" s="44"/>
      <c r="W49" s="44"/>
      <c r="X49" s="44"/>
      <c r="Y49" s="44"/>
      <c r="Z49" s="44"/>
      <c r="AA49" s="44"/>
      <c r="AB49" s="44"/>
      <c r="AC49" s="44"/>
      <c r="AD49" s="44"/>
      <c r="AE49" s="44"/>
      <c r="AF49" s="44"/>
      <c r="AG49" s="44"/>
      <c r="AH49" s="44"/>
      <c r="AI49" s="44"/>
      <c r="AJ49" s="44"/>
      <c r="AK49" s="44"/>
    </row>
    <row r="50" customFormat="false" ht="12.75" hidden="false" customHeight="false" outlineLevel="0" collapsed="false">
      <c r="B50" s="52"/>
      <c r="C50" s="52"/>
      <c r="D50" s="52"/>
      <c r="E50" s="52"/>
      <c r="F50" s="52"/>
      <c r="G50" s="52"/>
      <c r="H50" s="52"/>
      <c r="I50" s="52"/>
      <c r="J50" s="52"/>
      <c r="K50" s="52"/>
      <c r="L50" s="52"/>
      <c r="M50" s="52"/>
      <c r="N50" s="52"/>
      <c r="O50" s="52"/>
      <c r="P50" s="52"/>
      <c r="Q50" s="52"/>
      <c r="R50" s="52"/>
      <c r="U50" s="44"/>
      <c r="V50" s="44"/>
      <c r="W50" s="44"/>
      <c r="X50" s="44"/>
      <c r="Y50" s="44"/>
      <c r="Z50" s="44"/>
      <c r="AA50" s="44"/>
      <c r="AB50" s="44"/>
      <c r="AC50" s="44"/>
      <c r="AD50" s="44"/>
      <c r="AE50" s="44"/>
      <c r="AF50" s="44"/>
      <c r="AG50" s="44"/>
      <c r="AH50" s="44"/>
      <c r="AI50" s="44"/>
      <c r="AJ50" s="44"/>
      <c r="AK50" s="44"/>
    </row>
    <row r="51" customFormat="false" ht="12.75" hidden="false" customHeight="false" outlineLevel="0" collapsed="false">
      <c r="B51" s="52"/>
      <c r="C51" s="52"/>
      <c r="D51" s="52"/>
      <c r="E51" s="52"/>
      <c r="F51" s="52"/>
      <c r="G51" s="52"/>
      <c r="H51" s="52"/>
      <c r="I51" s="52"/>
      <c r="J51" s="52"/>
      <c r="K51" s="52"/>
      <c r="L51" s="52"/>
      <c r="M51" s="52"/>
      <c r="N51" s="52"/>
      <c r="O51" s="52"/>
      <c r="P51" s="52"/>
      <c r="Q51" s="52"/>
      <c r="R51" s="52"/>
      <c r="U51" s="44"/>
      <c r="V51" s="44"/>
      <c r="W51" s="44"/>
      <c r="X51" s="44"/>
      <c r="Y51" s="44"/>
      <c r="Z51" s="44"/>
      <c r="AA51" s="44"/>
      <c r="AB51" s="44"/>
      <c r="AC51" s="44"/>
      <c r="AD51" s="44"/>
      <c r="AE51" s="44"/>
      <c r="AF51" s="44"/>
      <c r="AG51" s="44"/>
      <c r="AH51" s="44"/>
      <c r="AI51" s="44"/>
      <c r="AJ51" s="44"/>
      <c r="AK51" s="44"/>
    </row>
    <row r="52" customFormat="false" ht="12.75" hidden="false" customHeight="false" outlineLevel="0" collapsed="false">
      <c r="B52" s="52"/>
      <c r="C52" s="52"/>
      <c r="D52" s="52"/>
      <c r="E52" s="52"/>
      <c r="F52" s="52"/>
      <c r="G52" s="52"/>
      <c r="H52" s="52"/>
      <c r="I52" s="52"/>
      <c r="J52" s="52"/>
      <c r="K52" s="52"/>
      <c r="L52" s="52"/>
      <c r="M52" s="52"/>
      <c r="N52" s="52"/>
      <c r="O52" s="52"/>
      <c r="P52" s="52"/>
      <c r="Q52" s="52"/>
      <c r="R52" s="52"/>
      <c r="U52" s="44"/>
      <c r="V52" s="44"/>
      <c r="W52" s="44"/>
      <c r="X52" s="44"/>
      <c r="Y52" s="44"/>
      <c r="Z52" s="44"/>
      <c r="AA52" s="44"/>
      <c r="AB52" s="44"/>
      <c r="AC52" s="44"/>
      <c r="AD52" s="44"/>
      <c r="AE52" s="44"/>
      <c r="AF52" s="44"/>
      <c r="AG52" s="44"/>
      <c r="AH52" s="44"/>
      <c r="AI52" s="44"/>
      <c r="AJ52" s="44"/>
      <c r="AK52" s="44"/>
    </row>
    <row r="53" customFormat="false" ht="12.75" hidden="false" customHeight="false" outlineLevel="0" collapsed="false">
      <c r="B53" s="52"/>
      <c r="C53" s="52"/>
      <c r="D53" s="52"/>
      <c r="E53" s="52"/>
      <c r="F53" s="52"/>
      <c r="G53" s="52"/>
      <c r="H53" s="52"/>
      <c r="I53" s="52"/>
      <c r="J53" s="52"/>
      <c r="K53" s="52"/>
      <c r="L53" s="52"/>
      <c r="M53" s="52"/>
      <c r="N53" s="52"/>
      <c r="O53" s="52"/>
      <c r="P53" s="52"/>
      <c r="Q53" s="52"/>
      <c r="R53" s="52"/>
      <c r="U53" s="44"/>
      <c r="V53" s="44"/>
      <c r="W53" s="44"/>
      <c r="X53" s="44"/>
      <c r="Y53" s="44"/>
      <c r="Z53" s="44"/>
      <c r="AA53" s="44"/>
      <c r="AB53" s="44"/>
      <c r="AC53" s="44"/>
      <c r="AD53" s="44"/>
      <c r="AE53" s="44"/>
      <c r="AF53" s="44"/>
      <c r="AG53" s="44"/>
      <c r="AH53" s="44"/>
      <c r="AI53" s="44"/>
      <c r="AJ53" s="44"/>
      <c r="AK53" s="44"/>
    </row>
    <row r="54" customFormat="false" ht="12.75" hidden="false" customHeight="false" outlineLevel="0" collapsed="false">
      <c r="B54" s="52"/>
      <c r="C54" s="52"/>
      <c r="D54" s="52"/>
      <c r="E54" s="52"/>
      <c r="F54" s="52"/>
      <c r="G54" s="52"/>
      <c r="H54" s="52"/>
      <c r="I54" s="52"/>
      <c r="J54" s="52"/>
      <c r="K54" s="52"/>
      <c r="L54" s="52"/>
      <c r="M54" s="52"/>
      <c r="N54" s="52"/>
      <c r="O54" s="52"/>
      <c r="P54" s="52"/>
      <c r="Q54" s="52"/>
      <c r="R54" s="52"/>
      <c r="U54" s="44"/>
      <c r="V54" s="44"/>
      <c r="W54" s="44"/>
      <c r="X54" s="44"/>
      <c r="Y54" s="44"/>
      <c r="Z54" s="44"/>
      <c r="AA54" s="44"/>
      <c r="AB54" s="44"/>
      <c r="AC54" s="44"/>
      <c r="AD54" s="44"/>
      <c r="AE54" s="44"/>
      <c r="AF54" s="44"/>
      <c r="AG54" s="44"/>
      <c r="AH54" s="44"/>
      <c r="AI54" s="44"/>
      <c r="AJ54" s="44"/>
      <c r="AK54" s="44"/>
    </row>
    <row r="55" customFormat="false" ht="12.75" hidden="false" customHeight="false" outlineLevel="0" collapsed="false">
      <c r="B55" s="52"/>
      <c r="C55" s="52"/>
      <c r="D55" s="52"/>
      <c r="E55" s="52"/>
      <c r="F55" s="52"/>
      <c r="G55" s="52"/>
      <c r="H55" s="52"/>
      <c r="I55" s="52"/>
      <c r="J55" s="52"/>
      <c r="K55" s="52"/>
      <c r="L55" s="52"/>
      <c r="M55" s="52"/>
      <c r="N55" s="52"/>
      <c r="O55" s="52"/>
      <c r="P55" s="52"/>
      <c r="Q55" s="52"/>
      <c r="R55" s="52"/>
    </row>
    <row r="56" customFormat="false" ht="12.75" hidden="false" customHeight="false" outlineLevel="0" collapsed="false">
      <c r="B56" s="52"/>
      <c r="C56" s="52"/>
      <c r="D56" s="52"/>
      <c r="E56" s="52"/>
      <c r="F56" s="52"/>
      <c r="G56" s="52"/>
      <c r="H56" s="52"/>
      <c r="I56" s="52"/>
      <c r="J56" s="52"/>
      <c r="K56" s="52"/>
      <c r="L56" s="52"/>
      <c r="M56" s="52"/>
      <c r="N56" s="52"/>
      <c r="O56" s="52"/>
      <c r="P56" s="52"/>
      <c r="Q56" s="52"/>
      <c r="R56" s="52"/>
    </row>
    <row r="57" customFormat="false" ht="12.75" hidden="false" customHeight="false" outlineLevel="0" collapsed="false">
      <c r="B57" s="53"/>
      <c r="C57" s="53"/>
      <c r="D57" s="53"/>
      <c r="E57" s="53"/>
      <c r="F57" s="53"/>
      <c r="G57" s="53"/>
      <c r="H57" s="53"/>
      <c r="I57" s="53"/>
      <c r="J57" s="53"/>
      <c r="K57" s="53"/>
      <c r="L57" s="53"/>
      <c r="M57" s="53"/>
      <c r="N57" s="53"/>
      <c r="O57" s="53"/>
      <c r="P57" s="53"/>
      <c r="Q57" s="53"/>
      <c r="R57" s="53"/>
    </row>
    <row r="58" customFormat="false" ht="12.75" hidden="false" customHeight="false" outlineLevel="0" collapsed="false">
      <c r="B58" s="53"/>
      <c r="C58" s="53"/>
      <c r="D58" s="53"/>
      <c r="E58" s="53"/>
      <c r="F58" s="53"/>
      <c r="G58" s="53"/>
      <c r="H58" s="53"/>
      <c r="I58" s="53"/>
      <c r="J58" s="53"/>
      <c r="K58" s="53"/>
      <c r="L58" s="53"/>
      <c r="M58" s="53"/>
      <c r="N58" s="53"/>
      <c r="O58" s="53"/>
      <c r="P58" s="53"/>
      <c r="Q58" s="53"/>
      <c r="R58" s="53"/>
    </row>
    <row r="59" customFormat="false" ht="12.75" hidden="false" customHeight="false" outlineLevel="0" collapsed="false">
      <c r="B59" s="53"/>
      <c r="C59" s="53"/>
      <c r="D59" s="53"/>
      <c r="E59" s="53"/>
      <c r="F59" s="53"/>
      <c r="G59" s="53"/>
      <c r="H59" s="53"/>
      <c r="I59" s="53"/>
      <c r="J59" s="53"/>
      <c r="K59" s="53"/>
      <c r="L59" s="53"/>
      <c r="M59" s="53"/>
      <c r="N59" s="53"/>
      <c r="O59" s="53"/>
      <c r="P59" s="53"/>
      <c r="Q59" s="53"/>
      <c r="R59" s="53"/>
    </row>
    <row r="60" customFormat="false" ht="12.75" hidden="false" customHeight="false" outlineLevel="0" collapsed="false">
      <c r="B60" s="53"/>
      <c r="C60" s="53"/>
      <c r="D60" s="53"/>
      <c r="E60" s="53"/>
      <c r="F60" s="53"/>
      <c r="G60" s="53"/>
      <c r="H60" s="53"/>
      <c r="I60" s="53"/>
      <c r="J60" s="53"/>
      <c r="K60" s="53"/>
      <c r="L60" s="53"/>
      <c r="M60" s="53"/>
      <c r="N60" s="53"/>
      <c r="O60" s="53"/>
      <c r="P60" s="53"/>
      <c r="Q60" s="53"/>
      <c r="R60" s="53"/>
    </row>
    <row r="61" customFormat="false" ht="12.75" hidden="false" customHeight="false" outlineLevel="0" collapsed="false">
      <c r="B61" s="53"/>
      <c r="C61" s="53"/>
      <c r="D61" s="53"/>
      <c r="E61" s="53"/>
      <c r="F61" s="53"/>
      <c r="G61" s="53"/>
      <c r="H61" s="53"/>
      <c r="I61" s="53"/>
      <c r="J61" s="53"/>
      <c r="K61" s="53"/>
      <c r="L61" s="53"/>
      <c r="M61" s="53"/>
      <c r="N61" s="53"/>
      <c r="O61" s="53"/>
      <c r="P61" s="53"/>
      <c r="Q61" s="53"/>
      <c r="R61" s="53"/>
    </row>
    <row r="62" customFormat="false" ht="12.75" hidden="false" customHeight="false" outlineLevel="0" collapsed="false">
      <c r="B62" s="53"/>
      <c r="C62" s="53"/>
      <c r="D62" s="53"/>
      <c r="E62" s="53"/>
      <c r="F62" s="53"/>
      <c r="G62" s="53"/>
      <c r="H62" s="53"/>
      <c r="I62" s="53"/>
      <c r="J62" s="53"/>
      <c r="K62" s="53"/>
      <c r="L62" s="53"/>
      <c r="M62" s="53"/>
      <c r="N62" s="53"/>
      <c r="O62" s="53"/>
      <c r="P62" s="53"/>
      <c r="Q62" s="53"/>
      <c r="R62" s="53"/>
    </row>
    <row r="63" customFormat="false" ht="12.75" hidden="false" customHeight="false" outlineLevel="0" collapsed="false">
      <c r="B63" s="53"/>
      <c r="C63" s="53"/>
      <c r="D63" s="53"/>
      <c r="E63" s="53"/>
      <c r="F63" s="53"/>
      <c r="G63" s="53"/>
      <c r="H63" s="53"/>
      <c r="I63" s="53"/>
      <c r="J63" s="53"/>
      <c r="K63" s="53"/>
      <c r="L63" s="53"/>
      <c r="M63" s="53"/>
      <c r="N63" s="53"/>
      <c r="O63" s="53"/>
      <c r="P63" s="53"/>
      <c r="Q63" s="53"/>
      <c r="R63" s="53"/>
    </row>
    <row r="64" customFormat="false" ht="12.75" hidden="false" customHeight="false" outlineLevel="0" collapsed="false">
      <c r="B64" s="53"/>
      <c r="C64" s="53"/>
      <c r="D64" s="53"/>
      <c r="E64" s="53"/>
      <c r="F64" s="53"/>
      <c r="G64" s="53"/>
      <c r="H64" s="53"/>
      <c r="I64" s="53"/>
      <c r="J64" s="53"/>
      <c r="K64" s="53"/>
      <c r="L64" s="53"/>
      <c r="M64" s="53"/>
      <c r="N64" s="53"/>
      <c r="O64" s="53"/>
      <c r="P64" s="53"/>
      <c r="Q64" s="53"/>
      <c r="R64" s="53"/>
    </row>
    <row r="65" customFormat="false" ht="12.75" hidden="false" customHeight="false" outlineLevel="0" collapsed="false">
      <c r="B65" s="53"/>
      <c r="C65" s="53"/>
      <c r="D65" s="53"/>
      <c r="E65" s="53"/>
      <c r="F65" s="53"/>
      <c r="G65" s="53"/>
      <c r="H65" s="53"/>
      <c r="I65" s="53"/>
      <c r="J65" s="53"/>
      <c r="K65" s="53"/>
      <c r="L65" s="53"/>
      <c r="M65" s="53"/>
      <c r="N65" s="53"/>
      <c r="O65" s="53"/>
      <c r="P65" s="53"/>
      <c r="Q65" s="53"/>
      <c r="R65" s="53"/>
    </row>
    <row r="66" customFormat="false" ht="12.75" hidden="false" customHeight="false" outlineLevel="0" collapsed="false">
      <c r="B66" s="53"/>
      <c r="C66" s="53"/>
      <c r="D66" s="53"/>
      <c r="E66" s="53"/>
      <c r="F66" s="53"/>
      <c r="G66" s="53"/>
      <c r="H66" s="53"/>
      <c r="I66" s="53"/>
      <c r="J66" s="53"/>
      <c r="K66" s="53"/>
      <c r="L66" s="53"/>
      <c r="M66" s="53"/>
      <c r="N66" s="53"/>
      <c r="O66" s="53"/>
      <c r="P66" s="53"/>
      <c r="Q66" s="53"/>
      <c r="R66" s="53"/>
    </row>
    <row r="67" customFormat="false" ht="12.75" hidden="false" customHeight="false" outlineLevel="0" collapsed="false">
      <c r="B67" s="53"/>
      <c r="C67" s="53"/>
      <c r="D67" s="53"/>
      <c r="E67" s="53"/>
      <c r="F67" s="53"/>
      <c r="G67" s="53"/>
      <c r="H67" s="53"/>
      <c r="I67" s="53"/>
      <c r="J67" s="53"/>
      <c r="K67" s="53"/>
      <c r="L67" s="53"/>
      <c r="M67" s="53"/>
      <c r="N67" s="53"/>
      <c r="O67" s="53"/>
      <c r="P67" s="53"/>
      <c r="Q67" s="53"/>
      <c r="R67" s="53"/>
    </row>
    <row r="68" customFormat="false" ht="12.75" hidden="false" customHeight="false" outlineLevel="0" collapsed="false">
      <c r="B68" s="52"/>
      <c r="C68" s="52"/>
      <c r="D68" s="52"/>
      <c r="E68" s="52"/>
      <c r="F68" s="52"/>
      <c r="G68" s="52"/>
      <c r="H68" s="52"/>
      <c r="I68" s="52"/>
      <c r="J68" s="52"/>
      <c r="K68" s="52"/>
      <c r="L68" s="52"/>
      <c r="M68" s="52"/>
      <c r="N68" s="52"/>
      <c r="O68" s="52"/>
      <c r="P68" s="52"/>
      <c r="Q68" s="52"/>
      <c r="R68" s="52"/>
    </row>
    <row r="69" customFormat="false" ht="12.75" hidden="false" customHeight="false" outlineLevel="0" collapsed="false">
      <c r="B69" s="52"/>
      <c r="C69" s="52"/>
      <c r="D69" s="52"/>
      <c r="E69" s="52"/>
      <c r="F69" s="52"/>
      <c r="G69" s="52"/>
      <c r="H69" s="52"/>
      <c r="I69" s="52"/>
      <c r="J69" s="52"/>
      <c r="K69" s="52"/>
      <c r="L69" s="52"/>
      <c r="M69" s="52"/>
      <c r="N69" s="52"/>
      <c r="O69" s="52"/>
      <c r="P69" s="52"/>
      <c r="Q69" s="52"/>
      <c r="R69" s="52"/>
    </row>
    <row r="70" customFormat="false" ht="12.75" hidden="false" customHeight="false" outlineLevel="0" collapsed="false">
      <c r="B70" s="52"/>
      <c r="C70" s="52"/>
      <c r="D70" s="52"/>
      <c r="E70" s="52"/>
      <c r="F70" s="52"/>
      <c r="G70" s="52"/>
      <c r="H70" s="52"/>
      <c r="I70" s="52"/>
      <c r="J70" s="52"/>
      <c r="K70" s="52"/>
      <c r="L70" s="52"/>
      <c r="M70" s="52"/>
      <c r="N70" s="52"/>
      <c r="O70" s="52"/>
      <c r="P70" s="52"/>
      <c r="Q70" s="52"/>
      <c r="R70" s="52"/>
    </row>
  </sheetData>
  <mergeCells count="1">
    <mergeCell ref="T41:AK41"/>
  </mergeCells>
  <printOptions headings="false" gridLines="false" gridLinesSet="true" horizontalCentered="true" verticalCentered="true"/>
  <pageMargins left="0.2" right="0.75" top="1" bottom="1" header="0.511811023622047" footer="0.511811023622047"/>
  <pageSetup paperSize="1" scale="7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8"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M67"/>
  <sheetViews>
    <sheetView showFormulas="false" showGridLines="true" showRowColHeaders="true" showZeros="true" rightToLeft="false" tabSelected="false" showOutlineSymbols="true" defaultGridColor="true" view="normal" topLeftCell="Q16" colorId="64" zoomScale="100" zoomScaleNormal="100" zoomScalePageLayoutView="100" workbookViewId="0">
      <selection pane="topLeft" activeCell="X32" activeCellId="0" sqref="X32"/>
    </sheetView>
  </sheetViews>
  <sheetFormatPr defaultColWidth="11.41796875" defaultRowHeight="11.25" zeroHeight="false" outlineLevelRow="0" outlineLevelCol="0"/>
  <cols>
    <col collapsed="false" customWidth="true" hidden="false" outlineLevel="0" max="1" min="1" style="18" width="16.7"/>
    <col collapsed="false" customWidth="true" hidden="false" outlineLevel="0" max="2" min="2" style="54" width="10.13"/>
    <col collapsed="false" customWidth="true" hidden="false" outlineLevel="0" max="3" min="3" style="54" width="7.99"/>
    <col collapsed="false" customWidth="true" hidden="false" outlineLevel="0" max="4" min="4" style="54" width="9.7"/>
    <col collapsed="false" customWidth="true" hidden="false" outlineLevel="0" max="5" min="5" style="54" width="10.99"/>
    <col collapsed="false" customWidth="true" hidden="false" outlineLevel="0" max="8" min="6" style="54" width="7.85"/>
    <col collapsed="false" customWidth="true" hidden="false" outlineLevel="0" max="9" min="9" style="54" width="8.99"/>
    <col collapsed="false" customWidth="true" hidden="false" outlineLevel="0" max="10" min="10" style="54" width="7.42"/>
    <col collapsed="false" customWidth="true" hidden="false" outlineLevel="0" max="12" min="11" style="54" width="8.28"/>
    <col collapsed="false" customWidth="true" hidden="false" outlineLevel="0" max="13" min="13" style="54" width="8.7"/>
    <col collapsed="false" customWidth="true" hidden="false" outlineLevel="0" max="14" min="14" style="54" width="7.99"/>
    <col collapsed="false" customWidth="true" hidden="false" outlineLevel="0" max="15" min="15" style="54" width="9.7"/>
    <col collapsed="false" customWidth="true" hidden="false" outlineLevel="0" max="17" min="16" style="54" width="7.56"/>
    <col collapsed="false" customWidth="true" hidden="false" outlineLevel="0" max="18" min="18" style="54" width="7.14"/>
    <col collapsed="false" customWidth="true" hidden="false" outlineLevel="0" max="19" min="19" style="54" width="6.56"/>
    <col collapsed="false" customWidth="true" hidden="false" outlineLevel="0" max="20" min="20" style="17" width="17.14"/>
    <col collapsed="false" customWidth="true" hidden="false" outlineLevel="0" max="21" min="21" style="18" width="8.7"/>
    <col collapsed="false" customWidth="true" hidden="false" outlineLevel="0" max="22" min="22" style="17" width="9.14"/>
    <col collapsed="false" customWidth="true" hidden="false" outlineLevel="0" max="23" min="23" style="17" width="7.56"/>
    <col collapsed="false" customWidth="true" hidden="false" outlineLevel="0" max="24" min="24" style="17" width="11.99"/>
    <col collapsed="false" customWidth="true" hidden="false" outlineLevel="0" max="25" min="25" style="17" width="7.85"/>
    <col collapsed="false" customWidth="true" hidden="false" outlineLevel="0" max="26" min="26" style="17" width="7.42"/>
    <col collapsed="false" customWidth="true" hidden="false" outlineLevel="0" max="27" min="27" style="17" width="7.56"/>
    <col collapsed="false" customWidth="true" hidden="false" outlineLevel="0" max="28" min="28" style="17" width="7.42"/>
    <col collapsed="false" customWidth="true" hidden="false" outlineLevel="0" max="30" min="29" style="17" width="8.56"/>
    <col collapsed="false" customWidth="true" hidden="false" outlineLevel="0" max="31" min="31" style="17" width="7.42"/>
    <col collapsed="false" customWidth="true" hidden="false" outlineLevel="0" max="32" min="32" style="17" width="8.28"/>
    <col collapsed="false" customWidth="true" hidden="false" outlineLevel="0" max="33" min="33" style="17" width="9.85"/>
    <col collapsed="false" customWidth="true" hidden="false" outlineLevel="0" max="34" min="34" style="17" width="10.28"/>
    <col collapsed="false" customWidth="true" hidden="false" outlineLevel="0" max="36" min="35" style="17" width="7.42"/>
    <col collapsed="false" customWidth="true" hidden="false" outlineLevel="0" max="37" min="37" style="17" width="8.56"/>
    <col collapsed="false" customWidth="true" hidden="false" outlineLevel="0" max="38" min="38" style="17" width="5.99"/>
    <col collapsed="false" customWidth="true" hidden="false" outlineLevel="0" max="39" min="39" style="17" width="9.41"/>
    <col collapsed="false" customWidth="false" hidden="false" outlineLevel="0" max="257" min="40" style="17" width="11.42"/>
  </cols>
  <sheetData>
    <row r="2" customFormat="false" ht="11.25" hidden="false" customHeight="false" outlineLevel="0" collapsed="false">
      <c r="A2" s="55" t="s">
        <v>49</v>
      </c>
      <c r="B2" s="56"/>
      <c r="C2" s="56"/>
      <c r="D2" s="56"/>
      <c r="E2" s="56"/>
      <c r="F2" s="56"/>
      <c r="G2" s="56"/>
      <c r="H2" s="56"/>
      <c r="I2" s="56"/>
      <c r="J2" s="56"/>
      <c r="K2" s="56"/>
      <c r="L2" s="56"/>
      <c r="M2" s="56"/>
      <c r="N2" s="56"/>
      <c r="O2" s="56"/>
      <c r="P2" s="56"/>
      <c r="Q2" s="56"/>
      <c r="R2" s="56"/>
      <c r="S2" s="56"/>
      <c r="T2" s="57" t="s">
        <v>50</v>
      </c>
      <c r="U2" s="55"/>
      <c r="V2" s="58"/>
      <c r="W2" s="59"/>
      <c r="X2" s="59"/>
      <c r="Y2" s="59"/>
      <c r="Z2" s="59"/>
      <c r="AA2" s="59"/>
      <c r="AB2" s="59"/>
      <c r="AC2" s="59"/>
      <c r="AD2" s="59"/>
      <c r="AE2" s="59"/>
      <c r="AF2" s="59"/>
      <c r="AG2" s="59"/>
      <c r="AH2" s="59"/>
      <c r="AI2" s="59"/>
      <c r="AJ2" s="59"/>
      <c r="AK2" s="59"/>
      <c r="AL2" s="59"/>
    </row>
    <row r="3" customFormat="false" ht="11.25" hidden="false" customHeight="false" outlineLevel="0" collapsed="false">
      <c r="A3" s="60" t="s">
        <v>51</v>
      </c>
      <c r="B3" s="61"/>
      <c r="C3" s="61"/>
      <c r="D3" s="61"/>
      <c r="E3" s="61"/>
      <c r="F3" s="61"/>
      <c r="G3" s="61"/>
      <c r="H3" s="61"/>
      <c r="I3" s="61"/>
      <c r="J3" s="61"/>
      <c r="K3" s="61"/>
      <c r="L3" s="61"/>
      <c r="M3" s="61"/>
      <c r="N3" s="61"/>
      <c r="O3" s="61"/>
      <c r="P3" s="61"/>
      <c r="Q3" s="61"/>
      <c r="R3" s="61"/>
      <c r="S3" s="61"/>
      <c r="T3" s="57" t="s">
        <v>52</v>
      </c>
      <c r="U3" s="62"/>
      <c r="V3" s="62"/>
      <c r="W3" s="62"/>
      <c r="X3" s="62"/>
      <c r="Y3" s="62"/>
      <c r="Z3" s="62"/>
      <c r="AA3" s="62"/>
      <c r="AB3" s="62"/>
      <c r="AC3" s="62"/>
      <c r="AD3" s="62"/>
      <c r="AE3" s="62"/>
      <c r="AF3" s="62"/>
      <c r="AG3" s="62"/>
      <c r="AH3" s="62"/>
      <c r="AI3" s="62"/>
      <c r="AJ3" s="62"/>
      <c r="AK3" s="62"/>
      <c r="AL3" s="21"/>
    </row>
    <row r="4" customFormat="false" ht="11.25" hidden="false" customHeight="false" outlineLevel="0" collapsed="false">
      <c r="A4" s="6" t="s">
        <v>4</v>
      </c>
      <c r="B4" s="61"/>
      <c r="C4" s="61"/>
      <c r="D4" s="61"/>
      <c r="E4" s="61"/>
      <c r="F4" s="39"/>
      <c r="G4" s="61"/>
      <c r="H4" s="61"/>
      <c r="I4" s="61"/>
      <c r="J4" s="61"/>
      <c r="K4" s="61"/>
      <c r="L4" s="61"/>
      <c r="M4" s="61"/>
      <c r="N4" s="61"/>
      <c r="O4" s="61"/>
      <c r="P4" s="61"/>
      <c r="Q4" s="61"/>
      <c r="R4" s="7" t="s">
        <v>5</v>
      </c>
      <c r="S4" s="61"/>
      <c r="T4" s="6" t="s">
        <v>6</v>
      </c>
      <c r="U4" s="63"/>
      <c r="V4" s="63"/>
      <c r="W4" s="63"/>
      <c r="X4" s="63"/>
      <c r="Y4" s="63"/>
      <c r="Z4" s="63"/>
      <c r="AA4" s="63"/>
      <c r="AB4" s="63"/>
      <c r="AC4" s="63"/>
      <c r="AD4" s="63"/>
      <c r="AE4" s="63"/>
      <c r="AF4" s="63"/>
      <c r="AG4" s="63"/>
      <c r="AH4" s="63"/>
      <c r="AI4" s="63"/>
      <c r="AJ4" s="63"/>
      <c r="AK4" s="64" t="s">
        <v>53</v>
      </c>
      <c r="AL4" s="21"/>
    </row>
    <row r="5" customFormat="false" ht="23.25" hidden="false" customHeight="true" outlineLevel="0" collapsed="false">
      <c r="A5" s="9" t="s">
        <v>7</v>
      </c>
      <c r="B5" s="10" t="s">
        <v>8</v>
      </c>
      <c r="C5" s="11" t="s">
        <v>9</v>
      </c>
      <c r="D5" s="11" t="s">
        <v>10</v>
      </c>
      <c r="E5" s="11" t="s">
        <v>11</v>
      </c>
      <c r="F5" s="11" t="s">
        <v>12</v>
      </c>
      <c r="G5" s="11" t="s">
        <v>13</v>
      </c>
      <c r="H5" s="11" t="s">
        <v>14</v>
      </c>
      <c r="I5" s="11" t="s">
        <v>15</v>
      </c>
      <c r="J5" s="11" t="s">
        <v>16</v>
      </c>
      <c r="K5" s="11" t="s">
        <v>17</v>
      </c>
      <c r="L5" s="11" t="s">
        <v>18</v>
      </c>
      <c r="M5" s="11" t="s">
        <v>19</v>
      </c>
      <c r="N5" s="11" t="s">
        <v>20</v>
      </c>
      <c r="O5" s="11" t="s">
        <v>21</v>
      </c>
      <c r="P5" s="11" t="s">
        <v>22</v>
      </c>
      <c r="Q5" s="11" t="s">
        <v>23</v>
      </c>
      <c r="R5" s="40" t="s">
        <v>24</v>
      </c>
      <c r="S5" s="17"/>
      <c r="T5" s="9" t="s">
        <v>7</v>
      </c>
      <c r="U5" s="10" t="s">
        <v>8</v>
      </c>
      <c r="V5" s="11" t="s">
        <v>9</v>
      </c>
      <c r="W5" s="11" t="s">
        <v>10</v>
      </c>
      <c r="X5" s="11" t="s">
        <v>11</v>
      </c>
      <c r="Y5" s="11" t="s">
        <v>12</v>
      </c>
      <c r="Z5" s="11" t="s">
        <v>13</v>
      </c>
      <c r="AA5" s="11" t="s">
        <v>14</v>
      </c>
      <c r="AB5" s="11" t="s">
        <v>15</v>
      </c>
      <c r="AC5" s="11" t="s">
        <v>16</v>
      </c>
      <c r="AD5" s="11" t="s">
        <v>17</v>
      </c>
      <c r="AE5" s="11" t="s">
        <v>18</v>
      </c>
      <c r="AF5" s="11" t="s">
        <v>19</v>
      </c>
      <c r="AG5" s="11" t="s">
        <v>20</v>
      </c>
      <c r="AH5" s="11" t="s">
        <v>21</v>
      </c>
      <c r="AI5" s="11" t="s">
        <v>22</v>
      </c>
      <c r="AJ5" s="11" t="s">
        <v>23</v>
      </c>
      <c r="AK5" s="11" t="s">
        <v>24</v>
      </c>
      <c r="AM5" s="21"/>
    </row>
    <row r="6" customFormat="false" ht="13.5" hidden="false" customHeight="true" outlineLevel="0" collapsed="false">
      <c r="A6" s="65" t="s">
        <v>8</v>
      </c>
      <c r="B6" s="14" t="n">
        <v>4212734</v>
      </c>
      <c r="C6" s="14" t="n">
        <v>1125629</v>
      </c>
      <c r="D6" s="14" t="n">
        <v>683073</v>
      </c>
      <c r="E6" s="14" t="n">
        <v>459504</v>
      </c>
      <c r="F6" s="14" t="n">
        <v>361538</v>
      </c>
      <c r="G6" s="14" t="n">
        <v>241221</v>
      </c>
      <c r="H6" s="14" t="n">
        <v>298392</v>
      </c>
      <c r="I6" s="14" t="n">
        <v>107816</v>
      </c>
      <c r="J6" s="14" t="n">
        <v>74468</v>
      </c>
      <c r="K6" s="14" t="n">
        <v>130609</v>
      </c>
      <c r="L6" s="14" t="n">
        <v>184370</v>
      </c>
      <c r="M6" s="14" t="n">
        <v>80525</v>
      </c>
      <c r="N6" s="14" t="n">
        <v>62888</v>
      </c>
      <c r="O6" s="14" t="n">
        <v>164493</v>
      </c>
      <c r="P6" s="14" t="n">
        <v>140852</v>
      </c>
      <c r="Q6" s="14" t="n">
        <v>47049</v>
      </c>
      <c r="R6" s="14" t="n">
        <v>50307</v>
      </c>
      <c r="S6" s="17"/>
      <c r="T6" s="65" t="s">
        <v>8</v>
      </c>
      <c r="U6" s="66" t="n">
        <v>4.01466126273343</v>
      </c>
      <c r="V6" s="66" t="n">
        <v>-9.7570336229788</v>
      </c>
      <c r="W6" s="66" t="n">
        <v>22.3728649792921</v>
      </c>
      <c r="X6" s="66" t="n">
        <v>8.81776872453777</v>
      </c>
      <c r="Y6" s="66" t="n">
        <v>-2.32561999015319</v>
      </c>
      <c r="Z6" s="66" t="n">
        <v>92.2228993329768</v>
      </c>
      <c r="AA6" s="66" t="n">
        <v>-3.15256441191453</v>
      </c>
      <c r="AB6" s="66" t="n">
        <v>50.573198783112</v>
      </c>
      <c r="AC6" s="66" t="n">
        <v>7.30783692324219</v>
      </c>
      <c r="AD6" s="66" t="n">
        <v>0.267209763492573</v>
      </c>
      <c r="AE6" s="66" t="n">
        <v>-65.5752020393773</v>
      </c>
      <c r="AF6" s="66" t="n">
        <v>6.49736106799131</v>
      </c>
      <c r="AG6" s="66" t="n">
        <v>1.17510494847983</v>
      </c>
      <c r="AH6" s="66" t="n">
        <v>-44.6274309545087</v>
      </c>
      <c r="AI6" s="66" t="n">
        <v>-49.6322380938858</v>
      </c>
      <c r="AJ6" s="66" t="n">
        <v>118.093902102064</v>
      </c>
      <c r="AK6" s="66" t="n">
        <v>46.3871826982329</v>
      </c>
      <c r="AM6" s="21"/>
    </row>
    <row r="7" customFormat="false" ht="13.5" hidden="false" customHeight="true" outlineLevel="0" collapsed="false">
      <c r="A7" s="18" t="s">
        <v>25</v>
      </c>
      <c r="B7" s="14" t="n">
        <v>2548685</v>
      </c>
      <c r="C7" s="20" t="n">
        <v>765723</v>
      </c>
      <c r="D7" s="20" t="n">
        <v>472486</v>
      </c>
      <c r="E7" s="20" t="n">
        <v>273353</v>
      </c>
      <c r="F7" s="20" t="n">
        <v>167458</v>
      </c>
      <c r="G7" s="20" t="n">
        <v>148163</v>
      </c>
      <c r="H7" s="20" t="n">
        <v>180362</v>
      </c>
      <c r="I7" s="20" t="n">
        <v>58812</v>
      </c>
      <c r="J7" s="20" t="n">
        <v>44135</v>
      </c>
      <c r="K7" s="20" t="n">
        <v>89407</v>
      </c>
      <c r="L7" s="20" t="n">
        <v>164554</v>
      </c>
      <c r="M7" s="20" t="n">
        <v>31536</v>
      </c>
      <c r="N7" s="20" t="n">
        <v>39007</v>
      </c>
      <c r="O7" s="20" t="n">
        <v>44622</v>
      </c>
      <c r="P7" s="20" t="n">
        <v>38438</v>
      </c>
      <c r="Q7" s="20" t="n">
        <v>23507</v>
      </c>
      <c r="R7" s="20" t="n">
        <v>7122</v>
      </c>
      <c r="S7" s="17"/>
      <c r="T7" s="18" t="s">
        <v>25</v>
      </c>
      <c r="U7" s="66" t="n">
        <v>-0.722372517592405</v>
      </c>
      <c r="V7" s="67" t="n">
        <v>-15.4004777184439</v>
      </c>
      <c r="W7" s="67" t="n">
        <v>18.7334651185432</v>
      </c>
      <c r="X7" s="67" t="n">
        <v>-0.625564745951195</v>
      </c>
      <c r="Y7" s="67" t="n">
        <v>-43.5392755198319</v>
      </c>
      <c r="Z7" s="67" t="n">
        <v>80.4593589492654</v>
      </c>
      <c r="AA7" s="67" t="n">
        <v>31.2510395759639</v>
      </c>
      <c r="AB7" s="67" t="n">
        <v>8.46935999455893</v>
      </c>
      <c r="AC7" s="67" t="n">
        <v>45.614591593973</v>
      </c>
      <c r="AD7" s="67" t="n">
        <v>-32.1272383594126</v>
      </c>
      <c r="AE7" s="67" t="n">
        <v>-75.2136076910923</v>
      </c>
      <c r="AF7" s="67" t="n">
        <v>3.91615930999491</v>
      </c>
      <c r="AG7" s="67" t="n">
        <v>8.41643807521726</v>
      </c>
      <c r="AH7" s="67" t="n">
        <v>-41.1411411411412</v>
      </c>
      <c r="AI7" s="67" t="n">
        <v>3.65523700504708</v>
      </c>
      <c r="AJ7" s="67" t="n">
        <v>189.020291827966</v>
      </c>
      <c r="AK7" s="67" t="n">
        <v>76.1724234765515</v>
      </c>
    </row>
    <row r="8" customFormat="false" ht="13.5" hidden="false" customHeight="true" outlineLevel="0" collapsed="false">
      <c r="A8" s="18" t="s">
        <v>26</v>
      </c>
      <c r="B8" s="14" t="n">
        <v>617105</v>
      </c>
      <c r="C8" s="20" t="n">
        <v>56529</v>
      </c>
      <c r="D8" s="20" t="n">
        <v>33054</v>
      </c>
      <c r="E8" s="20" t="n">
        <v>91073</v>
      </c>
      <c r="F8" s="20" t="n">
        <v>134476</v>
      </c>
      <c r="G8" s="20" t="n">
        <v>54749</v>
      </c>
      <c r="H8" s="20" t="n">
        <v>8303</v>
      </c>
      <c r="I8" s="20" t="n">
        <v>27116</v>
      </c>
      <c r="J8" s="20" t="n">
        <v>13637</v>
      </c>
      <c r="K8" s="20" t="n">
        <v>29735</v>
      </c>
      <c r="L8" s="20" t="n">
        <v>14714</v>
      </c>
      <c r="M8" s="20" t="n">
        <v>33571</v>
      </c>
      <c r="N8" s="20" t="n">
        <v>16700</v>
      </c>
      <c r="O8" s="20" t="n">
        <v>28281</v>
      </c>
      <c r="P8" s="20" t="n">
        <v>18183</v>
      </c>
      <c r="Q8" s="20" t="n">
        <v>18918</v>
      </c>
      <c r="R8" s="20" t="n">
        <v>38066</v>
      </c>
      <c r="S8" s="17"/>
      <c r="T8" s="18" t="s">
        <v>26</v>
      </c>
      <c r="U8" s="66" t="n">
        <v>17.6461056060152</v>
      </c>
      <c r="V8" s="67" t="n">
        <v>73.8063648746661</v>
      </c>
      <c r="W8" s="67" t="n">
        <v>12.0953591093362</v>
      </c>
      <c r="X8" s="67" t="n">
        <v>26.4315439263009</v>
      </c>
      <c r="Y8" s="67" t="n">
        <v>-1.9847407715875</v>
      </c>
      <c r="Z8" s="67" t="n">
        <v>-23.5529416062394</v>
      </c>
      <c r="AA8" s="67" t="n">
        <v>100.048175358304</v>
      </c>
      <c r="AB8" s="67" t="n">
        <v>63.1914736686827</v>
      </c>
      <c r="AC8" s="67" t="n">
        <v>-38.9235169025446</v>
      </c>
      <c r="AD8" s="67" t="n">
        <v>-57.2826635278292</v>
      </c>
      <c r="AE8" s="67" t="n">
        <v>-15.9168139187169</v>
      </c>
      <c r="AF8" s="67" t="n">
        <v>25.9718209168628</v>
      </c>
      <c r="AG8" s="67" t="n">
        <v>-5.05988023952095</v>
      </c>
      <c r="AH8" s="67" t="n">
        <v>105.562038117464</v>
      </c>
      <c r="AI8" s="67" t="n">
        <v>17.5328603640763</v>
      </c>
      <c r="AJ8" s="67" t="n">
        <v>-5.90971561475843</v>
      </c>
      <c r="AK8" s="67" t="n">
        <v>37.0671990752903</v>
      </c>
    </row>
    <row r="9" customFormat="false" ht="13.5" hidden="false" customHeight="true" outlineLevel="0" collapsed="false">
      <c r="A9" s="18" t="s">
        <v>27</v>
      </c>
      <c r="B9" s="14" t="n">
        <v>329626</v>
      </c>
      <c r="C9" s="20" t="n">
        <v>176915</v>
      </c>
      <c r="D9" s="20" t="n">
        <v>2571</v>
      </c>
      <c r="E9" s="20" t="n">
        <v>679</v>
      </c>
      <c r="F9" s="20" t="n">
        <v>20565</v>
      </c>
      <c r="G9" s="20" t="n">
        <v>1926</v>
      </c>
      <c r="H9" s="20" t="n">
        <v>74647</v>
      </c>
      <c r="I9" s="20" t="n">
        <v>0</v>
      </c>
      <c r="J9" s="20" t="n">
        <v>0</v>
      </c>
      <c r="K9" s="20" t="n">
        <v>677</v>
      </c>
      <c r="L9" s="20" t="n">
        <v>0</v>
      </c>
      <c r="M9" s="20" t="n">
        <v>800</v>
      </c>
      <c r="N9" s="20" t="n">
        <v>887</v>
      </c>
      <c r="O9" s="20" t="n">
        <v>47364</v>
      </c>
      <c r="P9" s="20" t="n">
        <v>1720</v>
      </c>
      <c r="Q9" s="20" t="n">
        <v>875</v>
      </c>
      <c r="R9" s="20" t="n">
        <v>0</v>
      </c>
      <c r="S9" s="17"/>
      <c r="T9" s="18" t="s">
        <v>27</v>
      </c>
      <c r="U9" s="66" t="n">
        <v>9.64456687275883</v>
      </c>
      <c r="V9" s="67" t="n">
        <v>2.72616793375349</v>
      </c>
      <c r="W9" s="67" t="n">
        <v>3905.98988720342</v>
      </c>
      <c r="X9" s="67" t="n">
        <v>-100</v>
      </c>
      <c r="Y9" s="67" t="n">
        <v>-91.6557257476295</v>
      </c>
      <c r="Z9" s="67" t="n">
        <v>2343.2502596054</v>
      </c>
      <c r="AA9" s="67" t="n">
        <v>-98.8237973394778</v>
      </c>
      <c r="AB9" s="67" t="s">
        <v>28</v>
      </c>
      <c r="AC9" s="67" t="s">
        <v>28</v>
      </c>
      <c r="AD9" s="67" t="n">
        <v>1668.09453471196</v>
      </c>
      <c r="AE9" s="67" t="s">
        <v>28</v>
      </c>
      <c r="AF9" s="67" t="n">
        <v>-100</v>
      </c>
      <c r="AG9" s="67" t="n">
        <v>-100</v>
      </c>
      <c r="AH9" s="67" t="n">
        <v>-100</v>
      </c>
      <c r="AI9" s="67" t="n">
        <v>-100</v>
      </c>
      <c r="AJ9" s="67" t="n">
        <v>529.942857142857</v>
      </c>
      <c r="AK9" s="67" t="s">
        <v>28</v>
      </c>
    </row>
    <row r="10" customFormat="false" ht="13.5" hidden="false" customHeight="true" outlineLevel="0" collapsed="false">
      <c r="A10" s="18" t="s">
        <v>29</v>
      </c>
      <c r="B10" s="14" t="n">
        <v>227804</v>
      </c>
      <c r="C10" s="20" t="n">
        <v>14691</v>
      </c>
      <c r="D10" s="20" t="n">
        <v>21247</v>
      </c>
      <c r="E10" s="20" t="n">
        <v>11924</v>
      </c>
      <c r="F10" s="20" t="n">
        <v>12903</v>
      </c>
      <c r="G10" s="20" t="n">
        <v>6196</v>
      </c>
      <c r="H10" s="20" t="n">
        <v>16438</v>
      </c>
      <c r="I10" s="20" t="n">
        <v>4393</v>
      </c>
      <c r="J10" s="20" t="n">
        <v>5633</v>
      </c>
      <c r="K10" s="20" t="n">
        <v>3392</v>
      </c>
      <c r="L10" s="20" t="n">
        <v>900</v>
      </c>
      <c r="M10" s="20" t="n">
        <v>6148</v>
      </c>
      <c r="N10" s="20" t="n">
        <v>2343</v>
      </c>
      <c r="O10" s="20" t="n">
        <v>41869</v>
      </c>
      <c r="P10" s="20" t="n">
        <v>76342</v>
      </c>
      <c r="Q10" s="20" t="n">
        <v>1868</v>
      </c>
      <c r="R10" s="20" t="n">
        <v>1517</v>
      </c>
      <c r="S10" s="17"/>
      <c r="T10" s="18" t="s">
        <v>29</v>
      </c>
      <c r="U10" s="66" t="n">
        <v>-28.4248740145037</v>
      </c>
      <c r="V10" s="67" t="n">
        <v>-4.37682935130353</v>
      </c>
      <c r="W10" s="67" t="n">
        <v>57.0386407492823</v>
      </c>
      <c r="X10" s="67" t="n">
        <v>-47.4421335122442</v>
      </c>
      <c r="Y10" s="67" t="n">
        <v>414.267999689995</v>
      </c>
      <c r="Z10" s="67" t="n">
        <v>191.849580374435</v>
      </c>
      <c r="AA10" s="67" t="n">
        <v>-67.1614551648619</v>
      </c>
      <c r="AB10" s="67" t="n">
        <v>-53.6535397222855</v>
      </c>
      <c r="AC10" s="67" t="n">
        <v>-93.2007811113084</v>
      </c>
      <c r="AD10" s="67" t="n">
        <v>-31.7806603773585</v>
      </c>
      <c r="AE10" s="67" t="n">
        <v>-44.4444444444444</v>
      </c>
      <c r="AF10" s="67" t="n">
        <v>-56.7338972023422</v>
      </c>
      <c r="AG10" s="67" t="n">
        <v>15.322236448997</v>
      </c>
      <c r="AH10" s="67" t="n">
        <v>-91.3611502543648</v>
      </c>
      <c r="AI10" s="67" t="n">
        <v>-98.1176809619869</v>
      </c>
      <c r="AJ10" s="67" t="n">
        <v>-7.92291220556746</v>
      </c>
      <c r="AK10" s="67" t="n">
        <v>42.6499670402109</v>
      </c>
    </row>
    <row r="11" customFormat="false" ht="13.5" hidden="false" customHeight="true" outlineLevel="0" collapsed="false">
      <c r="A11" s="18" t="s">
        <v>30</v>
      </c>
      <c r="B11" s="14" t="n">
        <v>151745</v>
      </c>
      <c r="C11" s="20" t="n">
        <v>14853</v>
      </c>
      <c r="D11" s="20" t="n">
        <v>28306</v>
      </c>
      <c r="E11" s="20" t="n">
        <v>69919</v>
      </c>
      <c r="F11" s="20" t="n">
        <v>5089</v>
      </c>
      <c r="G11" s="20" t="n">
        <v>11018</v>
      </c>
      <c r="H11" s="20" t="n">
        <v>12680</v>
      </c>
      <c r="I11" s="20" t="n">
        <v>365</v>
      </c>
      <c r="J11" s="20" t="n">
        <v>0</v>
      </c>
      <c r="K11" s="20" t="n">
        <v>2437</v>
      </c>
      <c r="L11" s="20" t="n">
        <v>3302</v>
      </c>
      <c r="M11" s="20" t="n">
        <v>509</v>
      </c>
      <c r="N11" s="20" t="n">
        <v>906</v>
      </c>
      <c r="O11" s="20" t="n">
        <v>110</v>
      </c>
      <c r="P11" s="20" t="n">
        <v>84</v>
      </c>
      <c r="Q11" s="20" t="n">
        <v>105</v>
      </c>
      <c r="R11" s="20" t="n">
        <v>2062</v>
      </c>
      <c r="S11" s="17"/>
      <c r="T11" s="18" t="s">
        <v>30</v>
      </c>
      <c r="U11" s="66" t="n">
        <v>6.25984381692972</v>
      </c>
      <c r="V11" s="67" t="n">
        <v>12.1187638860836</v>
      </c>
      <c r="W11" s="67" t="n">
        <v>-40.6026990744012</v>
      </c>
      <c r="X11" s="67" t="n">
        <v>-8.26098771435518</v>
      </c>
      <c r="Y11" s="67" t="n">
        <v>64.0400864609943</v>
      </c>
      <c r="Z11" s="67" t="n">
        <v>181.593755672536</v>
      </c>
      <c r="AA11" s="67" t="n">
        <v>-4.22712933753944</v>
      </c>
      <c r="AB11" s="67" t="n">
        <v>1182.19178082192</v>
      </c>
      <c r="AC11" s="67" t="s">
        <v>28</v>
      </c>
      <c r="AD11" s="67" t="n">
        <v>-17.6856791136644</v>
      </c>
      <c r="AE11" s="67" t="n">
        <v>-78.9824348879467</v>
      </c>
      <c r="AF11" s="67" t="n">
        <v>395.874263261297</v>
      </c>
      <c r="AG11" s="67" t="n">
        <v>-22.7373068432671</v>
      </c>
      <c r="AH11" s="67" t="n">
        <v>487.272727272727</v>
      </c>
      <c r="AI11" s="67" t="n">
        <v>116.666666666667</v>
      </c>
      <c r="AJ11" s="67" t="n">
        <v>61.9047619047619</v>
      </c>
      <c r="AK11" s="67" t="n">
        <v>-93.2104752667313</v>
      </c>
    </row>
    <row r="12" customFormat="false" ht="13.5" hidden="false" customHeight="true" outlineLevel="0" collapsed="false">
      <c r="A12" s="18" t="s">
        <v>31</v>
      </c>
      <c r="B12" s="14" t="n">
        <v>68922</v>
      </c>
      <c r="C12" s="20" t="n">
        <v>19550</v>
      </c>
      <c r="D12" s="20" t="n">
        <v>17028</v>
      </c>
      <c r="E12" s="20" t="n">
        <v>3767</v>
      </c>
      <c r="F12" s="20" t="n">
        <v>4461</v>
      </c>
      <c r="G12" s="20" t="n">
        <v>11331</v>
      </c>
      <c r="H12" s="20" t="n">
        <v>4277</v>
      </c>
      <c r="I12" s="20" t="n">
        <v>122</v>
      </c>
      <c r="J12" s="20" t="n">
        <v>2686</v>
      </c>
      <c r="K12" s="20" t="n">
        <v>930</v>
      </c>
      <c r="L12" s="20" t="n">
        <v>200</v>
      </c>
      <c r="M12" s="20" t="n">
        <v>1253</v>
      </c>
      <c r="N12" s="20" t="n">
        <v>1572</v>
      </c>
      <c r="O12" s="20" t="n">
        <v>0</v>
      </c>
      <c r="P12" s="20" t="n">
        <v>0</v>
      </c>
      <c r="Q12" s="20" t="n">
        <v>505</v>
      </c>
      <c r="R12" s="20" t="n">
        <v>1240</v>
      </c>
      <c r="S12" s="17"/>
      <c r="T12" s="18" t="s">
        <v>31</v>
      </c>
      <c r="U12" s="66" t="n">
        <v>41.6354719828212</v>
      </c>
      <c r="V12" s="67" t="n">
        <v>-53.7647058823529</v>
      </c>
      <c r="W12" s="67" t="n">
        <v>22.1165139769791</v>
      </c>
      <c r="X12" s="67" t="n">
        <v>316.087071940536</v>
      </c>
      <c r="Y12" s="67" t="n">
        <v>654.696256444743</v>
      </c>
      <c r="Z12" s="67" t="n">
        <v>-50.0750154443562</v>
      </c>
      <c r="AA12" s="67" t="n">
        <v>-30.8627542670096</v>
      </c>
      <c r="AB12" s="67" t="n">
        <v>-100</v>
      </c>
      <c r="AC12" s="67" t="n">
        <v>-100</v>
      </c>
      <c r="AD12" s="67" t="n">
        <v>-26.3440860215054</v>
      </c>
      <c r="AE12" s="67" t="n">
        <v>-100</v>
      </c>
      <c r="AF12" s="67" t="n">
        <v>70.6304868316041</v>
      </c>
      <c r="AG12" s="67" t="n">
        <v>-89.1857506361323</v>
      </c>
      <c r="AH12" s="67" t="s">
        <v>28</v>
      </c>
      <c r="AI12" s="67" t="s">
        <v>28</v>
      </c>
      <c r="AJ12" s="67" t="n">
        <v>-100</v>
      </c>
      <c r="AK12" s="67" t="n">
        <v>165.322580645161</v>
      </c>
    </row>
    <row r="13" customFormat="false" ht="13.5" hidden="false" customHeight="true" outlineLevel="0" collapsed="false">
      <c r="A13" s="18" t="s">
        <v>32</v>
      </c>
      <c r="B13" s="14" t="n">
        <v>9270</v>
      </c>
      <c r="C13" s="20" t="n">
        <v>2044</v>
      </c>
      <c r="D13" s="20" t="n">
        <v>1433</v>
      </c>
      <c r="E13" s="20" t="n">
        <v>0</v>
      </c>
      <c r="F13" s="20" t="n">
        <v>1461</v>
      </c>
      <c r="G13" s="20" t="n">
        <v>360</v>
      </c>
      <c r="H13" s="20" t="n">
        <v>408</v>
      </c>
      <c r="I13" s="20" t="n">
        <v>0</v>
      </c>
      <c r="J13" s="20" t="n">
        <v>0</v>
      </c>
      <c r="K13" s="20" t="n">
        <v>1779</v>
      </c>
      <c r="L13" s="20" t="n">
        <v>0</v>
      </c>
      <c r="M13" s="20" t="n">
        <v>800</v>
      </c>
      <c r="N13" s="20" t="n">
        <v>48</v>
      </c>
      <c r="O13" s="20" t="n">
        <v>0</v>
      </c>
      <c r="P13" s="20" t="n">
        <v>500</v>
      </c>
      <c r="Q13" s="20" t="n">
        <v>437</v>
      </c>
      <c r="R13" s="20" t="n">
        <v>0</v>
      </c>
      <c r="S13" s="17"/>
      <c r="T13" s="18" t="s">
        <v>32</v>
      </c>
      <c r="U13" s="66" t="n">
        <v>776.235167206041</v>
      </c>
      <c r="V13" s="67" t="n">
        <v>663.20939334638</v>
      </c>
      <c r="W13" s="67" t="n">
        <v>1069.50453593859</v>
      </c>
      <c r="X13" s="67" t="s">
        <v>28</v>
      </c>
      <c r="Y13" s="67" t="n">
        <v>-36.9609856262834</v>
      </c>
      <c r="Z13" s="67" t="n">
        <v>4759.72222222222</v>
      </c>
      <c r="AA13" s="67" t="n">
        <v>1386.27450980392</v>
      </c>
      <c r="AB13" s="67" t="s">
        <v>28</v>
      </c>
      <c r="AC13" s="67" t="s">
        <v>28</v>
      </c>
      <c r="AD13" s="67" t="n">
        <v>892.130410342889</v>
      </c>
      <c r="AE13" s="67" t="s">
        <v>28</v>
      </c>
      <c r="AF13" s="67" t="n">
        <v>-100</v>
      </c>
      <c r="AG13" s="67" t="n">
        <v>-100</v>
      </c>
      <c r="AH13" s="67" t="s">
        <v>28</v>
      </c>
      <c r="AI13" s="67" t="n">
        <v>-100</v>
      </c>
      <c r="AJ13" s="67" t="n">
        <v>894.965675057208</v>
      </c>
      <c r="AK13" s="67" t="s">
        <v>28</v>
      </c>
    </row>
    <row r="14" customFormat="false" ht="13.5" hidden="false" customHeight="true" outlineLevel="0" collapsed="false">
      <c r="A14" s="18" t="s">
        <v>33</v>
      </c>
      <c r="B14" s="14" t="n">
        <v>102182</v>
      </c>
      <c r="C14" s="20" t="n">
        <v>18000</v>
      </c>
      <c r="D14" s="20" t="n">
        <v>52888</v>
      </c>
      <c r="E14" s="20" t="n">
        <v>2169</v>
      </c>
      <c r="F14" s="20" t="n">
        <v>6162</v>
      </c>
      <c r="G14" s="20" t="n">
        <v>4920</v>
      </c>
      <c r="H14" s="20" t="n">
        <v>156</v>
      </c>
      <c r="I14" s="20" t="n">
        <v>16193</v>
      </c>
      <c r="J14" s="20" t="n">
        <v>200</v>
      </c>
      <c r="K14" s="20" t="n">
        <v>142</v>
      </c>
      <c r="L14" s="20" t="n">
        <v>0</v>
      </c>
      <c r="M14" s="20" t="n">
        <v>402</v>
      </c>
      <c r="N14" s="20" t="n">
        <v>0</v>
      </c>
      <c r="O14" s="20" t="n">
        <v>0</v>
      </c>
      <c r="P14" s="20" t="n">
        <v>0</v>
      </c>
      <c r="Q14" s="20" t="n">
        <v>650</v>
      </c>
      <c r="R14" s="20" t="n">
        <v>300</v>
      </c>
      <c r="S14" s="17"/>
      <c r="T14" s="18" t="s">
        <v>33</v>
      </c>
      <c r="U14" s="66" t="n">
        <v>-32.6730735354563</v>
      </c>
      <c r="V14" s="67" t="n">
        <v>-51.3277777777778</v>
      </c>
      <c r="W14" s="67" t="n">
        <v>-91.6691877174406</v>
      </c>
      <c r="X14" s="67" t="n">
        <v>-64.638082065468</v>
      </c>
      <c r="Y14" s="67" t="n">
        <v>-15.6442713404739</v>
      </c>
      <c r="Z14" s="67" t="n">
        <v>271.849593495935</v>
      </c>
      <c r="AA14" s="67" t="n">
        <v>-100</v>
      </c>
      <c r="AB14" s="67" t="n">
        <v>21.9724572346075</v>
      </c>
      <c r="AC14" s="67" t="n">
        <v>970.5</v>
      </c>
      <c r="AD14" s="67" t="n">
        <v>1167.60563380282</v>
      </c>
      <c r="AE14" s="67" t="s">
        <v>28</v>
      </c>
      <c r="AF14" s="67" t="n">
        <v>232.338308457711</v>
      </c>
      <c r="AG14" s="67" t="s">
        <v>28</v>
      </c>
      <c r="AH14" s="67" t="s">
        <v>28</v>
      </c>
      <c r="AI14" s="67" t="s">
        <v>28</v>
      </c>
      <c r="AJ14" s="67" t="n">
        <v>-100</v>
      </c>
      <c r="AK14" s="67" t="n">
        <v>233.333333333333</v>
      </c>
    </row>
    <row r="15" customFormat="false" ht="13.5" hidden="false" customHeight="true" outlineLevel="0" collapsed="false">
      <c r="A15" s="18" t="s">
        <v>34</v>
      </c>
      <c r="B15" s="14" t="n">
        <v>8544</v>
      </c>
      <c r="C15" s="20" t="n">
        <v>4340</v>
      </c>
      <c r="D15" s="20" t="n">
        <v>0</v>
      </c>
      <c r="E15" s="20" t="n">
        <v>1304</v>
      </c>
      <c r="F15" s="20" t="n">
        <v>0</v>
      </c>
      <c r="G15" s="20" t="n">
        <v>1450</v>
      </c>
      <c r="H15" s="20" t="n">
        <v>0</v>
      </c>
      <c r="I15" s="20" t="n">
        <v>0</v>
      </c>
      <c r="J15" s="20" t="n">
        <v>0</v>
      </c>
      <c r="K15" s="20" t="n">
        <v>0</v>
      </c>
      <c r="L15" s="20" t="n">
        <v>0</v>
      </c>
      <c r="M15" s="20" t="n">
        <v>0</v>
      </c>
      <c r="N15" s="20" t="n">
        <v>0</v>
      </c>
      <c r="O15" s="20" t="n">
        <v>0</v>
      </c>
      <c r="P15" s="20" t="n">
        <v>1450</v>
      </c>
      <c r="Q15" s="20" t="n">
        <v>0</v>
      </c>
      <c r="R15" s="20" t="n">
        <v>0</v>
      </c>
      <c r="S15" s="17"/>
      <c r="T15" s="18" t="s">
        <v>34</v>
      </c>
      <c r="U15" s="66" t="n">
        <v>631.448970037453</v>
      </c>
      <c r="V15" s="67" t="n">
        <v>-98.7096774193548</v>
      </c>
      <c r="W15" s="67" t="s">
        <v>28</v>
      </c>
      <c r="X15" s="67" t="n">
        <v>940.337423312883</v>
      </c>
      <c r="Y15" s="67" t="s">
        <v>28</v>
      </c>
      <c r="Z15" s="67" t="n">
        <v>-98.2758620689655</v>
      </c>
      <c r="AA15" s="67" t="s">
        <v>28</v>
      </c>
      <c r="AB15" s="67" t="s">
        <v>28</v>
      </c>
      <c r="AC15" s="67" t="s">
        <v>28</v>
      </c>
      <c r="AD15" s="67" t="s">
        <v>28</v>
      </c>
      <c r="AE15" s="67" t="s">
        <v>28</v>
      </c>
      <c r="AF15" s="67" t="s">
        <v>28</v>
      </c>
      <c r="AG15" s="67" t="s">
        <v>28</v>
      </c>
      <c r="AH15" s="67" t="s">
        <v>28</v>
      </c>
      <c r="AI15" s="67" t="n">
        <v>-65.5172413793104</v>
      </c>
      <c r="AJ15" s="67" t="s">
        <v>28</v>
      </c>
      <c r="AK15" s="67" t="s">
        <v>28</v>
      </c>
    </row>
    <row r="16" s="65" customFormat="true" ht="13.5" hidden="false" customHeight="true" outlineLevel="0" collapsed="false">
      <c r="A16" s="45" t="s">
        <v>35</v>
      </c>
      <c r="B16" s="68" t="n">
        <v>148851</v>
      </c>
      <c r="C16" s="24" t="n">
        <v>52984</v>
      </c>
      <c r="D16" s="24" t="n">
        <v>54060</v>
      </c>
      <c r="E16" s="24" t="n">
        <v>5316</v>
      </c>
      <c r="F16" s="24" t="n">
        <v>8963</v>
      </c>
      <c r="G16" s="24" t="n">
        <v>1108</v>
      </c>
      <c r="H16" s="24" t="n">
        <v>1121</v>
      </c>
      <c r="I16" s="24" t="n">
        <v>815</v>
      </c>
      <c r="J16" s="24" t="n">
        <v>8177</v>
      </c>
      <c r="K16" s="24" t="n">
        <v>2110</v>
      </c>
      <c r="L16" s="24" t="n">
        <v>700</v>
      </c>
      <c r="M16" s="24" t="n">
        <v>5506</v>
      </c>
      <c r="N16" s="24" t="n">
        <v>1425</v>
      </c>
      <c r="O16" s="24" t="n">
        <v>2247</v>
      </c>
      <c r="P16" s="24" t="n">
        <v>4135</v>
      </c>
      <c r="Q16" s="24" t="n">
        <v>184</v>
      </c>
      <c r="R16" s="24" t="n">
        <v>0</v>
      </c>
      <c r="S16" s="17"/>
      <c r="T16" s="45" t="s">
        <v>35</v>
      </c>
      <c r="U16" s="69" t="n">
        <v>-12.8396853229068</v>
      </c>
      <c r="V16" s="70" t="n">
        <v>-54.9731994564397</v>
      </c>
      <c r="W16" s="70" t="n">
        <v>-21.1098779134295</v>
      </c>
      <c r="X16" s="70" t="n">
        <v>141.102332580888</v>
      </c>
      <c r="Y16" s="70" t="n">
        <v>-6.71650117148276</v>
      </c>
      <c r="Z16" s="70" t="n">
        <v>1417.68953068592</v>
      </c>
      <c r="AA16" s="70" t="n">
        <v>632.114183764496</v>
      </c>
      <c r="AB16" s="70" t="n">
        <v>-25.7668711656442</v>
      </c>
      <c r="AC16" s="70" t="n">
        <v>-46.0070930659166</v>
      </c>
      <c r="AD16" s="70" t="n">
        <v>-58.2464454976303</v>
      </c>
      <c r="AE16" s="70" t="n">
        <v>-54.2857142857143</v>
      </c>
      <c r="AF16" s="70" t="n">
        <v>-80.2397384671268</v>
      </c>
      <c r="AG16" s="70" t="n">
        <v>-52.280701754386</v>
      </c>
      <c r="AH16" s="70" t="n">
        <v>-85.5807743658211</v>
      </c>
      <c r="AI16" s="70" t="n">
        <v>-12.962515114873</v>
      </c>
      <c r="AJ16" s="70" t="n">
        <v>2683.15217391304</v>
      </c>
      <c r="AK16" s="70" t="s">
        <v>28</v>
      </c>
      <c r="AL16" s="17"/>
      <c r="AM16" s="17"/>
      <c r="AN16" s="17"/>
      <c r="AO16" s="17"/>
      <c r="AP16" s="17"/>
      <c r="AQ16" s="17"/>
      <c r="AR16" s="17"/>
      <c r="AS16" s="17"/>
      <c r="AT16" s="17"/>
      <c r="AU16" s="17"/>
      <c r="AV16" s="17"/>
      <c r="AW16" s="17"/>
      <c r="AX16" s="17"/>
      <c r="AY16" s="17"/>
      <c r="AZ16" s="17"/>
      <c r="BA16" s="17"/>
      <c r="BB16" s="17"/>
      <c r="BC16" s="17"/>
      <c r="BD16" s="17"/>
      <c r="BE16" s="17"/>
      <c r="BF16" s="17"/>
      <c r="BG16" s="17"/>
      <c r="BH16" s="17"/>
      <c r="BI16" s="17"/>
      <c r="BJ16" s="17"/>
      <c r="BK16" s="17"/>
      <c r="BL16" s="17"/>
      <c r="BM16" s="17"/>
    </row>
    <row r="17" s="77" customFormat="true" ht="9" hidden="false" customHeight="false" outlineLevel="0" collapsed="false">
      <c r="A17" s="27" t="s">
        <v>36</v>
      </c>
      <c r="B17" s="71"/>
      <c r="C17" s="71"/>
      <c r="D17" s="71"/>
      <c r="E17" s="71"/>
      <c r="F17" s="71"/>
      <c r="G17" s="71"/>
      <c r="H17" s="71"/>
      <c r="I17" s="71"/>
      <c r="J17" s="71"/>
      <c r="K17" s="71"/>
      <c r="L17" s="71"/>
      <c r="M17" s="71"/>
      <c r="N17" s="71"/>
      <c r="O17" s="71"/>
      <c r="P17" s="71"/>
      <c r="Q17" s="71"/>
      <c r="R17" s="72"/>
      <c r="S17" s="73"/>
      <c r="T17" s="27" t="s">
        <v>36</v>
      </c>
      <c r="U17" s="74"/>
      <c r="V17" s="75"/>
      <c r="W17" s="76"/>
      <c r="X17" s="76"/>
      <c r="Y17" s="76"/>
      <c r="Z17" s="76"/>
      <c r="AA17" s="76"/>
      <c r="AB17" s="76"/>
      <c r="AC17" s="76"/>
      <c r="AD17" s="76"/>
      <c r="AE17" s="76"/>
      <c r="AF17" s="76"/>
      <c r="AG17" s="76"/>
      <c r="AH17" s="76"/>
      <c r="AI17" s="76"/>
      <c r="AJ17" s="76"/>
      <c r="AK17" s="76"/>
    </row>
    <row r="18" s="27" customFormat="true" ht="10.5" hidden="false" customHeight="true" outlineLevel="0" collapsed="false">
      <c r="A18" s="48" t="s">
        <v>37</v>
      </c>
      <c r="T18" s="27" t="s">
        <v>38</v>
      </c>
      <c r="U18" s="78"/>
    </row>
    <row r="19" s="27" customFormat="true" ht="10.5" hidden="false" customHeight="true" outlineLevel="0" collapsed="false">
      <c r="A19" s="27" t="s">
        <v>39</v>
      </c>
      <c r="T19" s="48" t="s">
        <v>40</v>
      </c>
      <c r="U19" s="78"/>
    </row>
    <row r="20" s="77" customFormat="true" ht="9" hidden="false" customHeight="false" outlineLevel="0" collapsed="false">
      <c r="A20" s="34" t="str">
        <f aca="false">'Anexo A'!A20</f>
        <v>Fecha de publicación: 6 de marzo de 2015</v>
      </c>
      <c r="B20" s="73"/>
      <c r="C20" s="73"/>
      <c r="D20" s="73"/>
      <c r="E20" s="73"/>
      <c r="F20" s="73"/>
      <c r="G20" s="73"/>
      <c r="I20" s="73"/>
      <c r="J20" s="73"/>
      <c r="K20" s="73"/>
      <c r="L20" s="73"/>
      <c r="M20" s="73"/>
      <c r="N20" s="73"/>
      <c r="O20" s="73"/>
      <c r="P20" s="73"/>
      <c r="Q20" s="73"/>
      <c r="R20" s="73"/>
      <c r="S20" s="73"/>
      <c r="T20" s="48" t="s">
        <v>54</v>
      </c>
      <c r="U20" s="74"/>
    </row>
    <row r="21" customFormat="false" ht="11.25" hidden="false" customHeight="false" outlineLevel="0" collapsed="false">
      <c r="T21" s="27" t="s">
        <v>39</v>
      </c>
      <c r="U21" s="57"/>
      <c r="V21" s="62"/>
      <c r="W21" s="21"/>
      <c r="X21" s="21"/>
      <c r="Y21" s="21"/>
      <c r="Z21" s="21"/>
      <c r="AA21" s="21"/>
      <c r="AB21" s="21"/>
      <c r="AC21" s="21"/>
      <c r="AD21" s="21"/>
      <c r="AE21" s="21"/>
      <c r="AF21" s="21"/>
      <c r="AG21" s="21"/>
      <c r="AH21" s="21"/>
      <c r="AI21" s="21"/>
      <c r="AJ21" s="21"/>
      <c r="AK21" s="21"/>
      <c r="AL21" s="21"/>
    </row>
    <row r="22" customFormat="false" ht="11.25" hidden="false" customHeight="false" outlineLevel="0" collapsed="false">
      <c r="D22" s="17"/>
      <c r="E22" s="17"/>
      <c r="T22" s="34" t="str">
        <f aca="false">A20</f>
        <v>Fecha de publicación: 6 de marzo de 2015</v>
      </c>
      <c r="U22" s="57"/>
      <c r="V22" s="62"/>
      <c r="W22" s="21"/>
      <c r="X22" s="21"/>
      <c r="Y22" s="21"/>
      <c r="Z22" s="21"/>
      <c r="AA22" s="21"/>
      <c r="AB22" s="21"/>
      <c r="AC22" s="21"/>
      <c r="AD22" s="21"/>
      <c r="AE22" s="21"/>
      <c r="AF22" s="21"/>
      <c r="AG22" s="21"/>
      <c r="AH22" s="21"/>
      <c r="AI22" s="21"/>
      <c r="AJ22" s="21"/>
      <c r="AK22" s="21"/>
      <c r="AL22" s="21"/>
    </row>
    <row r="23" customFormat="false" ht="11.25" hidden="false" customHeight="false" outlineLevel="0" collapsed="false">
      <c r="A23" s="57" t="s">
        <v>55</v>
      </c>
      <c r="B23" s="61"/>
      <c r="C23" s="61"/>
      <c r="D23" s="61"/>
      <c r="E23" s="61"/>
      <c r="F23" s="61"/>
      <c r="G23" s="61"/>
      <c r="H23" s="61"/>
      <c r="I23" s="61"/>
      <c r="J23" s="61"/>
      <c r="K23" s="61"/>
      <c r="L23" s="61"/>
      <c r="M23" s="61"/>
      <c r="N23" s="61"/>
      <c r="O23" s="61"/>
      <c r="P23" s="61"/>
      <c r="Q23" s="61"/>
      <c r="R23" s="61"/>
      <c r="S23" s="61"/>
      <c r="T23" s="57" t="s">
        <v>56</v>
      </c>
      <c r="U23" s="57"/>
      <c r="V23" s="57"/>
      <c r="W23" s="57"/>
      <c r="X23" s="57"/>
      <c r="Y23" s="57"/>
      <c r="Z23" s="57"/>
      <c r="AA23" s="57"/>
      <c r="AB23" s="57"/>
      <c r="AC23" s="62"/>
      <c r="AD23" s="62"/>
      <c r="AE23" s="62"/>
      <c r="AF23" s="62"/>
      <c r="AG23" s="62"/>
      <c r="AH23" s="62"/>
      <c r="AI23" s="62"/>
      <c r="AJ23" s="62"/>
      <c r="AK23" s="21"/>
      <c r="AL23" s="21"/>
    </row>
    <row r="24" customFormat="false" ht="11.25" hidden="false" customHeight="false" outlineLevel="0" collapsed="false">
      <c r="A24" s="60" t="s">
        <v>51</v>
      </c>
      <c r="B24" s="79"/>
      <c r="C24" s="79"/>
      <c r="D24" s="79"/>
      <c r="E24" s="79"/>
      <c r="F24" s="79"/>
      <c r="G24" s="61"/>
      <c r="H24" s="61"/>
      <c r="I24" s="61"/>
      <c r="J24" s="61"/>
      <c r="K24" s="61"/>
      <c r="L24" s="61"/>
      <c r="M24" s="61"/>
      <c r="N24" s="61"/>
      <c r="O24" s="61"/>
      <c r="P24" s="61"/>
      <c r="Q24" s="61"/>
      <c r="R24" s="61"/>
      <c r="S24" s="61"/>
      <c r="T24" s="57" t="s">
        <v>57</v>
      </c>
      <c r="U24" s="1"/>
      <c r="V24" s="1"/>
      <c r="W24" s="21"/>
      <c r="X24" s="21"/>
      <c r="Y24" s="21"/>
      <c r="Z24" s="21"/>
      <c r="AA24" s="21"/>
      <c r="AB24" s="21"/>
      <c r="AC24" s="21"/>
      <c r="AD24" s="21"/>
      <c r="AE24" s="21"/>
      <c r="AF24" s="21"/>
      <c r="AG24" s="21"/>
      <c r="AH24" s="21"/>
      <c r="AI24" s="21"/>
      <c r="AJ24" s="21"/>
      <c r="AK24" s="21"/>
      <c r="AL24" s="21"/>
    </row>
    <row r="25" customFormat="false" ht="11.25" hidden="false" customHeight="false" outlineLevel="0" collapsed="false">
      <c r="A25" s="39" t="s">
        <v>46</v>
      </c>
      <c r="B25" s="61"/>
      <c r="C25" s="61"/>
      <c r="D25" s="61"/>
      <c r="E25" s="61"/>
      <c r="F25" s="61"/>
      <c r="G25" s="61"/>
      <c r="H25" s="61"/>
      <c r="I25" s="61"/>
      <c r="J25" s="61"/>
      <c r="K25" s="61"/>
      <c r="L25" s="61"/>
      <c r="M25" s="61"/>
      <c r="N25" s="61"/>
      <c r="O25" s="61"/>
      <c r="P25" s="61"/>
      <c r="Q25" s="61"/>
      <c r="R25" s="7" t="s">
        <v>5</v>
      </c>
      <c r="S25" s="61"/>
      <c r="T25" s="6" t="s">
        <v>6</v>
      </c>
      <c r="U25" s="63"/>
      <c r="V25" s="63"/>
      <c r="W25" s="63"/>
      <c r="X25" s="63"/>
      <c r="Y25" s="63"/>
      <c r="Z25" s="21"/>
      <c r="AA25" s="21"/>
      <c r="AK25" s="80"/>
      <c r="AL25" s="21"/>
    </row>
    <row r="26" customFormat="false" ht="22.5" hidden="false" customHeight="true" outlineLevel="0" collapsed="false">
      <c r="A26" s="9" t="s">
        <v>7</v>
      </c>
      <c r="B26" s="10" t="s">
        <v>8</v>
      </c>
      <c r="C26" s="11" t="s">
        <v>9</v>
      </c>
      <c r="D26" s="11" t="s">
        <v>10</v>
      </c>
      <c r="E26" s="11" t="s">
        <v>11</v>
      </c>
      <c r="F26" s="11" t="s">
        <v>12</v>
      </c>
      <c r="G26" s="11" t="s">
        <v>13</v>
      </c>
      <c r="H26" s="11" t="s">
        <v>14</v>
      </c>
      <c r="I26" s="11" t="s">
        <v>15</v>
      </c>
      <c r="J26" s="11" t="s">
        <v>16</v>
      </c>
      <c r="K26" s="11" t="s">
        <v>17</v>
      </c>
      <c r="L26" s="11" t="s">
        <v>18</v>
      </c>
      <c r="M26" s="11" t="s">
        <v>19</v>
      </c>
      <c r="N26" s="11" t="s">
        <v>20</v>
      </c>
      <c r="O26" s="11" t="s">
        <v>21</v>
      </c>
      <c r="P26" s="11" t="s">
        <v>22</v>
      </c>
      <c r="Q26" s="11" t="s">
        <v>23</v>
      </c>
      <c r="R26" s="40" t="s">
        <v>24</v>
      </c>
      <c r="S26" s="17"/>
      <c r="T26" s="9" t="s">
        <v>7</v>
      </c>
      <c r="U26" s="10" t="s">
        <v>8</v>
      </c>
      <c r="V26" s="11" t="s">
        <v>9</v>
      </c>
      <c r="W26" s="11" t="s">
        <v>10</v>
      </c>
      <c r="X26" s="11" t="s">
        <v>11</v>
      </c>
      <c r="Y26" s="11" t="s">
        <v>12</v>
      </c>
      <c r="Z26" s="11" t="s">
        <v>13</v>
      </c>
      <c r="AA26" s="11" t="s">
        <v>14</v>
      </c>
      <c r="AB26" s="11" t="s">
        <v>15</v>
      </c>
      <c r="AC26" s="11" t="s">
        <v>16</v>
      </c>
      <c r="AD26" s="11" t="s">
        <v>17</v>
      </c>
      <c r="AE26" s="11" t="s">
        <v>18</v>
      </c>
      <c r="AF26" s="11" t="s">
        <v>19</v>
      </c>
      <c r="AG26" s="11" t="s">
        <v>20</v>
      </c>
      <c r="AH26" s="11" t="s">
        <v>21</v>
      </c>
      <c r="AI26" s="11" t="s">
        <v>22</v>
      </c>
      <c r="AJ26" s="11" t="s">
        <v>23</v>
      </c>
      <c r="AK26" s="40" t="s">
        <v>24</v>
      </c>
      <c r="AL26" s="65"/>
    </row>
    <row r="27" customFormat="false" ht="13.5" hidden="false" customHeight="true" outlineLevel="0" collapsed="false">
      <c r="A27" s="65" t="s">
        <v>8</v>
      </c>
      <c r="B27" s="81" t="n">
        <v>4381861</v>
      </c>
      <c r="C27" s="14" t="n">
        <v>1015801</v>
      </c>
      <c r="D27" s="14" t="n">
        <v>835896</v>
      </c>
      <c r="E27" s="14" t="n">
        <v>500022</v>
      </c>
      <c r="F27" s="14" t="n">
        <v>353130</v>
      </c>
      <c r="G27" s="14" t="n">
        <v>463682</v>
      </c>
      <c r="H27" s="14" t="n">
        <v>288985</v>
      </c>
      <c r="I27" s="14" t="n">
        <v>162342</v>
      </c>
      <c r="J27" s="14" t="n">
        <v>79910</v>
      </c>
      <c r="K27" s="14" t="n">
        <v>130958</v>
      </c>
      <c r="L27" s="14" t="n">
        <v>63469</v>
      </c>
      <c r="M27" s="14" t="n">
        <v>85757</v>
      </c>
      <c r="N27" s="14" t="n">
        <v>63627</v>
      </c>
      <c r="O27" s="14" t="n">
        <v>91084</v>
      </c>
      <c r="P27" s="14" t="n">
        <v>70944</v>
      </c>
      <c r="Q27" s="14" t="n">
        <v>102611</v>
      </c>
      <c r="R27" s="14" t="n">
        <v>73643</v>
      </c>
      <c r="S27" s="17"/>
      <c r="T27" s="42" t="s">
        <v>8</v>
      </c>
      <c r="U27" s="43" t="n">
        <v>4.01466126273343</v>
      </c>
      <c r="V27" s="43" t="n">
        <v>-9.7570336229788</v>
      </c>
      <c r="W27" s="43" t="n">
        <v>22.3728649792921</v>
      </c>
      <c r="X27" s="43" t="n">
        <v>8.81776872453777</v>
      </c>
      <c r="Y27" s="43" t="n">
        <v>-2.32561999015319</v>
      </c>
      <c r="Z27" s="43" t="n">
        <v>92.2228993329768</v>
      </c>
      <c r="AA27" s="43" t="n">
        <v>-3.15256441191453</v>
      </c>
      <c r="AB27" s="43" t="n">
        <v>50.573198783112</v>
      </c>
      <c r="AC27" s="43" t="n">
        <v>7.30783692324219</v>
      </c>
      <c r="AD27" s="43" t="n">
        <v>0.267209763492573</v>
      </c>
      <c r="AE27" s="43" t="n">
        <v>-65.5752020393773</v>
      </c>
      <c r="AF27" s="43" t="n">
        <v>6.49736106799131</v>
      </c>
      <c r="AG27" s="43" t="n">
        <v>1.17510494847983</v>
      </c>
      <c r="AH27" s="43" t="n">
        <v>-44.6274309545087</v>
      </c>
      <c r="AI27" s="43" t="n">
        <v>-49.6322380938858</v>
      </c>
      <c r="AJ27" s="43" t="n">
        <v>118.093902102064</v>
      </c>
      <c r="AK27" s="43" t="n">
        <v>46.3871826982329</v>
      </c>
      <c r="AL27" s="65"/>
    </row>
    <row r="28" customFormat="false" ht="13.5" hidden="false" customHeight="true" outlineLevel="0" collapsed="false">
      <c r="A28" s="18" t="s">
        <v>25</v>
      </c>
      <c r="B28" s="81" t="n">
        <v>2530274</v>
      </c>
      <c r="C28" s="20" t="n">
        <v>647798</v>
      </c>
      <c r="D28" s="20" t="n">
        <v>560999</v>
      </c>
      <c r="E28" s="20" t="n">
        <v>271643</v>
      </c>
      <c r="F28" s="20" t="n">
        <v>94548</v>
      </c>
      <c r="G28" s="20" t="n">
        <v>267374</v>
      </c>
      <c r="H28" s="20" t="n">
        <v>236727</v>
      </c>
      <c r="I28" s="20" t="n">
        <v>63793</v>
      </c>
      <c r="J28" s="20" t="n">
        <v>64267</v>
      </c>
      <c r="K28" s="20" t="n">
        <v>60683</v>
      </c>
      <c r="L28" s="20" t="n">
        <v>40787</v>
      </c>
      <c r="M28" s="20" t="n">
        <v>32771</v>
      </c>
      <c r="N28" s="20" t="n">
        <v>42290</v>
      </c>
      <c r="O28" s="20" t="n">
        <v>26264</v>
      </c>
      <c r="P28" s="20" t="n">
        <v>39843</v>
      </c>
      <c r="Q28" s="20" t="n">
        <v>67940</v>
      </c>
      <c r="R28" s="20" t="n">
        <v>12547</v>
      </c>
      <c r="S28" s="17"/>
      <c r="T28" s="18" t="s">
        <v>25</v>
      </c>
      <c r="U28" s="16" t="n">
        <v>-0.437032103142521</v>
      </c>
      <c r="V28" s="21" t="n">
        <v>-10.4763647702751</v>
      </c>
      <c r="W28" s="21" t="n">
        <v>12.9580586555171</v>
      </c>
      <c r="X28" s="21" t="n">
        <v>-0.372140394860546</v>
      </c>
      <c r="Y28" s="21" t="n">
        <v>-20.1666214893041</v>
      </c>
      <c r="Z28" s="21" t="n">
        <v>49.4198266320096</v>
      </c>
      <c r="AA28" s="21" t="n">
        <v>18.8895814901204</v>
      </c>
      <c r="AB28" s="21" t="n">
        <v>4.61990799139274</v>
      </c>
      <c r="AC28" s="21" t="n">
        <v>27.0344308964924</v>
      </c>
      <c r="AD28" s="21" t="n">
        <v>-21.9923588726667</v>
      </c>
      <c r="AE28" s="21" t="n">
        <v>-67.1296848728101</v>
      </c>
      <c r="AF28" s="21" t="n">
        <v>1.53368519093449</v>
      </c>
      <c r="AG28" s="21" t="n">
        <v>5.22039180765801</v>
      </c>
      <c r="AH28" s="21" t="n">
        <v>-11.1603533281051</v>
      </c>
      <c r="AI28" s="21" t="n">
        <v>0.997500922954591</v>
      </c>
      <c r="AJ28" s="21" t="n">
        <v>94.4398393164573</v>
      </c>
      <c r="AK28" s="21" t="n">
        <v>10.7837875444769</v>
      </c>
      <c r="AL28" s="65"/>
    </row>
    <row r="29" customFormat="false" ht="13.5" hidden="false" customHeight="true" outlineLevel="0" collapsed="false">
      <c r="A29" s="18" t="s">
        <v>26</v>
      </c>
      <c r="B29" s="81" t="n">
        <v>726000</v>
      </c>
      <c r="C29" s="20" t="n">
        <v>98251</v>
      </c>
      <c r="D29" s="20" t="n">
        <v>37052</v>
      </c>
      <c r="E29" s="20" t="n">
        <v>115145</v>
      </c>
      <c r="F29" s="20" t="n">
        <v>131807</v>
      </c>
      <c r="G29" s="20" t="n">
        <v>41854</v>
      </c>
      <c r="H29" s="20" t="n">
        <v>16610</v>
      </c>
      <c r="I29" s="20" t="n">
        <v>44251</v>
      </c>
      <c r="J29" s="20" t="n">
        <v>8329</v>
      </c>
      <c r="K29" s="20" t="n">
        <v>12702</v>
      </c>
      <c r="L29" s="20" t="n">
        <v>12372</v>
      </c>
      <c r="M29" s="20" t="n">
        <v>42290</v>
      </c>
      <c r="N29" s="20" t="n">
        <v>15855</v>
      </c>
      <c r="O29" s="20" t="n">
        <v>58135</v>
      </c>
      <c r="P29" s="20" t="n">
        <v>21371</v>
      </c>
      <c r="Q29" s="20" t="n">
        <v>17800</v>
      </c>
      <c r="R29" s="20" t="n">
        <v>52176</v>
      </c>
      <c r="S29" s="17"/>
      <c r="T29" s="18" t="s">
        <v>26</v>
      </c>
      <c r="U29" s="16" t="n">
        <v>2.58490092182417</v>
      </c>
      <c r="V29" s="21" t="n">
        <v>3.70654984901775</v>
      </c>
      <c r="W29" s="21" t="n">
        <v>0.585296154290976</v>
      </c>
      <c r="X29" s="21" t="n">
        <v>5.23869215501933</v>
      </c>
      <c r="Y29" s="21" t="n">
        <v>-0.738234984980834</v>
      </c>
      <c r="Z29" s="21" t="n">
        <v>-5.34572031456631</v>
      </c>
      <c r="AA29" s="21" t="n">
        <v>2.78392182096035</v>
      </c>
      <c r="AB29" s="21" t="n">
        <v>15.8928173925948</v>
      </c>
      <c r="AC29" s="21" t="n">
        <v>-7.12789386045012</v>
      </c>
      <c r="AD29" s="21" t="n">
        <v>-13.0412146176762</v>
      </c>
      <c r="AE29" s="21" t="n">
        <v>-1.27027173618268</v>
      </c>
      <c r="AF29" s="21" t="n">
        <v>10.8276932629618</v>
      </c>
      <c r="AG29" s="21" t="n">
        <v>-1.34365856761225</v>
      </c>
      <c r="AH29" s="21" t="n">
        <v>18.1491005696291</v>
      </c>
      <c r="AI29" s="21" t="n">
        <v>2.2633686422628</v>
      </c>
      <c r="AJ29" s="21" t="n">
        <v>-2.37624604136113</v>
      </c>
      <c r="AK29" s="21" t="n">
        <v>28.0477865903354</v>
      </c>
      <c r="AL29" s="65"/>
    </row>
    <row r="30" customFormat="false" ht="13.5" hidden="false" customHeight="true" outlineLevel="0" collapsed="false">
      <c r="A30" s="18" t="s">
        <v>27</v>
      </c>
      <c r="B30" s="81" t="n">
        <v>361417</v>
      </c>
      <c r="C30" s="20" t="n">
        <v>181738</v>
      </c>
      <c r="D30" s="20" t="n">
        <v>102994</v>
      </c>
      <c r="E30" s="20" t="n">
        <v>0</v>
      </c>
      <c r="F30" s="20" t="n">
        <v>1716</v>
      </c>
      <c r="G30" s="20" t="n">
        <v>47057</v>
      </c>
      <c r="H30" s="20" t="n">
        <v>878</v>
      </c>
      <c r="I30" s="20" t="n">
        <v>8262</v>
      </c>
      <c r="J30" s="20" t="n">
        <v>0</v>
      </c>
      <c r="K30" s="20" t="n">
        <v>11970</v>
      </c>
      <c r="L30" s="20" t="n">
        <v>0</v>
      </c>
      <c r="M30" s="20" t="n">
        <v>0</v>
      </c>
      <c r="N30" s="20" t="n">
        <v>0</v>
      </c>
      <c r="O30" s="20" t="n">
        <v>0</v>
      </c>
      <c r="P30" s="20" t="n">
        <v>0</v>
      </c>
      <c r="Q30" s="20" t="n">
        <v>5512</v>
      </c>
      <c r="R30" s="20" t="n">
        <v>1290</v>
      </c>
      <c r="S30" s="17"/>
      <c r="T30" s="18" t="s">
        <v>27</v>
      </c>
      <c r="U30" s="16" t="n">
        <v>0.754640573081521</v>
      </c>
      <c r="V30" s="21" t="n">
        <v>0.428471547907881</v>
      </c>
      <c r="W30" s="21" t="n">
        <v>14.7016497504659</v>
      </c>
      <c r="X30" s="21" t="n">
        <v>-0.147768028134685</v>
      </c>
      <c r="Y30" s="21" t="n">
        <v>-5.21355984709769</v>
      </c>
      <c r="Z30" s="21" t="n">
        <v>18.7093992645748</v>
      </c>
      <c r="AA30" s="21" t="n">
        <v>-24.7221775382718</v>
      </c>
      <c r="AB30" s="21" t="n">
        <v>7.6630555761668</v>
      </c>
      <c r="AC30" s="21" t="n">
        <v>0</v>
      </c>
      <c r="AD30" s="21" t="n">
        <v>8.64641793444594</v>
      </c>
      <c r="AE30" s="21" t="n">
        <v>0</v>
      </c>
      <c r="AF30" s="21" t="n">
        <v>-0.993480285625582</v>
      </c>
      <c r="AG30" s="21" t="n">
        <v>-1.41044396387227</v>
      </c>
      <c r="AH30" s="21" t="n">
        <v>-28.793930440809</v>
      </c>
      <c r="AI30" s="21" t="n">
        <v>-1.22113991991594</v>
      </c>
      <c r="AJ30" s="21" t="n">
        <v>9.85568237369551</v>
      </c>
      <c r="AK30" s="21" t="n">
        <v>2.56425547140557</v>
      </c>
      <c r="AL30" s="65"/>
    </row>
    <row r="31" customFormat="false" ht="13.5" hidden="false" customHeight="true" outlineLevel="0" collapsed="false">
      <c r="A31" s="18" t="s">
        <v>29</v>
      </c>
      <c r="B31" s="81" t="n">
        <v>163051</v>
      </c>
      <c r="C31" s="20" t="n">
        <v>14048</v>
      </c>
      <c r="D31" s="20" t="n">
        <v>33366</v>
      </c>
      <c r="E31" s="20" t="n">
        <v>6267</v>
      </c>
      <c r="F31" s="20" t="n">
        <v>66356</v>
      </c>
      <c r="G31" s="20" t="n">
        <v>18083</v>
      </c>
      <c r="H31" s="20" t="n">
        <v>5398</v>
      </c>
      <c r="I31" s="20" t="n">
        <v>2036</v>
      </c>
      <c r="J31" s="20" t="n">
        <v>383</v>
      </c>
      <c r="K31" s="20" t="n">
        <v>2314</v>
      </c>
      <c r="L31" s="20" t="n">
        <v>500</v>
      </c>
      <c r="M31" s="20" t="n">
        <v>2660</v>
      </c>
      <c r="N31" s="20" t="n">
        <v>2702</v>
      </c>
      <c r="O31" s="20" t="n">
        <v>3617</v>
      </c>
      <c r="P31" s="20" t="n">
        <v>1437</v>
      </c>
      <c r="Q31" s="20" t="n">
        <v>1720</v>
      </c>
      <c r="R31" s="20" t="n">
        <v>2164</v>
      </c>
      <c r="S31" s="17"/>
      <c r="T31" s="18" t="s">
        <v>29</v>
      </c>
      <c r="U31" s="16" t="n">
        <v>-1.53707782167116</v>
      </c>
      <c r="V31" s="21" t="n">
        <v>-0.0571236171065244</v>
      </c>
      <c r="W31" s="21" t="n">
        <v>1.77418811752185</v>
      </c>
      <c r="X31" s="21" t="n">
        <v>-1.2311100665065</v>
      </c>
      <c r="Y31" s="21" t="n">
        <v>14.7848912147548</v>
      </c>
      <c r="Z31" s="21" t="n">
        <v>4.92784624887551</v>
      </c>
      <c r="AA31" s="21" t="n">
        <v>-3.69983109466741</v>
      </c>
      <c r="AB31" s="21" t="n">
        <v>-2.18613192847073</v>
      </c>
      <c r="AC31" s="21" t="n">
        <v>-7.05000805715206</v>
      </c>
      <c r="AD31" s="21" t="n">
        <v>-0.82536425514325</v>
      </c>
      <c r="AE31" s="21" t="n">
        <v>-0.216955036068775</v>
      </c>
      <c r="AF31" s="21" t="n">
        <v>-4.33157404532754</v>
      </c>
      <c r="AG31" s="21" t="n">
        <v>0.570856125174909</v>
      </c>
      <c r="AH31" s="21" t="n">
        <v>-23.2544849932824</v>
      </c>
      <c r="AI31" s="21" t="n">
        <v>-53.1799335472695</v>
      </c>
      <c r="AJ31" s="21" t="n">
        <v>-0.31456566558269</v>
      </c>
      <c r="AK31" s="21" t="n">
        <v>1.28610332558093</v>
      </c>
      <c r="AL31" s="65"/>
    </row>
    <row r="32" customFormat="false" ht="13.5" hidden="false" customHeight="true" outlineLevel="0" collapsed="false">
      <c r="A32" s="18" t="s">
        <v>30</v>
      </c>
      <c r="B32" s="81" t="n">
        <v>161244</v>
      </c>
      <c r="C32" s="20" t="n">
        <v>16653</v>
      </c>
      <c r="D32" s="20" t="n">
        <v>16813</v>
      </c>
      <c r="E32" s="20" t="n">
        <v>64143</v>
      </c>
      <c r="F32" s="20" t="n">
        <v>8348</v>
      </c>
      <c r="G32" s="20" t="n">
        <v>31026</v>
      </c>
      <c r="H32" s="20" t="n">
        <v>12144</v>
      </c>
      <c r="I32" s="20" t="n">
        <v>4680</v>
      </c>
      <c r="J32" s="20" t="n">
        <v>375</v>
      </c>
      <c r="K32" s="20" t="n">
        <v>2006</v>
      </c>
      <c r="L32" s="20" t="n">
        <v>694</v>
      </c>
      <c r="M32" s="20" t="n">
        <v>2524</v>
      </c>
      <c r="N32" s="20" t="n">
        <v>700</v>
      </c>
      <c r="O32" s="20" t="n">
        <v>646</v>
      </c>
      <c r="P32" s="20" t="n">
        <v>182</v>
      </c>
      <c r="Q32" s="20" t="n">
        <v>170</v>
      </c>
      <c r="R32" s="20" t="n">
        <v>140</v>
      </c>
      <c r="S32" s="17"/>
      <c r="T32" s="18" t="s">
        <v>30</v>
      </c>
      <c r="U32" s="16" t="n">
        <v>0.225483023613644</v>
      </c>
      <c r="V32" s="21" t="n">
        <v>0.15991059221111</v>
      </c>
      <c r="W32" s="21" t="n">
        <v>-1.68254344704007</v>
      </c>
      <c r="X32" s="21" t="n">
        <v>-1.2570075559734</v>
      </c>
      <c r="Y32" s="21" t="n">
        <v>0.901426682672364</v>
      </c>
      <c r="Z32" s="21" t="n">
        <v>8.29446855787846</v>
      </c>
      <c r="AA32" s="21" t="n">
        <v>-0.179629480683128</v>
      </c>
      <c r="AB32" s="21" t="n">
        <v>4.00218891444684</v>
      </c>
      <c r="AC32" s="21" t="n">
        <v>0.50357200408229</v>
      </c>
      <c r="AD32" s="21" t="n">
        <v>-0.329992573253006</v>
      </c>
      <c r="AE32" s="21" t="n">
        <v>-1.41454683516841</v>
      </c>
      <c r="AF32" s="21" t="n">
        <v>2.50232846941943</v>
      </c>
      <c r="AG32" s="21" t="n">
        <v>-0.327566467370561</v>
      </c>
      <c r="AH32" s="21" t="n">
        <v>0.32584973220745</v>
      </c>
      <c r="AI32" s="21" t="n">
        <v>0.0695765768324198</v>
      </c>
      <c r="AJ32" s="21" t="n">
        <v>0.138153839614019</v>
      </c>
      <c r="AK32" s="21" t="n">
        <v>-3.82054187290039</v>
      </c>
      <c r="AL32" s="65"/>
    </row>
    <row r="33" customFormat="false" ht="13.5" hidden="false" customHeight="true" outlineLevel="0" collapsed="false">
      <c r="A33" s="18" t="s">
        <v>31</v>
      </c>
      <c r="B33" s="81" t="n">
        <v>97618</v>
      </c>
      <c r="C33" s="20" t="n">
        <v>9039</v>
      </c>
      <c r="D33" s="20" t="n">
        <v>20794</v>
      </c>
      <c r="E33" s="20" t="n">
        <v>15674</v>
      </c>
      <c r="F33" s="20" t="n">
        <v>33667</v>
      </c>
      <c r="G33" s="20" t="n">
        <v>5657</v>
      </c>
      <c r="H33" s="20" t="n">
        <v>2957</v>
      </c>
      <c r="I33" s="20" t="n">
        <v>0</v>
      </c>
      <c r="J33" s="20" t="n">
        <v>0</v>
      </c>
      <c r="K33" s="20" t="n">
        <v>685</v>
      </c>
      <c r="L33" s="20" t="n">
        <v>0</v>
      </c>
      <c r="M33" s="20" t="n">
        <v>2138</v>
      </c>
      <c r="N33" s="20" t="n">
        <v>170</v>
      </c>
      <c r="O33" s="20" t="n">
        <v>140</v>
      </c>
      <c r="P33" s="20" t="n">
        <v>3407</v>
      </c>
      <c r="Q33" s="20" t="n">
        <v>0</v>
      </c>
      <c r="R33" s="20" t="n">
        <v>3290</v>
      </c>
      <c r="S33" s="17"/>
      <c r="T33" s="18" t="s">
        <v>31</v>
      </c>
      <c r="U33" s="16" t="n">
        <v>0.681172844048546</v>
      </c>
      <c r="V33" s="21" t="n">
        <v>-0.93378901929499</v>
      </c>
      <c r="W33" s="21" t="n">
        <v>0.551331995262586</v>
      </c>
      <c r="X33" s="21" t="n">
        <v>2.59127232842369</v>
      </c>
      <c r="Y33" s="21" t="n">
        <v>8.07826563182849</v>
      </c>
      <c r="Z33" s="21" t="n">
        <v>-2.35219984993015</v>
      </c>
      <c r="AA33" s="21" t="n">
        <v>-0.442371109145017</v>
      </c>
      <c r="AB33" s="21" t="n">
        <v>-0.113155746827929</v>
      </c>
      <c r="AC33" s="21" t="n">
        <v>-3.60691840790675</v>
      </c>
      <c r="AD33" s="21" t="n">
        <v>-0.18758278525983</v>
      </c>
      <c r="AE33" s="21" t="n">
        <v>-0.108477518034387</v>
      </c>
      <c r="AF33" s="21" t="n">
        <v>1.0990375659733</v>
      </c>
      <c r="AG33" s="21" t="n">
        <v>-2.22936013229867</v>
      </c>
      <c r="AH33" s="21" t="n">
        <v>0.0851100046810503</v>
      </c>
      <c r="AI33" s="21" t="n">
        <v>2.41885099253117</v>
      </c>
      <c r="AJ33" s="21" t="n">
        <v>-1.07334906161661</v>
      </c>
      <c r="AK33" s="21" t="n">
        <v>4.07497962510188</v>
      </c>
      <c r="AL33" s="65"/>
    </row>
    <row r="34" customFormat="false" ht="13.5" hidden="false" customHeight="true" outlineLevel="0" collapsed="false">
      <c r="A34" s="18" t="s">
        <v>32</v>
      </c>
      <c r="B34" s="81" t="n">
        <v>81227</v>
      </c>
      <c r="C34" s="20" t="n">
        <v>15600</v>
      </c>
      <c r="D34" s="20" t="n">
        <v>16759</v>
      </c>
      <c r="E34" s="20" t="n">
        <v>0</v>
      </c>
      <c r="F34" s="20" t="n">
        <v>921</v>
      </c>
      <c r="G34" s="20" t="n">
        <v>17495</v>
      </c>
      <c r="H34" s="20" t="n">
        <v>6064</v>
      </c>
      <c r="I34" s="20" t="n">
        <v>892</v>
      </c>
      <c r="J34" s="20" t="n">
        <v>0</v>
      </c>
      <c r="K34" s="20" t="n">
        <v>17650</v>
      </c>
      <c r="L34" s="20" t="n">
        <v>0</v>
      </c>
      <c r="M34" s="20" t="n">
        <v>0</v>
      </c>
      <c r="N34" s="20" t="n">
        <v>0</v>
      </c>
      <c r="O34" s="20" t="n">
        <v>1498</v>
      </c>
      <c r="P34" s="20" t="n">
        <v>0</v>
      </c>
      <c r="Q34" s="20" t="n">
        <v>4348</v>
      </c>
      <c r="R34" s="20" t="n">
        <v>0</v>
      </c>
      <c r="S34" s="17"/>
      <c r="T34" s="18" t="s">
        <v>32</v>
      </c>
      <c r="U34" s="16" t="n">
        <v>1.70808315929751</v>
      </c>
      <c r="V34" s="21" t="n">
        <v>1.20430443778545</v>
      </c>
      <c r="W34" s="21" t="n">
        <v>2.24368405719447</v>
      </c>
      <c r="X34" s="21" t="n">
        <v>0</v>
      </c>
      <c r="Y34" s="21" t="n">
        <v>-0.149361892802417</v>
      </c>
      <c r="Z34" s="21" t="n">
        <v>7.10344455913871</v>
      </c>
      <c r="AA34" s="21" t="n">
        <v>1.89549317676077</v>
      </c>
      <c r="AB34" s="21" t="n">
        <v>0.827335460414039</v>
      </c>
      <c r="AC34" s="21" t="n">
        <v>0</v>
      </c>
      <c r="AD34" s="21" t="n">
        <v>12.1515362647296</v>
      </c>
      <c r="AE34" s="21" t="n">
        <v>0</v>
      </c>
      <c r="AF34" s="21" t="n">
        <v>-0.993480285625582</v>
      </c>
      <c r="AG34" s="21" t="n">
        <v>-0.0763261671543054</v>
      </c>
      <c r="AH34" s="21" t="n">
        <v>0.910677050087238</v>
      </c>
      <c r="AI34" s="21" t="n">
        <v>-0.354982534859285</v>
      </c>
      <c r="AJ34" s="21" t="n">
        <v>8.31261025739123</v>
      </c>
      <c r="AK34" s="21" t="n">
        <v>0</v>
      </c>
      <c r="AL34" s="65"/>
    </row>
    <row r="35" customFormat="false" ht="13.5" hidden="false" customHeight="true" outlineLevel="0" collapsed="false">
      <c r="A35" s="18" t="s">
        <v>33</v>
      </c>
      <c r="B35" s="81" t="n">
        <v>68796</v>
      </c>
      <c r="C35" s="20" t="n">
        <v>8761</v>
      </c>
      <c r="D35" s="20" t="n">
        <v>4406</v>
      </c>
      <c r="E35" s="20" t="n">
        <v>767</v>
      </c>
      <c r="F35" s="20" t="n">
        <v>5198</v>
      </c>
      <c r="G35" s="20" t="n">
        <v>18295</v>
      </c>
      <c r="H35" s="20" t="n">
        <v>0</v>
      </c>
      <c r="I35" s="20" t="n">
        <v>19751</v>
      </c>
      <c r="J35" s="20" t="n">
        <v>2141</v>
      </c>
      <c r="K35" s="20" t="n">
        <v>1800</v>
      </c>
      <c r="L35" s="20" t="n">
        <v>4246</v>
      </c>
      <c r="M35" s="20" t="n">
        <v>1336</v>
      </c>
      <c r="N35" s="20" t="n">
        <v>30</v>
      </c>
      <c r="O35" s="20" t="n">
        <v>460</v>
      </c>
      <c r="P35" s="20" t="n">
        <v>605</v>
      </c>
      <c r="Q35" s="20" t="n">
        <v>0</v>
      </c>
      <c r="R35" s="20" t="n">
        <v>1000</v>
      </c>
      <c r="S35" s="17"/>
      <c r="T35" s="18" t="s">
        <v>33</v>
      </c>
      <c r="U35" s="16" t="n">
        <v>-0.792501971403846</v>
      </c>
      <c r="V35" s="21" t="n">
        <v>-0.820785534132472</v>
      </c>
      <c r="W35" s="21" t="n">
        <v>-7.09763085351054</v>
      </c>
      <c r="X35" s="21" t="n">
        <v>-0.305111598593266</v>
      </c>
      <c r="Y35" s="21" t="n">
        <v>-0.266638638262092</v>
      </c>
      <c r="Z35" s="21" t="n">
        <v>5.54470796489526</v>
      </c>
      <c r="AA35" s="21" t="n">
        <v>-0.0522802219898656</v>
      </c>
      <c r="AB35" s="21" t="n">
        <v>3.30006678044075</v>
      </c>
      <c r="AC35" s="21" t="n">
        <v>2.60648869312993</v>
      </c>
      <c r="AD35" s="21" t="n">
        <v>1.26943778759509</v>
      </c>
      <c r="AE35" s="21" t="n">
        <v>2.30297770787004</v>
      </c>
      <c r="AF35" s="21" t="n">
        <v>1.15988823346787</v>
      </c>
      <c r="AG35" s="21" t="n">
        <v>0.0477038544714409</v>
      </c>
      <c r="AH35" s="21" t="n">
        <v>0.279647158237737</v>
      </c>
      <c r="AI35" s="21" t="n">
        <v>0.429528867179735</v>
      </c>
      <c r="AJ35" s="21" t="n">
        <v>-1.38153839614019</v>
      </c>
      <c r="AK35" s="21" t="n">
        <v>1.39145645735186</v>
      </c>
      <c r="AL35" s="65"/>
    </row>
    <row r="36" customFormat="false" ht="13.5" hidden="false" customHeight="true" outlineLevel="0" collapsed="false">
      <c r="A36" s="18" t="s">
        <v>34</v>
      </c>
      <c r="B36" s="81" t="n">
        <v>62495</v>
      </c>
      <c r="C36" s="20" t="n">
        <v>56</v>
      </c>
      <c r="D36" s="20" t="n">
        <v>65</v>
      </c>
      <c r="E36" s="20" t="n">
        <v>13566</v>
      </c>
      <c r="F36" s="20" t="n">
        <v>2208</v>
      </c>
      <c r="G36" s="20" t="n">
        <v>25</v>
      </c>
      <c r="H36" s="20" t="n">
        <v>0</v>
      </c>
      <c r="I36" s="20" t="n">
        <v>18072</v>
      </c>
      <c r="J36" s="20" t="n">
        <v>0</v>
      </c>
      <c r="K36" s="20" t="n">
        <v>20267</v>
      </c>
      <c r="L36" s="20" t="n">
        <v>4550</v>
      </c>
      <c r="M36" s="20" t="n">
        <v>950</v>
      </c>
      <c r="N36" s="20" t="n">
        <v>1200</v>
      </c>
      <c r="O36" s="20" t="n">
        <v>0</v>
      </c>
      <c r="P36" s="20" t="n">
        <v>500</v>
      </c>
      <c r="Q36" s="20" t="n">
        <v>0</v>
      </c>
      <c r="R36" s="20" t="n">
        <v>1036</v>
      </c>
      <c r="S36" s="17"/>
      <c r="T36" s="18" t="s">
        <v>34</v>
      </c>
      <c r="U36" s="16" t="n">
        <v>1.28066476544686</v>
      </c>
      <c r="V36" s="21" t="n">
        <v>-0.380587209462443</v>
      </c>
      <c r="W36" s="21" t="n">
        <v>0.00951582041743708</v>
      </c>
      <c r="X36" s="21" t="n">
        <v>2.66852954490059</v>
      </c>
      <c r="Y36" s="21" t="n">
        <v>0.610724183903215</v>
      </c>
      <c r="Z36" s="21" t="n">
        <v>-0.590744586914075</v>
      </c>
      <c r="AA36" s="21" t="n">
        <v>0</v>
      </c>
      <c r="AB36" s="21" t="n">
        <v>16.7618906284781</v>
      </c>
      <c r="AC36" s="21" t="n">
        <v>0</v>
      </c>
      <c r="AD36" s="21" t="n">
        <v>15.517307383106</v>
      </c>
      <c r="AE36" s="21" t="n">
        <v>2.46786353528231</v>
      </c>
      <c r="AF36" s="21" t="n">
        <v>1.17975783918038</v>
      </c>
      <c r="AG36" s="21" t="n">
        <v>1.90815417885764</v>
      </c>
      <c r="AH36" s="21" t="n">
        <v>0</v>
      </c>
      <c r="AI36" s="21" t="n">
        <v>-0.674466816232641</v>
      </c>
      <c r="AJ36" s="21" t="n">
        <v>0</v>
      </c>
      <c r="AK36" s="21" t="n">
        <v>2.05935555688075</v>
      </c>
      <c r="AL36" s="65"/>
    </row>
    <row r="37" customFormat="false" ht="13.5" hidden="false" customHeight="true" outlineLevel="0" collapsed="false">
      <c r="A37" s="45" t="s">
        <v>35</v>
      </c>
      <c r="B37" s="82" t="n">
        <v>129739</v>
      </c>
      <c r="C37" s="24" t="n">
        <v>23857</v>
      </c>
      <c r="D37" s="24" t="n">
        <v>42648</v>
      </c>
      <c r="E37" s="24" t="n">
        <v>12817</v>
      </c>
      <c r="F37" s="24" t="n">
        <v>8361</v>
      </c>
      <c r="G37" s="24" t="n">
        <v>16816</v>
      </c>
      <c r="H37" s="24" t="n">
        <v>8207</v>
      </c>
      <c r="I37" s="24" t="n">
        <v>605</v>
      </c>
      <c r="J37" s="24" t="n">
        <v>4415</v>
      </c>
      <c r="K37" s="24" t="n">
        <v>881</v>
      </c>
      <c r="L37" s="24" t="n">
        <v>320</v>
      </c>
      <c r="M37" s="24" t="n">
        <v>1088</v>
      </c>
      <c r="N37" s="24" t="n">
        <v>680</v>
      </c>
      <c r="O37" s="24" t="n">
        <v>324</v>
      </c>
      <c r="P37" s="24" t="n">
        <v>3599</v>
      </c>
      <c r="Q37" s="24" t="n">
        <v>5121</v>
      </c>
      <c r="R37" s="24" t="n">
        <v>0</v>
      </c>
      <c r="S37" s="17"/>
      <c r="T37" s="22" t="s">
        <v>35</v>
      </c>
      <c r="U37" s="25" t="n">
        <v>-0.453672128361298</v>
      </c>
      <c r="V37" s="26" t="n">
        <v>-2.58761989962945</v>
      </c>
      <c r="W37" s="26" t="n">
        <v>-1.67068527082757</v>
      </c>
      <c r="X37" s="26" t="n">
        <v>1.63241234026255</v>
      </c>
      <c r="Y37" s="26" t="n">
        <v>-0.166510850864917</v>
      </c>
      <c r="Z37" s="26" t="n">
        <v>6.51187085701494</v>
      </c>
      <c r="AA37" s="26" t="n">
        <v>2.3747285450012</v>
      </c>
      <c r="AB37" s="26" t="n">
        <v>-0.194776285523484</v>
      </c>
      <c r="AC37" s="26" t="n">
        <v>-5.05183434495353</v>
      </c>
      <c r="AD37" s="26" t="n">
        <v>-0.940976502385022</v>
      </c>
      <c r="AE37" s="26" t="n">
        <v>-0.206107284265336</v>
      </c>
      <c r="AF37" s="26" t="n">
        <v>-5.48649487736728</v>
      </c>
      <c r="AG37" s="26" t="n">
        <v>-1.18464571937412</v>
      </c>
      <c r="AH37" s="26" t="n">
        <v>-1.16904670715471</v>
      </c>
      <c r="AI37" s="26" t="n">
        <v>-0.380541277369153</v>
      </c>
      <c r="AJ37" s="26" t="n">
        <v>10.4933154796064</v>
      </c>
      <c r="AK37" s="26" t="n">
        <v>0</v>
      </c>
    </row>
    <row r="38" customFormat="false" ht="10.5" hidden="false" customHeight="true" outlineLevel="0" collapsed="false">
      <c r="A38" s="27" t="s">
        <v>36</v>
      </c>
      <c r="T38" s="27" t="s">
        <v>36</v>
      </c>
      <c r="U38" s="80"/>
      <c r="V38" s="80"/>
      <c r="W38" s="80"/>
      <c r="X38" s="80"/>
      <c r="Y38" s="80"/>
      <c r="Z38" s="80"/>
      <c r="AA38" s="80"/>
      <c r="AB38" s="80"/>
      <c r="AC38" s="80"/>
      <c r="AD38" s="80"/>
      <c r="AE38" s="80"/>
      <c r="AF38" s="80"/>
      <c r="AG38" s="80"/>
      <c r="AH38" s="80"/>
      <c r="AI38" s="80"/>
      <c r="AJ38" s="80"/>
      <c r="AK38" s="80"/>
    </row>
    <row r="39" s="77" customFormat="true" ht="11.25" hidden="false" customHeight="false" outlineLevel="0" collapsed="false">
      <c r="A39" s="48" t="s">
        <v>37</v>
      </c>
      <c r="B39" s="73"/>
      <c r="C39" s="73"/>
      <c r="D39" s="73"/>
      <c r="E39" s="73"/>
      <c r="F39" s="73"/>
      <c r="G39" s="73"/>
      <c r="H39" s="73"/>
      <c r="I39" s="73"/>
      <c r="J39" s="73"/>
      <c r="K39" s="73"/>
      <c r="L39" s="73"/>
      <c r="M39" s="73"/>
      <c r="N39" s="73"/>
      <c r="O39" s="73"/>
      <c r="P39" s="73"/>
      <c r="Q39" s="73"/>
      <c r="R39" s="73"/>
      <c r="S39" s="73"/>
      <c r="T39" s="48" t="s">
        <v>47</v>
      </c>
      <c r="U39" s="80"/>
      <c r="V39" s="80"/>
      <c r="W39" s="80"/>
      <c r="X39" s="80"/>
      <c r="Y39" s="17"/>
      <c r="Z39" s="17"/>
      <c r="AA39" s="17"/>
      <c r="AB39" s="17"/>
      <c r="AC39" s="17"/>
      <c r="AD39" s="17"/>
      <c r="AE39" s="17"/>
      <c r="AF39" s="17"/>
      <c r="AG39" s="17"/>
      <c r="AH39" s="17"/>
      <c r="AI39" s="17"/>
      <c r="AJ39" s="17"/>
      <c r="AK39" s="80"/>
    </row>
    <row r="40" s="77" customFormat="true" ht="9" hidden="false" customHeight="false" outlineLevel="0" collapsed="false">
      <c r="A40" s="48" t="s">
        <v>54</v>
      </c>
      <c r="S40" s="73"/>
      <c r="T40" s="48" t="s">
        <v>54</v>
      </c>
      <c r="U40" s="75"/>
      <c r="AK40" s="75"/>
    </row>
    <row r="41" customFormat="false" ht="20.25" hidden="false" customHeight="true" outlineLevel="0" collapsed="false">
      <c r="A41" s="50" t="s">
        <v>39</v>
      </c>
      <c r="B41" s="50"/>
      <c r="C41" s="50"/>
      <c r="D41" s="50"/>
      <c r="E41" s="50"/>
      <c r="F41" s="50"/>
      <c r="G41" s="50"/>
      <c r="H41" s="50"/>
      <c r="I41" s="50"/>
      <c r="J41" s="50"/>
      <c r="K41" s="50"/>
      <c r="L41" s="50"/>
      <c r="M41" s="50"/>
      <c r="N41" s="50"/>
      <c r="O41" s="50"/>
      <c r="P41" s="50"/>
      <c r="Q41" s="50"/>
      <c r="R41" s="50"/>
      <c r="S41" s="50"/>
      <c r="T41" s="50" t="s">
        <v>39</v>
      </c>
      <c r="U41" s="50"/>
      <c r="V41" s="50"/>
      <c r="W41" s="50"/>
      <c r="X41" s="50"/>
      <c r="Y41" s="50"/>
      <c r="Z41" s="50"/>
      <c r="AA41" s="50"/>
      <c r="AB41" s="50"/>
      <c r="AC41" s="50"/>
      <c r="AD41" s="50"/>
      <c r="AE41" s="50"/>
      <c r="AF41" s="50"/>
      <c r="AG41" s="50"/>
      <c r="AH41" s="50"/>
      <c r="AI41" s="50"/>
      <c r="AJ41" s="50"/>
      <c r="AK41" s="50"/>
    </row>
    <row r="42" customFormat="false" ht="11.25" hidden="false" customHeight="false" outlineLevel="0" collapsed="false">
      <c r="A42" s="34" t="str">
        <f aca="false">A20</f>
        <v>Fecha de publicación: 6 de marzo de 2015</v>
      </c>
      <c r="B42" s="83"/>
      <c r="T42" s="34" t="str">
        <f aca="false">A20</f>
        <v>Fecha de publicación: 6 de marzo de 2015</v>
      </c>
      <c r="U42" s="17"/>
    </row>
    <row r="43" customFormat="false" ht="11.25" hidden="false" customHeight="false" outlineLevel="0" collapsed="false">
      <c r="A43" s="17"/>
      <c r="B43" s="83"/>
      <c r="U43" s="44"/>
      <c r="V43" s="44"/>
      <c r="W43" s="44"/>
      <c r="X43" s="44"/>
      <c r="Y43" s="44"/>
      <c r="Z43" s="44"/>
      <c r="AA43" s="44"/>
      <c r="AB43" s="44"/>
      <c r="AC43" s="44"/>
      <c r="AD43" s="44"/>
      <c r="AE43" s="44"/>
      <c r="AF43" s="44"/>
      <c r="AG43" s="44"/>
      <c r="AH43" s="44"/>
      <c r="AI43" s="44"/>
      <c r="AJ43" s="44"/>
      <c r="AK43" s="44"/>
    </row>
    <row r="44" customFormat="false" ht="12.75" hidden="false" customHeight="false" outlineLevel="0" collapsed="false">
      <c r="A44" s="17"/>
      <c r="B44" s="52"/>
      <c r="C44" s="52"/>
      <c r="D44" s="52"/>
      <c r="E44" s="52"/>
      <c r="F44" s="52"/>
      <c r="G44" s="52"/>
      <c r="H44" s="52"/>
      <c r="I44" s="52"/>
      <c r="J44" s="52"/>
      <c r="K44" s="52"/>
      <c r="L44" s="52"/>
      <c r="M44" s="52"/>
      <c r="N44" s="52"/>
      <c r="O44" s="52"/>
      <c r="P44" s="52"/>
      <c r="Q44" s="52"/>
      <c r="R44" s="52"/>
      <c r="U44" s="17"/>
    </row>
    <row r="45" customFormat="false" ht="12.75" hidden="false" customHeight="false" outlineLevel="0" collapsed="false">
      <c r="A45" s="17"/>
      <c r="B45" s="52"/>
      <c r="C45" s="52"/>
      <c r="D45" s="52"/>
      <c r="E45" s="52"/>
      <c r="F45" s="52"/>
      <c r="G45" s="52"/>
      <c r="H45" s="52"/>
      <c r="I45" s="52"/>
      <c r="J45" s="52"/>
      <c r="K45" s="52"/>
      <c r="L45" s="52"/>
      <c r="M45" s="52"/>
      <c r="N45" s="52"/>
      <c r="O45" s="52"/>
      <c r="P45" s="52"/>
      <c r="Q45" s="52"/>
      <c r="R45" s="52"/>
      <c r="U45" s="17"/>
    </row>
    <row r="46" customFormat="false" ht="12.75" hidden="false" customHeight="false" outlineLevel="0" collapsed="false">
      <c r="A46" s="17"/>
      <c r="B46" s="52"/>
      <c r="C46" s="52"/>
      <c r="D46" s="52"/>
      <c r="E46" s="52"/>
      <c r="F46" s="52"/>
      <c r="G46" s="52"/>
      <c r="H46" s="52"/>
      <c r="I46" s="52"/>
      <c r="J46" s="52"/>
      <c r="K46" s="52"/>
      <c r="L46" s="52"/>
      <c r="M46" s="52"/>
      <c r="N46" s="52"/>
      <c r="O46" s="52"/>
      <c r="P46" s="52"/>
      <c r="Q46" s="52"/>
      <c r="R46" s="52"/>
      <c r="U46" s="17"/>
    </row>
    <row r="47" customFormat="false" ht="12.75" hidden="false" customHeight="false" outlineLevel="0" collapsed="false">
      <c r="A47" s="17"/>
      <c r="B47" s="52"/>
      <c r="C47" s="52"/>
      <c r="D47" s="52"/>
      <c r="E47" s="52"/>
      <c r="F47" s="52"/>
      <c r="G47" s="52"/>
      <c r="H47" s="52"/>
      <c r="I47" s="52"/>
      <c r="J47" s="52"/>
      <c r="K47" s="52"/>
      <c r="L47" s="52"/>
      <c r="M47" s="52"/>
      <c r="N47" s="52"/>
      <c r="O47" s="52"/>
      <c r="P47" s="52"/>
      <c r="Q47" s="52"/>
      <c r="R47" s="52"/>
      <c r="U47" s="17"/>
    </row>
    <row r="48" customFormat="false" ht="12.75" hidden="false" customHeight="false" outlineLevel="0" collapsed="false">
      <c r="A48" s="17"/>
      <c r="B48" s="52"/>
      <c r="C48" s="52"/>
      <c r="D48" s="52"/>
      <c r="E48" s="52"/>
      <c r="F48" s="52"/>
      <c r="G48" s="52"/>
      <c r="H48" s="52"/>
      <c r="I48" s="52"/>
      <c r="J48" s="52"/>
      <c r="K48" s="52"/>
      <c r="L48" s="52"/>
      <c r="M48" s="52"/>
      <c r="N48" s="52"/>
      <c r="O48" s="52"/>
      <c r="P48" s="52"/>
      <c r="Q48" s="52"/>
      <c r="R48" s="52"/>
      <c r="U48" s="17"/>
    </row>
    <row r="49" customFormat="false" ht="12.75" hidden="false" customHeight="false" outlineLevel="0" collapsed="false">
      <c r="A49" s="17"/>
      <c r="B49" s="52"/>
      <c r="C49" s="52"/>
      <c r="D49" s="52"/>
      <c r="E49" s="52"/>
      <c r="F49" s="52"/>
      <c r="G49" s="52"/>
      <c r="H49" s="52"/>
      <c r="I49" s="52"/>
      <c r="J49" s="52"/>
      <c r="K49" s="52"/>
      <c r="L49" s="52"/>
      <c r="M49" s="52"/>
      <c r="N49" s="52"/>
      <c r="O49" s="52"/>
      <c r="P49" s="52"/>
      <c r="Q49" s="52"/>
      <c r="R49" s="52"/>
      <c r="U49" s="17"/>
    </row>
    <row r="50" customFormat="false" ht="12.75" hidden="false" customHeight="false" outlineLevel="0" collapsed="false">
      <c r="A50" s="17"/>
      <c r="B50" s="52"/>
      <c r="C50" s="52"/>
      <c r="D50" s="52"/>
      <c r="E50" s="52"/>
      <c r="F50" s="52"/>
      <c r="G50" s="52"/>
      <c r="H50" s="52"/>
      <c r="I50" s="52"/>
      <c r="J50" s="52"/>
      <c r="K50" s="52"/>
      <c r="L50" s="52"/>
      <c r="M50" s="52"/>
      <c r="N50" s="52"/>
      <c r="O50" s="52"/>
      <c r="P50" s="52"/>
      <c r="Q50" s="52"/>
      <c r="R50" s="52"/>
      <c r="U50" s="17"/>
    </row>
    <row r="51" customFormat="false" ht="12.75" hidden="false" customHeight="false" outlineLevel="0" collapsed="false">
      <c r="A51" s="17"/>
      <c r="B51" s="52"/>
      <c r="C51" s="52"/>
      <c r="D51" s="52"/>
      <c r="E51" s="52"/>
      <c r="F51" s="52"/>
      <c r="G51" s="52"/>
      <c r="H51" s="52"/>
      <c r="I51" s="52"/>
      <c r="J51" s="52"/>
      <c r="K51" s="52"/>
      <c r="L51" s="52"/>
      <c r="M51" s="52"/>
      <c r="N51" s="52"/>
      <c r="O51" s="52"/>
      <c r="P51" s="52"/>
      <c r="Q51" s="52"/>
      <c r="R51" s="52"/>
      <c r="U51" s="17"/>
    </row>
    <row r="52" customFormat="false" ht="12.75" hidden="false" customHeight="false" outlineLevel="0" collapsed="false">
      <c r="A52" s="17"/>
      <c r="B52" s="52"/>
      <c r="C52" s="52"/>
      <c r="D52" s="52"/>
      <c r="E52" s="52"/>
      <c r="F52" s="52"/>
      <c r="G52" s="52"/>
      <c r="H52" s="52"/>
      <c r="I52" s="52"/>
      <c r="J52" s="52"/>
      <c r="K52" s="52"/>
      <c r="L52" s="52"/>
      <c r="M52" s="52"/>
      <c r="N52" s="52"/>
      <c r="O52" s="52"/>
      <c r="P52" s="52"/>
      <c r="Q52" s="52"/>
      <c r="R52" s="52"/>
      <c r="U52" s="17"/>
    </row>
    <row r="53" customFormat="false" ht="12.75" hidden="false" customHeight="false" outlineLevel="0" collapsed="false">
      <c r="A53" s="17"/>
      <c r="B53" s="52"/>
      <c r="C53" s="52"/>
      <c r="D53" s="52"/>
      <c r="E53" s="52"/>
      <c r="F53" s="52"/>
      <c r="G53" s="52"/>
      <c r="H53" s="52"/>
      <c r="I53" s="52"/>
      <c r="J53" s="52"/>
      <c r="K53" s="52"/>
      <c r="L53" s="52"/>
      <c r="M53" s="52"/>
      <c r="N53" s="52"/>
      <c r="O53" s="52"/>
      <c r="P53" s="52"/>
      <c r="Q53" s="52"/>
      <c r="R53" s="52"/>
      <c r="U53" s="17"/>
    </row>
    <row r="54" customFormat="false" ht="12.75" hidden="false" customHeight="false" outlineLevel="0" collapsed="false">
      <c r="A54" s="17"/>
      <c r="B54" s="52"/>
      <c r="C54" s="52"/>
      <c r="D54" s="52"/>
      <c r="E54" s="52"/>
      <c r="F54" s="52"/>
      <c r="G54" s="52"/>
      <c r="H54" s="52"/>
      <c r="I54" s="52"/>
      <c r="J54" s="52"/>
      <c r="K54" s="52"/>
      <c r="L54" s="52"/>
      <c r="M54" s="52"/>
      <c r="N54" s="52"/>
      <c r="O54" s="52"/>
      <c r="P54" s="52"/>
      <c r="Q54" s="52"/>
      <c r="R54" s="52"/>
      <c r="U54" s="17"/>
    </row>
    <row r="55" customFormat="false" ht="12.75" hidden="false" customHeight="false" outlineLevel="0" collapsed="false">
      <c r="B55" s="52"/>
      <c r="C55" s="52"/>
      <c r="D55" s="52"/>
      <c r="E55" s="52"/>
      <c r="F55" s="52"/>
      <c r="G55" s="52"/>
      <c r="H55" s="52"/>
      <c r="I55" s="52"/>
      <c r="J55" s="52"/>
      <c r="K55" s="52"/>
      <c r="L55" s="52"/>
      <c r="M55" s="52"/>
      <c r="N55" s="52"/>
      <c r="O55" s="52"/>
      <c r="P55" s="52"/>
      <c r="Q55" s="52"/>
      <c r="R55" s="52"/>
      <c r="U55" s="17"/>
    </row>
    <row r="56" customFormat="false" ht="12.75" hidden="false" customHeight="false" outlineLevel="0" collapsed="false">
      <c r="B56" s="52"/>
      <c r="C56" s="52"/>
      <c r="D56" s="52"/>
      <c r="E56" s="52"/>
      <c r="F56" s="52"/>
      <c r="G56" s="52"/>
      <c r="H56" s="52"/>
      <c r="I56" s="52"/>
      <c r="J56" s="52"/>
      <c r="K56" s="52"/>
      <c r="L56" s="52"/>
      <c r="M56" s="52"/>
      <c r="N56" s="52"/>
      <c r="O56" s="52"/>
      <c r="P56" s="52"/>
      <c r="Q56" s="52"/>
      <c r="R56" s="52"/>
    </row>
    <row r="57" customFormat="false" ht="12.75" hidden="false" customHeight="false" outlineLevel="0" collapsed="false">
      <c r="B57" s="53"/>
      <c r="C57" s="53"/>
      <c r="D57" s="53"/>
      <c r="E57" s="53"/>
      <c r="F57" s="53"/>
      <c r="G57" s="53"/>
      <c r="H57" s="53"/>
      <c r="I57" s="53"/>
      <c r="J57" s="53"/>
      <c r="K57" s="53"/>
      <c r="L57" s="53"/>
      <c r="M57" s="53"/>
      <c r="N57" s="53"/>
      <c r="O57" s="53"/>
      <c r="P57" s="53"/>
      <c r="Q57" s="53"/>
      <c r="R57" s="53"/>
    </row>
    <row r="58" customFormat="false" ht="12.75" hidden="false" customHeight="false" outlineLevel="0" collapsed="false">
      <c r="B58" s="53"/>
      <c r="C58" s="53"/>
      <c r="D58" s="53"/>
      <c r="E58" s="53"/>
      <c r="F58" s="53"/>
      <c r="G58" s="53"/>
      <c r="H58" s="53"/>
      <c r="I58" s="53"/>
      <c r="J58" s="53"/>
      <c r="K58" s="53"/>
      <c r="L58" s="53"/>
      <c r="M58" s="53"/>
      <c r="N58" s="53"/>
      <c r="O58" s="53"/>
      <c r="P58" s="53"/>
      <c r="Q58" s="53"/>
      <c r="R58" s="53"/>
    </row>
    <row r="59" customFormat="false" ht="12.75" hidden="false" customHeight="false" outlineLevel="0" collapsed="false">
      <c r="B59" s="53"/>
      <c r="C59" s="53"/>
      <c r="D59" s="53"/>
      <c r="E59" s="53"/>
      <c r="F59" s="53"/>
      <c r="G59" s="53"/>
      <c r="H59" s="53"/>
      <c r="I59" s="53"/>
      <c r="J59" s="53"/>
      <c r="K59" s="53"/>
      <c r="L59" s="53"/>
      <c r="M59" s="53"/>
      <c r="N59" s="53"/>
      <c r="O59" s="53"/>
      <c r="P59" s="53"/>
      <c r="Q59" s="53"/>
      <c r="R59" s="53"/>
    </row>
    <row r="60" customFormat="false" ht="12.75" hidden="false" customHeight="false" outlineLevel="0" collapsed="false">
      <c r="B60" s="53"/>
      <c r="C60" s="53"/>
      <c r="D60" s="53"/>
      <c r="E60" s="53"/>
      <c r="F60" s="53"/>
      <c r="G60" s="53"/>
      <c r="H60" s="53"/>
      <c r="I60" s="53"/>
      <c r="J60" s="53"/>
      <c r="K60" s="53"/>
      <c r="L60" s="53"/>
      <c r="M60" s="53"/>
      <c r="N60" s="53"/>
      <c r="O60" s="53"/>
      <c r="P60" s="53"/>
      <c r="Q60" s="53"/>
      <c r="R60" s="53"/>
    </row>
    <row r="61" customFormat="false" ht="12.75" hidden="false" customHeight="false" outlineLevel="0" collapsed="false">
      <c r="B61" s="53"/>
      <c r="C61" s="53"/>
      <c r="D61" s="53"/>
      <c r="E61" s="53"/>
      <c r="F61" s="53"/>
      <c r="G61" s="53"/>
      <c r="H61" s="53"/>
      <c r="I61" s="53"/>
      <c r="J61" s="53"/>
      <c r="K61" s="53"/>
      <c r="L61" s="53"/>
      <c r="M61" s="53"/>
      <c r="N61" s="53"/>
      <c r="O61" s="53"/>
      <c r="P61" s="53"/>
      <c r="Q61" s="53"/>
      <c r="R61" s="53"/>
    </row>
    <row r="62" customFormat="false" ht="12.75" hidden="false" customHeight="false" outlineLevel="0" collapsed="false">
      <c r="B62" s="53"/>
      <c r="C62" s="53"/>
      <c r="D62" s="53"/>
      <c r="E62" s="53"/>
      <c r="F62" s="53"/>
      <c r="G62" s="53"/>
      <c r="H62" s="53"/>
      <c r="I62" s="53"/>
      <c r="J62" s="53"/>
      <c r="K62" s="53"/>
      <c r="L62" s="53"/>
      <c r="M62" s="53"/>
      <c r="N62" s="53"/>
      <c r="O62" s="53"/>
      <c r="P62" s="53"/>
      <c r="Q62" s="53"/>
      <c r="R62" s="53"/>
    </row>
    <row r="63" customFormat="false" ht="12.75" hidden="false" customHeight="false" outlineLevel="0" collapsed="false">
      <c r="B63" s="53"/>
      <c r="C63" s="53"/>
      <c r="D63" s="53"/>
      <c r="E63" s="53"/>
      <c r="F63" s="53"/>
      <c r="G63" s="53"/>
      <c r="H63" s="53"/>
      <c r="I63" s="53"/>
      <c r="J63" s="53"/>
      <c r="K63" s="53"/>
      <c r="L63" s="53"/>
      <c r="M63" s="53"/>
      <c r="N63" s="53"/>
      <c r="O63" s="53"/>
      <c r="P63" s="53"/>
      <c r="Q63" s="53"/>
      <c r="R63" s="53"/>
    </row>
    <row r="64" customFormat="false" ht="12.75" hidden="false" customHeight="false" outlineLevel="0" collapsed="false">
      <c r="B64" s="53"/>
      <c r="C64" s="53"/>
      <c r="D64" s="53"/>
      <c r="E64" s="53"/>
      <c r="F64" s="53"/>
      <c r="G64" s="53"/>
      <c r="H64" s="53"/>
      <c r="I64" s="53"/>
      <c r="J64" s="53"/>
      <c r="K64" s="53"/>
      <c r="L64" s="53"/>
      <c r="M64" s="53"/>
      <c r="N64" s="53"/>
      <c r="O64" s="53"/>
      <c r="P64" s="53"/>
      <c r="Q64" s="53"/>
      <c r="R64" s="53"/>
    </row>
    <row r="65" customFormat="false" ht="12.75" hidden="false" customHeight="false" outlineLevel="0" collapsed="false">
      <c r="B65" s="53"/>
      <c r="C65" s="53"/>
      <c r="D65" s="53"/>
      <c r="E65" s="53"/>
      <c r="F65" s="53"/>
      <c r="G65" s="53"/>
      <c r="H65" s="53"/>
      <c r="I65" s="53"/>
      <c r="J65" s="53"/>
      <c r="K65" s="53"/>
      <c r="L65" s="53"/>
      <c r="M65" s="53"/>
      <c r="N65" s="53"/>
      <c r="O65" s="53"/>
      <c r="P65" s="53"/>
      <c r="Q65" s="53"/>
      <c r="R65" s="53"/>
    </row>
    <row r="66" customFormat="false" ht="12.75" hidden="false" customHeight="false" outlineLevel="0" collapsed="false">
      <c r="B66" s="53"/>
      <c r="C66" s="53"/>
      <c r="D66" s="53"/>
      <c r="E66" s="53"/>
      <c r="F66" s="53"/>
      <c r="G66" s="53"/>
      <c r="H66" s="53"/>
      <c r="I66" s="53"/>
      <c r="J66" s="53"/>
      <c r="K66" s="53"/>
      <c r="L66" s="53"/>
      <c r="M66" s="53"/>
      <c r="N66" s="53"/>
      <c r="O66" s="53"/>
      <c r="P66" s="53"/>
      <c r="Q66" s="53"/>
      <c r="R66" s="53"/>
    </row>
    <row r="67" customFormat="false" ht="12.75" hidden="false" customHeight="false" outlineLevel="0" collapsed="false">
      <c r="B67" s="53"/>
      <c r="C67" s="53"/>
      <c r="D67" s="53"/>
      <c r="E67" s="53"/>
      <c r="F67" s="53"/>
      <c r="G67" s="53"/>
      <c r="H67" s="53"/>
      <c r="I67" s="53"/>
      <c r="J67" s="53"/>
      <c r="K67" s="53"/>
      <c r="L67" s="53"/>
      <c r="M67" s="53"/>
      <c r="N67" s="53"/>
      <c r="O67" s="53"/>
      <c r="P67" s="53"/>
      <c r="Q67" s="53"/>
      <c r="R67" s="53"/>
    </row>
  </sheetData>
  <mergeCells count="2">
    <mergeCell ref="A41:S41"/>
    <mergeCell ref="T41:AK41"/>
  </mergeCells>
  <printOptions headings="false" gridLines="false" gridLinesSet="true" horizontalCentered="true" verticalCentered="true"/>
  <pageMargins left="0.196527777777778" right="0.75" top="0.669444444444445"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1" activeCellId="0" sqref="G41"/>
    </sheetView>
  </sheetViews>
  <sheetFormatPr defaultColWidth="11.41796875" defaultRowHeight="12.75" zeroHeight="false" outlineLevelRow="0" outlineLevelCol="0"/>
  <cols>
    <col collapsed="false" customWidth="true" hidden="false" outlineLevel="0" max="1" min="1" style="2" width="15.99"/>
    <col collapsed="false" customWidth="true" hidden="false" outlineLevel="0" max="2" min="2" style="2" width="9.7"/>
    <col collapsed="false" customWidth="true" hidden="false" outlineLevel="0" max="3" min="3" style="2" width="12.7"/>
    <col collapsed="false" customWidth="true" hidden="false" outlineLevel="0" max="4" min="4" style="2" width="14.99"/>
    <col collapsed="false" customWidth="true" hidden="false" outlineLevel="0" max="5" min="5" style="2" width="12.56"/>
    <col collapsed="false" customWidth="false" hidden="false" outlineLevel="0" max="257" min="6" style="2" width="11.42"/>
  </cols>
  <sheetData>
    <row r="1" customFormat="false" ht="10.5" hidden="false" customHeight="true" outlineLevel="0" collapsed="false">
      <c r="A1" s="3" t="s">
        <v>58</v>
      </c>
    </row>
    <row r="2" customFormat="false" ht="10.5" hidden="false" customHeight="true" outlineLevel="0" collapsed="false">
      <c r="A2" s="57" t="s">
        <v>59</v>
      </c>
      <c r="B2" s="4"/>
      <c r="C2" s="4"/>
      <c r="D2" s="4"/>
      <c r="E2" s="4"/>
      <c r="F2" s="4"/>
    </row>
    <row r="3" customFormat="false" ht="10.5" hidden="false" customHeight="true" outlineLevel="0" collapsed="false">
      <c r="A3" s="39" t="s">
        <v>46</v>
      </c>
      <c r="B3" s="4"/>
      <c r="C3" s="4"/>
      <c r="D3" s="4"/>
      <c r="E3" s="4"/>
      <c r="F3" s="7" t="s">
        <v>5</v>
      </c>
    </row>
    <row r="4" customFormat="false" ht="32.25" hidden="false" customHeight="true" outlineLevel="0" collapsed="false">
      <c r="A4" s="9" t="s">
        <v>7</v>
      </c>
      <c r="B4" s="84" t="s">
        <v>8</v>
      </c>
      <c r="C4" s="85" t="s">
        <v>60</v>
      </c>
      <c r="D4" s="85" t="s">
        <v>61</v>
      </c>
      <c r="E4" s="85" t="s">
        <v>62</v>
      </c>
      <c r="F4" s="85" t="s">
        <v>35</v>
      </c>
    </row>
    <row r="5" customFormat="false" ht="12.75" hidden="false" customHeight="false" outlineLevel="0" collapsed="false">
      <c r="A5" s="13" t="s">
        <v>8</v>
      </c>
      <c r="B5" s="81" t="n">
        <v>4381861</v>
      </c>
      <c r="C5" s="81" t="n">
        <v>257880</v>
      </c>
      <c r="D5" s="81" t="n">
        <v>3831504</v>
      </c>
      <c r="E5" s="81" t="n">
        <v>248625</v>
      </c>
      <c r="F5" s="81" t="n">
        <v>43852</v>
      </c>
    </row>
    <row r="6" customFormat="false" ht="12.75" hidden="false" customHeight="false" outlineLevel="0" collapsed="false">
      <c r="A6" s="28" t="s">
        <v>25</v>
      </c>
      <c r="B6" s="81" t="n">
        <v>2530274</v>
      </c>
      <c r="C6" s="86" t="n">
        <v>97112</v>
      </c>
      <c r="D6" s="86" t="n">
        <v>2214276</v>
      </c>
      <c r="E6" s="86" t="n">
        <v>204878</v>
      </c>
      <c r="F6" s="86" t="n">
        <v>14008</v>
      </c>
    </row>
    <row r="7" customFormat="false" ht="12.75" hidden="false" customHeight="false" outlineLevel="0" collapsed="false">
      <c r="A7" s="28" t="s">
        <v>26</v>
      </c>
      <c r="B7" s="81" t="n">
        <v>726000</v>
      </c>
      <c r="C7" s="86" t="n">
        <v>73989</v>
      </c>
      <c r="D7" s="86" t="n">
        <v>645634</v>
      </c>
      <c r="E7" s="86" t="n">
        <v>6377</v>
      </c>
      <c r="F7" s="86" t="n">
        <v>0</v>
      </c>
    </row>
    <row r="8" customFormat="false" ht="12.75" hidden="false" customHeight="false" outlineLevel="0" collapsed="false">
      <c r="A8" s="28" t="s">
        <v>27</v>
      </c>
      <c r="B8" s="81" t="n">
        <v>361417</v>
      </c>
      <c r="C8" s="86" t="n">
        <v>18060</v>
      </c>
      <c r="D8" s="86" t="n">
        <v>336531</v>
      </c>
      <c r="E8" s="86" t="n">
        <v>5745</v>
      </c>
      <c r="F8" s="86" t="n">
        <v>1081</v>
      </c>
    </row>
    <row r="9" customFormat="false" ht="12.75" hidden="false" customHeight="false" outlineLevel="0" collapsed="false">
      <c r="A9" s="28" t="s">
        <v>29</v>
      </c>
      <c r="B9" s="81" t="n">
        <v>163051</v>
      </c>
      <c r="C9" s="86" t="n">
        <v>19055</v>
      </c>
      <c r="D9" s="86" t="n">
        <v>141169</v>
      </c>
      <c r="E9" s="86" t="n">
        <v>1261</v>
      </c>
      <c r="F9" s="86" t="n">
        <v>1566</v>
      </c>
    </row>
    <row r="10" customFormat="false" ht="12.75" hidden="false" customHeight="false" outlineLevel="0" collapsed="false">
      <c r="A10" s="28" t="s">
        <v>30</v>
      </c>
      <c r="B10" s="81" t="n">
        <v>161244</v>
      </c>
      <c r="C10" s="86" t="n">
        <v>40857</v>
      </c>
      <c r="D10" s="86" t="n">
        <v>101483</v>
      </c>
      <c r="E10" s="86" t="n">
        <v>15571</v>
      </c>
      <c r="F10" s="86" t="n">
        <v>3333</v>
      </c>
    </row>
    <row r="11" customFormat="false" ht="12.75" hidden="false" customHeight="false" outlineLevel="0" collapsed="false">
      <c r="A11" s="28" t="s">
        <v>31</v>
      </c>
      <c r="B11" s="81" t="n">
        <v>97618</v>
      </c>
      <c r="C11" s="86" t="n">
        <v>1675</v>
      </c>
      <c r="D11" s="86" t="n">
        <v>91247</v>
      </c>
      <c r="E11" s="86" t="n">
        <v>0</v>
      </c>
      <c r="F11" s="86" t="n">
        <v>4696</v>
      </c>
    </row>
    <row r="12" customFormat="false" ht="12.75" hidden="false" customHeight="false" outlineLevel="0" collapsed="false">
      <c r="A12" s="28" t="s">
        <v>32</v>
      </c>
      <c r="B12" s="81" t="n">
        <v>81227</v>
      </c>
      <c r="C12" s="86" t="n">
        <v>150</v>
      </c>
      <c r="D12" s="86" t="n">
        <v>80406</v>
      </c>
      <c r="E12" s="86" t="n">
        <v>0</v>
      </c>
      <c r="F12" s="86" t="n">
        <v>671</v>
      </c>
    </row>
    <row r="13" customFormat="false" ht="12.75" hidden="false" customHeight="false" outlineLevel="0" collapsed="false">
      <c r="A13" s="28" t="s">
        <v>63</v>
      </c>
      <c r="B13" s="81" t="n">
        <v>68796</v>
      </c>
      <c r="C13" s="86" t="n">
        <v>0</v>
      </c>
      <c r="D13" s="86" t="n">
        <v>62760</v>
      </c>
      <c r="E13" s="86" t="n">
        <v>6036</v>
      </c>
      <c r="F13" s="86" t="n">
        <v>0</v>
      </c>
    </row>
    <row r="14" customFormat="false" ht="12.75" hidden="false" customHeight="false" outlineLevel="0" collapsed="false">
      <c r="A14" s="28" t="s">
        <v>34</v>
      </c>
      <c r="B14" s="81" t="n">
        <v>62495</v>
      </c>
      <c r="C14" s="86" t="n">
        <v>1322</v>
      </c>
      <c r="D14" s="86" t="n">
        <v>59948</v>
      </c>
      <c r="E14" s="86" t="n">
        <v>25</v>
      </c>
      <c r="F14" s="86" t="n">
        <v>1200</v>
      </c>
    </row>
    <row r="15" customFormat="false" ht="12.75" hidden="false" customHeight="false" outlineLevel="0" collapsed="false">
      <c r="A15" s="87" t="s">
        <v>35</v>
      </c>
      <c r="B15" s="82" t="n">
        <v>129739</v>
      </c>
      <c r="C15" s="88" t="n">
        <v>5660</v>
      </c>
      <c r="D15" s="88" t="n">
        <v>98050</v>
      </c>
      <c r="E15" s="88" t="n">
        <v>8732</v>
      </c>
      <c r="F15" s="88" t="n">
        <v>17297</v>
      </c>
      <c r="H15" s="31"/>
      <c r="I15" s="31"/>
      <c r="J15" s="31"/>
      <c r="K15" s="31"/>
    </row>
    <row r="16" s="27" customFormat="true" ht="9" hidden="false" customHeight="false" outlineLevel="0" collapsed="false">
      <c r="A16" s="27" t="s">
        <v>36</v>
      </c>
    </row>
    <row r="17" s="27" customFormat="true" ht="9" hidden="false" customHeight="false" outlineLevel="0" collapsed="false">
      <c r="A17" s="48" t="s">
        <v>37</v>
      </c>
    </row>
    <row r="18" s="27" customFormat="true" ht="9" hidden="false" customHeight="false" outlineLevel="0" collapsed="false">
      <c r="A18" s="48" t="s">
        <v>42</v>
      </c>
    </row>
    <row r="19" s="27" customFormat="true" ht="9" hidden="false" customHeight="false" outlineLevel="0" collapsed="false">
      <c r="A19" s="34" t="str">
        <f aca="false">'Anexo A'!A20</f>
        <v>Fecha de publicación: 6 de marzo de 2015</v>
      </c>
    </row>
    <row r="20" s="27" customFormat="true" ht="9" hidden="false" customHeight="false" outlineLevel="0" collapsed="false">
      <c r="A20" s="34"/>
    </row>
    <row r="21" customFormat="false" ht="12" hidden="false" customHeight="true" outlineLevel="0" collapsed="false">
      <c r="A21" s="3" t="s">
        <v>64</v>
      </c>
    </row>
    <row r="22" customFormat="false" ht="12" hidden="false" customHeight="true" outlineLevel="0" collapsed="false">
      <c r="A22" s="57" t="s">
        <v>65</v>
      </c>
      <c r="B22" s="4"/>
      <c r="C22" s="4"/>
      <c r="D22" s="4"/>
      <c r="E22" s="4"/>
      <c r="F22" s="4"/>
    </row>
    <row r="23" customFormat="false" ht="12" hidden="false" customHeight="true" outlineLevel="0" collapsed="false">
      <c r="A23" s="39" t="str">
        <f aca="false">A3</f>
        <v>IV trimestre de 2014</v>
      </c>
      <c r="B23" s="4"/>
      <c r="C23" s="4"/>
      <c r="D23" s="4"/>
      <c r="E23" s="4"/>
      <c r="F23" s="7" t="s">
        <v>66</v>
      </c>
    </row>
    <row r="24" customFormat="false" ht="21.75" hidden="false" customHeight="true" outlineLevel="0" collapsed="false">
      <c r="A24" s="89" t="s">
        <v>7</v>
      </c>
      <c r="B24" s="90" t="s">
        <v>8</v>
      </c>
      <c r="C24" s="91" t="s">
        <v>60</v>
      </c>
      <c r="D24" s="91" t="s">
        <v>61</v>
      </c>
      <c r="E24" s="91" t="s">
        <v>62</v>
      </c>
      <c r="F24" s="91" t="s">
        <v>35</v>
      </c>
    </row>
    <row r="25" customFormat="false" ht="12.75" hidden="false" customHeight="false" outlineLevel="0" collapsed="false">
      <c r="A25" s="92" t="s">
        <v>8</v>
      </c>
      <c r="B25" s="81" t="n">
        <v>38003</v>
      </c>
      <c r="C25" s="81" t="n">
        <v>1969</v>
      </c>
      <c r="D25" s="81" t="n">
        <v>32523</v>
      </c>
      <c r="E25" s="81" t="n">
        <v>3362</v>
      </c>
      <c r="F25" s="81" t="n">
        <v>149</v>
      </c>
    </row>
    <row r="26" customFormat="false" ht="12.75" hidden="false" customHeight="false" outlineLevel="0" collapsed="false">
      <c r="A26" s="34" t="s">
        <v>25</v>
      </c>
      <c r="B26" s="81" t="n">
        <v>27915</v>
      </c>
      <c r="C26" s="86" t="n">
        <v>920</v>
      </c>
      <c r="D26" s="86" t="n">
        <v>23622</v>
      </c>
      <c r="E26" s="86" t="n">
        <v>3261</v>
      </c>
      <c r="F26" s="86" t="n">
        <v>112</v>
      </c>
    </row>
    <row r="27" customFormat="false" ht="12.75" hidden="false" customHeight="false" outlineLevel="0" collapsed="false">
      <c r="A27" s="34" t="s">
        <v>26</v>
      </c>
      <c r="B27" s="81" t="n">
        <v>7258</v>
      </c>
      <c r="C27" s="86" t="n">
        <v>746</v>
      </c>
      <c r="D27" s="86" t="n">
        <v>6463</v>
      </c>
      <c r="E27" s="86" t="n">
        <v>49</v>
      </c>
      <c r="F27" s="86" t="n">
        <v>0</v>
      </c>
    </row>
    <row r="28" customFormat="false" ht="12.75" hidden="false" customHeight="false" outlineLevel="0" collapsed="false">
      <c r="A28" s="34" t="s">
        <v>27</v>
      </c>
      <c r="B28" s="81" t="n">
        <v>1228</v>
      </c>
      <c r="C28" s="86" t="n">
        <v>83</v>
      </c>
      <c r="D28" s="86" t="n">
        <v>1139</v>
      </c>
      <c r="E28" s="86" t="n">
        <v>1</v>
      </c>
      <c r="F28" s="86" t="n">
        <v>5</v>
      </c>
    </row>
    <row r="29" customFormat="false" ht="12.75" hidden="false" customHeight="false" outlineLevel="0" collapsed="false">
      <c r="A29" s="34" t="s">
        <v>29</v>
      </c>
      <c r="B29" s="81" t="n">
        <v>1133</v>
      </c>
      <c r="C29" s="86" t="n">
        <v>196</v>
      </c>
      <c r="D29" s="86" t="n">
        <v>907</v>
      </c>
      <c r="E29" s="86" t="n">
        <v>18</v>
      </c>
      <c r="F29" s="86" t="n">
        <v>12</v>
      </c>
    </row>
    <row r="30" customFormat="false" ht="12.75" hidden="false" customHeight="false" outlineLevel="0" collapsed="false">
      <c r="A30" s="34" t="s">
        <v>30</v>
      </c>
      <c r="B30" s="81" t="n">
        <v>192</v>
      </c>
      <c r="C30" s="86" t="n">
        <v>17</v>
      </c>
      <c r="D30" s="86" t="n">
        <v>150</v>
      </c>
      <c r="E30" s="86" t="n">
        <v>23</v>
      </c>
      <c r="F30" s="86" t="n">
        <v>2</v>
      </c>
    </row>
    <row r="31" customFormat="false" ht="12.75" hidden="false" customHeight="false" outlineLevel="0" collapsed="false">
      <c r="A31" s="34" t="s">
        <v>31</v>
      </c>
      <c r="B31" s="81" t="n">
        <v>65</v>
      </c>
      <c r="C31" s="86" t="n">
        <v>2</v>
      </c>
      <c r="D31" s="86" t="n">
        <v>59</v>
      </c>
      <c r="E31" s="86" t="n">
        <v>0</v>
      </c>
      <c r="F31" s="86" t="n">
        <v>4</v>
      </c>
    </row>
    <row r="32" customFormat="false" ht="12.75" hidden="false" customHeight="false" outlineLevel="0" collapsed="false">
      <c r="A32" s="34" t="s">
        <v>32</v>
      </c>
      <c r="B32" s="81" t="n">
        <v>15</v>
      </c>
      <c r="C32" s="86" t="n">
        <v>1</v>
      </c>
      <c r="D32" s="86" t="n">
        <v>13</v>
      </c>
      <c r="E32" s="86" t="n">
        <v>0</v>
      </c>
      <c r="F32" s="86" t="n">
        <v>1</v>
      </c>
    </row>
    <row r="33" customFormat="false" ht="12.75" hidden="false" customHeight="false" outlineLevel="0" collapsed="false">
      <c r="A33" s="34" t="s">
        <v>63</v>
      </c>
      <c r="B33" s="81" t="n">
        <v>31</v>
      </c>
      <c r="C33" s="86" t="n">
        <v>0</v>
      </c>
      <c r="D33" s="86" t="n">
        <v>29</v>
      </c>
      <c r="E33" s="86" t="n">
        <v>2</v>
      </c>
      <c r="F33" s="86" t="n">
        <v>0</v>
      </c>
    </row>
    <row r="34" customFormat="false" ht="12.75" hidden="false" customHeight="false" outlineLevel="0" collapsed="false">
      <c r="A34" s="34" t="s">
        <v>34</v>
      </c>
      <c r="B34" s="81" t="n">
        <v>63</v>
      </c>
      <c r="C34" s="86" t="n">
        <v>1</v>
      </c>
      <c r="D34" s="86" t="n">
        <v>60</v>
      </c>
      <c r="E34" s="86" t="n">
        <v>1</v>
      </c>
      <c r="F34" s="86" t="n">
        <v>1</v>
      </c>
    </row>
    <row r="35" customFormat="false" ht="12.75" hidden="false" customHeight="false" outlineLevel="0" collapsed="false">
      <c r="A35" s="93" t="s">
        <v>35</v>
      </c>
      <c r="B35" s="82" t="n">
        <v>103</v>
      </c>
      <c r="C35" s="88" t="n">
        <v>3</v>
      </c>
      <c r="D35" s="88" t="n">
        <v>81</v>
      </c>
      <c r="E35" s="88" t="n">
        <v>7</v>
      </c>
      <c r="F35" s="88" t="n">
        <v>12</v>
      </c>
    </row>
    <row r="36" customFormat="false" ht="9.75" hidden="false" customHeight="true" outlineLevel="0" collapsed="false">
      <c r="A36" s="27" t="s">
        <v>36</v>
      </c>
    </row>
    <row r="37" customFormat="false" ht="9.75" hidden="false" customHeight="true" outlineLevel="0" collapsed="false">
      <c r="A37" s="48" t="s">
        <v>67</v>
      </c>
    </row>
    <row r="38" customFormat="false" ht="10.5" hidden="false" customHeight="true" outlineLevel="0" collapsed="false">
      <c r="A38" s="48" t="s">
        <v>42</v>
      </c>
    </row>
    <row r="39" customFormat="false" ht="12.75" hidden="false" customHeight="false" outlineLevel="0" collapsed="false">
      <c r="A39" s="34" t="str">
        <f aca="false">A19</f>
        <v>Fecha de publicación: 6 de marzo de 2015</v>
      </c>
    </row>
    <row r="40" customFormat="false" ht="12.75" hidden="false" customHeight="false" outlineLevel="0" collapsed="false">
      <c r="A40" s="34"/>
    </row>
    <row r="41" customFormat="false" ht="12.75" hidden="false" customHeight="false" outlineLevel="0" collapsed="false">
      <c r="A41" s="94" t="s">
        <v>68</v>
      </c>
      <c r="B41" s="95"/>
      <c r="G41" s="15"/>
    </row>
    <row r="42" customFormat="false" ht="12.75" hidden="false" customHeight="false" outlineLevel="0" collapsed="false">
      <c r="A42" s="96" t="s">
        <v>69</v>
      </c>
      <c r="B42" s="97"/>
      <c r="C42" s="4"/>
      <c r="D42" s="4"/>
      <c r="E42" s="4"/>
      <c r="F42" s="4"/>
    </row>
    <row r="43" customFormat="false" ht="12.75" hidden="false" customHeight="false" outlineLevel="0" collapsed="false">
      <c r="A43" s="98" t="str">
        <f aca="false">A23</f>
        <v>IV trimestre de 2014</v>
      </c>
      <c r="B43" s="97"/>
      <c r="C43" s="4"/>
      <c r="D43" s="4"/>
      <c r="E43" s="4"/>
      <c r="F43" s="7" t="s">
        <v>5</v>
      </c>
    </row>
    <row r="44" customFormat="false" ht="36" hidden="false" customHeight="true" outlineLevel="0" collapsed="false">
      <c r="A44" s="99" t="s">
        <v>70</v>
      </c>
      <c r="B44" s="10" t="s">
        <v>8</v>
      </c>
      <c r="C44" s="100" t="s">
        <v>60</v>
      </c>
      <c r="D44" s="100" t="s">
        <v>61</v>
      </c>
      <c r="E44" s="100" t="s">
        <v>62</v>
      </c>
      <c r="F44" s="100" t="s">
        <v>35</v>
      </c>
    </row>
    <row r="45" customFormat="false" ht="12.75" hidden="false" customHeight="false" outlineLevel="0" collapsed="false">
      <c r="A45" s="101" t="s">
        <v>8</v>
      </c>
      <c r="B45" s="81" t="n">
        <v>4381861</v>
      </c>
      <c r="C45" s="81" t="n">
        <v>257880</v>
      </c>
      <c r="D45" s="81" t="n">
        <v>3831504</v>
      </c>
      <c r="E45" s="81" t="n">
        <v>248625</v>
      </c>
      <c r="F45" s="81" t="n">
        <v>43852</v>
      </c>
    </row>
    <row r="46" customFormat="false" ht="12.75" hidden="false" customHeight="false" outlineLevel="0" collapsed="false">
      <c r="A46" s="102" t="s">
        <v>71</v>
      </c>
      <c r="B46" s="81" t="n">
        <v>1015801</v>
      </c>
      <c r="C46" s="86" t="n">
        <v>1099</v>
      </c>
      <c r="D46" s="86" t="n">
        <v>1009746</v>
      </c>
      <c r="E46" s="86" t="n">
        <v>1030</v>
      </c>
      <c r="F46" s="86" t="n">
        <v>3926</v>
      </c>
    </row>
    <row r="47" customFormat="false" ht="12.75" hidden="false" customHeight="false" outlineLevel="0" collapsed="false">
      <c r="A47" s="102" t="s">
        <v>10</v>
      </c>
      <c r="B47" s="81" t="n">
        <v>835896</v>
      </c>
      <c r="C47" s="86" t="n">
        <v>133628</v>
      </c>
      <c r="D47" s="86" t="n">
        <v>699668</v>
      </c>
      <c r="E47" s="86" t="n">
        <v>0</v>
      </c>
      <c r="F47" s="86" t="n">
        <v>2600</v>
      </c>
    </row>
    <row r="48" customFormat="false" ht="12.75" hidden="false" customHeight="false" outlineLevel="0" collapsed="false">
      <c r="A48" s="102" t="s">
        <v>11</v>
      </c>
      <c r="B48" s="81" t="n">
        <v>500022</v>
      </c>
      <c r="C48" s="86" t="n">
        <v>54857</v>
      </c>
      <c r="D48" s="86" t="n">
        <v>402956</v>
      </c>
      <c r="E48" s="86" t="n">
        <v>42209</v>
      </c>
      <c r="F48" s="86" t="n">
        <v>0</v>
      </c>
    </row>
    <row r="49" customFormat="false" ht="12.75" hidden="false" customHeight="false" outlineLevel="0" collapsed="false">
      <c r="A49" s="102" t="s">
        <v>72</v>
      </c>
      <c r="B49" s="81" t="n">
        <v>353130</v>
      </c>
      <c r="C49" s="86" t="n">
        <v>43631</v>
      </c>
      <c r="D49" s="86" t="n">
        <v>278612</v>
      </c>
      <c r="E49" s="86" t="n">
        <v>28209</v>
      </c>
      <c r="F49" s="86" t="n">
        <v>2678</v>
      </c>
    </row>
    <row r="50" customFormat="false" ht="12.75" hidden="false" customHeight="false" outlineLevel="0" collapsed="false">
      <c r="A50" s="102" t="s">
        <v>73</v>
      </c>
      <c r="B50" s="81" t="n">
        <v>463682</v>
      </c>
      <c r="C50" s="86" t="n">
        <v>23955</v>
      </c>
      <c r="D50" s="86" t="n">
        <v>423178</v>
      </c>
      <c r="E50" s="86" t="n">
        <v>14538</v>
      </c>
      <c r="F50" s="86" t="n">
        <v>2011</v>
      </c>
    </row>
    <row r="51" customFormat="false" ht="12.75" hidden="false" customHeight="false" outlineLevel="0" collapsed="false">
      <c r="A51" s="102" t="s">
        <v>74</v>
      </c>
      <c r="B51" s="81" t="n">
        <v>288985</v>
      </c>
      <c r="C51" s="86" t="n">
        <v>0</v>
      </c>
      <c r="D51" s="86" t="n">
        <v>273095</v>
      </c>
      <c r="E51" s="86" t="n">
        <v>8501</v>
      </c>
      <c r="F51" s="86" t="n">
        <v>7389</v>
      </c>
      <c r="J51" s="31"/>
    </row>
    <row r="52" customFormat="false" ht="12.75" hidden="false" customHeight="false" outlineLevel="0" collapsed="false">
      <c r="A52" s="102" t="s">
        <v>15</v>
      </c>
      <c r="B52" s="81" t="n">
        <v>162342</v>
      </c>
      <c r="C52" s="86" t="n">
        <v>0</v>
      </c>
      <c r="D52" s="86" t="n">
        <v>145583</v>
      </c>
      <c r="E52" s="86" t="n">
        <v>13426</v>
      </c>
      <c r="F52" s="86" t="n">
        <v>3333</v>
      </c>
    </row>
    <row r="53" customFormat="false" ht="12.75" hidden="false" customHeight="false" outlineLevel="0" collapsed="false">
      <c r="A53" s="102" t="s">
        <v>16</v>
      </c>
      <c r="B53" s="81" t="n">
        <v>79910</v>
      </c>
      <c r="C53" s="86" t="n">
        <v>0</v>
      </c>
      <c r="D53" s="86" t="n">
        <v>28493</v>
      </c>
      <c r="E53" s="86" t="n">
        <v>43672</v>
      </c>
      <c r="F53" s="86" t="n">
        <v>7745</v>
      </c>
    </row>
    <row r="54" customFormat="false" ht="12.75" hidden="false" customHeight="false" outlineLevel="0" collapsed="false">
      <c r="A54" s="102" t="s">
        <v>17</v>
      </c>
      <c r="B54" s="81" t="n">
        <v>130958</v>
      </c>
      <c r="C54" s="86" t="n">
        <v>710</v>
      </c>
      <c r="D54" s="86" t="n">
        <v>130127</v>
      </c>
      <c r="E54" s="86" t="n">
        <v>0</v>
      </c>
      <c r="F54" s="86" t="n">
        <v>121</v>
      </c>
    </row>
    <row r="55" customFormat="false" ht="12.75" hidden="false" customHeight="false" outlineLevel="0" collapsed="false">
      <c r="A55" s="102" t="s">
        <v>18</v>
      </c>
      <c r="B55" s="81" t="n">
        <v>63469</v>
      </c>
      <c r="C55" s="86" t="n">
        <v>0</v>
      </c>
      <c r="D55" s="86" t="n">
        <v>23957</v>
      </c>
      <c r="E55" s="86" t="n">
        <v>39512</v>
      </c>
      <c r="F55" s="86" t="n">
        <v>0</v>
      </c>
    </row>
    <row r="56" customFormat="false" ht="12.75" hidden="false" customHeight="false" outlineLevel="0" collapsed="false">
      <c r="A56" s="102" t="s">
        <v>19</v>
      </c>
      <c r="B56" s="81" t="n">
        <v>85757</v>
      </c>
      <c r="C56" s="86" t="n">
        <v>0</v>
      </c>
      <c r="D56" s="86" t="n">
        <v>68592</v>
      </c>
      <c r="E56" s="86" t="n">
        <v>17165</v>
      </c>
      <c r="F56" s="86" t="n">
        <v>0</v>
      </c>
    </row>
    <row r="57" customFormat="false" ht="12.75" hidden="false" customHeight="false" outlineLevel="0" collapsed="false">
      <c r="A57" s="102" t="s">
        <v>20</v>
      </c>
      <c r="B57" s="81" t="n">
        <v>63627</v>
      </c>
      <c r="C57" s="86" t="n">
        <v>0</v>
      </c>
      <c r="D57" s="86" t="n">
        <v>44440</v>
      </c>
      <c r="E57" s="86" t="n">
        <v>17987</v>
      </c>
      <c r="F57" s="86" t="n">
        <v>1200</v>
      </c>
    </row>
    <row r="58" customFormat="false" ht="12.75" hidden="false" customHeight="false" outlineLevel="0" collapsed="false">
      <c r="A58" s="102" t="s">
        <v>21</v>
      </c>
      <c r="B58" s="81" t="n">
        <v>91084</v>
      </c>
      <c r="C58" s="86" t="n">
        <v>0</v>
      </c>
      <c r="D58" s="86" t="n">
        <v>91084</v>
      </c>
      <c r="E58" s="86" t="n">
        <v>0</v>
      </c>
      <c r="F58" s="86" t="n">
        <v>0</v>
      </c>
    </row>
    <row r="59" customFormat="false" ht="12.75" hidden="false" customHeight="false" outlineLevel="0" collapsed="false">
      <c r="A59" s="102" t="s">
        <v>22</v>
      </c>
      <c r="B59" s="81" t="n">
        <v>70944</v>
      </c>
      <c r="C59" s="86" t="n">
        <v>0</v>
      </c>
      <c r="D59" s="86" t="n">
        <v>53568</v>
      </c>
      <c r="E59" s="86" t="n">
        <v>17376</v>
      </c>
      <c r="F59" s="86" t="n">
        <v>0</v>
      </c>
    </row>
    <row r="60" customFormat="false" ht="12.75" hidden="false" customHeight="false" outlineLevel="0" collapsed="false">
      <c r="A60" s="102" t="s">
        <v>23</v>
      </c>
      <c r="B60" s="81" t="n">
        <v>102611</v>
      </c>
      <c r="C60" s="86" t="n">
        <v>0</v>
      </c>
      <c r="D60" s="86" t="n">
        <v>91419</v>
      </c>
      <c r="E60" s="86" t="n">
        <v>5000</v>
      </c>
      <c r="F60" s="86" t="n">
        <v>6192</v>
      </c>
    </row>
    <row r="61" customFormat="false" ht="12.75" hidden="false" customHeight="false" outlineLevel="0" collapsed="false">
      <c r="A61" s="103" t="s">
        <v>24</v>
      </c>
      <c r="B61" s="82" t="n">
        <v>73643</v>
      </c>
      <c r="C61" s="88" t="n">
        <v>0</v>
      </c>
      <c r="D61" s="88" t="n">
        <v>66986</v>
      </c>
      <c r="E61" s="88" t="n">
        <v>0</v>
      </c>
      <c r="F61" s="88" t="n">
        <v>6657</v>
      </c>
    </row>
    <row r="62" customFormat="false" ht="9" hidden="false" customHeight="true" outlineLevel="0" collapsed="false">
      <c r="A62" s="27" t="s">
        <v>36</v>
      </c>
    </row>
    <row r="63" customFormat="false" ht="9" hidden="false" customHeight="true" outlineLevel="0" collapsed="false">
      <c r="A63" s="48" t="s">
        <v>37</v>
      </c>
    </row>
    <row r="64" customFormat="false" ht="9" hidden="false" customHeight="true" outlineLevel="0" collapsed="false">
      <c r="A64" s="48" t="s">
        <v>42</v>
      </c>
    </row>
    <row r="65" customFormat="false" ht="12.75" hidden="false" customHeight="false" outlineLevel="0" collapsed="false">
      <c r="A65" s="34" t="str">
        <f aca="false">A39</f>
        <v>Fecha de publicación: 6 de marzo de 2015</v>
      </c>
    </row>
  </sheetData>
  <printOptions headings="false" gridLines="false" gridLinesSet="true" horizontalCentered="false" verticalCentered="false"/>
  <pageMargins left="0.7875" right="0.7875" top="0.340277777777778" bottom="0.315277777777778" header="0.511811023622047" footer="0.511811023622047"/>
  <pageSetup paperSize="1"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40" activeCellId="0" sqref="T40:AK40"/>
    </sheetView>
  </sheetViews>
  <sheetFormatPr defaultColWidth="11.41796875" defaultRowHeight="11.25" zeroHeight="false" outlineLevelRow="0" outlineLevelCol="0"/>
  <cols>
    <col collapsed="false" customWidth="true" hidden="false" outlineLevel="0" max="1" min="1" style="1" width="15.99"/>
    <col collapsed="false" customWidth="true" hidden="false" outlineLevel="0" max="3" min="2" style="1" width="9.14"/>
    <col collapsed="false" customWidth="true" hidden="false" outlineLevel="0" max="4" min="4" style="1" width="9.7"/>
    <col collapsed="false" customWidth="true" hidden="false" outlineLevel="0" max="5" min="5" style="1" width="12.7"/>
    <col collapsed="false" customWidth="true" hidden="false" outlineLevel="0" max="8" min="6" style="1" width="7.85"/>
    <col collapsed="false" customWidth="true" hidden="false" outlineLevel="0" max="9" min="9" style="1" width="8.99"/>
    <col collapsed="false" customWidth="true" hidden="false" outlineLevel="0" max="10" min="10" style="1" width="7.42"/>
    <col collapsed="false" customWidth="true" hidden="false" outlineLevel="0" max="12" min="11" style="1" width="8.28"/>
    <col collapsed="false" customWidth="true" hidden="false" outlineLevel="0" max="13" min="13" style="1" width="8.7"/>
    <col collapsed="false" customWidth="true" hidden="false" outlineLevel="0" max="14" min="14" style="1" width="7.99"/>
    <col collapsed="false" customWidth="true" hidden="false" outlineLevel="0" max="15" min="15" style="1" width="9.7"/>
    <col collapsed="false" customWidth="true" hidden="false" outlineLevel="0" max="16" min="16" style="1" width="7.85"/>
    <col collapsed="false" customWidth="true" hidden="false" outlineLevel="0" max="17" min="17" style="1" width="7.56"/>
    <col collapsed="false" customWidth="true" hidden="false" outlineLevel="0" max="18" min="18" style="1" width="8.7"/>
    <col collapsed="false" customWidth="false" hidden="false" outlineLevel="0" max="19" min="19" style="1" width="11.42"/>
    <col collapsed="false" customWidth="true" hidden="false" outlineLevel="0" max="20" min="20" style="1" width="15.99"/>
    <col collapsed="false" customWidth="true" hidden="false" outlineLevel="0" max="21" min="21" style="1" width="8.14"/>
    <col collapsed="false" customWidth="true" hidden="false" outlineLevel="0" max="22" min="22" style="1" width="8.99"/>
    <col collapsed="false" customWidth="true" hidden="false" outlineLevel="0" max="23" min="23" style="1" width="6.99"/>
    <col collapsed="false" customWidth="true" hidden="false" outlineLevel="0" max="24" min="24" style="1" width="12.42"/>
    <col collapsed="false" customWidth="true" hidden="false" outlineLevel="0" max="25" min="25" style="1" width="9.7"/>
    <col collapsed="false" customWidth="true" hidden="false" outlineLevel="0" max="26" min="26" style="1" width="7.99"/>
    <col collapsed="false" customWidth="true" hidden="false" outlineLevel="0" max="28" min="27" style="1" width="7.7"/>
    <col collapsed="false" customWidth="true" hidden="false" outlineLevel="0" max="29" min="29" style="1" width="9.41"/>
    <col collapsed="false" customWidth="true" hidden="false" outlineLevel="0" max="30" min="30" style="1" width="8.28"/>
    <col collapsed="false" customWidth="true" hidden="false" outlineLevel="0" max="32" min="31" style="1" width="7.7"/>
    <col collapsed="false" customWidth="true" hidden="false" outlineLevel="0" max="34" min="33" style="1" width="9.7"/>
    <col collapsed="false" customWidth="true" hidden="false" outlineLevel="0" max="35" min="35" style="1" width="6.99"/>
    <col collapsed="false" customWidth="true" hidden="false" outlineLevel="0" max="37" min="36" style="1" width="7.7"/>
    <col collapsed="false" customWidth="true" hidden="false" outlineLevel="0" max="38" min="38" style="1" width="14.28"/>
    <col collapsed="false" customWidth="false" hidden="false" outlineLevel="0" max="257" min="39" style="1" width="11.42"/>
  </cols>
  <sheetData>
    <row r="1" customFormat="false" ht="11.25" hidden="false" customHeight="false" outlineLevel="0" collapsed="false">
      <c r="A1" s="3" t="s">
        <v>75</v>
      </c>
      <c r="B1" s="4"/>
      <c r="C1" s="4"/>
      <c r="D1" s="4"/>
      <c r="E1" s="4"/>
      <c r="F1" s="4"/>
      <c r="G1" s="4"/>
      <c r="H1" s="4"/>
      <c r="I1" s="4"/>
      <c r="J1" s="4"/>
      <c r="K1" s="4"/>
      <c r="L1" s="4"/>
      <c r="M1" s="4"/>
      <c r="N1" s="4"/>
      <c r="O1" s="4"/>
      <c r="P1" s="4"/>
      <c r="Q1" s="4"/>
      <c r="R1" s="4"/>
      <c r="T1" s="3" t="s">
        <v>76</v>
      </c>
      <c r="U1" s="4"/>
      <c r="V1" s="4"/>
      <c r="W1" s="4"/>
      <c r="X1" s="4"/>
      <c r="Y1" s="4"/>
      <c r="Z1" s="4"/>
      <c r="AA1" s="4"/>
      <c r="AB1" s="4"/>
      <c r="AC1" s="4"/>
      <c r="AD1" s="4"/>
      <c r="AE1" s="4"/>
      <c r="AF1" s="4"/>
      <c r="AG1" s="4"/>
      <c r="AH1" s="4"/>
      <c r="AI1" s="4"/>
      <c r="AJ1" s="4"/>
      <c r="AK1" s="4"/>
    </row>
    <row r="2" customFormat="false" ht="11.25" hidden="false" customHeight="false" outlineLevel="0" collapsed="false">
      <c r="A2" s="3" t="s">
        <v>77</v>
      </c>
      <c r="B2" s="4"/>
      <c r="C2" s="4"/>
      <c r="D2" s="4"/>
      <c r="E2" s="4"/>
      <c r="F2" s="4"/>
      <c r="G2" s="4"/>
      <c r="H2" s="4"/>
      <c r="I2" s="4"/>
      <c r="J2" s="4"/>
      <c r="K2" s="4"/>
      <c r="L2" s="4"/>
      <c r="M2" s="4"/>
      <c r="N2" s="4"/>
      <c r="O2" s="4"/>
      <c r="P2" s="4"/>
      <c r="Q2" s="4"/>
      <c r="R2" s="4"/>
      <c r="T2" s="5" t="s">
        <v>78</v>
      </c>
      <c r="U2" s="5"/>
      <c r="V2" s="5"/>
      <c r="W2" s="5"/>
      <c r="X2" s="5"/>
      <c r="Y2" s="5"/>
      <c r="Z2" s="5"/>
      <c r="AA2" s="5"/>
      <c r="AB2" s="5"/>
      <c r="AC2" s="5"/>
      <c r="AD2" s="5"/>
      <c r="AE2" s="5"/>
      <c r="AF2" s="5"/>
      <c r="AG2" s="5"/>
      <c r="AH2" s="5"/>
      <c r="AI2" s="5"/>
      <c r="AJ2" s="5"/>
      <c r="AK2" s="4"/>
    </row>
    <row r="3" customFormat="false" ht="11.25" hidden="false" customHeight="false" outlineLevel="0" collapsed="false">
      <c r="A3" s="39" t="s">
        <v>4</v>
      </c>
      <c r="B3" s="4"/>
      <c r="C3" s="4"/>
      <c r="D3" s="4"/>
      <c r="E3" s="4"/>
      <c r="F3" s="4"/>
      <c r="G3" s="4"/>
      <c r="H3" s="4"/>
      <c r="I3" s="4"/>
      <c r="J3" s="4"/>
      <c r="K3" s="4"/>
      <c r="L3" s="4"/>
      <c r="M3" s="4"/>
      <c r="N3" s="4"/>
      <c r="O3" s="4"/>
      <c r="P3" s="4"/>
      <c r="Q3" s="4"/>
      <c r="R3" s="7" t="s">
        <v>5</v>
      </c>
      <c r="T3" s="6" t="s">
        <v>6</v>
      </c>
      <c r="U3" s="5"/>
      <c r="V3" s="5"/>
      <c r="W3" s="5"/>
      <c r="X3" s="5"/>
      <c r="Y3" s="5"/>
      <c r="Z3" s="5"/>
      <c r="AA3" s="5"/>
      <c r="AB3" s="5"/>
      <c r="AC3" s="5"/>
      <c r="AD3" s="5"/>
      <c r="AE3" s="5"/>
      <c r="AF3" s="5"/>
      <c r="AG3" s="5"/>
      <c r="AH3" s="5"/>
      <c r="AI3" s="5"/>
      <c r="AJ3" s="5"/>
      <c r="AK3" s="7" t="s">
        <v>53</v>
      </c>
    </row>
    <row r="4" customFormat="false" ht="23.25" hidden="false" customHeight="true" outlineLevel="0" collapsed="false">
      <c r="A4" s="9" t="s">
        <v>7</v>
      </c>
      <c r="B4" s="10" t="s">
        <v>8</v>
      </c>
      <c r="C4" s="11" t="s">
        <v>9</v>
      </c>
      <c r="D4" s="11" t="s">
        <v>10</v>
      </c>
      <c r="E4" s="11" t="s">
        <v>11</v>
      </c>
      <c r="F4" s="11" t="s">
        <v>12</v>
      </c>
      <c r="G4" s="11" t="s">
        <v>13</v>
      </c>
      <c r="H4" s="11" t="s">
        <v>14</v>
      </c>
      <c r="I4" s="11" t="s">
        <v>15</v>
      </c>
      <c r="J4" s="11" t="s">
        <v>16</v>
      </c>
      <c r="K4" s="11" t="s">
        <v>17</v>
      </c>
      <c r="L4" s="11" t="s">
        <v>18</v>
      </c>
      <c r="M4" s="11" t="s">
        <v>19</v>
      </c>
      <c r="N4" s="11" t="s">
        <v>20</v>
      </c>
      <c r="O4" s="11" t="s">
        <v>21</v>
      </c>
      <c r="P4" s="11" t="s">
        <v>22</v>
      </c>
      <c r="Q4" s="11" t="s">
        <v>23</v>
      </c>
      <c r="R4" s="11" t="s">
        <v>24</v>
      </c>
      <c r="S4" s="2"/>
      <c r="T4" s="9" t="s">
        <v>7</v>
      </c>
      <c r="U4" s="10" t="s">
        <v>8</v>
      </c>
      <c r="V4" s="11" t="s">
        <v>9</v>
      </c>
      <c r="W4" s="11" t="s">
        <v>10</v>
      </c>
      <c r="X4" s="11" t="s">
        <v>11</v>
      </c>
      <c r="Y4" s="11" t="s">
        <v>12</v>
      </c>
      <c r="Z4" s="11" t="s">
        <v>13</v>
      </c>
      <c r="AA4" s="11" t="s">
        <v>14</v>
      </c>
      <c r="AB4" s="11" t="s">
        <v>15</v>
      </c>
      <c r="AC4" s="11" t="s">
        <v>16</v>
      </c>
      <c r="AD4" s="11" t="s">
        <v>17</v>
      </c>
      <c r="AE4" s="11" t="s">
        <v>18</v>
      </c>
      <c r="AF4" s="11" t="s">
        <v>19</v>
      </c>
      <c r="AG4" s="11" t="s">
        <v>20</v>
      </c>
      <c r="AH4" s="11" t="s">
        <v>21</v>
      </c>
      <c r="AI4" s="11" t="s">
        <v>22</v>
      </c>
      <c r="AJ4" s="11" t="s">
        <v>23</v>
      </c>
      <c r="AK4" s="40" t="s">
        <v>24</v>
      </c>
      <c r="AL4" s="2"/>
    </row>
    <row r="5" customFormat="false" ht="12.75" hidden="false" customHeight="false" outlineLevel="0" collapsed="false">
      <c r="A5" s="65" t="s">
        <v>8</v>
      </c>
      <c r="B5" s="104" t="n">
        <v>4359909</v>
      </c>
      <c r="C5" s="104" t="n">
        <v>1018703</v>
      </c>
      <c r="D5" s="104" t="n">
        <v>956387</v>
      </c>
      <c r="E5" s="104" t="n">
        <v>649001</v>
      </c>
      <c r="F5" s="104" t="n">
        <v>384011</v>
      </c>
      <c r="G5" s="104" t="n">
        <v>278337</v>
      </c>
      <c r="H5" s="104" t="n">
        <v>231332</v>
      </c>
      <c r="I5" s="104" t="n">
        <v>91250</v>
      </c>
      <c r="J5" s="104" t="n">
        <v>38912</v>
      </c>
      <c r="K5" s="104" t="n">
        <v>122826</v>
      </c>
      <c r="L5" s="104" t="n">
        <v>155398</v>
      </c>
      <c r="M5" s="104" t="n">
        <v>129338</v>
      </c>
      <c r="N5" s="104" t="n">
        <v>41999</v>
      </c>
      <c r="O5" s="104" t="n">
        <v>81865</v>
      </c>
      <c r="P5" s="104" t="n">
        <v>78698</v>
      </c>
      <c r="Q5" s="104" t="n">
        <v>71537</v>
      </c>
      <c r="R5" s="104" t="n">
        <v>30315</v>
      </c>
      <c r="S5" s="2"/>
      <c r="T5" s="105" t="s">
        <v>8</v>
      </c>
      <c r="U5" s="16" t="n">
        <v>9.77855271749939</v>
      </c>
      <c r="V5" s="16" t="n">
        <v>37.7274828875541</v>
      </c>
      <c r="W5" s="16" t="n">
        <v>-15.6595604080775</v>
      </c>
      <c r="X5" s="16" t="n">
        <v>16.7195428050188</v>
      </c>
      <c r="Y5" s="16" t="n">
        <v>-16.1156841861301</v>
      </c>
      <c r="Z5" s="16" t="n">
        <v>26.8918613048211</v>
      </c>
      <c r="AA5" s="16" t="n">
        <v>36.1981913440423</v>
      </c>
      <c r="AB5" s="16" t="n">
        <v>47.4279452054795</v>
      </c>
      <c r="AC5" s="16" t="n">
        <v>18.115234375</v>
      </c>
      <c r="AD5" s="16" t="n">
        <v>-30.5537915425073</v>
      </c>
      <c r="AE5" s="16" t="n">
        <v>-45.2689223799534</v>
      </c>
      <c r="AF5" s="16" t="n">
        <v>-33.8090893627549</v>
      </c>
      <c r="AG5" s="16" t="n">
        <v>74.0231910283578</v>
      </c>
      <c r="AH5" s="16" t="n">
        <v>56.9828375984853</v>
      </c>
      <c r="AI5" s="16" t="n">
        <v>15.8250527332334</v>
      </c>
      <c r="AJ5" s="16" t="n">
        <v>-28.4006877559864</v>
      </c>
      <c r="AK5" s="16" t="n">
        <v>59.2445983836385</v>
      </c>
      <c r="AL5" s="2"/>
    </row>
    <row r="6" customFormat="false" ht="12.75" hidden="false" customHeight="false" outlineLevel="0" collapsed="false">
      <c r="A6" s="17" t="s">
        <v>25</v>
      </c>
      <c r="B6" s="104" t="n">
        <v>2749811</v>
      </c>
      <c r="C6" s="20" t="n">
        <v>694629</v>
      </c>
      <c r="D6" s="20" t="n">
        <v>742935</v>
      </c>
      <c r="E6" s="20" t="n">
        <v>388535</v>
      </c>
      <c r="F6" s="20" t="n">
        <v>172027</v>
      </c>
      <c r="G6" s="20" t="n">
        <v>144547</v>
      </c>
      <c r="H6" s="20" t="n">
        <v>189597</v>
      </c>
      <c r="I6" s="20" t="n">
        <v>51601</v>
      </c>
      <c r="J6" s="20" t="n">
        <v>22007</v>
      </c>
      <c r="K6" s="20" t="n">
        <v>51035</v>
      </c>
      <c r="L6" s="20" t="n">
        <v>118270</v>
      </c>
      <c r="M6" s="20" t="n">
        <v>58396</v>
      </c>
      <c r="N6" s="20" t="n">
        <v>12863</v>
      </c>
      <c r="O6" s="20" t="n">
        <v>7166</v>
      </c>
      <c r="P6" s="20" t="n">
        <v>38691</v>
      </c>
      <c r="Q6" s="20" t="n">
        <v>49183</v>
      </c>
      <c r="R6" s="20" t="n">
        <v>8329</v>
      </c>
      <c r="S6" s="2"/>
      <c r="T6" s="106" t="s">
        <v>25</v>
      </c>
      <c r="U6" s="16" t="n">
        <v>-0.000509125899924356</v>
      </c>
      <c r="V6" s="21" t="n">
        <v>28.2041204729431</v>
      </c>
      <c r="W6" s="21" t="n">
        <v>-22.4378983356552</v>
      </c>
      <c r="X6" s="21" t="n">
        <v>0.449380364703302</v>
      </c>
      <c r="Y6" s="21" t="n">
        <v>-32.983194498538</v>
      </c>
      <c r="Z6" s="21" t="n">
        <v>19.0346392522847</v>
      </c>
      <c r="AA6" s="21" t="n">
        <v>23.4861311096695</v>
      </c>
      <c r="AB6" s="107" t="n">
        <v>40.4372008294413</v>
      </c>
      <c r="AC6" s="21" t="n">
        <v>15.9767346753306</v>
      </c>
      <c r="AD6" s="21" t="n">
        <v>-56.1673361418634</v>
      </c>
      <c r="AE6" s="21" t="n">
        <v>-47.6841126236577</v>
      </c>
      <c r="AF6" s="21" t="n">
        <v>-73.8286868963628</v>
      </c>
      <c r="AG6" s="21" t="n">
        <v>275.036927621861</v>
      </c>
      <c r="AH6" s="21" t="n">
        <v>714.722299748814</v>
      </c>
      <c r="AI6" s="21" t="n">
        <v>-14.3573440851878</v>
      </c>
      <c r="AJ6" s="21" t="n">
        <v>-50.0416810686619</v>
      </c>
      <c r="AK6" s="21" t="n">
        <v>13.0387801656862</v>
      </c>
      <c r="AL6" s="2"/>
    </row>
    <row r="7" customFormat="false" ht="12.75" hidden="false" customHeight="false" outlineLevel="0" collapsed="false">
      <c r="A7" s="18" t="s">
        <v>26</v>
      </c>
      <c r="B7" s="104" t="n">
        <v>676616</v>
      </c>
      <c r="C7" s="20" t="n">
        <v>52450</v>
      </c>
      <c r="D7" s="20" t="n">
        <v>33932</v>
      </c>
      <c r="E7" s="20" t="n">
        <v>156664</v>
      </c>
      <c r="F7" s="20" t="n">
        <v>101846</v>
      </c>
      <c r="G7" s="20" t="n">
        <v>44455</v>
      </c>
      <c r="H7" s="20" t="n">
        <v>10628</v>
      </c>
      <c r="I7" s="20" t="n">
        <v>26442</v>
      </c>
      <c r="J7" s="20" t="n">
        <v>7090</v>
      </c>
      <c r="K7" s="20" t="n">
        <v>19429</v>
      </c>
      <c r="L7" s="20" t="n">
        <v>25264</v>
      </c>
      <c r="M7" s="20" t="n">
        <v>60981</v>
      </c>
      <c r="N7" s="20" t="n">
        <v>15250</v>
      </c>
      <c r="O7" s="20" t="n">
        <v>64254</v>
      </c>
      <c r="P7" s="20" t="n">
        <v>30154</v>
      </c>
      <c r="Q7" s="20" t="n">
        <v>15052</v>
      </c>
      <c r="R7" s="20" t="n">
        <v>12725</v>
      </c>
      <c r="S7" s="2"/>
      <c r="T7" s="106" t="s">
        <v>26</v>
      </c>
      <c r="U7" s="16" t="n">
        <v>18.3659564657058</v>
      </c>
      <c r="V7" s="21" t="n">
        <v>106.495710200191</v>
      </c>
      <c r="W7" s="21" t="n">
        <v>2.55216314982907</v>
      </c>
      <c r="X7" s="21" t="n">
        <v>17.8464739825359</v>
      </c>
      <c r="Y7" s="21" t="n">
        <v>12.3460911572374</v>
      </c>
      <c r="Z7" s="21" t="n">
        <v>60.3509166572939</v>
      </c>
      <c r="AA7" s="21" t="n">
        <v>20.6247647722996</v>
      </c>
      <c r="AB7" s="21" t="n">
        <v>-18.0848649875199</v>
      </c>
      <c r="AC7" s="21" t="n">
        <v>122.186177715092</v>
      </c>
      <c r="AD7" s="21" t="n">
        <v>27.3302794791291</v>
      </c>
      <c r="AE7" s="21" t="n">
        <v>-26.4684927169094</v>
      </c>
      <c r="AF7" s="21" t="n">
        <v>-13.9387678129253</v>
      </c>
      <c r="AG7" s="21" t="n">
        <v>4.59016393442624</v>
      </c>
      <c r="AH7" s="21" t="n">
        <v>-4.81215177265229</v>
      </c>
      <c r="AI7" s="21" t="n">
        <v>-63.2320753465544</v>
      </c>
      <c r="AJ7" s="21" t="n">
        <v>38.3404198777571</v>
      </c>
      <c r="AK7" s="21" t="n">
        <v>154.609037328094</v>
      </c>
      <c r="AL7" s="2"/>
    </row>
    <row r="8" customFormat="false" ht="12.75" hidden="false" customHeight="false" outlineLevel="0" collapsed="false">
      <c r="A8" s="18" t="s">
        <v>27</v>
      </c>
      <c r="B8" s="104" t="n">
        <v>143225</v>
      </c>
      <c r="C8" s="20" t="n">
        <v>92005</v>
      </c>
      <c r="D8" s="20" t="n">
        <v>26057</v>
      </c>
      <c r="E8" s="20" t="n">
        <v>2947</v>
      </c>
      <c r="F8" s="20" t="n">
        <v>3534</v>
      </c>
      <c r="G8" s="20" t="n">
        <v>3567</v>
      </c>
      <c r="H8" s="20" t="n">
        <v>2827</v>
      </c>
      <c r="I8" s="20" t="n">
        <v>7050</v>
      </c>
      <c r="J8" s="20" t="n">
        <v>0</v>
      </c>
      <c r="K8" s="20" t="n">
        <v>3962</v>
      </c>
      <c r="L8" s="20" t="n">
        <v>0</v>
      </c>
      <c r="M8" s="20" t="n">
        <v>76</v>
      </c>
      <c r="N8" s="20" t="n">
        <v>259</v>
      </c>
      <c r="O8" s="20" t="n">
        <v>686</v>
      </c>
      <c r="P8" s="20" t="n">
        <v>255</v>
      </c>
      <c r="Q8" s="20" t="n">
        <v>0</v>
      </c>
      <c r="R8" s="20" t="n">
        <v>0</v>
      </c>
      <c r="S8" s="2"/>
      <c r="T8" s="106" t="s">
        <v>27</v>
      </c>
      <c r="U8" s="16" t="n">
        <v>22.7872229010299</v>
      </c>
      <c r="V8" s="21" t="n">
        <v>13.6764306287702</v>
      </c>
      <c r="W8" s="21" t="n">
        <v>-20.3208350922977</v>
      </c>
      <c r="X8" s="21" t="n">
        <v>-89.1414998303359</v>
      </c>
      <c r="Y8" s="21" t="n">
        <v>856.31013016412</v>
      </c>
      <c r="Z8" s="21" t="n">
        <v>4.28931875525652</v>
      </c>
      <c r="AA8" s="21" t="n">
        <v>-18.0756986204457</v>
      </c>
      <c r="AB8" s="107" t="n">
        <v>-17.0780141843972</v>
      </c>
      <c r="AC8" s="107" t="s">
        <v>28</v>
      </c>
      <c r="AD8" s="21" t="n">
        <v>-90.1564866229177</v>
      </c>
      <c r="AE8" s="107" t="s">
        <v>28</v>
      </c>
      <c r="AF8" s="107" t="n">
        <v>3010.52631578947</v>
      </c>
      <c r="AG8" s="107" t="n">
        <v>-67.5675675675676</v>
      </c>
      <c r="AH8" s="21" t="n">
        <v>-58.0174927113703</v>
      </c>
      <c r="AI8" s="21" t="n">
        <v>-17.6470588235294</v>
      </c>
      <c r="AJ8" s="107" t="s">
        <v>28</v>
      </c>
      <c r="AK8" s="107" t="s">
        <v>28</v>
      </c>
      <c r="AL8" s="2"/>
    </row>
    <row r="9" customFormat="false" ht="12.75" hidden="false" customHeight="false" outlineLevel="0" collapsed="false">
      <c r="A9" s="18" t="s">
        <v>29</v>
      </c>
      <c r="B9" s="104" t="n">
        <v>187798</v>
      </c>
      <c r="C9" s="20" t="n">
        <v>30622</v>
      </c>
      <c r="D9" s="20" t="n">
        <v>21831</v>
      </c>
      <c r="E9" s="20" t="n">
        <v>21108</v>
      </c>
      <c r="F9" s="20" t="n">
        <v>47194</v>
      </c>
      <c r="G9" s="20" t="n">
        <v>7620</v>
      </c>
      <c r="H9" s="20" t="n">
        <v>6622</v>
      </c>
      <c r="I9" s="20" t="n">
        <v>3088</v>
      </c>
      <c r="J9" s="20" t="n">
        <v>0</v>
      </c>
      <c r="K9" s="20" t="n">
        <v>30592</v>
      </c>
      <c r="L9" s="20" t="n">
        <v>1549</v>
      </c>
      <c r="M9" s="20" t="n">
        <v>2572</v>
      </c>
      <c r="N9" s="20" t="n">
        <v>3186</v>
      </c>
      <c r="O9" s="20" t="n">
        <v>2431</v>
      </c>
      <c r="P9" s="20" t="n">
        <v>6142</v>
      </c>
      <c r="Q9" s="20" t="n">
        <v>1785</v>
      </c>
      <c r="R9" s="20" t="n">
        <v>1456</v>
      </c>
      <c r="S9" s="2"/>
      <c r="T9" s="106" t="s">
        <v>29</v>
      </c>
      <c r="U9" s="16" t="n">
        <v>51.2497470686589</v>
      </c>
      <c r="V9" s="21" t="n">
        <v>177.349617921756</v>
      </c>
      <c r="W9" s="21" t="n">
        <v>85.5480738399524</v>
      </c>
      <c r="X9" s="21" t="n">
        <v>-23.611900701156</v>
      </c>
      <c r="Y9" s="21" t="n">
        <v>-73.8462516421579</v>
      </c>
      <c r="Z9" s="21" t="n">
        <v>376.482939632546</v>
      </c>
      <c r="AA9" s="21" t="n">
        <v>36.6052552099064</v>
      </c>
      <c r="AB9" s="21" t="n">
        <v>722.344559585492</v>
      </c>
      <c r="AC9" s="21" t="s">
        <v>28</v>
      </c>
      <c r="AD9" s="21" t="n">
        <v>-97.9765951882845</v>
      </c>
      <c r="AE9" s="21" t="n">
        <v>-84.5061329890252</v>
      </c>
      <c r="AF9" s="21" t="n">
        <v>188.53032659409</v>
      </c>
      <c r="AG9" s="21" t="n">
        <v>-15.9761456371626</v>
      </c>
      <c r="AH9" s="21" t="n">
        <v>-37.8033730974907</v>
      </c>
      <c r="AI9" s="21" t="n">
        <v>628.394659719961</v>
      </c>
      <c r="AJ9" s="21" t="n">
        <v>-72.8851540616247</v>
      </c>
      <c r="AK9" s="21" t="n">
        <v>5.15109890109891</v>
      </c>
      <c r="AL9" s="2"/>
    </row>
    <row r="10" customFormat="false" ht="12.75" hidden="false" customHeight="false" outlineLevel="0" collapsed="false">
      <c r="A10" s="18" t="s">
        <v>30</v>
      </c>
      <c r="B10" s="104" t="n">
        <v>161494</v>
      </c>
      <c r="C10" s="20" t="n">
        <v>17100</v>
      </c>
      <c r="D10" s="20" t="n">
        <v>14868</v>
      </c>
      <c r="E10" s="20" t="n">
        <v>60461</v>
      </c>
      <c r="F10" s="20" t="n">
        <v>6968</v>
      </c>
      <c r="G10" s="20" t="n">
        <v>14382</v>
      </c>
      <c r="H10" s="20" t="n">
        <v>13281</v>
      </c>
      <c r="I10" s="20" t="n">
        <v>2439</v>
      </c>
      <c r="J10" s="20" t="n">
        <v>26</v>
      </c>
      <c r="K10" s="20" t="n">
        <v>16982</v>
      </c>
      <c r="L10" s="20" t="n">
        <v>420</v>
      </c>
      <c r="M10" s="20" t="n">
        <v>1625</v>
      </c>
      <c r="N10" s="20" t="n">
        <v>3342</v>
      </c>
      <c r="O10" s="20" t="n">
        <v>5188</v>
      </c>
      <c r="P10" s="20" t="n">
        <v>801</v>
      </c>
      <c r="Q10" s="20" t="n">
        <v>606</v>
      </c>
      <c r="R10" s="20" t="n">
        <v>3005</v>
      </c>
      <c r="S10" s="2"/>
      <c r="T10" s="106" t="s">
        <v>30</v>
      </c>
      <c r="U10" s="16" t="n">
        <v>46.3918164142321</v>
      </c>
      <c r="V10" s="21" t="n">
        <v>15.5029239766082</v>
      </c>
      <c r="W10" s="21" t="n">
        <v>188.77454936777</v>
      </c>
      <c r="X10" s="21" t="n">
        <v>83.2536676535287</v>
      </c>
      <c r="Y10" s="21" t="n">
        <v>79.5924225028703</v>
      </c>
      <c r="Z10" s="21" t="n">
        <v>82.3112223612849</v>
      </c>
      <c r="AA10" s="21" t="n">
        <v>-45.1170845568858</v>
      </c>
      <c r="AB10" s="107" t="n">
        <v>102.419024190242</v>
      </c>
      <c r="AC10" s="21" t="n">
        <v>2188.46153846154</v>
      </c>
      <c r="AD10" s="21" t="n">
        <v>-83.7357201743022</v>
      </c>
      <c r="AE10" s="107" t="n">
        <v>33.3333333333333</v>
      </c>
      <c r="AF10" s="21" t="n">
        <v>-62.8307692307692</v>
      </c>
      <c r="AG10" s="21" t="n">
        <v>-33.2734889287852</v>
      </c>
      <c r="AH10" s="21" t="n">
        <v>-59.9267540478026</v>
      </c>
      <c r="AI10" s="107" t="n">
        <v>-14.7315855181024</v>
      </c>
      <c r="AJ10" s="107" t="n">
        <v>19.4719471947195</v>
      </c>
      <c r="AK10" s="107" t="n">
        <v>-42.2961730449251</v>
      </c>
      <c r="AL10" s="2"/>
    </row>
    <row r="11" customFormat="false" ht="12.75" hidden="false" customHeight="false" outlineLevel="0" collapsed="false">
      <c r="A11" s="18" t="s">
        <v>31</v>
      </c>
      <c r="B11" s="104" t="n">
        <v>69816</v>
      </c>
      <c r="C11" s="20" t="n">
        <v>1196</v>
      </c>
      <c r="D11" s="20" t="n">
        <v>1319</v>
      </c>
      <c r="E11" s="20" t="n">
        <v>5995</v>
      </c>
      <c r="F11" s="20" t="n">
        <v>16814</v>
      </c>
      <c r="G11" s="20" t="n">
        <v>24801</v>
      </c>
      <c r="H11" s="20" t="n">
        <v>5798</v>
      </c>
      <c r="I11" s="20" t="n">
        <v>0</v>
      </c>
      <c r="J11" s="20" t="n">
        <v>2053</v>
      </c>
      <c r="K11" s="20" t="n">
        <v>0</v>
      </c>
      <c r="L11" s="20" t="n">
        <v>480</v>
      </c>
      <c r="M11" s="20" t="n">
        <v>1138</v>
      </c>
      <c r="N11" s="20" t="n">
        <v>5701</v>
      </c>
      <c r="O11" s="20" t="n">
        <v>0</v>
      </c>
      <c r="P11" s="20" t="n">
        <v>0</v>
      </c>
      <c r="Q11" s="20" t="n">
        <v>4521</v>
      </c>
      <c r="R11" s="20" t="n">
        <v>0</v>
      </c>
      <c r="S11" s="2"/>
      <c r="T11" s="106" t="s">
        <v>31</v>
      </c>
      <c r="U11" s="16" t="n">
        <v>57.1473587716283</v>
      </c>
      <c r="V11" s="21" t="n">
        <v>2217.47491638796</v>
      </c>
      <c r="W11" s="21" t="n">
        <v>735.405610310842</v>
      </c>
      <c r="X11" s="21" t="n">
        <v>419.082568807339</v>
      </c>
      <c r="Y11" s="21" t="n">
        <v>-98.5726180563816</v>
      </c>
      <c r="Z11" s="21" t="n">
        <v>-74.1179791137454</v>
      </c>
      <c r="AA11" s="21" t="n">
        <v>140.358744394619</v>
      </c>
      <c r="AB11" s="107" t="s">
        <v>28</v>
      </c>
      <c r="AC11" s="61" t="n">
        <v>76.619581100828</v>
      </c>
      <c r="AD11" s="107" t="s">
        <v>28</v>
      </c>
      <c r="AE11" s="21" t="n">
        <v>691.666666666667</v>
      </c>
      <c r="AF11" s="21" t="n">
        <v>77.9437609841828</v>
      </c>
      <c r="AG11" s="107" t="n">
        <v>-53.7098754604455</v>
      </c>
      <c r="AH11" s="107" t="s">
        <v>28</v>
      </c>
      <c r="AI11" s="107" t="s">
        <v>28</v>
      </c>
      <c r="AJ11" s="107" t="n">
        <v>-60.0088476000885</v>
      </c>
      <c r="AK11" s="107" t="s">
        <v>28</v>
      </c>
      <c r="AL11" s="2"/>
    </row>
    <row r="12" customFormat="false" ht="12.75" hidden="false" customHeight="false" outlineLevel="0" collapsed="false">
      <c r="A12" s="18" t="s">
        <v>32</v>
      </c>
      <c r="B12" s="104" t="n">
        <v>91276</v>
      </c>
      <c r="C12" s="20" t="n">
        <v>70944</v>
      </c>
      <c r="D12" s="20" t="n">
        <v>2521</v>
      </c>
      <c r="E12" s="20" t="n">
        <v>0</v>
      </c>
      <c r="F12" s="20" t="n">
        <v>4760</v>
      </c>
      <c r="G12" s="20" t="n">
        <v>7493</v>
      </c>
      <c r="H12" s="20" t="n">
        <v>185</v>
      </c>
      <c r="I12" s="20" t="n">
        <v>0</v>
      </c>
      <c r="J12" s="20" t="n">
        <v>842</v>
      </c>
      <c r="K12" s="20" t="n">
        <v>0</v>
      </c>
      <c r="L12" s="20" t="n">
        <v>2631</v>
      </c>
      <c r="M12" s="20" t="n">
        <v>0</v>
      </c>
      <c r="N12" s="20" t="n">
        <v>0</v>
      </c>
      <c r="O12" s="20" t="n">
        <v>1900</v>
      </c>
      <c r="P12" s="20" t="n">
        <v>0</v>
      </c>
      <c r="Q12" s="20" t="n">
        <v>0</v>
      </c>
      <c r="R12" s="20" t="n">
        <v>0</v>
      </c>
      <c r="S12" s="2"/>
      <c r="T12" s="106" t="s">
        <v>32</v>
      </c>
      <c r="U12" s="16" t="n">
        <v>4.76795652745518</v>
      </c>
      <c r="V12" s="21" t="n">
        <v>-53.3547586829048</v>
      </c>
      <c r="W12" s="21" t="n">
        <v>512.019040063467</v>
      </c>
      <c r="X12" s="21" t="s">
        <v>28</v>
      </c>
      <c r="Y12" s="21" t="n">
        <v>-96.0924369747899</v>
      </c>
      <c r="Z12" s="107" t="n">
        <v>-100</v>
      </c>
      <c r="AA12" s="107" t="n">
        <v>4614.05405405405</v>
      </c>
      <c r="AB12" s="107" t="s">
        <v>28</v>
      </c>
      <c r="AC12" s="107" t="n">
        <v>-100</v>
      </c>
      <c r="AD12" s="21" t="s">
        <v>28</v>
      </c>
      <c r="AE12" s="107" t="n">
        <v>-100</v>
      </c>
      <c r="AF12" s="107" t="s">
        <v>28</v>
      </c>
      <c r="AG12" s="107" t="s">
        <v>28</v>
      </c>
      <c r="AH12" s="107" t="n">
        <v>163.157894736842</v>
      </c>
      <c r="AI12" s="107" t="s">
        <v>28</v>
      </c>
      <c r="AJ12" s="107" t="s">
        <v>28</v>
      </c>
      <c r="AK12" s="107" t="s">
        <v>28</v>
      </c>
      <c r="AL12" s="2"/>
    </row>
    <row r="13" customFormat="false" ht="12.75" hidden="false" customHeight="false" outlineLevel="0" collapsed="false">
      <c r="A13" s="18" t="s">
        <v>33</v>
      </c>
      <c r="B13" s="104" t="n">
        <v>93948</v>
      </c>
      <c r="C13" s="20" t="n">
        <v>3222</v>
      </c>
      <c r="D13" s="20" t="n">
        <v>62241</v>
      </c>
      <c r="E13" s="20" t="n">
        <v>390</v>
      </c>
      <c r="F13" s="20" t="n">
        <v>16355</v>
      </c>
      <c r="G13" s="20" t="n">
        <v>3551</v>
      </c>
      <c r="H13" s="20" t="n">
        <v>0</v>
      </c>
      <c r="I13" s="20" t="n">
        <v>0</v>
      </c>
      <c r="J13" s="20" t="n">
        <v>0</v>
      </c>
      <c r="K13" s="20" t="n">
        <v>326</v>
      </c>
      <c r="L13" s="20" t="n">
        <v>1010</v>
      </c>
      <c r="M13" s="20" t="n">
        <v>3980</v>
      </c>
      <c r="N13" s="20" t="n">
        <v>113</v>
      </c>
      <c r="O13" s="20" t="n">
        <v>0</v>
      </c>
      <c r="P13" s="20" t="n">
        <v>0</v>
      </c>
      <c r="Q13" s="20" t="n">
        <v>0</v>
      </c>
      <c r="R13" s="20" t="n">
        <v>2760</v>
      </c>
      <c r="S13" s="2"/>
      <c r="T13" s="106" t="s">
        <v>33</v>
      </c>
      <c r="U13" s="16" t="n">
        <v>-30.8596244731128</v>
      </c>
      <c r="V13" s="21" t="n">
        <v>330.974549968963</v>
      </c>
      <c r="W13" s="21" t="n">
        <v>-90.1045934351955</v>
      </c>
      <c r="X13" s="21" t="n">
        <v>-100</v>
      </c>
      <c r="Y13" s="21" t="n">
        <v>27.985325588505</v>
      </c>
      <c r="Z13" s="21" t="n">
        <v>483.159673331456</v>
      </c>
      <c r="AA13" s="107" t="s">
        <v>28</v>
      </c>
      <c r="AB13" s="21" t="s">
        <v>28</v>
      </c>
      <c r="AC13" s="107" t="s">
        <v>28</v>
      </c>
      <c r="AD13" s="107" t="n">
        <v>-100</v>
      </c>
      <c r="AE13" s="107" t="n">
        <v>-100</v>
      </c>
      <c r="AF13" s="107" t="n">
        <v>-98.3417085427136</v>
      </c>
      <c r="AG13" s="107" t="n">
        <v>-100</v>
      </c>
      <c r="AH13" s="107" t="s">
        <v>28</v>
      </c>
      <c r="AI13" s="107" t="s">
        <v>28</v>
      </c>
      <c r="AJ13" s="107" t="s">
        <v>28</v>
      </c>
      <c r="AK13" s="107" t="n">
        <v>-100</v>
      </c>
      <c r="AL13" s="2"/>
    </row>
    <row r="14" customFormat="false" ht="12.75" hidden="false" customHeight="false" outlineLevel="0" collapsed="false">
      <c r="A14" s="18" t="s">
        <v>34</v>
      </c>
      <c r="B14" s="104" t="n">
        <v>20406</v>
      </c>
      <c r="C14" s="20" t="n">
        <v>4147</v>
      </c>
      <c r="D14" s="20" t="n">
        <v>5442</v>
      </c>
      <c r="E14" s="20" t="n">
        <v>0</v>
      </c>
      <c r="F14" s="20" t="n">
        <v>1776</v>
      </c>
      <c r="G14" s="20" t="n">
        <v>7606</v>
      </c>
      <c r="H14" s="20" t="n">
        <v>0</v>
      </c>
      <c r="I14" s="20" t="n">
        <v>0</v>
      </c>
      <c r="J14" s="20" t="n">
        <v>0</v>
      </c>
      <c r="K14" s="20" t="n">
        <v>0</v>
      </c>
      <c r="L14" s="20" t="n">
        <v>0</v>
      </c>
      <c r="M14" s="20" t="n">
        <v>0</v>
      </c>
      <c r="N14" s="20" t="n">
        <v>0</v>
      </c>
      <c r="O14" s="20" t="n">
        <v>0</v>
      </c>
      <c r="P14" s="20" t="n">
        <v>0</v>
      </c>
      <c r="Q14" s="20" t="n">
        <v>195</v>
      </c>
      <c r="R14" s="20" t="n">
        <v>1240</v>
      </c>
      <c r="S14" s="2"/>
      <c r="T14" s="106" t="s">
        <v>34</v>
      </c>
      <c r="U14" s="16" t="n">
        <v>246.907772223856</v>
      </c>
      <c r="V14" s="21" t="n">
        <v>1029.37062937063</v>
      </c>
      <c r="W14" s="21" t="n">
        <v>81.0731348768835</v>
      </c>
      <c r="X14" s="21" t="s">
        <v>28</v>
      </c>
      <c r="Y14" s="107" t="s">
        <v>79</v>
      </c>
      <c r="Z14" s="107" t="n">
        <v>-80.9361030765185</v>
      </c>
      <c r="AA14" s="21" t="s">
        <v>28</v>
      </c>
      <c r="AB14" s="107" t="s">
        <v>28</v>
      </c>
      <c r="AC14" s="107" t="s">
        <v>28</v>
      </c>
      <c r="AD14" s="107" t="s">
        <v>28</v>
      </c>
      <c r="AE14" s="107" t="s">
        <v>28</v>
      </c>
      <c r="AF14" s="107" t="s">
        <v>28</v>
      </c>
      <c r="AG14" s="107" t="s">
        <v>28</v>
      </c>
      <c r="AH14" s="107" t="s">
        <v>28</v>
      </c>
      <c r="AI14" s="107" t="s">
        <v>28</v>
      </c>
      <c r="AJ14" s="107" t="n">
        <v>-100</v>
      </c>
      <c r="AK14" s="107" t="n">
        <v>45.1612903225806</v>
      </c>
      <c r="AL14" s="2"/>
    </row>
    <row r="15" customFormat="false" ht="12.75" hidden="false" customHeight="false" outlineLevel="0" collapsed="false">
      <c r="A15" s="45" t="s">
        <v>35</v>
      </c>
      <c r="B15" s="108" t="n">
        <v>165519</v>
      </c>
      <c r="C15" s="24" t="n">
        <v>52388</v>
      </c>
      <c r="D15" s="24" t="n">
        <v>45241</v>
      </c>
      <c r="E15" s="24" t="n">
        <v>12901</v>
      </c>
      <c r="F15" s="24" t="n">
        <v>12737</v>
      </c>
      <c r="G15" s="24" t="n">
        <v>20315</v>
      </c>
      <c r="H15" s="24" t="n">
        <v>2394</v>
      </c>
      <c r="I15" s="24" t="n">
        <v>630</v>
      </c>
      <c r="J15" s="24" t="n">
        <v>6894</v>
      </c>
      <c r="K15" s="24" t="n">
        <v>500</v>
      </c>
      <c r="L15" s="24" t="n">
        <v>5774</v>
      </c>
      <c r="M15" s="24" t="n">
        <v>570</v>
      </c>
      <c r="N15" s="24" t="n">
        <v>1285</v>
      </c>
      <c r="O15" s="24" t="n">
        <v>240</v>
      </c>
      <c r="P15" s="24" t="n">
        <v>2655</v>
      </c>
      <c r="Q15" s="24" t="n">
        <v>195</v>
      </c>
      <c r="R15" s="24" t="n">
        <v>800</v>
      </c>
      <c r="S15" s="2"/>
      <c r="T15" s="109" t="s">
        <v>35</v>
      </c>
      <c r="U15" s="25" t="n">
        <v>19.7185821567313</v>
      </c>
      <c r="V15" s="26" t="n">
        <v>40.0797892647171</v>
      </c>
      <c r="W15" s="26" t="n">
        <v>8.13642492429435</v>
      </c>
      <c r="X15" s="26" t="n">
        <v>72.281218510193</v>
      </c>
      <c r="Y15" s="26" t="n">
        <v>-57.4389573682971</v>
      </c>
      <c r="Z15" s="26" t="n">
        <v>-26.0792517843958</v>
      </c>
      <c r="AA15" s="26" t="n">
        <v>895.279866332498</v>
      </c>
      <c r="AB15" s="26" t="n">
        <v>-49.6825396825397</v>
      </c>
      <c r="AC15" s="110" t="n">
        <v>-95.7354221061793</v>
      </c>
      <c r="AD15" s="26" t="n">
        <v>59.4</v>
      </c>
      <c r="AE15" s="110" t="n">
        <v>-100</v>
      </c>
      <c r="AF15" s="26" t="n">
        <v>841.40350877193</v>
      </c>
      <c r="AG15" s="26" t="n">
        <v>-1.40077821011673</v>
      </c>
      <c r="AH15" s="110" t="n">
        <v>-62.5</v>
      </c>
      <c r="AI15" s="26" t="n">
        <v>-55.2542372881356</v>
      </c>
      <c r="AJ15" s="110" t="n">
        <v>-100</v>
      </c>
      <c r="AK15" s="110" t="n">
        <v>-95</v>
      </c>
      <c r="AL15" s="2"/>
    </row>
    <row r="16" s="27" customFormat="true" ht="9" hidden="false" customHeight="false" outlineLevel="0" collapsed="false">
      <c r="A16" s="27" t="s">
        <v>36</v>
      </c>
      <c r="T16" s="27" t="s">
        <v>36</v>
      </c>
    </row>
    <row r="17" s="27" customFormat="true" ht="9" hidden="false" customHeight="false" outlineLevel="0" collapsed="false">
      <c r="A17" s="48" t="s">
        <v>37</v>
      </c>
      <c r="T17" s="27" t="s">
        <v>38</v>
      </c>
    </row>
    <row r="18" s="27" customFormat="true" ht="9" hidden="false" customHeight="false" outlineLevel="0" collapsed="false">
      <c r="A18" s="27" t="s">
        <v>39</v>
      </c>
      <c r="T18" s="48" t="s">
        <v>40</v>
      </c>
    </row>
    <row r="19" s="27" customFormat="true" ht="9" hidden="false" customHeight="false" outlineLevel="0" collapsed="false">
      <c r="A19" s="34" t="str">
        <f aca="false">'Anexo A'!A20</f>
        <v>Fecha de publicación: 6 de marzo de 2015</v>
      </c>
      <c r="T19" s="48" t="s">
        <v>54</v>
      </c>
    </row>
    <row r="20" s="27" customFormat="true" ht="9" hidden="false" customHeight="false" outlineLevel="0" collapsed="false">
      <c r="T20" s="27" t="s">
        <v>39</v>
      </c>
    </row>
    <row r="21" customFormat="false" ht="12.75" hidden="false" customHeight="false" outlineLevel="0" collapsed="false">
      <c r="A21" s="2"/>
      <c r="B21" s="2"/>
      <c r="C21" s="2"/>
      <c r="D21" s="2"/>
      <c r="E21" s="2"/>
      <c r="F21" s="111"/>
      <c r="G21" s="2"/>
      <c r="H21" s="2"/>
      <c r="I21" s="2"/>
      <c r="J21" s="2"/>
      <c r="K21" s="2"/>
      <c r="L21" s="2"/>
      <c r="M21" s="2"/>
      <c r="N21" s="2"/>
      <c r="O21" s="2"/>
      <c r="P21" s="2"/>
      <c r="Q21" s="2"/>
      <c r="R21" s="2"/>
      <c r="S21" s="2"/>
      <c r="T21" s="34" t="str">
        <f aca="false">A19</f>
        <v>Fecha de publicación: 6 de marzo de 2015</v>
      </c>
      <c r="U21" s="2"/>
      <c r="V21" s="2"/>
      <c r="W21" s="2"/>
      <c r="X21" s="2"/>
      <c r="Y21" s="2"/>
      <c r="Z21" s="2"/>
      <c r="AA21" s="2"/>
      <c r="AB21" s="2"/>
      <c r="AC21" s="2"/>
      <c r="AD21" s="2"/>
      <c r="AE21" s="2"/>
      <c r="AF21" s="2"/>
      <c r="AG21" s="2"/>
      <c r="AH21" s="2"/>
      <c r="AI21" s="2"/>
      <c r="AJ21" s="2"/>
      <c r="AK21" s="2"/>
      <c r="AL21" s="2"/>
    </row>
    <row r="22" customFormat="false" ht="11.25" hidden="false" customHeight="false" outlineLevel="0" collapsed="false">
      <c r="A22" s="3" t="s">
        <v>80</v>
      </c>
      <c r="B22" s="4"/>
      <c r="C22" s="4"/>
      <c r="D22" s="4"/>
      <c r="E22" s="4"/>
      <c r="F22" s="4"/>
      <c r="G22" s="4"/>
      <c r="H22" s="4"/>
      <c r="I22" s="4"/>
      <c r="J22" s="4"/>
      <c r="K22" s="4"/>
      <c r="L22" s="4"/>
      <c r="M22" s="4"/>
      <c r="N22" s="4"/>
      <c r="O22" s="4"/>
      <c r="P22" s="4"/>
      <c r="Q22" s="4"/>
      <c r="R22" s="4"/>
      <c r="T22" s="3" t="s">
        <v>81</v>
      </c>
      <c r="U22" s="38"/>
      <c r="V22" s="38"/>
      <c r="W22" s="38"/>
      <c r="X22" s="38"/>
      <c r="Y22" s="38"/>
      <c r="Z22" s="38"/>
      <c r="AA22" s="38"/>
      <c r="AB22" s="38"/>
      <c r="AC22" s="38"/>
      <c r="AD22" s="38"/>
      <c r="AE22" s="38"/>
      <c r="AF22" s="38"/>
      <c r="AG22" s="38"/>
      <c r="AH22" s="38"/>
      <c r="AI22" s="38"/>
      <c r="AJ22" s="38"/>
      <c r="AK22" s="38"/>
    </row>
    <row r="23" customFormat="false" ht="11.25" hidden="false" customHeight="false" outlineLevel="0" collapsed="false">
      <c r="A23" s="3" t="s">
        <v>77</v>
      </c>
      <c r="B23" s="4"/>
      <c r="C23" s="4"/>
      <c r="D23" s="4"/>
      <c r="E23" s="4"/>
      <c r="F23" s="4"/>
      <c r="G23" s="4"/>
      <c r="H23" s="4"/>
      <c r="I23" s="4"/>
      <c r="J23" s="4"/>
      <c r="K23" s="4"/>
      <c r="L23" s="4"/>
      <c r="M23" s="4"/>
      <c r="O23" s="4"/>
      <c r="P23" s="4"/>
      <c r="Q23" s="4"/>
      <c r="R23" s="4"/>
      <c r="T23" s="5" t="s">
        <v>82</v>
      </c>
      <c r="U23" s="5"/>
      <c r="V23" s="5"/>
      <c r="W23" s="5"/>
      <c r="X23" s="5"/>
      <c r="Y23" s="5"/>
      <c r="Z23" s="5"/>
      <c r="AA23" s="4"/>
      <c r="AB23" s="4"/>
      <c r="AC23" s="4"/>
      <c r="AD23" s="4"/>
      <c r="AE23" s="4"/>
      <c r="AF23" s="4"/>
      <c r="AG23" s="4"/>
      <c r="AH23" s="4"/>
      <c r="AI23" s="4"/>
      <c r="AJ23" s="4"/>
      <c r="AK23" s="4"/>
    </row>
    <row r="24" customFormat="false" ht="11.25" hidden="false" customHeight="false" outlineLevel="0" collapsed="false">
      <c r="A24" s="39" t="s">
        <v>46</v>
      </c>
      <c r="B24" s="4"/>
      <c r="C24" s="4"/>
      <c r="D24" s="4"/>
      <c r="E24" s="4"/>
      <c r="F24" s="4"/>
      <c r="G24" s="4"/>
      <c r="H24" s="4"/>
      <c r="I24" s="4"/>
      <c r="J24" s="4"/>
      <c r="K24" s="4"/>
      <c r="L24" s="4"/>
      <c r="M24" s="4"/>
      <c r="N24" s="4"/>
      <c r="O24" s="4"/>
      <c r="Q24" s="4"/>
      <c r="R24" s="7" t="s">
        <v>5</v>
      </c>
      <c r="T24" s="6" t="s">
        <v>6</v>
      </c>
      <c r="U24" s="5"/>
      <c r="V24" s="5"/>
      <c r="W24" s="5"/>
      <c r="X24" s="5"/>
      <c r="Y24" s="5"/>
      <c r="Z24" s="5"/>
      <c r="AA24" s="5"/>
      <c r="AB24" s="8"/>
      <c r="AC24" s="8"/>
      <c r="AD24" s="8"/>
      <c r="AE24" s="8"/>
      <c r="AF24" s="8"/>
      <c r="AG24" s="8"/>
      <c r="AH24" s="8"/>
      <c r="AI24" s="8"/>
      <c r="AJ24" s="8"/>
      <c r="AK24" s="8"/>
    </row>
    <row r="25" customFormat="false" ht="25.5" hidden="false" customHeight="true" outlineLevel="0" collapsed="false">
      <c r="A25" s="9" t="s">
        <v>7</v>
      </c>
      <c r="B25" s="10" t="s">
        <v>8</v>
      </c>
      <c r="C25" s="11" t="s">
        <v>9</v>
      </c>
      <c r="D25" s="11" t="s">
        <v>10</v>
      </c>
      <c r="E25" s="11" t="s">
        <v>11</v>
      </c>
      <c r="F25" s="11" t="s">
        <v>12</v>
      </c>
      <c r="G25" s="11" t="s">
        <v>13</v>
      </c>
      <c r="H25" s="11" t="s">
        <v>14</v>
      </c>
      <c r="I25" s="11" t="s">
        <v>15</v>
      </c>
      <c r="J25" s="11" t="s">
        <v>16</v>
      </c>
      <c r="K25" s="11" t="s">
        <v>17</v>
      </c>
      <c r="L25" s="11" t="s">
        <v>18</v>
      </c>
      <c r="M25" s="11" t="s">
        <v>19</v>
      </c>
      <c r="N25" s="11" t="s">
        <v>20</v>
      </c>
      <c r="O25" s="11" t="s">
        <v>21</v>
      </c>
      <c r="P25" s="11" t="s">
        <v>22</v>
      </c>
      <c r="Q25" s="11" t="s">
        <v>23</v>
      </c>
      <c r="R25" s="11" t="s">
        <v>24</v>
      </c>
      <c r="S25" s="2"/>
      <c r="T25" s="9" t="s">
        <v>7</v>
      </c>
      <c r="U25" s="10" t="s">
        <v>8</v>
      </c>
      <c r="V25" s="11" t="s">
        <v>9</v>
      </c>
      <c r="W25" s="11" t="s">
        <v>10</v>
      </c>
      <c r="X25" s="11" t="s">
        <v>11</v>
      </c>
      <c r="Y25" s="11" t="s">
        <v>12</v>
      </c>
      <c r="Z25" s="11" t="s">
        <v>13</v>
      </c>
      <c r="AA25" s="11" t="s">
        <v>14</v>
      </c>
      <c r="AB25" s="11" t="s">
        <v>15</v>
      </c>
      <c r="AC25" s="11" t="s">
        <v>16</v>
      </c>
      <c r="AD25" s="11" t="s">
        <v>17</v>
      </c>
      <c r="AE25" s="11" t="s">
        <v>18</v>
      </c>
      <c r="AF25" s="11" t="s">
        <v>19</v>
      </c>
      <c r="AG25" s="11" t="s">
        <v>20</v>
      </c>
      <c r="AH25" s="11" t="s">
        <v>21</v>
      </c>
      <c r="AI25" s="11" t="s">
        <v>22</v>
      </c>
      <c r="AJ25" s="11" t="s">
        <v>23</v>
      </c>
      <c r="AK25" s="11" t="s">
        <v>24</v>
      </c>
      <c r="AL25" s="2"/>
    </row>
    <row r="26" customFormat="false" ht="12.75" hidden="false" customHeight="false" outlineLevel="0" collapsed="false">
      <c r="A26" s="65" t="s">
        <v>8</v>
      </c>
      <c r="B26" s="104" t="n">
        <v>4786245</v>
      </c>
      <c r="C26" s="104" t="n">
        <v>1403034</v>
      </c>
      <c r="D26" s="104" t="n">
        <v>806621</v>
      </c>
      <c r="E26" s="104" t="n">
        <v>757511</v>
      </c>
      <c r="F26" s="104" t="n">
        <v>322125</v>
      </c>
      <c r="G26" s="104" t="n">
        <v>353187</v>
      </c>
      <c r="H26" s="104" t="n">
        <v>315070</v>
      </c>
      <c r="I26" s="104" t="n">
        <v>134528</v>
      </c>
      <c r="J26" s="104" t="n">
        <v>45961</v>
      </c>
      <c r="K26" s="104" t="n">
        <v>85298</v>
      </c>
      <c r="L26" s="104" t="n">
        <v>85051</v>
      </c>
      <c r="M26" s="104" t="n">
        <v>85610</v>
      </c>
      <c r="N26" s="104" t="n">
        <v>73088</v>
      </c>
      <c r="O26" s="104" t="n">
        <v>128514</v>
      </c>
      <c r="P26" s="104" t="n">
        <v>91152</v>
      </c>
      <c r="Q26" s="104" t="n">
        <v>51220</v>
      </c>
      <c r="R26" s="104" t="n">
        <v>48275</v>
      </c>
      <c r="S26" s="2"/>
      <c r="T26" s="112" t="s">
        <v>8</v>
      </c>
      <c r="U26" s="65" t="n">
        <v>9.77855271749939</v>
      </c>
      <c r="V26" s="105" t="n">
        <v>37.7274828875541</v>
      </c>
      <c r="W26" s="105" t="n">
        <v>-15.6595604080775</v>
      </c>
      <c r="X26" s="105" t="n">
        <v>16.7195428050188</v>
      </c>
      <c r="Y26" s="105" t="n">
        <v>-16.1156841861301</v>
      </c>
      <c r="Z26" s="105" t="n">
        <v>26.8918613048211</v>
      </c>
      <c r="AA26" s="105" t="n">
        <v>36.1981913440423</v>
      </c>
      <c r="AB26" s="105" t="n">
        <v>47.4279452054795</v>
      </c>
      <c r="AC26" s="105" t="n">
        <v>18.115234375</v>
      </c>
      <c r="AD26" s="105" t="n">
        <v>-30.5537915425073</v>
      </c>
      <c r="AE26" s="105" t="n">
        <v>-45.2689223799534</v>
      </c>
      <c r="AF26" s="105" t="n">
        <v>-33.8090893627549</v>
      </c>
      <c r="AG26" s="105" t="n">
        <v>74.0231910283578</v>
      </c>
      <c r="AH26" s="105" t="n">
        <v>56.9828375984853</v>
      </c>
      <c r="AI26" s="105" t="n">
        <v>15.8250527332334</v>
      </c>
      <c r="AJ26" s="105" t="n">
        <v>-28.4006877559864</v>
      </c>
      <c r="AK26" s="105" t="n">
        <v>59.2445983836385</v>
      </c>
      <c r="AL26" s="2"/>
      <c r="AM26" s="44"/>
    </row>
    <row r="27" customFormat="false" ht="12.75" hidden="false" customHeight="false" outlineLevel="0" collapsed="false">
      <c r="A27" s="18" t="s">
        <v>25</v>
      </c>
      <c r="B27" s="104" t="n">
        <v>2749797</v>
      </c>
      <c r="C27" s="20" t="n">
        <v>890543</v>
      </c>
      <c r="D27" s="20" t="n">
        <v>576236</v>
      </c>
      <c r="E27" s="20" t="n">
        <v>390281</v>
      </c>
      <c r="F27" s="20" t="n">
        <v>115287</v>
      </c>
      <c r="G27" s="20" t="n">
        <v>172061</v>
      </c>
      <c r="H27" s="20" t="n">
        <v>234126</v>
      </c>
      <c r="I27" s="20" t="n">
        <v>72467</v>
      </c>
      <c r="J27" s="20" t="n">
        <v>25523</v>
      </c>
      <c r="K27" s="20" t="n">
        <v>22370</v>
      </c>
      <c r="L27" s="20" t="n">
        <v>61874</v>
      </c>
      <c r="M27" s="20" t="n">
        <v>15283</v>
      </c>
      <c r="N27" s="20" t="n">
        <v>48241</v>
      </c>
      <c r="O27" s="20" t="n">
        <v>58383</v>
      </c>
      <c r="P27" s="20" t="n">
        <v>33136</v>
      </c>
      <c r="Q27" s="20" t="n">
        <v>24571</v>
      </c>
      <c r="R27" s="20" t="n">
        <v>9415</v>
      </c>
      <c r="S27" s="2"/>
      <c r="T27" s="18" t="s">
        <v>25</v>
      </c>
      <c r="U27" s="105" t="n">
        <v>-0.000321107619448021</v>
      </c>
      <c r="V27" s="113" t="n">
        <v>19.2317093402101</v>
      </c>
      <c r="W27" s="113" t="n">
        <v>-17.4300779914407</v>
      </c>
      <c r="X27" s="113" t="n">
        <v>0.269028861280645</v>
      </c>
      <c r="Y27" s="113" t="n">
        <v>-14.7756184067644</v>
      </c>
      <c r="Z27" s="113" t="n">
        <v>9.88513923768669</v>
      </c>
      <c r="AA27" s="113" t="n">
        <v>19.2489582072519</v>
      </c>
      <c r="AB27" s="113" t="n">
        <v>22.8668493150685</v>
      </c>
      <c r="AC27" s="113" t="n">
        <v>9.03577302631579</v>
      </c>
      <c r="AD27" s="113" t="n">
        <v>-23.3378926285966</v>
      </c>
      <c r="AE27" s="113" t="n">
        <v>-36.2913293607382</v>
      </c>
      <c r="AF27" s="113" t="n">
        <v>-33.3335910559928</v>
      </c>
      <c r="AG27" s="113" t="n">
        <v>84.2353389366413</v>
      </c>
      <c r="AH27" s="113" t="n">
        <v>62.5627557564283</v>
      </c>
      <c r="AI27" s="113" t="n">
        <v>-7.05862919006836</v>
      </c>
      <c r="AJ27" s="113" t="n">
        <v>-34.4045738568852</v>
      </c>
      <c r="AK27" s="113" t="n">
        <v>3.58238495794161</v>
      </c>
      <c r="AL27" s="2"/>
      <c r="AM27" s="44"/>
    </row>
    <row r="28" customFormat="false" ht="12.75" hidden="false" customHeight="false" outlineLevel="0" collapsed="false">
      <c r="A28" s="18" t="s">
        <v>26</v>
      </c>
      <c r="B28" s="104" t="n">
        <v>800883</v>
      </c>
      <c r="C28" s="20" t="n">
        <v>108307</v>
      </c>
      <c r="D28" s="20" t="n">
        <v>34798</v>
      </c>
      <c r="E28" s="20" t="n">
        <v>184623</v>
      </c>
      <c r="F28" s="20" t="n">
        <v>114420</v>
      </c>
      <c r="G28" s="20" t="n">
        <v>71284</v>
      </c>
      <c r="H28" s="20" t="n">
        <v>12820</v>
      </c>
      <c r="I28" s="20" t="n">
        <v>21660</v>
      </c>
      <c r="J28" s="20" t="n">
        <v>15753</v>
      </c>
      <c r="K28" s="20" t="n">
        <v>24739</v>
      </c>
      <c r="L28" s="20" t="n">
        <v>18577</v>
      </c>
      <c r="M28" s="20" t="n">
        <v>52481</v>
      </c>
      <c r="N28" s="20" t="n">
        <v>15950</v>
      </c>
      <c r="O28" s="20" t="n">
        <v>61162</v>
      </c>
      <c r="P28" s="20" t="n">
        <v>11087</v>
      </c>
      <c r="Q28" s="20" t="n">
        <v>20823</v>
      </c>
      <c r="R28" s="20" t="n">
        <v>32399</v>
      </c>
      <c r="S28" s="2"/>
      <c r="T28" s="18" t="s">
        <v>26</v>
      </c>
      <c r="U28" s="105" t="n">
        <v>2.85022003899623</v>
      </c>
      <c r="V28" s="113" t="n">
        <v>5.48314867041719</v>
      </c>
      <c r="W28" s="113" t="n">
        <v>0.0905491187144953</v>
      </c>
      <c r="X28" s="113" t="n">
        <v>4.30800568874316</v>
      </c>
      <c r="Y28" s="113" t="n">
        <v>3.27438536916911</v>
      </c>
      <c r="Z28" s="113" t="n">
        <v>9.63903469535132</v>
      </c>
      <c r="AA28" s="113" t="n">
        <v>0.947555893693912</v>
      </c>
      <c r="AB28" s="113" t="n">
        <v>-5.24054794520548</v>
      </c>
      <c r="AC28" s="113" t="n">
        <v>22.2630550986842</v>
      </c>
      <c r="AD28" s="113" t="n">
        <v>4.32318890137268</v>
      </c>
      <c r="AE28" s="113" t="n">
        <v>-4.30314418460984</v>
      </c>
      <c r="AF28" s="113" t="n">
        <v>-6.57192781703753</v>
      </c>
      <c r="AG28" s="113" t="n">
        <v>1.66670635015119</v>
      </c>
      <c r="AH28" s="113" t="n">
        <v>-3.77694985647102</v>
      </c>
      <c r="AI28" s="113" t="n">
        <v>-24.2280617042365</v>
      </c>
      <c r="AJ28" s="113" t="n">
        <v>8.06715406013671</v>
      </c>
      <c r="AK28" s="113" t="n">
        <v>64.8985650667986</v>
      </c>
      <c r="AL28" s="2"/>
      <c r="AM28" s="44"/>
    </row>
    <row r="29" customFormat="false" ht="12.75" hidden="false" customHeight="false" outlineLevel="0" collapsed="false">
      <c r="A29" s="18" t="s">
        <v>27</v>
      </c>
      <c r="B29" s="104" t="n">
        <v>175862</v>
      </c>
      <c r="C29" s="20" t="n">
        <v>104588</v>
      </c>
      <c r="D29" s="20" t="n">
        <v>20762</v>
      </c>
      <c r="E29" s="20" t="n">
        <v>320</v>
      </c>
      <c r="F29" s="20" t="n">
        <v>33796</v>
      </c>
      <c r="G29" s="20" t="n">
        <v>3720</v>
      </c>
      <c r="H29" s="20" t="n">
        <v>2316</v>
      </c>
      <c r="I29" s="20" t="n">
        <v>5846</v>
      </c>
      <c r="J29" s="20" t="n">
        <v>0</v>
      </c>
      <c r="K29" s="20" t="n">
        <v>390</v>
      </c>
      <c r="L29" s="20" t="n">
        <v>0</v>
      </c>
      <c r="M29" s="20" t="n">
        <v>2364</v>
      </c>
      <c r="N29" s="20" t="n">
        <v>84</v>
      </c>
      <c r="O29" s="20" t="n">
        <v>288</v>
      </c>
      <c r="P29" s="20" t="n">
        <v>210</v>
      </c>
      <c r="Q29" s="20" t="n">
        <v>560</v>
      </c>
      <c r="R29" s="20" t="n">
        <v>618</v>
      </c>
      <c r="S29" s="2"/>
      <c r="T29" s="18" t="s">
        <v>27</v>
      </c>
      <c r="U29" s="105" t="n">
        <v>0.748570669708933</v>
      </c>
      <c r="V29" s="113" t="n">
        <v>1.23519809012048</v>
      </c>
      <c r="W29" s="113" t="n">
        <v>-0.553646170431008</v>
      </c>
      <c r="X29" s="113" t="n">
        <v>-0.404775955661085</v>
      </c>
      <c r="Y29" s="113" t="n">
        <v>7.88050342307902</v>
      </c>
      <c r="Z29" s="113" t="n">
        <v>0.0549693357333017</v>
      </c>
      <c r="AA29" s="113" t="n">
        <v>-0.220894644925907</v>
      </c>
      <c r="AB29" s="113" t="n">
        <v>-1.31945205479452</v>
      </c>
      <c r="AC29" s="113" t="n">
        <v>0</v>
      </c>
      <c r="AD29" s="113" t="n">
        <v>-2.90817905003827</v>
      </c>
      <c r="AE29" s="113" t="n">
        <v>0</v>
      </c>
      <c r="AF29" s="113" t="n">
        <v>1.76900833475081</v>
      </c>
      <c r="AG29" s="113" t="n">
        <v>-0.416676587537799</v>
      </c>
      <c r="AH29" s="113" t="n">
        <v>-0.486166249312893</v>
      </c>
      <c r="AI29" s="113" t="n">
        <v>-0.0571806145010039</v>
      </c>
      <c r="AJ29" s="113" t="n">
        <v>0.782811691851769</v>
      </c>
      <c r="AK29" s="113" t="n">
        <v>2.03859475507175</v>
      </c>
      <c r="AL29" s="2"/>
      <c r="AM29" s="44"/>
    </row>
    <row r="30" customFormat="false" ht="12.75" hidden="false" customHeight="false" outlineLevel="0" collapsed="false">
      <c r="A30" s="18" t="s">
        <v>29</v>
      </c>
      <c r="B30" s="104" t="n">
        <v>284044</v>
      </c>
      <c r="C30" s="20" t="n">
        <v>84930</v>
      </c>
      <c r="D30" s="20" t="n">
        <v>40507</v>
      </c>
      <c r="E30" s="20" t="n">
        <v>16124</v>
      </c>
      <c r="F30" s="20" t="n">
        <v>12343</v>
      </c>
      <c r="G30" s="20" t="n">
        <v>36308</v>
      </c>
      <c r="H30" s="20" t="n">
        <v>9046</v>
      </c>
      <c r="I30" s="20" t="n">
        <v>25394</v>
      </c>
      <c r="J30" s="20" t="n">
        <v>170</v>
      </c>
      <c r="K30" s="20" t="n">
        <v>619</v>
      </c>
      <c r="L30" s="20" t="n">
        <v>240</v>
      </c>
      <c r="M30" s="20" t="n">
        <v>7421</v>
      </c>
      <c r="N30" s="20" t="n">
        <v>2677</v>
      </c>
      <c r="O30" s="20" t="n">
        <v>1512</v>
      </c>
      <c r="P30" s="20" t="n">
        <v>44738</v>
      </c>
      <c r="Q30" s="20" t="n">
        <v>484</v>
      </c>
      <c r="R30" s="20" t="n">
        <v>1531</v>
      </c>
      <c r="S30" s="2"/>
      <c r="T30" s="18" t="s">
        <v>29</v>
      </c>
      <c r="U30" s="105" t="n">
        <v>2.20752313867102</v>
      </c>
      <c r="V30" s="113" t="n">
        <v>5.33109257555932</v>
      </c>
      <c r="W30" s="113" t="n">
        <v>1.95276598280821</v>
      </c>
      <c r="X30" s="113" t="n">
        <v>-0.767949510093205</v>
      </c>
      <c r="Y30" s="113" t="n">
        <v>-9.07552127413017</v>
      </c>
      <c r="Z30" s="113" t="n">
        <v>10.3069300883461</v>
      </c>
      <c r="AA30" s="113" t="n">
        <v>1.04784465616517</v>
      </c>
      <c r="AB30" s="113" t="n">
        <v>24.4449315068493</v>
      </c>
      <c r="AC30" s="113" t="n">
        <v>0.436883223684211</v>
      </c>
      <c r="AD30" s="113" t="n">
        <v>-24.4028137365053</v>
      </c>
      <c r="AE30" s="113" t="n">
        <v>-0.842353183438654</v>
      </c>
      <c r="AF30" s="113" t="n">
        <v>3.74909152762529</v>
      </c>
      <c r="AG30" s="113" t="n">
        <v>-1.21193361746708</v>
      </c>
      <c r="AH30" s="113" t="n">
        <v>-1.12257985708178</v>
      </c>
      <c r="AI30" s="113" t="n">
        <v>49.0431777173499</v>
      </c>
      <c r="AJ30" s="113" t="n">
        <v>-1.8186393055342</v>
      </c>
      <c r="AK30" s="113" t="n">
        <v>0.24740227610094</v>
      </c>
      <c r="AL30" s="2"/>
      <c r="AM30" s="44"/>
    </row>
    <row r="31" customFormat="false" ht="12.75" hidden="false" customHeight="false" outlineLevel="0" collapsed="false">
      <c r="A31" s="18" t="s">
        <v>30</v>
      </c>
      <c r="B31" s="104" t="n">
        <v>236414</v>
      </c>
      <c r="C31" s="20" t="n">
        <v>19751</v>
      </c>
      <c r="D31" s="20" t="n">
        <v>42935</v>
      </c>
      <c r="E31" s="20" t="n">
        <v>110797</v>
      </c>
      <c r="F31" s="20" t="n">
        <v>12514</v>
      </c>
      <c r="G31" s="20" t="n">
        <v>26220</v>
      </c>
      <c r="H31" s="20" t="n">
        <v>7289</v>
      </c>
      <c r="I31" s="20" t="n">
        <v>4937</v>
      </c>
      <c r="J31" s="20" t="n">
        <v>595</v>
      </c>
      <c r="K31" s="20" t="n">
        <v>2762</v>
      </c>
      <c r="L31" s="20" t="n">
        <v>560</v>
      </c>
      <c r="M31" s="20" t="n">
        <v>604</v>
      </c>
      <c r="N31" s="20" t="n">
        <v>2230</v>
      </c>
      <c r="O31" s="20" t="n">
        <v>2079</v>
      </c>
      <c r="P31" s="20" t="n">
        <v>683</v>
      </c>
      <c r="Q31" s="20" t="n">
        <v>724</v>
      </c>
      <c r="R31" s="20" t="n">
        <v>1734</v>
      </c>
      <c r="S31" s="2"/>
      <c r="T31" s="18" t="s">
        <v>30</v>
      </c>
      <c r="U31" s="105" t="n">
        <v>1.71838448921755</v>
      </c>
      <c r="V31" s="113" t="n">
        <v>0.260232864730937</v>
      </c>
      <c r="W31" s="113" t="n">
        <v>2.9346906639258</v>
      </c>
      <c r="X31" s="113" t="n">
        <v>7.75592025281933</v>
      </c>
      <c r="Y31" s="113" t="n">
        <v>1.44422946217686</v>
      </c>
      <c r="Z31" s="113" t="n">
        <v>4.25311762360017</v>
      </c>
      <c r="AA31" s="113" t="n">
        <v>-2.59021665830927</v>
      </c>
      <c r="AB31" s="113" t="n">
        <v>2.73753424657534</v>
      </c>
      <c r="AC31" s="113" t="n">
        <v>1.46227384868421</v>
      </c>
      <c r="AD31" s="113" t="n">
        <v>-11.5773533290997</v>
      </c>
      <c r="AE31" s="113" t="n">
        <v>0.0900912495656315</v>
      </c>
      <c r="AF31" s="113" t="n">
        <v>-0.789404506022978</v>
      </c>
      <c r="AG31" s="113" t="n">
        <v>-2.64768208766875</v>
      </c>
      <c r="AH31" s="113" t="n">
        <v>-3.79771575154217</v>
      </c>
      <c r="AI31" s="113" t="n">
        <v>-0.149940278024855</v>
      </c>
      <c r="AJ31" s="113" t="n">
        <v>0.164949606497337</v>
      </c>
      <c r="AK31" s="113" t="n">
        <v>-4.19264390565727</v>
      </c>
      <c r="AL31" s="2"/>
      <c r="AM31" s="44"/>
    </row>
    <row r="32" customFormat="false" ht="12.75" hidden="false" customHeight="false" outlineLevel="0" collapsed="false">
      <c r="A32" s="18" t="s">
        <v>31</v>
      </c>
      <c r="B32" s="104" t="n">
        <v>109714</v>
      </c>
      <c r="C32" s="20" t="n">
        <v>27717</v>
      </c>
      <c r="D32" s="20" t="n">
        <v>11019</v>
      </c>
      <c r="E32" s="20" t="n">
        <v>31119</v>
      </c>
      <c r="F32" s="20" t="n">
        <v>240</v>
      </c>
      <c r="G32" s="20" t="n">
        <v>6419</v>
      </c>
      <c r="H32" s="20" t="n">
        <v>13936</v>
      </c>
      <c r="I32" s="20" t="n">
        <v>3907</v>
      </c>
      <c r="J32" s="20" t="n">
        <v>3626</v>
      </c>
      <c r="K32" s="20" t="n">
        <v>721</v>
      </c>
      <c r="L32" s="20" t="n">
        <v>3800</v>
      </c>
      <c r="M32" s="20" t="n">
        <v>2025</v>
      </c>
      <c r="N32" s="20" t="n">
        <v>2639</v>
      </c>
      <c r="O32" s="20" t="n">
        <v>0</v>
      </c>
      <c r="P32" s="20" t="n">
        <v>0</v>
      </c>
      <c r="Q32" s="20" t="n">
        <v>1808</v>
      </c>
      <c r="R32" s="20" t="n">
        <v>738</v>
      </c>
      <c r="S32" s="2"/>
      <c r="T32" s="18" t="s">
        <v>31</v>
      </c>
      <c r="U32" s="105" t="n">
        <v>0.915110842909796</v>
      </c>
      <c r="V32" s="113" t="n">
        <v>2.60340845172734</v>
      </c>
      <c r="W32" s="113" t="n">
        <v>1.01423377774897</v>
      </c>
      <c r="X32" s="113" t="n">
        <v>3.87118047583902</v>
      </c>
      <c r="Y32" s="113" t="n">
        <v>-4.31602219728081</v>
      </c>
      <c r="Z32" s="113" t="n">
        <v>-6.60422437548727</v>
      </c>
      <c r="AA32" s="113" t="n">
        <v>3.51788771116836</v>
      </c>
      <c r="AB32" s="113" t="n">
        <v>4.28164383561644</v>
      </c>
      <c r="AC32" s="113" t="n">
        <v>4.04245476973684</v>
      </c>
      <c r="AD32" s="113" t="n">
        <v>0.587009265139303</v>
      </c>
      <c r="AE32" s="113" t="n">
        <v>2.1364496325564</v>
      </c>
      <c r="AF32" s="113" t="n">
        <v>0.685799996907328</v>
      </c>
      <c r="AG32" s="113" t="n">
        <v>-7.29064977737565</v>
      </c>
      <c r="AH32" s="113" t="n">
        <v>0</v>
      </c>
      <c r="AI32" s="113" t="n">
        <v>0</v>
      </c>
      <c r="AJ32" s="113" t="n">
        <v>-3.79244307141759</v>
      </c>
      <c r="AK32" s="113" t="n">
        <v>2.43443839683325</v>
      </c>
      <c r="AL32" s="2"/>
      <c r="AM32" s="44"/>
    </row>
    <row r="33" customFormat="false" ht="12.75" hidden="false" customHeight="false" outlineLevel="0" collapsed="false">
      <c r="A33" s="18" t="s">
        <v>32</v>
      </c>
      <c r="B33" s="104" t="n">
        <v>95628</v>
      </c>
      <c r="C33" s="20" t="n">
        <v>33092</v>
      </c>
      <c r="D33" s="20" t="n">
        <v>15429</v>
      </c>
      <c r="E33" s="20" t="n">
        <v>300</v>
      </c>
      <c r="F33" s="20" t="n">
        <v>186</v>
      </c>
      <c r="G33" s="20" t="n">
        <v>0</v>
      </c>
      <c r="H33" s="20" t="n">
        <v>8721</v>
      </c>
      <c r="I33" s="20" t="n">
        <v>0</v>
      </c>
      <c r="J33" s="20" t="n">
        <v>0</v>
      </c>
      <c r="K33" s="20" t="n">
        <v>32900</v>
      </c>
      <c r="L33" s="20" t="n">
        <v>0</v>
      </c>
      <c r="M33" s="20" t="n">
        <v>0</v>
      </c>
      <c r="N33" s="20" t="n">
        <v>0</v>
      </c>
      <c r="O33" s="20" t="n">
        <v>5000</v>
      </c>
      <c r="P33" s="20" t="n">
        <v>0</v>
      </c>
      <c r="Q33" s="20" t="n">
        <v>0</v>
      </c>
      <c r="R33" s="20" t="n">
        <v>0</v>
      </c>
      <c r="S33" s="2"/>
      <c r="T33" s="18" t="s">
        <v>32</v>
      </c>
      <c r="U33" s="105" t="n">
        <v>0.0998185971312706</v>
      </c>
      <c r="V33" s="113" t="n">
        <v>-3.71570516627516</v>
      </c>
      <c r="W33" s="113" t="n">
        <v>1.34966284568904</v>
      </c>
      <c r="X33" s="113" t="n">
        <v>0.0462248902544064</v>
      </c>
      <c r="Y33" s="113" t="n">
        <v>-1.19111171294572</v>
      </c>
      <c r="Z33" s="113" t="n">
        <v>-2.69206034411523</v>
      </c>
      <c r="AA33" s="113" t="n">
        <v>3.68993481230439</v>
      </c>
      <c r="AB33" s="113" t="n">
        <v>0</v>
      </c>
      <c r="AC33" s="113" t="n">
        <v>-2.16385690789474</v>
      </c>
      <c r="AD33" s="113" t="n">
        <v>26.7858596714051</v>
      </c>
      <c r="AE33" s="113" t="n">
        <v>-1.6930719829084</v>
      </c>
      <c r="AF33" s="113" t="n">
        <v>0</v>
      </c>
      <c r="AG33" s="113" t="n">
        <v>0</v>
      </c>
      <c r="AH33" s="113" t="n">
        <v>3.78672204238686</v>
      </c>
      <c r="AI33" s="113" t="n">
        <v>0</v>
      </c>
      <c r="AJ33" s="113" t="n">
        <v>0</v>
      </c>
      <c r="AK33" s="113" t="n">
        <v>0</v>
      </c>
      <c r="AL33" s="2"/>
      <c r="AM33" s="44"/>
    </row>
    <row r="34" customFormat="false" ht="12.75" hidden="false" customHeight="false" outlineLevel="0" collapsed="false">
      <c r="A34" s="18" t="s">
        <v>33</v>
      </c>
      <c r="B34" s="104" t="n">
        <v>64956</v>
      </c>
      <c r="C34" s="20" t="n">
        <v>13886</v>
      </c>
      <c r="D34" s="20" t="n">
        <v>6159</v>
      </c>
      <c r="E34" s="20" t="n">
        <v>0</v>
      </c>
      <c r="F34" s="20" t="n">
        <v>20932</v>
      </c>
      <c r="G34" s="20" t="n">
        <v>20708</v>
      </c>
      <c r="H34" s="20" t="n">
        <v>845</v>
      </c>
      <c r="I34" s="20" t="n">
        <v>0</v>
      </c>
      <c r="J34" s="20" t="n">
        <v>0</v>
      </c>
      <c r="K34" s="20" t="n">
        <v>0</v>
      </c>
      <c r="L34" s="20" t="n">
        <v>0</v>
      </c>
      <c r="M34" s="20" t="n">
        <v>66</v>
      </c>
      <c r="N34" s="20" t="n">
        <v>0</v>
      </c>
      <c r="O34" s="20" t="n">
        <v>0</v>
      </c>
      <c r="P34" s="20" t="n">
        <v>110</v>
      </c>
      <c r="Q34" s="20" t="n">
        <v>2250</v>
      </c>
      <c r="R34" s="20" t="n">
        <v>0</v>
      </c>
      <c r="S34" s="2"/>
      <c r="T34" s="18" t="s">
        <v>33</v>
      </c>
      <c r="U34" s="105" t="n">
        <v>-0.664968007359788</v>
      </c>
      <c r="V34" s="113" t="n">
        <v>1.04682130120359</v>
      </c>
      <c r="W34" s="113" t="n">
        <v>-5.86394419832139</v>
      </c>
      <c r="X34" s="113" t="n">
        <v>-0.0600923573307283</v>
      </c>
      <c r="Y34" s="113" t="n">
        <v>1.19189294056681</v>
      </c>
      <c r="Z34" s="113" t="n">
        <v>6.16411041291672</v>
      </c>
      <c r="AA34" s="113" t="n">
        <v>0.365275880552626</v>
      </c>
      <c r="AB34" s="113" t="n">
        <v>0</v>
      </c>
      <c r="AC34" s="113" t="n">
        <v>0</v>
      </c>
      <c r="AD34" s="113" t="n">
        <v>-0.265416117108756</v>
      </c>
      <c r="AE34" s="113" t="n">
        <v>-0.649944014723484</v>
      </c>
      <c r="AF34" s="113" t="n">
        <v>-3.02617946775116</v>
      </c>
      <c r="AG34" s="113" t="n">
        <v>-0.269054025095836</v>
      </c>
      <c r="AH34" s="113" t="n">
        <v>0</v>
      </c>
      <c r="AI34" s="113" t="n">
        <v>0.139774835446898</v>
      </c>
      <c r="AJ34" s="113" t="n">
        <v>3.14522554761871</v>
      </c>
      <c r="AK34" s="113" t="n">
        <v>-9.1044037605146</v>
      </c>
      <c r="AL34" s="2"/>
      <c r="AM34" s="44"/>
    </row>
    <row r="35" customFormat="false" ht="12.75" hidden="false" customHeight="false" outlineLevel="0" collapsed="false">
      <c r="A35" s="18" t="s">
        <v>34</v>
      </c>
      <c r="B35" s="104" t="n">
        <v>70790</v>
      </c>
      <c r="C35" s="20" t="n">
        <v>46835</v>
      </c>
      <c r="D35" s="20" t="n">
        <v>9854</v>
      </c>
      <c r="E35" s="20" t="n">
        <v>1721</v>
      </c>
      <c r="F35" s="20" t="n">
        <v>6986</v>
      </c>
      <c r="G35" s="20" t="n">
        <v>1450</v>
      </c>
      <c r="H35" s="20" t="n">
        <v>2144</v>
      </c>
      <c r="I35" s="20" t="n">
        <v>0</v>
      </c>
      <c r="J35" s="20" t="n">
        <v>0</v>
      </c>
      <c r="K35" s="20" t="n">
        <v>0</v>
      </c>
      <c r="L35" s="20" t="n">
        <v>0</v>
      </c>
      <c r="M35" s="20" t="n">
        <v>0</v>
      </c>
      <c r="N35" s="20" t="n">
        <v>0</v>
      </c>
      <c r="O35" s="20" t="n">
        <v>0</v>
      </c>
      <c r="P35" s="20" t="n">
        <v>0</v>
      </c>
      <c r="Q35" s="20" t="n">
        <v>0</v>
      </c>
      <c r="R35" s="20" t="n">
        <v>1800</v>
      </c>
      <c r="S35" s="2"/>
      <c r="T35" s="18" t="s">
        <v>34</v>
      </c>
      <c r="U35" s="105" t="n">
        <v>1.15562044987636</v>
      </c>
      <c r="V35" s="113" t="n">
        <v>4.19042645403027</v>
      </c>
      <c r="W35" s="113" t="n">
        <v>0.46131952860087</v>
      </c>
      <c r="X35" s="113" t="n">
        <v>0.265176787092778</v>
      </c>
      <c r="Y35" s="113" t="n">
        <v>1.35673196861548</v>
      </c>
      <c r="Z35" s="113" t="n">
        <v>-2.21170739068108</v>
      </c>
      <c r="AA35" s="113" t="n">
        <v>0.926806494561928</v>
      </c>
      <c r="AB35" s="113" t="n">
        <v>0</v>
      </c>
      <c r="AC35" s="113" t="n">
        <v>0</v>
      </c>
      <c r="AD35" s="113" t="n">
        <v>0</v>
      </c>
      <c r="AE35" s="113" t="n">
        <v>0</v>
      </c>
      <c r="AF35" s="113" t="n">
        <v>0</v>
      </c>
      <c r="AG35" s="113" t="n">
        <v>0</v>
      </c>
      <c r="AH35" s="113" t="n">
        <v>0</v>
      </c>
      <c r="AI35" s="113" t="n">
        <v>0</v>
      </c>
      <c r="AJ35" s="113" t="n">
        <v>-0.272586214126955</v>
      </c>
      <c r="AK35" s="113" t="n">
        <v>1.84727032822035</v>
      </c>
      <c r="AL35" s="2"/>
      <c r="AM35" s="44"/>
    </row>
    <row r="36" customFormat="false" ht="12.75" hidden="false" customHeight="false" outlineLevel="0" collapsed="false">
      <c r="A36" s="45" t="s">
        <v>35</v>
      </c>
      <c r="B36" s="108" t="n">
        <v>198157</v>
      </c>
      <c r="C36" s="24" t="n">
        <v>73385</v>
      </c>
      <c r="D36" s="24" t="n">
        <v>48922</v>
      </c>
      <c r="E36" s="24" t="n">
        <v>22226</v>
      </c>
      <c r="F36" s="24" t="n">
        <v>5421</v>
      </c>
      <c r="G36" s="24" t="n">
        <v>15017</v>
      </c>
      <c r="H36" s="24" t="n">
        <v>23827</v>
      </c>
      <c r="I36" s="24" t="n">
        <v>317</v>
      </c>
      <c r="J36" s="24" t="n">
        <v>294</v>
      </c>
      <c r="K36" s="24" t="n">
        <v>797</v>
      </c>
      <c r="L36" s="24" t="n">
        <v>0</v>
      </c>
      <c r="M36" s="24" t="n">
        <v>5366</v>
      </c>
      <c r="N36" s="24" t="n">
        <v>1267</v>
      </c>
      <c r="O36" s="24" t="n">
        <v>90</v>
      </c>
      <c r="P36" s="24" t="n">
        <v>1188</v>
      </c>
      <c r="Q36" s="24" t="n">
        <v>0</v>
      </c>
      <c r="R36" s="24" t="n">
        <v>40</v>
      </c>
      <c r="S36" s="2"/>
      <c r="T36" s="22" t="s">
        <v>35</v>
      </c>
      <c r="U36" s="114" t="n">
        <v>0.748593605967465</v>
      </c>
      <c r="V36" s="115" t="n">
        <v>2.06115030583006</v>
      </c>
      <c r="W36" s="115" t="n">
        <v>0.384886034628241</v>
      </c>
      <c r="X36" s="115" t="n">
        <v>1.43682367207447</v>
      </c>
      <c r="Y36" s="115" t="n">
        <v>-1.90515375861629</v>
      </c>
      <c r="Z36" s="115" t="n">
        <v>-1.90344797852962</v>
      </c>
      <c r="AA36" s="115" t="n">
        <v>9.2650389915792</v>
      </c>
      <c r="AB36" s="115" t="n">
        <v>-0.343013698630137</v>
      </c>
      <c r="AC36" s="115" t="n">
        <v>-16.9613486842105</v>
      </c>
      <c r="AD36" s="115" t="n">
        <v>0.241805480924234</v>
      </c>
      <c r="AE36" s="115" t="n">
        <v>-3.71562053565683</v>
      </c>
      <c r="AF36" s="115" t="n">
        <v>3.70811362476612</v>
      </c>
      <c r="AG36" s="115" t="n">
        <v>-0.0428581632896021</v>
      </c>
      <c r="AH36" s="115" t="n">
        <v>-0.183228485921945</v>
      </c>
      <c r="AI36" s="115" t="n">
        <v>-1.86408803273273</v>
      </c>
      <c r="AJ36" s="115" t="n">
        <v>-0.272586214126955</v>
      </c>
      <c r="AK36" s="115" t="n">
        <v>-2.50700973115619</v>
      </c>
    </row>
    <row r="37" s="27" customFormat="true" ht="12.75" hidden="false" customHeight="false" outlineLevel="0" collapsed="false">
      <c r="A37" s="27" t="s">
        <v>36</v>
      </c>
      <c r="B37" s="2"/>
      <c r="C37" s="2"/>
      <c r="D37" s="2"/>
      <c r="E37" s="2"/>
      <c r="F37" s="2"/>
      <c r="G37" s="2"/>
      <c r="H37" s="2"/>
      <c r="I37" s="2"/>
      <c r="J37" s="2"/>
      <c r="K37" s="2"/>
      <c r="L37" s="2"/>
      <c r="M37" s="2"/>
      <c r="N37" s="2"/>
      <c r="O37" s="2"/>
      <c r="P37" s="2"/>
      <c r="Q37" s="2"/>
      <c r="R37" s="2"/>
      <c r="S37" s="2"/>
      <c r="T37" s="27" t="s">
        <v>36</v>
      </c>
      <c r="U37" s="2"/>
      <c r="V37" s="2"/>
      <c r="W37" s="2"/>
      <c r="X37" s="2"/>
      <c r="Y37" s="2"/>
      <c r="Z37" s="2"/>
      <c r="AA37" s="2"/>
      <c r="AB37" s="2"/>
      <c r="AC37" s="2"/>
      <c r="AD37" s="2"/>
      <c r="AE37" s="2"/>
      <c r="AF37" s="2"/>
      <c r="AG37" s="2"/>
      <c r="AH37" s="2"/>
      <c r="AI37" s="2"/>
      <c r="AJ37" s="2"/>
      <c r="AK37" s="2"/>
    </row>
    <row r="38" s="27" customFormat="true" ht="12.75" hidden="false" customHeight="false" outlineLevel="0" collapsed="false">
      <c r="A38" s="48" t="s">
        <v>37</v>
      </c>
      <c r="B38" s="2"/>
      <c r="C38" s="2"/>
      <c r="D38" s="2"/>
      <c r="E38" s="2"/>
      <c r="F38" s="2"/>
      <c r="G38" s="2"/>
      <c r="H38" s="2"/>
      <c r="I38" s="2"/>
      <c r="J38" s="2"/>
      <c r="K38" s="2"/>
      <c r="L38" s="2"/>
      <c r="M38" s="2"/>
      <c r="N38" s="2"/>
      <c r="O38" s="2"/>
      <c r="P38" s="2"/>
      <c r="Q38" s="2"/>
      <c r="R38" s="2"/>
      <c r="S38" s="2"/>
      <c r="T38" s="116" t="s">
        <v>47</v>
      </c>
      <c r="U38" s="2"/>
      <c r="V38" s="2"/>
      <c r="W38" s="2"/>
      <c r="X38" s="2"/>
      <c r="Y38" s="2"/>
      <c r="Z38" s="2"/>
      <c r="AA38" s="2"/>
      <c r="AB38" s="2"/>
      <c r="AC38" s="2"/>
      <c r="AD38" s="2"/>
      <c r="AE38" s="2"/>
      <c r="AF38" s="2"/>
      <c r="AG38" s="2"/>
      <c r="AH38" s="2"/>
      <c r="AI38" s="2"/>
      <c r="AJ38" s="2"/>
      <c r="AK38" s="2"/>
    </row>
    <row r="39" customFormat="false" ht="12.75" hidden="false" customHeight="false" outlineLevel="0" collapsed="false">
      <c r="A39" s="48" t="s">
        <v>54</v>
      </c>
      <c r="B39" s="2"/>
      <c r="C39" s="2"/>
      <c r="D39" s="2"/>
      <c r="E39" s="2"/>
      <c r="F39" s="2"/>
      <c r="G39" s="2"/>
      <c r="H39" s="2"/>
      <c r="I39" s="2"/>
      <c r="J39" s="2"/>
      <c r="K39" s="2"/>
      <c r="L39" s="2"/>
      <c r="M39" s="2"/>
      <c r="N39" s="2"/>
      <c r="O39" s="2"/>
      <c r="P39" s="2"/>
      <c r="Q39" s="2"/>
      <c r="R39" s="2"/>
      <c r="S39" s="2"/>
      <c r="T39" s="48" t="s">
        <v>54</v>
      </c>
      <c r="U39" s="2"/>
      <c r="V39" s="2"/>
      <c r="W39" s="2"/>
      <c r="X39" s="2"/>
      <c r="Y39" s="2"/>
      <c r="Z39" s="2"/>
      <c r="AA39" s="2"/>
      <c r="AB39" s="2"/>
      <c r="AC39" s="2"/>
      <c r="AD39" s="2"/>
      <c r="AE39" s="2"/>
      <c r="AF39" s="2"/>
      <c r="AG39" s="2"/>
      <c r="AH39" s="2"/>
      <c r="AI39" s="2"/>
      <c r="AJ39" s="2"/>
      <c r="AK39" s="2"/>
    </row>
    <row r="40" customFormat="false" ht="22.5" hidden="false" customHeight="true" outlineLevel="0" collapsed="false">
      <c r="A40" s="50" t="s">
        <v>39</v>
      </c>
      <c r="B40" s="50"/>
      <c r="C40" s="50"/>
      <c r="D40" s="50"/>
      <c r="E40" s="50"/>
      <c r="F40" s="50"/>
      <c r="G40" s="50"/>
      <c r="H40" s="50"/>
      <c r="I40" s="50"/>
      <c r="J40" s="50"/>
      <c r="K40" s="50"/>
      <c r="L40" s="50"/>
      <c r="M40" s="50"/>
      <c r="N40" s="50"/>
      <c r="O40" s="50"/>
      <c r="P40" s="50"/>
      <c r="Q40" s="50"/>
      <c r="R40" s="50"/>
      <c r="T40" s="50" t="s">
        <v>39</v>
      </c>
      <c r="U40" s="50"/>
      <c r="V40" s="50"/>
      <c r="W40" s="50"/>
      <c r="X40" s="50"/>
      <c r="Y40" s="50"/>
      <c r="Z40" s="50"/>
      <c r="AA40" s="50"/>
      <c r="AB40" s="50"/>
      <c r="AC40" s="50"/>
      <c r="AD40" s="50"/>
      <c r="AE40" s="50"/>
      <c r="AF40" s="50"/>
      <c r="AG40" s="50"/>
      <c r="AH40" s="50"/>
      <c r="AI40" s="50"/>
      <c r="AJ40" s="50"/>
      <c r="AK40" s="50"/>
    </row>
    <row r="41" customFormat="false" ht="11.25" hidden="false" customHeight="false" outlineLevel="0" collapsed="false">
      <c r="A41" s="34" t="str">
        <f aca="false">A19</f>
        <v>Fecha de publicación: 6 de marzo de 2015</v>
      </c>
      <c r="T41" s="34" t="str">
        <f aca="false">A19</f>
        <v>Fecha de publicación: 6 de marzo de 2015</v>
      </c>
      <c r="U41" s="117"/>
      <c r="V41" s="117"/>
      <c r="W41" s="117"/>
      <c r="X41" s="117"/>
      <c r="Y41" s="17"/>
      <c r="Z41" s="17"/>
      <c r="AA41" s="17"/>
      <c r="AB41" s="17"/>
      <c r="AC41" s="17"/>
      <c r="AD41" s="17"/>
      <c r="AE41" s="17"/>
      <c r="AF41" s="17"/>
      <c r="AG41" s="17"/>
      <c r="AH41" s="17"/>
      <c r="AI41" s="17"/>
      <c r="AJ41" s="17"/>
      <c r="AK41" s="17"/>
    </row>
    <row r="42" customFormat="false" ht="11.25" hidden="false" customHeight="false" outlineLevel="0" collapsed="false">
      <c r="U42" s="44"/>
      <c r="V42" s="44"/>
      <c r="W42" s="44"/>
      <c r="X42" s="44"/>
      <c r="Y42" s="44"/>
      <c r="Z42" s="44"/>
      <c r="AA42" s="44"/>
      <c r="AB42" s="44"/>
      <c r="AC42" s="44"/>
      <c r="AD42" s="44"/>
      <c r="AE42" s="44"/>
      <c r="AF42" s="44"/>
      <c r="AG42" s="44"/>
      <c r="AH42" s="44"/>
      <c r="AI42" s="44"/>
      <c r="AJ42" s="44"/>
      <c r="AK42" s="44"/>
    </row>
    <row r="43" customFormat="false" ht="12.75" hidden="false" customHeight="false" outlineLevel="0" collapsed="false">
      <c r="B43" s="52"/>
      <c r="C43" s="52"/>
      <c r="D43" s="52"/>
      <c r="E43" s="52"/>
      <c r="F43" s="52"/>
      <c r="G43" s="52"/>
      <c r="H43" s="52"/>
      <c r="I43" s="52"/>
      <c r="J43" s="52"/>
      <c r="K43" s="52"/>
      <c r="L43" s="52"/>
      <c r="M43" s="52"/>
      <c r="N43" s="52"/>
      <c r="O43" s="52"/>
      <c r="P43" s="52"/>
      <c r="Q43" s="52"/>
      <c r="R43" s="52"/>
      <c r="Y43" s="44"/>
      <c r="Z43" s="44"/>
    </row>
    <row r="44" customFormat="false" ht="12.75" hidden="false" customHeight="false" outlineLevel="0" collapsed="false">
      <c r="B44" s="52"/>
      <c r="C44" s="52"/>
      <c r="D44" s="52"/>
      <c r="E44" s="52"/>
      <c r="F44" s="52"/>
      <c r="G44" s="52"/>
      <c r="H44" s="52"/>
      <c r="I44" s="52"/>
      <c r="J44" s="52"/>
      <c r="K44" s="52"/>
      <c r="L44" s="52"/>
      <c r="M44" s="52"/>
      <c r="N44" s="52"/>
      <c r="O44" s="52"/>
      <c r="P44" s="52"/>
      <c r="Q44" s="52"/>
      <c r="R44" s="52"/>
    </row>
    <row r="45" customFormat="false" ht="12.75" hidden="false" customHeight="false" outlineLevel="0" collapsed="false">
      <c r="B45" s="52"/>
      <c r="C45" s="52"/>
      <c r="D45" s="52"/>
      <c r="E45" s="52"/>
      <c r="F45" s="52"/>
      <c r="G45" s="52"/>
      <c r="H45" s="52"/>
      <c r="I45" s="52"/>
      <c r="J45" s="52"/>
      <c r="K45" s="52"/>
      <c r="L45" s="52"/>
      <c r="M45" s="52"/>
      <c r="N45" s="52"/>
      <c r="O45" s="52"/>
      <c r="P45" s="52"/>
      <c r="Q45" s="52"/>
      <c r="R45" s="52"/>
    </row>
    <row r="46" customFormat="false" ht="12.75" hidden="false" customHeight="false" outlineLevel="0" collapsed="false">
      <c r="B46" s="52"/>
      <c r="C46" s="52"/>
      <c r="D46" s="52"/>
      <c r="E46" s="52"/>
      <c r="F46" s="52"/>
      <c r="G46" s="52"/>
      <c r="H46" s="52"/>
      <c r="I46" s="52"/>
      <c r="J46" s="52"/>
      <c r="K46" s="52"/>
      <c r="L46" s="52"/>
      <c r="M46" s="52"/>
      <c r="N46" s="52"/>
      <c r="O46" s="52"/>
      <c r="P46" s="52"/>
      <c r="Q46" s="52"/>
      <c r="R46" s="52"/>
    </row>
    <row r="47" customFormat="false" ht="12.75" hidden="false" customHeight="false" outlineLevel="0" collapsed="false">
      <c r="B47" s="52"/>
      <c r="C47" s="52"/>
      <c r="D47" s="52"/>
      <c r="E47" s="52"/>
      <c r="F47" s="52"/>
      <c r="G47" s="52"/>
      <c r="H47" s="52"/>
      <c r="I47" s="52"/>
      <c r="J47" s="52"/>
      <c r="K47" s="52"/>
      <c r="L47" s="52"/>
      <c r="M47" s="52"/>
      <c r="N47" s="52"/>
      <c r="O47" s="52"/>
      <c r="P47" s="52"/>
      <c r="Q47" s="52"/>
      <c r="R47" s="52"/>
    </row>
    <row r="48" customFormat="false" ht="12.75" hidden="false" customHeight="false" outlineLevel="0" collapsed="false">
      <c r="B48" s="52"/>
      <c r="C48" s="52"/>
      <c r="D48" s="52"/>
      <c r="E48" s="52"/>
      <c r="F48" s="52"/>
      <c r="G48" s="52"/>
      <c r="H48" s="52"/>
      <c r="I48" s="52"/>
      <c r="J48" s="52"/>
      <c r="K48" s="52"/>
      <c r="L48" s="52"/>
      <c r="M48" s="52"/>
      <c r="N48" s="52"/>
      <c r="O48" s="52"/>
      <c r="P48" s="52"/>
      <c r="Q48" s="52"/>
      <c r="R48" s="52"/>
    </row>
    <row r="49" customFormat="false" ht="12.75" hidden="false" customHeight="false" outlineLevel="0" collapsed="false">
      <c r="B49" s="52"/>
      <c r="C49" s="52"/>
      <c r="D49" s="52"/>
      <c r="E49" s="52"/>
      <c r="F49" s="52"/>
      <c r="G49" s="52"/>
      <c r="H49" s="52"/>
      <c r="I49" s="52"/>
      <c r="J49" s="52"/>
      <c r="K49" s="52"/>
      <c r="L49" s="52"/>
      <c r="M49" s="52"/>
      <c r="N49" s="52"/>
      <c r="O49" s="52"/>
      <c r="P49" s="52"/>
      <c r="Q49" s="52"/>
      <c r="R49" s="52"/>
    </row>
    <row r="50" customFormat="false" ht="12.75" hidden="false" customHeight="false" outlineLevel="0" collapsed="false">
      <c r="B50" s="52"/>
      <c r="C50" s="52"/>
      <c r="D50" s="52"/>
      <c r="E50" s="52"/>
      <c r="F50" s="52"/>
      <c r="G50" s="52"/>
      <c r="H50" s="52"/>
      <c r="I50" s="52"/>
      <c r="J50" s="52"/>
      <c r="K50" s="52"/>
      <c r="L50" s="52"/>
      <c r="M50" s="52"/>
      <c r="N50" s="52"/>
      <c r="O50" s="52"/>
      <c r="P50" s="52"/>
      <c r="Q50" s="52"/>
      <c r="R50" s="52"/>
    </row>
    <row r="51" customFormat="false" ht="12.75" hidden="false" customHeight="false" outlineLevel="0" collapsed="false">
      <c r="B51" s="52"/>
      <c r="C51" s="52"/>
      <c r="D51" s="52"/>
      <c r="E51" s="52"/>
      <c r="F51" s="52"/>
      <c r="G51" s="52"/>
      <c r="H51" s="52"/>
      <c r="I51" s="52"/>
      <c r="J51" s="52"/>
      <c r="K51" s="52"/>
      <c r="L51" s="52"/>
      <c r="M51" s="52"/>
      <c r="N51" s="52"/>
      <c r="O51" s="52"/>
      <c r="P51" s="52"/>
      <c r="Q51" s="52"/>
      <c r="R51" s="52"/>
    </row>
    <row r="52" customFormat="false" ht="12.75" hidden="false" customHeight="false" outlineLevel="0" collapsed="false">
      <c r="B52" s="52"/>
      <c r="C52" s="52"/>
      <c r="D52" s="52"/>
      <c r="E52" s="52"/>
      <c r="F52" s="52"/>
      <c r="G52" s="52"/>
      <c r="H52" s="52"/>
      <c r="I52" s="52"/>
      <c r="J52" s="52"/>
      <c r="K52" s="52"/>
      <c r="L52" s="52"/>
      <c r="M52" s="52"/>
      <c r="N52" s="52"/>
      <c r="O52" s="52"/>
      <c r="P52" s="52"/>
      <c r="Q52" s="52"/>
      <c r="R52" s="52"/>
    </row>
    <row r="53" customFormat="false" ht="12.75" hidden="false" customHeight="false" outlineLevel="0" collapsed="false">
      <c r="B53" s="52"/>
      <c r="C53" s="52"/>
      <c r="D53" s="52"/>
      <c r="E53" s="52"/>
      <c r="F53" s="52"/>
      <c r="G53" s="52"/>
      <c r="H53" s="52"/>
      <c r="I53" s="52"/>
      <c r="J53" s="52"/>
      <c r="K53" s="52"/>
      <c r="L53" s="52"/>
      <c r="M53" s="52"/>
      <c r="N53" s="52"/>
      <c r="O53" s="52"/>
      <c r="P53" s="52"/>
      <c r="Q53" s="52"/>
      <c r="R53" s="52"/>
    </row>
    <row r="54" customFormat="false" ht="12.75" hidden="false" customHeight="false" outlineLevel="0" collapsed="false">
      <c r="B54" s="52"/>
      <c r="C54" s="52"/>
      <c r="D54" s="52"/>
      <c r="E54" s="52"/>
      <c r="F54" s="52"/>
      <c r="G54" s="52"/>
      <c r="H54" s="52"/>
      <c r="I54" s="52"/>
      <c r="J54" s="52"/>
      <c r="K54" s="52"/>
      <c r="L54" s="52"/>
      <c r="M54" s="52"/>
      <c r="N54" s="52"/>
      <c r="O54" s="52"/>
      <c r="P54" s="52"/>
      <c r="Q54" s="52"/>
      <c r="R54" s="52"/>
    </row>
    <row r="55" customFormat="false" ht="12.75" hidden="false" customHeight="false" outlineLevel="0" collapsed="false">
      <c r="B55" s="52"/>
      <c r="C55" s="52"/>
      <c r="D55" s="52"/>
      <c r="E55" s="52"/>
      <c r="F55" s="52"/>
      <c r="G55" s="52"/>
      <c r="H55" s="52"/>
      <c r="I55" s="52"/>
      <c r="J55" s="52"/>
      <c r="K55" s="52"/>
      <c r="L55" s="52"/>
      <c r="M55" s="52"/>
      <c r="N55" s="52"/>
      <c r="O55" s="52"/>
      <c r="P55" s="52"/>
      <c r="Q55" s="52"/>
      <c r="R55" s="52"/>
    </row>
    <row r="56" customFormat="false" ht="12.75" hidden="false" customHeight="false" outlineLevel="0" collapsed="false">
      <c r="B56" s="53"/>
      <c r="C56" s="53"/>
      <c r="D56" s="53"/>
      <c r="E56" s="53"/>
      <c r="F56" s="53"/>
      <c r="G56" s="53"/>
      <c r="H56" s="53"/>
      <c r="I56" s="53"/>
      <c r="J56" s="53"/>
      <c r="K56" s="53"/>
      <c r="L56" s="53"/>
      <c r="M56" s="53"/>
      <c r="N56" s="53"/>
      <c r="O56" s="53"/>
      <c r="P56" s="53"/>
      <c r="Q56" s="53"/>
      <c r="R56" s="53"/>
    </row>
    <row r="57" customFormat="false" ht="12.75" hidden="false" customHeight="false" outlineLevel="0" collapsed="false">
      <c r="B57" s="53"/>
      <c r="C57" s="53"/>
      <c r="D57" s="53"/>
      <c r="E57" s="53"/>
      <c r="F57" s="53"/>
      <c r="G57" s="53"/>
      <c r="H57" s="53"/>
      <c r="I57" s="53"/>
      <c r="J57" s="53"/>
      <c r="K57" s="53"/>
      <c r="L57" s="53"/>
      <c r="M57" s="53"/>
      <c r="N57" s="53"/>
      <c r="O57" s="53"/>
      <c r="P57" s="53"/>
      <c r="Q57" s="53"/>
      <c r="R57" s="53"/>
    </row>
    <row r="58" customFormat="false" ht="12.75" hidden="false" customHeight="false" outlineLevel="0" collapsed="false">
      <c r="B58" s="53"/>
      <c r="C58" s="53"/>
      <c r="D58" s="53"/>
      <c r="E58" s="53"/>
      <c r="F58" s="53"/>
      <c r="G58" s="53"/>
      <c r="H58" s="53"/>
      <c r="I58" s="53"/>
      <c r="J58" s="53"/>
      <c r="K58" s="53"/>
      <c r="L58" s="53"/>
      <c r="M58" s="53"/>
      <c r="N58" s="53"/>
      <c r="O58" s="53"/>
      <c r="P58" s="53"/>
      <c r="Q58" s="53"/>
      <c r="R58" s="53"/>
    </row>
    <row r="59" customFormat="false" ht="12.75" hidden="false" customHeight="false" outlineLevel="0" collapsed="false">
      <c r="B59" s="53"/>
      <c r="C59" s="53"/>
      <c r="D59" s="53"/>
      <c r="E59" s="53"/>
      <c r="F59" s="53"/>
      <c r="G59" s="53"/>
      <c r="H59" s="53"/>
      <c r="I59" s="53"/>
      <c r="J59" s="53"/>
      <c r="K59" s="53"/>
      <c r="L59" s="53"/>
      <c r="M59" s="53"/>
      <c r="N59" s="53"/>
      <c r="O59" s="53"/>
      <c r="P59" s="53"/>
      <c r="Q59" s="53"/>
      <c r="R59" s="53"/>
    </row>
    <row r="60" customFormat="false" ht="12.75" hidden="false" customHeight="false" outlineLevel="0" collapsed="false">
      <c r="B60" s="53"/>
      <c r="C60" s="53"/>
      <c r="D60" s="53"/>
      <c r="E60" s="53"/>
      <c r="F60" s="53"/>
      <c r="G60" s="53"/>
      <c r="H60" s="53"/>
      <c r="I60" s="53"/>
      <c r="J60" s="53"/>
      <c r="K60" s="53"/>
      <c r="L60" s="53"/>
      <c r="M60" s="53"/>
      <c r="N60" s="53"/>
      <c r="O60" s="53"/>
      <c r="P60" s="53"/>
      <c r="Q60" s="53"/>
      <c r="R60" s="53"/>
    </row>
    <row r="61" customFormat="false" ht="12.75" hidden="false" customHeight="false" outlineLevel="0" collapsed="false">
      <c r="B61" s="53"/>
      <c r="C61" s="53"/>
      <c r="D61" s="53"/>
      <c r="E61" s="53"/>
      <c r="F61" s="53"/>
      <c r="G61" s="53"/>
      <c r="H61" s="53"/>
      <c r="I61" s="53"/>
      <c r="J61" s="53"/>
      <c r="K61" s="53"/>
      <c r="L61" s="53"/>
      <c r="M61" s="53"/>
      <c r="N61" s="53"/>
      <c r="O61" s="53"/>
      <c r="P61" s="53"/>
      <c r="Q61" s="53"/>
      <c r="R61" s="53"/>
    </row>
    <row r="62" customFormat="false" ht="12.75" hidden="false" customHeight="false" outlineLevel="0" collapsed="false">
      <c r="B62" s="53"/>
      <c r="C62" s="53"/>
      <c r="D62" s="53"/>
      <c r="E62" s="53"/>
      <c r="F62" s="53"/>
      <c r="G62" s="53"/>
      <c r="H62" s="53"/>
      <c r="I62" s="53"/>
      <c r="J62" s="53"/>
      <c r="K62" s="53"/>
      <c r="L62" s="53"/>
      <c r="M62" s="53"/>
      <c r="N62" s="53"/>
      <c r="O62" s="53"/>
      <c r="P62" s="53"/>
      <c r="Q62" s="53"/>
      <c r="R62" s="53"/>
    </row>
    <row r="63" customFormat="false" ht="12.75" hidden="false" customHeight="false" outlineLevel="0" collapsed="false">
      <c r="B63" s="53"/>
      <c r="C63" s="53"/>
      <c r="D63" s="53"/>
      <c r="E63" s="53"/>
      <c r="F63" s="53"/>
      <c r="G63" s="53"/>
      <c r="H63" s="53"/>
      <c r="I63" s="53"/>
      <c r="J63" s="53"/>
      <c r="K63" s="53"/>
      <c r="L63" s="53"/>
      <c r="M63" s="53"/>
      <c r="N63" s="53"/>
      <c r="O63" s="53"/>
      <c r="P63" s="53"/>
      <c r="Q63" s="53"/>
      <c r="R63" s="53"/>
    </row>
    <row r="64" customFormat="false" ht="12.75" hidden="false" customHeight="false" outlineLevel="0" collapsed="false">
      <c r="B64" s="53"/>
      <c r="C64" s="53"/>
      <c r="D64" s="53"/>
      <c r="E64" s="53"/>
      <c r="F64" s="53"/>
      <c r="G64" s="53"/>
      <c r="H64" s="53"/>
      <c r="I64" s="53"/>
      <c r="J64" s="53"/>
      <c r="K64" s="53"/>
      <c r="L64" s="53"/>
      <c r="M64" s="53"/>
      <c r="N64" s="53"/>
      <c r="O64" s="53"/>
      <c r="P64" s="53"/>
      <c r="Q64" s="53"/>
      <c r="R64" s="53"/>
    </row>
    <row r="65" customFormat="false" ht="12.75" hidden="false" customHeight="false" outlineLevel="0" collapsed="false">
      <c r="B65" s="53"/>
      <c r="C65" s="53"/>
      <c r="D65" s="53"/>
      <c r="E65" s="53"/>
      <c r="F65" s="53"/>
      <c r="G65" s="53"/>
      <c r="H65" s="53"/>
      <c r="I65" s="53"/>
      <c r="J65" s="53"/>
      <c r="K65" s="53"/>
      <c r="L65" s="53"/>
      <c r="M65" s="53"/>
      <c r="N65" s="53"/>
      <c r="O65" s="53"/>
      <c r="P65" s="53"/>
      <c r="Q65" s="53"/>
      <c r="R65" s="53"/>
    </row>
    <row r="66" customFormat="false" ht="12.75" hidden="false" customHeight="false" outlineLevel="0" collapsed="false">
      <c r="B66" s="53"/>
      <c r="C66" s="53"/>
      <c r="D66" s="53"/>
      <c r="E66" s="53"/>
      <c r="F66" s="53"/>
      <c r="G66" s="53"/>
      <c r="H66" s="53"/>
      <c r="I66" s="53"/>
      <c r="J66" s="53"/>
      <c r="K66" s="53"/>
      <c r="L66" s="53"/>
      <c r="M66" s="53"/>
      <c r="N66" s="53"/>
      <c r="O66" s="53"/>
      <c r="P66" s="53"/>
      <c r="Q66" s="53"/>
      <c r="R66" s="53"/>
    </row>
    <row r="67" customFormat="false" ht="12.75" hidden="false" customHeight="false" outlineLevel="0" collapsed="false">
      <c r="B67" s="53"/>
      <c r="C67" s="53"/>
      <c r="D67" s="53"/>
      <c r="E67" s="53"/>
      <c r="F67" s="53"/>
      <c r="G67" s="53"/>
      <c r="H67" s="53"/>
      <c r="I67" s="53"/>
      <c r="J67" s="53"/>
      <c r="K67" s="53"/>
      <c r="L67" s="53"/>
      <c r="M67" s="53"/>
      <c r="N67" s="53"/>
      <c r="O67" s="53"/>
      <c r="P67" s="53"/>
      <c r="Q67" s="53"/>
      <c r="R67" s="53"/>
    </row>
    <row r="68" customFormat="false" ht="12.75" hidden="false" customHeight="false" outlineLevel="0" collapsed="false">
      <c r="B68" s="53"/>
      <c r="C68" s="53"/>
      <c r="D68" s="53"/>
      <c r="E68" s="53"/>
      <c r="F68" s="53"/>
      <c r="G68" s="53"/>
      <c r="H68" s="53"/>
      <c r="I68" s="53"/>
      <c r="J68" s="53"/>
      <c r="K68" s="53"/>
      <c r="L68" s="53"/>
      <c r="M68" s="53"/>
      <c r="N68" s="53"/>
      <c r="O68" s="53"/>
      <c r="P68" s="53"/>
      <c r="Q68" s="53"/>
      <c r="R68" s="53"/>
    </row>
  </sheetData>
  <mergeCells count="2">
    <mergeCell ref="A40:R40"/>
    <mergeCell ref="T40:AK40"/>
  </mergeCells>
  <printOptions headings="false" gridLines="false" gridLinesSet="true" horizontalCentered="true" verticalCentered="true"/>
  <pageMargins left="0.440277777777778" right="0.75" top="1" bottom="1"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3" activeCellId="0" sqref="K23"/>
    </sheetView>
  </sheetViews>
  <sheetFormatPr defaultColWidth="11.41796875" defaultRowHeight="12.75" zeroHeight="false" outlineLevelRow="0" outlineLevelCol="0"/>
  <cols>
    <col collapsed="false" customWidth="true" hidden="false" outlineLevel="0" max="1" min="1" style="2" width="16.99"/>
    <col collapsed="false" customWidth="true" hidden="false" outlineLevel="0" max="2" min="2" style="2" width="11.56"/>
    <col collapsed="false" customWidth="true" hidden="false" outlineLevel="0" max="3" min="3" style="2" width="9.7"/>
    <col collapsed="false" customWidth="true" hidden="false" outlineLevel="0" max="4" min="4" style="2" width="11.56"/>
    <col collapsed="false" customWidth="true" hidden="false" outlineLevel="0" max="5" min="5" style="2" width="8.28"/>
    <col collapsed="false" customWidth="true" hidden="false" outlineLevel="0" max="6" min="6" style="2" width="10.41"/>
    <col collapsed="false" customWidth="true" hidden="false" outlineLevel="0" max="7" min="7" style="2" width="1.13"/>
    <col collapsed="false" customWidth="true" hidden="false" outlineLevel="0" max="8" min="8" style="2" width="7.56"/>
    <col collapsed="false" customWidth="true" hidden="false" outlineLevel="0" max="9" min="9" style="2" width="9.7"/>
    <col collapsed="false" customWidth="true" hidden="false" outlineLevel="0" max="10" min="10" style="2" width="11.28"/>
    <col collapsed="false" customWidth="true" hidden="false" outlineLevel="0" max="11" min="11" style="2" width="7.14"/>
    <col collapsed="false" customWidth="true" hidden="false" outlineLevel="0" max="12" min="12" style="2" width="16.84"/>
    <col collapsed="false" customWidth="true" hidden="false" outlineLevel="0" max="13" min="13" style="2" width="7.56"/>
    <col collapsed="false" customWidth="true" hidden="false" outlineLevel="0" max="14" min="14" style="2" width="7.42"/>
    <col collapsed="false" customWidth="true" hidden="false" outlineLevel="0" max="15" min="15" style="2" width="8.41"/>
    <col collapsed="false" customWidth="true" hidden="false" outlineLevel="0" max="16" min="16" style="2" width="8.14"/>
    <col collapsed="false" customWidth="true" hidden="false" outlineLevel="0" max="17" min="17" style="2" width="8.99"/>
    <col collapsed="false" customWidth="true" hidden="false" outlineLevel="0" max="18" min="18" style="2" width="4.99"/>
    <col collapsed="false" customWidth="true" hidden="false" outlineLevel="0" max="20" min="19" style="2" width="7.14"/>
    <col collapsed="false" customWidth="false" hidden="false" outlineLevel="0" max="257" min="21" style="2" width="11.42"/>
  </cols>
  <sheetData>
    <row r="1" customFormat="false" ht="12.75" hidden="false" customHeight="false" outlineLevel="0" collapsed="false">
      <c r="A1" s="57"/>
    </row>
    <row r="2" customFormat="false" ht="12.75" hidden="false" customHeight="false" outlineLevel="0" collapsed="false">
      <c r="A2" s="57" t="s">
        <v>83</v>
      </c>
      <c r="L2" s="57" t="s">
        <v>84</v>
      </c>
    </row>
    <row r="3" customFormat="false" ht="12.75" hidden="false" customHeight="false" outlineLevel="0" collapsed="false">
      <c r="A3" s="118" t="s">
        <v>85</v>
      </c>
      <c r="L3" s="5" t="s">
        <v>86</v>
      </c>
    </row>
    <row r="4" customFormat="false" ht="12.75" hidden="false" customHeight="false" outlineLevel="0" collapsed="false">
      <c r="A4" s="39" t="s">
        <v>87</v>
      </c>
      <c r="B4" s="1"/>
      <c r="C4" s="119"/>
      <c r="D4" s="119"/>
      <c r="E4" s="119"/>
      <c r="F4" s="119"/>
      <c r="G4" s="119"/>
      <c r="H4" s="119"/>
      <c r="I4" s="119"/>
      <c r="J4" s="7" t="s">
        <v>5</v>
      </c>
      <c r="L4" s="6" t="s">
        <v>88</v>
      </c>
      <c r="U4" s="7" t="s">
        <v>53</v>
      </c>
      <c r="Y4" s="1"/>
      <c r="Z4" s="119"/>
      <c r="AA4" s="119"/>
      <c r="AB4" s="119"/>
      <c r="AC4" s="119"/>
      <c r="AD4" s="119"/>
      <c r="AE4" s="119"/>
      <c r="AF4" s="119"/>
    </row>
    <row r="5" customFormat="false" ht="12.75" hidden="false" customHeight="true" outlineLevel="0" collapsed="false">
      <c r="A5" s="120" t="s">
        <v>7</v>
      </c>
      <c r="B5" s="120" t="s">
        <v>89</v>
      </c>
      <c r="C5" s="121" t="s">
        <v>90</v>
      </c>
      <c r="D5" s="121"/>
      <c r="E5" s="121"/>
      <c r="F5" s="121"/>
      <c r="G5" s="121"/>
      <c r="H5" s="121" t="s">
        <v>91</v>
      </c>
      <c r="I5" s="121"/>
      <c r="J5" s="121"/>
      <c r="L5" s="120" t="s">
        <v>7</v>
      </c>
      <c r="M5" s="120" t="s">
        <v>89</v>
      </c>
      <c r="N5" s="121" t="s">
        <v>90</v>
      </c>
      <c r="O5" s="121"/>
      <c r="P5" s="121"/>
      <c r="Q5" s="121"/>
      <c r="R5" s="121"/>
      <c r="S5" s="121" t="s">
        <v>92</v>
      </c>
      <c r="T5" s="121"/>
      <c r="U5" s="121"/>
      <c r="Y5" s="1"/>
      <c r="Z5" s="119"/>
      <c r="AA5" s="119"/>
      <c r="AB5" s="119"/>
      <c r="AC5" s="119"/>
      <c r="AD5" s="122"/>
      <c r="AE5" s="122"/>
      <c r="AF5" s="122"/>
    </row>
    <row r="6" customFormat="false" ht="18" hidden="false" customHeight="false" outlineLevel="0" collapsed="false">
      <c r="A6" s="120" t="s">
        <v>7</v>
      </c>
      <c r="B6" s="120"/>
      <c r="C6" s="123" t="s">
        <v>93</v>
      </c>
      <c r="D6" s="123" t="s">
        <v>94</v>
      </c>
      <c r="E6" s="123" t="s">
        <v>95</v>
      </c>
      <c r="F6" s="123" t="s">
        <v>96</v>
      </c>
      <c r="G6" s="123"/>
      <c r="H6" s="123" t="s">
        <v>93</v>
      </c>
      <c r="I6" s="123" t="s">
        <v>97</v>
      </c>
      <c r="J6" s="123" t="s">
        <v>98</v>
      </c>
      <c r="L6" s="120" t="s">
        <v>7</v>
      </c>
      <c r="M6" s="120"/>
      <c r="N6" s="123" t="s">
        <v>93</v>
      </c>
      <c r="O6" s="123" t="s">
        <v>94</v>
      </c>
      <c r="P6" s="123" t="s">
        <v>95</v>
      </c>
      <c r="Q6" s="123" t="s">
        <v>96</v>
      </c>
      <c r="R6" s="123"/>
      <c r="S6" s="123" t="s">
        <v>93</v>
      </c>
      <c r="T6" s="123" t="s">
        <v>97</v>
      </c>
      <c r="U6" s="123" t="s">
        <v>98</v>
      </c>
      <c r="Y6" s="124"/>
      <c r="Z6" s="1"/>
      <c r="AA6" s="1"/>
      <c r="AB6" s="1"/>
      <c r="AC6" s="1"/>
      <c r="AD6" s="124"/>
      <c r="AE6" s="124"/>
      <c r="AF6" s="1"/>
    </row>
    <row r="7" customFormat="false" ht="12.75" hidden="false" customHeight="false" outlineLevel="0" collapsed="false">
      <c r="A7" s="65" t="s">
        <v>8</v>
      </c>
      <c r="B7" s="81" t="n">
        <v>5127914</v>
      </c>
      <c r="C7" s="81" t="n">
        <v>4518088</v>
      </c>
      <c r="D7" s="81" t="n">
        <v>19230547</v>
      </c>
      <c r="E7" s="81" t="n">
        <v>410120</v>
      </c>
      <c r="F7" s="81" t="n">
        <v>24158755</v>
      </c>
      <c r="G7" s="81"/>
      <c r="H7" s="81" t="n">
        <v>1120656</v>
      </c>
      <c r="I7" s="81" t="n">
        <v>3562535</v>
      </c>
      <c r="J7" s="81" t="n">
        <v>4683191</v>
      </c>
      <c r="L7" s="65" t="s">
        <v>8</v>
      </c>
      <c r="M7" s="65" t="n">
        <v>-6.66292375418152</v>
      </c>
      <c r="N7" s="65" t="n">
        <v>-3.01514711532843</v>
      </c>
      <c r="O7" s="65" t="n">
        <v>11.8539113837999</v>
      </c>
      <c r="P7" s="65" t="n">
        <v>43.8803277089633</v>
      </c>
      <c r="Q7" s="65" t="n">
        <v>9.61683248991929</v>
      </c>
      <c r="R7" s="65"/>
      <c r="S7" s="65" t="n">
        <v>0.698697905512489</v>
      </c>
      <c r="T7" s="65" t="n">
        <v>25.8379496622489</v>
      </c>
      <c r="U7" s="65" t="n">
        <v>19.8222963786871</v>
      </c>
      <c r="Y7" s="111"/>
      <c r="Z7" s="111"/>
      <c r="AA7" s="111"/>
      <c r="AB7" s="111"/>
      <c r="AC7" s="111"/>
      <c r="AD7" s="111"/>
      <c r="AE7" s="111"/>
      <c r="AF7" s="111"/>
    </row>
    <row r="8" customFormat="false" ht="12.75" hidden="false" customHeight="false" outlineLevel="0" collapsed="false">
      <c r="A8" s="18" t="s">
        <v>25</v>
      </c>
      <c r="B8" s="81" t="n">
        <v>2998678</v>
      </c>
      <c r="C8" s="86" t="n">
        <v>2698609</v>
      </c>
      <c r="D8" s="86" t="n">
        <v>11528179</v>
      </c>
      <c r="E8" s="86" t="n">
        <v>143559</v>
      </c>
      <c r="F8" s="81" t="n">
        <v>14370347</v>
      </c>
      <c r="G8" s="86"/>
      <c r="H8" s="86" t="n">
        <v>437374</v>
      </c>
      <c r="I8" s="86" t="n">
        <v>901811</v>
      </c>
      <c r="J8" s="81" t="n">
        <v>1339185</v>
      </c>
      <c r="L8" s="18" t="s">
        <v>25</v>
      </c>
      <c r="M8" s="65" t="n">
        <v>-8.29969073038186</v>
      </c>
      <c r="N8" s="17" t="n">
        <v>-6.23784327407194</v>
      </c>
      <c r="O8" s="17" t="n">
        <v>9.60813498818851</v>
      </c>
      <c r="P8" s="17" t="n">
        <v>60.7123203700221</v>
      </c>
      <c r="Q8" s="65" t="n">
        <v>7.14294512164528</v>
      </c>
      <c r="R8" s="65"/>
      <c r="S8" s="17" t="n">
        <v>9.72028515641077</v>
      </c>
      <c r="T8" s="17" t="n">
        <v>37.4602882422148</v>
      </c>
      <c r="U8" s="65" t="n">
        <v>28.4004823829419</v>
      </c>
      <c r="Y8" s="111"/>
      <c r="Z8" s="111"/>
      <c r="AA8" s="111"/>
      <c r="AB8" s="111"/>
      <c r="AC8" s="111"/>
      <c r="AD8" s="111"/>
      <c r="AE8" s="111"/>
      <c r="AF8" s="111"/>
    </row>
    <row r="9" customFormat="false" ht="12.75" hidden="false" customHeight="false" outlineLevel="0" collapsed="false">
      <c r="A9" s="18" t="s">
        <v>26</v>
      </c>
      <c r="B9" s="81" t="n">
        <v>963429</v>
      </c>
      <c r="C9" s="86" t="n">
        <v>725025</v>
      </c>
      <c r="D9" s="86" t="n">
        <v>1929617</v>
      </c>
      <c r="E9" s="86" t="n">
        <v>155766</v>
      </c>
      <c r="F9" s="81" t="n">
        <v>2810408</v>
      </c>
      <c r="G9" s="86"/>
      <c r="H9" s="86" t="n">
        <v>380323</v>
      </c>
      <c r="I9" s="86" t="n">
        <v>1464815</v>
      </c>
      <c r="J9" s="81" t="n">
        <v>1845138</v>
      </c>
      <c r="L9" s="18" t="s">
        <v>26</v>
      </c>
      <c r="M9" s="65" t="n">
        <v>-16.8716117119165</v>
      </c>
      <c r="N9" s="17" t="n">
        <v>0.13447812144409</v>
      </c>
      <c r="O9" s="17" t="n">
        <v>-22.9835765335815</v>
      </c>
      <c r="P9" s="17" t="n">
        <v>-1.78793831773301</v>
      </c>
      <c r="Q9" s="65" t="n">
        <v>-15.8448524200045</v>
      </c>
      <c r="R9" s="65"/>
      <c r="S9" s="17" t="n">
        <v>-3.91614496099368</v>
      </c>
      <c r="T9" s="17" t="n">
        <v>24.2241511726737</v>
      </c>
      <c r="U9" s="65" t="n">
        <v>18.4238252098217</v>
      </c>
      <c r="Y9" s="111"/>
      <c r="Z9" s="111"/>
      <c r="AA9" s="111"/>
      <c r="AB9" s="111"/>
      <c r="AC9" s="111"/>
      <c r="AD9" s="111"/>
      <c r="AE9" s="111"/>
      <c r="AF9" s="111"/>
    </row>
    <row r="10" customFormat="false" ht="12.75" hidden="false" customHeight="false" outlineLevel="0" collapsed="false">
      <c r="A10" s="18" t="s">
        <v>27</v>
      </c>
      <c r="B10" s="81" t="n">
        <v>104161</v>
      </c>
      <c r="C10" s="86" t="n">
        <v>101345</v>
      </c>
      <c r="D10" s="86" t="n">
        <v>1211602</v>
      </c>
      <c r="E10" s="86" t="n">
        <v>32888</v>
      </c>
      <c r="F10" s="81" t="n">
        <v>1345835</v>
      </c>
      <c r="G10" s="86"/>
      <c r="H10" s="86" t="n">
        <v>7554</v>
      </c>
      <c r="I10" s="86" t="n">
        <v>167513</v>
      </c>
      <c r="J10" s="81" t="n">
        <v>175067</v>
      </c>
      <c r="L10" s="18" t="s">
        <v>27</v>
      </c>
      <c r="M10" s="65" t="n">
        <v>68.8367047167366</v>
      </c>
      <c r="N10" s="17" t="n">
        <v>256.620454881839</v>
      </c>
      <c r="O10" s="17" t="n">
        <v>52.7232540058534</v>
      </c>
      <c r="P10" s="17" t="n">
        <v>-45.8769155923133</v>
      </c>
      <c r="Q10" s="65" t="n">
        <v>65.6677824547586</v>
      </c>
      <c r="R10" s="65"/>
      <c r="S10" s="17" t="n">
        <v>183.280381254964</v>
      </c>
      <c r="T10" s="17" t="n">
        <v>14.566033680968</v>
      </c>
      <c r="U10" s="65" t="n">
        <v>21.8459218470643</v>
      </c>
      <c r="Y10" s="111"/>
      <c r="Z10" s="111"/>
      <c r="AA10" s="111"/>
      <c r="AB10" s="111"/>
      <c r="AC10" s="111"/>
      <c r="AD10" s="111"/>
      <c r="AE10" s="111"/>
      <c r="AF10" s="111"/>
    </row>
    <row r="11" customFormat="false" ht="12.75" hidden="false" customHeight="false" outlineLevel="0" collapsed="false">
      <c r="A11" s="18" t="s">
        <v>29</v>
      </c>
      <c r="B11" s="81" t="n">
        <v>351408</v>
      </c>
      <c r="C11" s="86" t="n">
        <v>155374</v>
      </c>
      <c r="D11" s="86" t="n">
        <v>1179340</v>
      </c>
      <c r="E11" s="86" t="n">
        <v>13490</v>
      </c>
      <c r="F11" s="81" t="n">
        <v>1348204</v>
      </c>
      <c r="G11" s="86"/>
      <c r="H11" s="86" t="n">
        <v>55460</v>
      </c>
      <c r="I11" s="86" t="n">
        <v>276838</v>
      </c>
      <c r="J11" s="81" t="n">
        <v>332298</v>
      </c>
      <c r="L11" s="18" t="s">
        <v>29</v>
      </c>
      <c r="M11" s="65" t="n">
        <v>-19.1697400173018</v>
      </c>
      <c r="N11" s="17" t="n">
        <v>4.94098111653172</v>
      </c>
      <c r="O11" s="17" t="n">
        <v>48.4755032475792</v>
      </c>
      <c r="P11" s="17" t="n">
        <v>67.9540400296516</v>
      </c>
      <c r="Q11" s="65" t="n">
        <v>43.6532601891109</v>
      </c>
      <c r="R11" s="65"/>
      <c r="S11" s="17" t="n">
        <v>37.2304363505229</v>
      </c>
      <c r="T11" s="17" t="n">
        <v>27.7996517819086</v>
      </c>
      <c r="U11" s="65" t="n">
        <v>29.3736345087843</v>
      </c>
      <c r="Y11" s="111"/>
      <c r="Z11" s="111"/>
      <c r="AA11" s="111"/>
      <c r="AB11" s="111"/>
      <c r="AC11" s="111"/>
      <c r="AD11" s="111"/>
      <c r="AE11" s="111"/>
      <c r="AF11" s="111"/>
    </row>
    <row r="12" customFormat="false" ht="12.75" hidden="false" customHeight="false" outlineLevel="0" collapsed="false">
      <c r="A12" s="18" t="s">
        <v>30</v>
      </c>
      <c r="B12" s="81" t="n">
        <v>363575</v>
      </c>
      <c r="C12" s="86" t="n">
        <v>258914</v>
      </c>
      <c r="D12" s="86" t="n">
        <v>737023</v>
      </c>
      <c r="E12" s="86" t="n">
        <v>9046</v>
      </c>
      <c r="F12" s="81" t="n">
        <v>1004983</v>
      </c>
      <c r="G12" s="86"/>
      <c r="H12" s="86" t="n">
        <v>57166</v>
      </c>
      <c r="I12" s="86" t="n">
        <v>137943</v>
      </c>
      <c r="J12" s="81" t="n">
        <v>195109</v>
      </c>
      <c r="L12" s="18" t="s">
        <v>30</v>
      </c>
      <c r="M12" s="65" t="n">
        <v>-34.9751770611291</v>
      </c>
      <c r="N12" s="17" t="n">
        <v>-37.7229504777648</v>
      </c>
      <c r="O12" s="17" t="n">
        <v>-0.863338050508602</v>
      </c>
      <c r="P12" s="17" t="n">
        <v>422.783550740659</v>
      </c>
      <c r="Q12" s="65" t="n">
        <v>-6.54618038315076</v>
      </c>
      <c r="R12" s="65"/>
      <c r="S12" s="17" t="n">
        <v>22.5955987824931</v>
      </c>
      <c r="T12" s="17" t="n">
        <v>35.4769723726467</v>
      </c>
      <c r="U12" s="65" t="n">
        <v>31.7027917728039</v>
      </c>
      <c r="Y12" s="111"/>
      <c r="Z12" s="111"/>
      <c r="AA12" s="111"/>
      <c r="AB12" s="111"/>
      <c r="AC12" s="111"/>
      <c r="AD12" s="111"/>
      <c r="AE12" s="111"/>
      <c r="AF12" s="111"/>
    </row>
    <row r="13" customFormat="false" ht="12.75" hidden="false" customHeight="false" outlineLevel="0" collapsed="false">
      <c r="A13" s="18" t="s">
        <v>31</v>
      </c>
      <c r="B13" s="81" t="n">
        <v>101484</v>
      </c>
      <c r="C13" s="86" t="n">
        <v>78176</v>
      </c>
      <c r="D13" s="86" t="n">
        <v>381543</v>
      </c>
      <c r="E13" s="86" t="n">
        <v>16356</v>
      </c>
      <c r="F13" s="81" t="n">
        <v>476075</v>
      </c>
      <c r="G13" s="86"/>
      <c r="H13" s="86" t="n">
        <v>36768</v>
      </c>
      <c r="I13" s="86" t="n">
        <v>115760</v>
      </c>
      <c r="J13" s="81" t="n">
        <v>152528</v>
      </c>
      <c r="L13" s="18" t="s">
        <v>31</v>
      </c>
      <c r="M13" s="65" t="n">
        <v>8.10965275314335</v>
      </c>
      <c r="N13" s="17" t="n">
        <v>24.8695251739664</v>
      </c>
      <c r="O13" s="17" t="n">
        <v>31.5993217016168</v>
      </c>
      <c r="P13" s="17" t="n">
        <v>136.683785766691</v>
      </c>
      <c r="Q13" s="65" t="n">
        <v>34.1045003413328</v>
      </c>
      <c r="R13" s="65"/>
      <c r="S13" s="17" t="n">
        <v>8.02056135770235</v>
      </c>
      <c r="T13" s="17" t="n">
        <v>-14.4013476157567</v>
      </c>
      <c r="U13" s="65" t="n">
        <v>-8.9963809923424</v>
      </c>
      <c r="Y13" s="111"/>
      <c r="Z13" s="111"/>
      <c r="AA13" s="111"/>
      <c r="AB13" s="111"/>
      <c r="AC13" s="111"/>
      <c r="AD13" s="111"/>
      <c r="AE13" s="111"/>
      <c r="AF13" s="111"/>
    </row>
    <row r="14" customFormat="false" ht="12.75" hidden="false" customHeight="false" outlineLevel="0" collapsed="false">
      <c r="A14" s="18" t="s">
        <v>32</v>
      </c>
      <c r="B14" s="81" t="n">
        <v>56517</v>
      </c>
      <c r="C14" s="86" t="n">
        <v>69679</v>
      </c>
      <c r="D14" s="86" t="n">
        <v>653319</v>
      </c>
      <c r="E14" s="86" t="n">
        <v>1880</v>
      </c>
      <c r="F14" s="81" t="n">
        <v>724878</v>
      </c>
      <c r="G14" s="86"/>
      <c r="H14" s="86" t="n">
        <v>53908</v>
      </c>
      <c r="I14" s="86" t="n">
        <v>47790</v>
      </c>
      <c r="J14" s="81" t="n">
        <v>101698</v>
      </c>
      <c r="L14" s="18" t="s">
        <v>32</v>
      </c>
      <c r="M14" s="65" t="n">
        <v>69.2021869525983</v>
      </c>
      <c r="N14" s="17" t="n">
        <v>16.5731425537106</v>
      </c>
      <c r="O14" s="17" t="n">
        <v>-3.58002752101194</v>
      </c>
      <c r="P14" s="17" t="n">
        <v>326.170212765957</v>
      </c>
      <c r="Q14" s="65" t="n">
        <v>-0.787580806701257</v>
      </c>
      <c r="R14" s="65"/>
      <c r="S14" s="17" t="n">
        <v>-53.3482970987609</v>
      </c>
      <c r="T14" s="17" t="n">
        <v>103.666038920276</v>
      </c>
      <c r="U14" s="65" t="n">
        <v>20.4359967747645</v>
      </c>
      <c r="Y14" s="111"/>
      <c r="Z14" s="111"/>
      <c r="AA14" s="111"/>
      <c r="AB14" s="111"/>
      <c r="AC14" s="111"/>
      <c r="AD14" s="111"/>
      <c r="AE14" s="111"/>
      <c r="AF14" s="111"/>
    </row>
    <row r="15" customFormat="false" ht="12.75" hidden="false" customHeight="false" outlineLevel="0" collapsed="false">
      <c r="A15" s="18" t="s">
        <v>33</v>
      </c>
      <c r="B15" s="81" t="n">
        <v>17459</v>
      </c>
      <c r="C15" s="86" t="n">
        <v>91927</v>
      </c>
      <c r="D15" s="86" t="n">
        <v>677439</v>
      </c>
      <c r="E15" s="86" t="n">
        <v>19678</v>
      </c>
      <c r="F15" s="81" t="n">
        <v>789044</v>
      </c>
      <c r="G15" s="86"/>
      <c r="H15" s="86" t="n">
        <v>19908</v>
      </c>
      <c r="I15" s="86" t="n">
        <v>124726</v>
      </c>
      <c r="J15" s="81" t="n">
        <v>144634</v>
      </c>
      <c r="L15" s="18" t="s">
        <v>33</v>
      </c>
      <c r="M15" s="65" t="n">
        <v>272.048800045822</v>
      </c>
      <c r="N15" s="17" t="n">
        <v>-25.1623570876891</v>
      </c>
      <c r="O15" s="17" t="n">
        <v>12.6079248463699</v>
      </c>
      <c r="P15" s="17" t="n">
        <v>33.1690212419962</v>
      </c>
      <c r="Q15" s="65" t="n">
        <v>8.72029950167546</v>
      </c>
      <c r="R15" s="65"/>
      <c r="S15" s="17" t="n">
        <v>-59.4585091420534</v>
      </c>
      <c r="T15" s="17" t="n">
        <v>8.61728909770217</v>
      </c>
      <c r="U15" s="65" t="n">
        <v>-0.752934994537938</v>
      </c>
      <c r="Y15" s="111"/>
      <c r="Z15" s="111"/>
      <c r="AA15" s="111"/>
      <c r="AB15" s="111"/>
      <c r="AC15" s="111"/>
      <c r="AD15" s="111"/>
      <c r="AE15" s="111"/>
      <c r="AF15" s="111"/>
    </row>
    <row r="16" customFormat="false" ht="12.75" hidden="false" customHeight="false" outlineLevel="0" collapsed="false">
      <c r="A16" s="18" t="s">
        <v>34</v>
      </c>
      <c r="B16" s="81" t="n">
        <v>22190</v>
      </c>
      <c r="C16" s="86" t="n">
        <v>75441</v>
      </c>
      <c r="D16" s="86" t="n">
        <v>200159</v>
      </c>
      <c r="E16" s="86" t="n">
        <v>2516</v>
      </c>
      <c r="F16" s="81" t="n">
        <v>278116</v>
      </c>
      <c r="G16" s="86"/>
      <c r="H16" s="86" t="n">
        <v>16800</v>
      </c>
      <c r="I16" s="86" t="n">
        <v>120001</v>
      </c>
      <c r="J16" s="81" t="n">
        <v>136801</v>
      </c>
      <c r="L16" s="18" t="s">
        <v>34</v>
      </c>
      <c r="M16" s="65" t="n">
        <v>219.017575484452</v>
      </c>
      <c r="N16" s="17" t="n">
        <v>-17.1604300049045</v>
      </c>
      <c r="O16" s="17" t="n">
        <v>11.1086686084563</v>
      </c>
      <c r="P16" s="80" t="n">
        <v>601.828298887122</v>
      </c>
      <c r="Q16" s="65" t="n">
        <v>8.78446403658906</v>
      </c>
      <c r="R16" s="65"/>
      <c r="S16" s="80" t="n">
        <v>-15.1488095238095</v>
      </c>
      <c r="T16" s="17" t="n">
        <v>10.0807493270889</v>
      </c>
      <c r="U16" s="65" t="n">
        <v>6.98240509937793</v>
      </c>
      <c r="Y16" s="111"/>
      <c r="Z16" s="111"/>
      <c r="AA16" s="111"/>
      <c r="AB16" s="111"/>
      <c r="AC16" s="111"/>
      <c r="AD16" s="111"/>
      <c r="AE16" s="111"/>
      <c r="AF16" s="111"/>
    </row>
    <row r="17" customFormat="false" ht="12.75" hidden="false" customHeight="false" outlineLevel="0" collapsed="false">
      <c r="A17" s="45" t="s">
        <v>35</v>
      </c>
      <c r="B17" s="82" t="n">
        <v>149013</v>
      </c>
      <c r="C17" s="88" t="n">
        <v>263598</v>
      </c>
      <c r="D17" s="88" t="n">
        <v>732326</v>
      </c>
      <c r="E17" s="88" t="n">
        <v>14941</v>
      </c>
      <c r="F17" s="82" t="n">
        <v>1010865</v>
      </c>
      <c r="G17" s="88"/>
      <c r="H17" s="88" t="n">
        <v>55395</v>
      </c>
      <c r="I17" s="88" t="n">
        <v>205338</v>
      </c>
      <c r="J17" s="82" t="n">
        <v>260733</v>
      </c>
      <c r="L17" s="45" t="s">
        <v>35</v>
      </c>
      <c r="M17" s="125" t="n">
        <v>32.9796729144437</v>
      </c>
      <c r="N17" s="22" t="n">
        <v>-50.7814930310549</v>
      </c>
      <c r="O17" s="22" t="n">
        <v>28.1948203395756</v>
      </c>
      <c r="P17" s="22" t="n">
        <v>87.7317448631283</v>
      </c>
      <c r="Q17" s="125" t="n">
        <v>8.480558729405</v>
      </c>
      <c r="R17" s="125"/>
      <c r="S17" s="22" t="n">
        <v>-48.7553028251647</v>
      </c>
      <c r="T17" s="22" t="n">
        <v>10.6224858525943</v>
      </c>
      <c r="U17" s="125" t="n">
        <v>-1.99284325344318</v>
      </c>
      <c r="Y17" s="111"/>
      <c r="Z17" s="111"/>
      <c r="AA17" s="111"/>
      <c r="AB17" s="111"/>
      <c r="AC17" s="111"/>
      <c r="AD17" s="111"/>
      <c r="AE17" s="111"/>
      <c r="AF17" s="111"/>
    </row>
    <row r="18" s="27" customFormat="true" ht="12.75" hidden="false" customHeight="false" outlineLevel="0" collapsed="false">
      <c r="A18" s="27" t="s">
        <v>36</v>
      </c>
      <c r="B18" s="126"/>
      <c r="C18" s="126"/>
      <c r="D18" s="126"/>
      <c r="E18" s="126"/>
      <c r="F18" s="126"/>
      <c r="G18" s="126"/>
      <c r="H18" s="126"/>
      <c r="I18" s="126"/>
      <c r="J18" s="126"/>
      <c r="L18" s="27" t="s">
        <v>36</v>
      </c>
      <c r="M18" s="127"/>
      <c r="N18" s="127"/>
      <c r="O18" s="127"/>
      <c r="P18" s="127"/>
      <c r="Q18" s="127"/>
      <c r="R18" s="127"/>
      <c r="S18" s="128"/>
      <c r="T18" s="128"/>
      <c r="U18" s="128"/>
    </row>
    <row r="19" s="27" customFormat="true" ht="9" hidden="false" customHeight="false" outlineLevel="0" collapsed="false">
      <c r="A19" s="48" t="s">
        <v>37</v>
      </c>
      <c r="B19" s="126"/>
      <c r="C19" s="126"/>
      <c r="D19" s="126"/>
      <c r="E19" s="126"/>
      <c r="F19" s="126"/>
      <c r="G19" s="126"/>
      <c r="H19" s="126"/>
      <c r="I19" s="126"/>
      <c r="J19" s="126"/>
      <c r="L19" s="48" t="s">
        <v>40</v>
      </c>
      <c r="M19" s="127"/>
      <c r="N19" s="127"/>
      <c r="O19" s="127"/>
      <c r="P19" s="127"/>
      <c r="Q19" s="127"/>
      <c r="R19" s="127"/>
      <c r="S19" s="127"/>
      <c r="T19" s="127"/>
      <c r="U19" s="127"/>
    </row>
    <row r="20" customFormat="false" ht="12.75" hidden="false" customHeight="true" outlineLevel="0" collapsed="false">
      <c r="B20" s="126"/>
      <c r="C20" s="126"/>
      <c r="D20" s="126"/>
      <c r="E20" s="126"/>
      <c r="F20" s="126"/>
      <c r="G20" s="126"/>
      <c r="H20" s="126"/>
      <c r="I20" s="126"/>
      <c r="J20" s="126"/>
      <c r="K20" s="27"/>
      <c r="L20" s="48" t="s">
        <v>42</v>
      </c>
      <c r="M20" s="127"/>
      <c r="N20" s="127"/>
      <c r="O20" s="127"/>
      <c r="P20" s="127"/>
      <c r="Q20" s="127"/>
      <c r="R20" s="127"/>
      <c r="S20" s="127"/>
      <c r="T20" s="127"/>
      <c r="U20" s="127"/>
    </row>
    <row r="21" customFormat="false" ht="12.75" hidden="false" customHeight="false" outlineLevel="0" collapsed="false">
      <c r="A21" s="34" t="str">
        <f aca="false">'Anexo A'!A20</f>
        <v>Fecha de publicación: 6 de marzo de 2015</v>
      </c>
      <c r="B21" s="49"/>
      <c r="C21" s="49"/>
      <c r="D21" s="49"/>
      <c r="E21" s="49"/>
      <c r="F21" s="83"/>
      <c r="G21" s="49"/>
      <c r="H21" s="49"/>
      <c r="I21" s="49"/>
      <c r="J21" s="49"/>
      <c r="L21" s="34" t="str">
        <f aca="false">A21</f>
        <v>Fecha de publicación: 6 de marzo de 2015</v>
      </c>
      <c r="M21" s="128"/>
      <c r="N21" s="128"/>
      <c r="O21" s="128"/>
      <c r="P21" s="128"/>
      <c r="Q21" s="128"/>
      <c r="R21" s="128"/>
      <c r="S21" s="128"/>
      <c r="T21" s="128"/>
      <c r="U21" s="128"/>
    </row>
    <row r="22" customFormat="false" ht="12.75" hidden="false" customHeight="false" outlineLevel="0" collapsed="false">
      <c r="B22" s="49"/>
      <c r="C22" s="49"/>
      <c r="D22" s="49"/>
      <c r="E22" s="49"/>
      <c r="F22" s="83"/>
      <c r="G22" s="49"/>
      <c r="H22" s="49"/>
      <c r="I22" s="49"/>
      <c r="J22" s="49"/>
      <c r="L22" s="27" t="s">
        <v>38</v>
      </c>
      <c r="M22" s="128"/>
      <c r="N22" s="128"/>
      <c r="O22" s="128"/>
      <c r="P22" s="128"/>
      <c r="Q22" s="128"/>
      <c r="R22" s="128"/>
      <c r="S22" s="128"/>
      <c r="T22" s="128"/>
      <c r="U22" s="128"/>
    </row>
    <row r="23" customFormat="false" ht="12.75" hidden="false" customHeight="false" outlineLevel="0" collapsed="false">
      <c r="B23" s="49"/>
      <c r="C23" s="49"/>
      <c r="D23" s="49"/>
      <c r="E23" s="49"/>
      <c r="F23" s="83"/>
      <c r="G23" s="49"/>
      <c r="H23" s="49"/>
      <c r="I23" s="49"/>
      <c r="J23" s="49"/>
      <c r="L23" s="27"/>
      <c r="M23" s="128"/>
      <c r="N23" s="128"/>
      <c r="O23" s="128"/>
      <c r="P23" s="128"/>
      <c r="Q23" s="128"/>
      <c r="R23" s="128"/>
      <c r="S23" s="128"/>
      <c r="T23" s="128"/>
      <c r="U23" s="128"/>
    </row>
    <row r="24" customFormat="false" ht="12.75" hidden="false" customHeight="false" outlineLevel="0" collapsed="false">
      <c r="A24" s="57" t="s">
        <v>99</v>
      </c>
      <c r="L24" s="57" t="s">
        <v>100</v>
      </c>
      <c r="M24" s="128"/>
      <c r="N24" s="128"/>
      <c r="O24" s="128"/>
      <c r="P24" s="128"/>
      <c r="Q24" s="128"/>
      <c r="R24" s="128"/>
      <c r="S24" s="128"/>
      <c r="T24" s="128"/>
      <c r="U24" s="128"/>
    </row>
    <row r="25" customFormat="false" ht="12.75" hidden="false" customHeight="false" outlineLevel="0" collapsed="false">
      <c r="A25" s="118" t="s">
        <v>85</v>
      </c>
      <c r="L25" s="5" t="s">
        <v>101</v>
      </c>
      <c r="M25" s="128"/>
      <c r="N25" s="128"/>
      <c r="O25" s="128"/>
      <c r="P25" s="128"/>
      <c r="Q25" s="128"/>
      <c r="R25" s="128"/>
      <c r="S25" s="128"/>
      <c r="T25" s="128"/>
      <c r="U25" s="128"/>
    </row>
    <row r="26" customFormat="false" ht="12.75" hidden="false" customHeight="true" outlineLevel="0" collapsed="false">
      <c r="A26" s="39" t="s">
        <v>46</v>
      </c>
      <c r="J26" s="7" t="s">
        <v>5</v>
      </c>
      <c r="L26" s="6" t="s">
        <v>88</v>
      </c>
      <c r="M26" s="128"/>
      <c r="N26" s="128"/>
      <c r="O26" s="128"/>
      <c r="P26" s="128"/>
      <c r="Q26" s="128"/>
      <c r="R26" s="128"/>
      <c r="S26" s="128"/>
      <c r="T26" s="128"/>
      <c r="U26" s="80" t="s">
        <v>102</v>
      </c>
    </row>
    <row r="27" customFormat="false" ht="12.75" hidden="false" customHeight="true" outlineLevel="0" collapsed="false">
      <c r="A27" s="120" t="s">
        <v>7</v>
      </c>
      <c r="B27" s="120" t="s">
        <v>89</v>
      </c>
      <c r="C27" s="121" t="s">
        <v>90</v>
      </c>
      <c r="D27" s="121"/>
      <c r="E27" s="121"/>
      <c r="F27" s="121"/>
      <c r="G27" s="121"/>
      <c r="H27" s="121" t="s">
        <v>92</v>
      </c>
      <c r="I27" s="121"/>
      <c r="J27" s="121"/>
      <c r="L27" s="120" t="s">
        <v>7</v>
      </c>
      <c r="M27" s="129" t="s">
        <v>89</v>
      </c>
      <c r="N27" s="130" t="s">
        <v>90</v>
      </c>
      <c r="O27" s="130"/>
      <c r="P27" s="130"/>
      <c r="Q27" s="130"/>
      <c r="R27" s="130"/>
      <c r="S27" s="121" t="s">
        <v>92</v>
      </c>
      <c r="T27" s="121"/>
      <c r="U27" s="121"/>
    </row>
    <row r="28" customFormat="false" ht="18" hidden="false" customHeight="false" outlineLevel="0" collapsed="false">
      <c r="A28" s="120" t="s">
        <v>7</v>
      </c>
      <c r="B28" s="120"/>
      <c r="C28" s="123" t="s">
        <v>93</v>
      </c>
      <c r="D28" s="123" t="s">
        <v>94</v>
      </c>
      <c r="E28" s="123" t="s">
        <v>95</v>
      </c>
      <c r="F28" s="123" t="s">
        <v>96</v>
      </c>
      <c r="G28" s="123"/>
      <c r="H28" s="123" t="s">
        <v>93</v>
      </c>
      <c r="I28" s="123" t="s">
        <v>97</v>
      </c>
      <c r="J28" s="123" t="s">
        <v>98</v>
      </c>
      <c r="L28" s="120" t="s">
        <v>7</v>
      </c>
      <c r="M28" s="129"/>
      <c r="N28" s="131" t="s">
        <v>93</v>
      </c>
      <c r="O28" s="131" t="s">
        <v>94</v>
      </c>
      <c r="P28" s="131" t="s">
        <v>95</v>
      </c>
      <c r="Q28" s="131" t="s">
        <v>96</v>
      </c>
      <c r="R28" s="131"/>
      <c r="S28" s="131" t="s">
        <v>93</v>
      </c>
      <c r="T28" s="131" t="s">
        <v>97</v>
      </c>
      <c r="U28" s="131" t="s">
        <v>98</v>
      </c>
    </row>
    <row r="29" customFormat="false" ht="12.75" hidden="false" customHeight="false" outlineLevel="0" collapsed="false">
      <c r="A29" s="65" t="s">
        <v>8</v>
      </c>
      <c r="B29" s="81" t="n">
        <v>4786245</v>
      </c>
      <c r="C29" s="81" t="n">
        <v>4381861</v>
      </c>
      <c r="D29" s="81" t="n">
        <v>21510119</v>
      </c>
      <c r="E29" s="81" t="n">
        <v>590082</v>
      </c>
      <c r="F29" s="81" t="n">
        <v>26482062</v>
      </c>
      <c r="G29" s="81"/>
      <c r="H29" s="81" t="n">
        <v>1128486</v>
      </c>
      <c r="I29" s="81" t="n">
        <v>4483021</v>
      </c>
      <c r="J29" s="81" t="n">
        <v>5611507</v>
      </c>
      <c r="L29" s="132" t="s">
        <v>8</v>
      </c>
      <c r="M29" s="133" t="n">
        <v>-6.66292375418152</v>
      </c>
      <c r="N29" s="133" t="n">
        <v>-3.01514711532843</v>
      </c>
      <c r="O29" s="133" t="n">
        <v>11.8539113837999</v>
      </c>
      <c r="P29" s="133" t="n">
        <v>43.8803277089632</v>
      </c>
      <c r="Q29" s="133" t="n">
        <v>9.61683248991929</v>
      </c>
      <c r="R29" s="134" t="n">
        <v>0</v>
      </c>
      <c r="S29" s="133" t="n">
        <v>0.69869790551249</v>
      </c>
      <c r="T29" s="133" t="n">
        <v>25.8379496622489</v>
      </c>
      <c r="U29" s="133" t="n">
        <v>19.8222963786871</v>
      </c>
    </row>
    <row r="30" customFormat="false" ht="12.75" hidden="false" customHeight="false" outlineLevel="0" collapsed="false">
      <c r="A30" s="18" t="s">
        <v>25</v>
      </c>
      <c r="B30" s="81" t="n">
        <v>2749797</v>
      </c>
      <c r="C30" s="86" t="n">
        <v>2530274</v>
      </c>
      <c r="D30" s="86" t="n">
        <v>12635822</v>
      </c>
      <c r="E30" s="86" t="n">
        <v>230717</v>
      </c>
      <c r="F30" s="81" t="n">
        <v>15396813</v>
      </c>
      <c r="G30" s="86"/>
      <c r="H30" s="86" t="n">
        <v>479888</v>
      </c>
      <c r="I30" s="86" t="n">
        <v>1239632</v>
      </c>
      <c r="J30" s="81" t="n">
        <v>1719520</v>
      </c>
      <c r="L30" s="18" t="s">
        <v>25</v>
      </c>
      <c r="M30" s="65" t="n">
        <v>-4.85345503064209</v>
      </c>
      <c r="N30" s="17" t="n">
        <v>-3.72580171081219</v>
      </c>
      <c r="O30" s="17" t="n">
        <v>5.75981016036621</v>
      </c>
      <c r="P30" s="17" t="n">
        <v>21.2518287330538</v>
      </c>
      <c r="Q30" s="65" t="n">
        <v>4.248836498404</v>
      </c>
      <c r="R30" s="17"/>
      <c r="S30" s="17" t="n">
        <v>3.79367084993077</v>
      </c>
      <c r="T30" s="17" t="n">
        <v>9.48260157444067</v>
      </c>
      <c r="U30" s="65" t="n">
        <v>8.12127884598343</v>
      </c>
    </row>
    <row r="31" customFormat="false" ht="12.75" hidden="false" customHeight="false" outlineLevel="0" collapsed="false">
      <c r="A31" s="18" t="s">
        <v>26</v>
      </c>
      <c r="B31" s="81" t="n">
        <v>800883</v>
      </c>
      <c r="C31" s="86" t="n">
        <v>726000</v>
      </c>
      <c r="D31" s="86" t="n">
        <v>1486122</v>
      </c>
      <c r="E31" s="86" t="n">
        <v>152981</v>
      </c>
      <c r="F31" s="81" t="n">
        <v>2365103</v>
      </c>
      <c r="G31" s="86"/>
      <c r="H31" s="86" t="n">
        <v>365429</v>
      </c>
      <c r="I31" s="86" t="n">
        <v>1819654</v>
      </c>
      <c r="J31" s="81" t="n">
        <v>2185083</v>
      </c>
      <c r="L31" s="18" t="s">
        <v>26</v>
      </c>
      <c r="M31" s="65" t="n">
        <v>-3.16982695107601</v>
      </c>
      <c r="N31" s="17" t="n">
        <v>0.0215799249594076</v>
      </c>
      <c r="O31" s="17" t="n">
        <v>-2.30620065045471</v>
      </c>
      <c r="P31" s="17" t="n">
        <v>-0.679069540622257</v>
      </c>
      <c r="Q31" s="65" t="n">
        <v>-1.84324481952816</v>
      </c>
      <c r="R31" s="17"/>
      <c r="S31" s="17" t="n">
        <v>-1.32904298910639</v>
      </c>
      <c r="T31" s="17" t="n">
        <v>9.96029512692507</v>
      </c>
      <c r="U31" s="65" t="n">
        <v>7.25883270616124</v>
      </c>
    </row>
    <row r="32" customFormat="false" ht="12.75" hidden="false" customHeight="false" outlineLevel="0" collapsed="false">
      <c r="A32" s="18" t="s">
        <v>27</v>
      </c>
      <c r="B32" s="81" t="n">
        <v>175862</v>
      </c>
      <c r="C32" s="86" t="n">
        <v>361417</v>
      </c>
      <c r="D32" s="86" t="n">
        <v>1850398</v>
      </c>
      <c r="E32" s="86" t="n">
        <v>17800</v>
      </c>
      <c r="F32" s="81" t="n">
        <v>2229615</v>
      </c>
      <c r="G32" s="86"/>
      <c r="H32" s="86" t="n">
        <v>21399</v>
      </c>
      <c r="I32" s="86" t="n">
        <v>191913</v>
      </c>
      <c r="J32" s="81" t="n">
        <v>213312</v>
      </c>
      <c r="L32" s="18" t="s">
        <v>27</v>
      </c>
      <c r="M32" s="65" t="n">
        <v>1.39824887858884</v>
      </c>
      <c r="N32" s="17" t="n">
        <v>5.75624025030057</v>
      </c>
      <c r="O32" s="17" t="n">
        <v>3.32177758646179</v>
      </c>
      <c r="P32" s="17" t="n">
        <v>-3.67892324197796</v>
      </c>
      <c r="Q32" s="65" t="n">
        <v>3.65821831464411</v>
      </c>
      <c r="R32" s="17"/>
      <c r="S32" s="17" t="n">
        <v>1.23543710112649</v>
      </c>
      <c r="T32" s="17" t="n">
        <v>0.684905551805105</v>
      </c>
      <c r="U32" s="65" t="n">
        <v>0.816644036085651</v>
      </c>
    </row>
    <row r="33" customFormat="false" ht="12.75" hidden="false" customHeight="false" outlineLevel="0" collapsed="false">
      <c r="A33" s="18" t="s">
        <v>29</v>
      </c>
      <c r="B33" s="81" t="n">
        <v>284044</v>
      </c>
      <c r="C33" s="86" t="n">
        <v>163051</v>
      </c>
      <c r="D33" s="86" t="n">
        <v>1751031</v>
      </c>
      <c r="E33" s="86" t="n">
        <v>22657</v>
      </c>
      <c r="F33" s="81" t="n">
        <v>1936739</v>
      </c>
      <c r="G33" s="86"/>
      <c r="H33" s="86" t="n">
        <v>76108</v>
      </c>
      <c r="I33" s="86" t="n">
        <v>353798</v>
      </c>
      <c r="J33" s="81" t="n">
        <v>429906</v>
      </c>
      <c r="L33" s="18" t="s">
        <v>29</v>
      </c>
      <c r="M33" s="65" t="n">
        <v>-1.31367257719221</v>
      </c>
      <c r="N33" s="17" t="n">
        <v>0.16991700914192</v>
      </c>
      <c r="O33" s="17" t="n">
        <v>2.97282755399521</v>
      </c>
      <c r="P33" s="17" t="n">
        <v>2.2351994538184</v>
      </c>
      <c r="Q33" s="65" t="n">
        <v>2.43611477495426</v>
      </c>
      <c r="R33" s="17"/>
      <c r="S33" s="17" t="n">
        <v>1.84249225453664</v>
      </c>
      <c r="T33" s="17" t="n">
        <v>2.1602594781525</v>
      </c>
      <c r="U33" s="65" t="n">
        <v>2.08421992611448</v>
      </c>
    </row>
    <row r="34" customFormat="false" ht="12.75" hidden="false" customHeight="false" outlineLevel="0" collapsed="false">
      <c r="A34" s="18" t="s">
        <v>30</v>
      </c>
      <c r="B34" s="81" t="n">
        <v>236414</v>
      </c>
      <c r="C34" s="86" t="n">
        <v>161244</v>
      </c>
      <c r="D34" s="86" t="n">
        <v>730660</v>
      </c>
      <c r="E34" s="86" t="n">
        <v>47291</v>
      </c>
      <c r="F34" s="81" t="n">
        <v>939195</v>
      </c>
      <c r="G34" s="86"/>
      <c r="H34" s="86" t="n">
        <v>70083</v>
      </c>
      <c r="I34" s="86" t="n">
        <v>186881</v>
      </c>
      <c r="J34" s="81" t="n">
        <v>256964</v>
      </c>
      <c r="L34" s="18" t="s">
        <v>30</v>
      </c>
      <c r="M34" s="65" t="n">
        <v>-2.47978027712633</v>
      </c>
      <c r="N34" s="17" t="n">
        <v>-2.16175514952343</v>
      </c>
      <c r="O34" s="17" t="n">
        <v>-0.0330879823647242</v>
      </c>
      <c r="P34" s="17" t="n">
        <v>9.32531941870672</v>
      </c>
      <c r="Q34" s="65" t="n">
        <v>-0.272315357310424</v>
      </c>
      <c r="R34" s="17"/>
      <c r="S34" s="17" t="n">
        <v>1.15262846047316</v>
      </c>
      <c r="T34" s="17" t="n">
        <v>1.37368474976386</v>
      </c>
      <c r="U34" s="65" t="n">
        <v>1.32078747161924</v>
      </c>
    </row>
    <row r="35" customFormat="false" ht="12.75" hidden="false" customHeight="false" outlineLevel="0" collapsed="false">
      <c r="A35" s="18" t="s">
        <v>31</v>
      </c>
      <c r="B35" s="81" t="n">
        <v>109714</v>
      </c>
      <c r="C35" s="86" t="n">
        <v>97618</v>
      </c>
      <c r="D35" s="86" t="n">
        <v>502108</v>
      </c>
      <c r="E35" s="86" t="n">
        <v>38712</v>
      </c>
      <c r="F35" s="81" t="n">
        <v>638438</v>
      </c>
      <c r="G35" s="86"/>
      <c r="H35" s="86" t="n">
        <v>39717</v>
      </c>
      <c r="I35" s="86" t="n">
        <v>99089</v>
      </c>
      <c r="J35" s="81" t="n">
        <v>138806</v>
      </c>
      <c r="L35" s="18" t="s">
        <v>31</v>
      </c>
      <c r="M35" s="65" t="n">
        <v>0.160494111250696</v>
      </c>
      <c r="N35" s="17" t="n">
        <v>0.430314770318772</v>
      </c>
      <c r="O35" s="17" t="n">
        <v>0.62694524497925</v>
      </c>
      <c r="P35" s="17" t="n">
        <v>5.45108748658929</v>
      </c>
      <c r="Q35" s="65" t="n">
        <v>0.672066917355634</v>
      </c>
      <c r="R35" s="17"/>
      <c r="S35" s="17" t="n">
        <v>0.263149441041677</v>
      </c>
      <c r="T35" s="17" t="n">
        <v>-0.467953297300939</v>
      </c>
      <c r="U35" s="65" t="n">
        <v>-0.293005346141125</v>
      </c>
    </row>
    <row r="36" customFormat="false" ht="12.75" hidden="false" customHeight="false" outlineLevel="0" collapsed="false">
      <c r="A36" s="18" t="s">
        <v>32</v>
      </c>
      <c r="B36" s="81" t="n">
        <v>95628</v>
      </c>
      <c r="C36" s="86" t="n">
        <v>81227</v>
      </c>
      <c r="D36" s="86" t="n">
        <v>629930</v>
      </c>
      <c r="E36" s="86" t="n">
        <v>8012</v>
      </c>
      <c r="F36" s="81" t="n">
        <v>719169</v>
      </c>
      <c r="G36" s="86"/>
      <c r="H36" s="86" t="n">
        <v>25149</v>
      </c>
      <c r="I36" s="86" t="n">
        <v>97332</v>
      </c>
      <c r="J36" s="81" t="n">
        <v>122481</v>
      </c>
      <c r="L36" s="18" t="s">
        <v>32</v>
      </c>
      <c r="M36" s="65" t="n">
        <v>0.762707798921744</v>
      </c>
      <c r="N36" s="17" t="n">
        <v>0.255594844544861</v>
      </c>
      <c r="O36" s="17" t="n">
        <v>-0.121624205489319</v>
      </c>
      <c r="P36" s="17" t="n">
        <v>1.49517214473813</v>
      </c>
      <c r="Q36" s="65" t="n">
        <v>-0.0236311846367911</v>
      </c>
      <c r="R36" s="17"/>
      <c r="S36" s="17" t="n">
        <v>-2.56626475921247</v>
      </c>
      <c r="T36" s="17" t="n">
        <v>1.390638969161</v>
      </c>
      <c r="U36" s="65" t="n">
        <v>0.443778611634674</v>
      </c>
    </row>
    <row r="37" customFormat="false" ht="12.75" hidden="false" customHeight="false" outlineLevel="0" collapsed="false">
      <c r="A37" s="18" t="s">
        <v>33</v>
      </c>
      <c r="B37" s="81" t="n">
        <v>64956</v>
      </c>
      <c r="C37" s="86" t="n">
        <v>68796</v>
      </c>
      <c r="D37" s="86" t="n">
        <v>762850</v>
      </c>
      <c r="E37" s="86" t="n">
        <v>26205</v>
      </c>
      <c r="F37" s="81" t="n">
        <v>857851</v>
      </c>
      <c r="G37" s="86"/>
      <c r="H37" s="86" t="n">
        <v>8071</v>
      </c>
      <c r="I37" s="86" t="n">
        <v>135474</v>
      </c>
      <c r="J37" s="81" t="n">
        <v>143545</v>
      </c>
      <c r="L37" s="18" t="s">
        <v>33</v>
      </c>
      <c r="M37" s="65" t="n">
        <v>0.926244082876584</v>
      </c>
      <c r="N37" s="17" t="n">
        <v>-0.511964353062623</v>
      </c>
      <c r="O37" s="17" t="n">
        <v>0.444142332508794</v>
      </c>
      <c r="P37" s="17" t="n">
        <v>1.59148541890179</v>
      </c>
      <c r="Q37" s="65" t="n">
        <v>0.284811862200681</v>
      </c>
      <c r="R37" s="17"/>
      <c r="S37" s="17" t="n">
        <v>-1.05625633557488</v>
      </c>
      <c r="T37" s="17" t="n">
        <v>0.301695281590216</v>
      </c>
      <c r="U37" s="65" t="n">
        <v>-0.0232533757431631</v>
      </c>
    </row>
    <row r="38" customFormat="false" ht="12.75" hidden="false" customHeight="false" outlineLevel="0" collapsed="false">
      <c r="A38" s="18" t="s">
        <v>34</v>
      </c>
      <c r="B38" s="81" t="n">
        <v>70790</v>
      </c>
      <c r="C38" s="86" t="n">
        <v>62495</v>
      </c>
      <c r="D38" s="86" t="n">
        <v>222394</v>
      </c>
      <c r="E38" s="86" t="n">
        <v>17658</v>
      </c>
      <c r="F38" s="81" t="n">
        <v>302547</v>
      </c>
      <c r="G38" s="86"/>
      <c r="H38" s="86" t="n">
        <v>14255</v>
      </c>
      <c r="I38" s="86" t="n">
        <v>132098</v>
      </c>
      <c r="J38" s="81" t="n">
        <v>146353</v>
      </c>
      <c r="L38" s="18" t="s">
        <v>34</v>
      </c>
      <c r="M38" s="65" t="n">
        <v>0.947753803983451</v>
      </c>
      <c r="N38" s="17" t="n">
        <v>-0.286537136948196</v>
      </c>
      <c r="O38" s="17" t="n">
        <v>0.115623336143272</v>
      </c>
      <c r="P38" s="17" t="n">
        <v>3.69209011996489</v>
      </c>
      <c r="Q38" s="65" t="n">
        <v>0.101126899958214</v>
      </c>
      <c r="R38" s="17"/>
      <c r="S38" s="17" t="n">
        <v>-0.227099127653804</v>
      </c>
      <c r="T38" s="17" t="n">
        <v>0.339561576237146</v>
      </c>
      <c r="U38" s="65" t="n">
        <v>0.20396349412185</v>
      </c>
    </row>
    <row r="39" s="27" customFormat="true" ht="12.75" hidden="false" customHeight="false" outlineLevel="0" collapsed="false">
      <c r="A39" s="45" t="s">
        <v>35</v>
      </c>
      <c r="B39" s="82" t="n">
        <v>198157</v>
      </c>
      <c r="C39" s="88" t="n">
        <v>129739</v>
      </c>
      <c r="D39" s="88" t="n">
        <v>938804</v>
      </c>
      <c r="E39" s="88" t="n">
        <v>28049</v>
      </c>
      <c r="F39" s="82" t="n">
        <v>1096592</v>
      </c>
      <c r="G39" s="88"/>
      <c r="H39" s="88" t="n">
        <v>28387</v>
      </c>
      <c r="I39" s="88" t="n">
        <v>227150</v>
      </c>
      <c r="J39" s="82" t="n">
        <v>255537</v>
      </c>
      <c r="K39" s="2"/>
      <c r="L39" s="45" t="s">
        <v>35</v>
      </c>
      <c r="M39" s="125" t="n">
        <v>0.958362406233801</v>
      </c>
      <c r="N39" s="22" t="n">
        <v>-2.96273556424753</v>
      </c>
      <c r="O39" s="22" t="n">
        <v>1.07369800765418</v>
      </c>
      <c r="P39" s="22" t="n">
        <v>3.1961377157905</v>
      </c>
      <c r="Q39" s="125" t="n">
        <v>0.35484858387777</v>
      </c>
      <c r="R39" s="22"/>
      <c r="S39" s="22" t="n">
        <v>-2.4100169900487</v>
      </c>
      <c r="T39" s="22" t="n">
        <v>0.612260651474301</v>
      </c>
      <c r="U39" s="125" t="n">
        <v>-0.110949991149197</v>
      </c>
    </row>
    <row r="40" s="27" customFormat="true" ht="12.75" hidden="false" customHeight="false" outlineLevel="0" collapsed="false">
      <c r="A40" s="27" t="s">
        <v>36</v>
      </c>
      <c r="B40" s="2"/>
      <c r="C40" s="2"/>
      <c r="D40" s="2"/>
      <c r="E40" s="2"/>
      <c r="F40" s="2"/>
      <c r="G40" s="2"/>
      <c r="H40" s="2"/>
      <c r="I40" s="2"/>
      <c r="J40" s="2"/>
      <c r="K40" s="2"/>
      <c r="L40" s="27" t="s">
        <v>36</v>
      </c>
      <c r="M40" s="47"/>
      <c r="N40" s="47"/>
      <c r="O40" s="47"/>
      <c r="P40" s="47"/>
      <c r="Q40" s="47"/>
      <c r="R40" s="13"/>
      <c r="S40" s="47"/>
      <c r="T40" s="47"/>
      <c r="U40" s="47"/>
    </row>
    <row r="41" customFormat="false" ht="10.5" hidden="false" customHeight="true" outlineLevel="0" collapsed="false">
      <c r="A41" s="48" t="s">
        <v>37</v>
      </c>
      <c r="C41" s="111"/>
      <c r="F41" s="111"/>
      <c r="L41" s="116" t="s">
        <v>47</v>
      </c>
      <c r="M41" s="49"/>
      <c r="N41" s="49"/>
      <c r="O41" s="49"/>
      <c r="P41" s="49"/>
      <c r="Q41" s="49"/>
      <c r="R41" s="49"/>
      <c r="S41" s="49"/>
      <c r="T41" s="49"/>
      <c r="U41" s="49"/>
    </row>
    <row r="42" customFormat="false" ht="12.75" hidden="false" customHeight="false" outlineLevel="0" collapsed="false">
      <c r="A42" s="48" t="s">
        <v>42</v>
      </c>
      <c r="L42" s="48" t="s">
        <v>42</v>
      </c>
      <c r="M42" s="49"/>
      <c r="N42" s="49"/>
      <c r="O42" s="49"/>
      <c r="P42" s="49"/>
      <c r="Q42" s="49"/>
      <c r="R42" s="49"/>
      <c r="S42" s="49"/>
      <c r="T42" s="49"/>
      <c r="U42" s="49"/>
    </row>
    <row r="43" customFormat="false" ht="12.75" hidden="false" customHeight="false" outlineLevel="0" collapsed="false">
      <c r="A43" s="34" t="str">
        <f aca="false">A21</f>
        <v>Fecha de publicación: 6 de marzo de 2015</v>
      </c>
      <c r="B43" s="49"/>
      <c r="C43" s="49"/>
      <c r="D43" s="49"/>
      <c r="E43" s="49"/>
      <c r="F43" s="49"/>
      <c r="G43" s="49"/>
      <c r="H43" s="49"/>
      <c r="I43" s="49"/>
      <c r="J43" s="49"/>
      <c r="L43" s="34" t="str">
        <f aca="false">A21</f>
        <v>Fecha de publicación: 6 de marzo de 2015</v>
      </c>
    </row>
    <row r="45" customFormat="false" ht="12.75" hidden="false" customHeight="false" outlineLevel="0" collapsed="false">
      <c r="A45" s="117"/>
      <c r="B45" s="49"/>
      <c r="C45" s="49"/>
      <c r="D45" s="49"/>
      <c r="E45" s="49"/>
      <c r="F45" s="49"/>
      <c r="G45" s="49"/>
      <c r="H45" s="49"/>
      <c r="I45" s="49"/>
      <c r="J45" s="49"/>
    </row>
    <row r="46" customFormat="false" ht="12.75" hidden="false" customHeight="false" outlineLevel="0" collapsed="false">
      <c r="A46" s="117"/>
      <c r="B46" s="49"/>
      <c r="C46" s="49"/>
      <c r="D46" s="49"/>
      <c r="E46" s="49"/>
      <c r="F46" s="49"/>
      <c r="G46" s="49"/>
      <c r="H46" s="49"/>
      <c r="I46" s="49"/>
      <c r="J46" s="49"/>
    </row>
    <row r="47" customFormat="false" ht="12.75" hidden="false" customHeight="false" outlineLevel="0" collapsed="false">
      <c r="A47" s="117"/>
      <c r="B47" s="49"/>
      <c r="C47" s="49"/>
      <c r="D47" s="49"/>
      <c r="E47" s="49"/>
      <c r="F47" s="49"/>
      <c r="G47" s="49"/>
      <c r="H47" s="49"/>
      <c r="I47" s="49"/>
      <c r="J47" s="49"/>
    </row>
    <row r="48" customFormat="false" ht="12.75" hidden="false" customHeight="false" outlineLevel="0" collapsed="false">
      <c r="A48" s="117"/>
      <c r="B48" s="49"/>
      <c r="C48" s="49"/>
      <c r="D48" s="49"/>
      <c r="E48" s="49"/>
      <c r="F48" s="49"/>
      <c r="G48" s="49"/>
      <c r="H48" s="49"/>
      <c r="I48" s="49"/>
      <c r="J48" s="49"/>
    </row>
    <row r="49" customFormat="false" ht="12.75" hidden="false" customHeight="false" outlineLevel="0" collapsed="false">
      <c r="A49" s="117"/>
      <c r="B49" s="49"/>
      <c r="C49" s="49"/>
      <c r="D49" s="49"/>
      <c r="E49" s="49"/>
      <c r="F49" s="49"/>
      <c r="G49" s="49"/>
      <c r="H49" s="49"/>
      <c r="I49" s="49"/>
      <c r="J49" s="49"/>
    </row>
    <row r="50" customFormat="false" ht="12.75" hidden="false" customHeight="false" outlineLevel="0" collapsed="false">
      <c r="A50" s="117"/>
      <c r="B50" s="49"/>
      <c r="C50" s="49"/>
      <c r="D50" s="49"/>
      <c r="E50" s="49"/>
      <c r="F50" s="49"/>
      <c r="G50" s="49"/>
      <c r="H50" s="49"/>
      <c r="I50" s="49"/>
      <c r="J50" s="49"/>
    </row>
    <row r="51" customFormat="false" ht="12.75" hidden="false" customHeight="false" outlineLevel="0" collapsed="false">
      <c r="A51" s="117"/>
      <c r="B51" s="49"/>
      <c r="C51" s="49"/>
      <c r="D51" s="49"/>
      <c r="E51" s="49"/>
      <c r="F51" s="49"/>
      <c r="G51" s="49"/>
      <c r="H51" s="49"/>
      <c r="I51" s="49"/>
      <c r="J51" s="49"/>
    </row>
    <row r="52" customFormat="false" ht="12.75" hidden="false" customHeight="false" outlineLevel="0" collapsed="false">
      <c r="A52" s="117"/>
      <c r="B52" s="49"/>
      <c r="C52" s="49"/>
      <c r="D52" s="49"/>
      <c r="E52" s="49"/>
      <c r="F52" s="49"/>
      <c r="G52" s="49"/>
      <c r="H52" s="49"/>
      <c r="I52" s="49"/>
      <c r="J52" s="49"/>
    </row>
    <row r="53" customFormat="false" ht="12.75" hidden="false" customHeight="false" outlineLevel="0" collapsed="false">
      <c r="A53" s="13"/>
      <c r="B53" s="49"/>
      <c r="C53" s="49"/>
      <c r="D53" s="49"/>
      <c r="E53" s="49"/>
      <c r="F53" s="49"/>
      <c r="G53" s="49"/>
      <c r="H53" s="49"/>
      <c r="I53" s="49"/>
      <c r="J53" s="49"/>
    </row>
    <row r="54" customFormat="false" ht="12.75" hidden="false" customHeight="false" outlineLevel="0" collapsed="false">
      <c r="A54" s="49"/>
      <c r="B54" s="49"/>
      <c r="C54" s="49"/>
      <c r="D54" s="49"/>
      <c r="E54" s="49"/>
      <c r="F54" s="49"/>
      <c r="G54" s="49"/>
      <c r="H54" s="49"/>
      <c r="I54" s="49"/>
      <c r="J54" s="49"/>
    </row>
    <row r="55" customFormat="false" ht="12.75" hidden="false" customHeight="false" outlineLevel="0" collapsed="false">
      <c r="A55" s="49"/>
      <c r="B55" s="49"/>
      <c r="C55" s="49"/>
      <c r="D55" s="49"/>
      <c r="E55" s="49"/>
      <c r="F55" s="49"/>
      <c r="G55" s="49"/>
      <c r="H55" s="49"/>
      <c r="I55" s="49"/>
      <c r="J55" s="49"/>
    </row>
    <row r="56" customFormat="false" ht="12.75" hidden="false" customHeight="false" outlineLevel="0" collapsed="false">
      <c r="A56" s="49"/>
      <c r="B56" s="49"/>
      <c r="C56" s="49"/>
      <c r="D56" s="49"/>
      <c r="E56" s="49"/>
      <c r="F56" s="49"/>
      <c r="G56" s="49"/>
      <c r="H56" s="49"/>
      <c r="I56" s="49"/>
      <c r="J56" s="49"/>
    </row>
    <row r="57" customFormat="false" ht="12.75" hidden="false" customHeight="false" outlineLevel="0" collapsed="false">
      <c r="A57" s="49"/>
      <c r="B57" s="49"/>
      <c r="C57" s="49"/>
      <c r="D57" s="49"/>
      <c r="E57" s="49"/>
      <c r="F57" s="49"/>
      <c r="G57" s="49"/>
      <c r="H57" s="49"/>
      <c r="I57" s="49"/>
      <c r="J57" s="49"/>
    </row>
    <row r="58" customFormat="false" ht="12.75" hidden="false" customHeight="false" outlineLevel="0" collapsed="false">
      <c r="A58" s="49"/>
      <c r="B58" s="117"/>
      <c r="C58" s="122"/>
      <c r="D58" s="122"/>
      <c r="E58" s="122"/>
      <c r="F58" s="122"/>
      <c r="G58" s="122"/>
      <c r="H58" s="122"/>
      <c r="I58" s="122"/>
      <c r="J58" s="122"/>
    </row>
    <row r="59" customFormat="false" ht="12.75" hidden="false" customHeight="false" outlineLevel="0" collapsed="false">
      <c r="A59" s="135"/>
      <c r="B59" s="124"/>
      <c r="C59" s="117"/>
      <c r="D59" s="117"/>
      <c r="E59" s="117"/>
      <c r="F59" s="117"/>
      <c r="G59" s="117"/>
      <c r="H59" s="124"/>
      <c r="I59" s="124"/>
      <c r="J59" s="117"/>
    </row>
    <row r="60" customFormat="false" ht="12.75" hidden="false" customHeight="false" outlineLevel="0" collapsed="false">
      <c r="A60" s="117"/>
      <c r="B60" s="49"/>
      <c r="C60" s="49"/>
      <c r="D60" s="49"/>
      <c r="E60" s="49"/>
      <c r="F60" s="49"/>
      <c r="G60" s="49"/>
      <c r="H60" s="49"/>
      <c r="I60" s="49"/>
      <c r="J60" s="49"/>
    </row>
    <row r="61" customFormat="false" ht="12.75" hidden="false" customHeight="false" outlineLevel="0" collapsed="false">
      <c r="A61" s="117"/>
      <c r="B61" s="49"/>
      <c r="C61" s="49"/>
      <c r="D61" s="49"/>
      <c r="E61" s="49"/>
      <c r="F61" s="49"/>
      <c r="G61" s="49"/>
      <c r="H61" s="49"/>
      <c r="I61" s="49"/>
      <c r="J61" s="49"/>
    </row>
    <row r="62" customFormat="false" ht="12.75" hidden="false" customHeight="false" outlineLevel="0" collapsed="false">
      <c r="A62" s="117"/>
      <c r="B62" s="49"/>
      <c r="C62" s="49"/>
      <c r="D62" s="49"/>
      <c r="E62" s="49"/>
      <c r="F62" s="49"/>
      <c r="G62" s="49"/>
      <c r="H62" s="49"/>
      <c r="I62" s="49"/>
      <c r="J62" s="49"/>
    </row>
    <row r="63" customFormat="false" ht="12.75" hidden="false" customHeight="false" outlineLevel="0" collapsed="false">
      <c r="A63" s="117"/>
      <c r="B63" s="49"/>
      <c r="C63" s="49"/>
      <c r="D63" s="49"/>
      <c r="E63" s="49"/>
      <c r="F63" s="49"/>
      <c r="G63" s="49"/>
      <c r="H63" s="49"/>
      <c r="I63" s="49"/>
      <c r="J63" s="49"/>
    </row>
    <row r="64" customFormat="false" ht="12.75" hidden="false" customHeight="false" outlineLevel="0" collapsed="false">
      <c r="A64" s="117"/>
      <c r="B64" s="49"/>
      <c r="C64" s="49"/>
      <c r="D64" s="49"/>
      <c r="E64" s="49"/>
      <c r="F64" s="49"/>
      <c r="G64" s="49"/>
      <c r="H64" s="49"/>
      <c r="I64" s="49"/>
      <c r="J64" s="49"/>
    </row>
    <row r="65" customFormat="false" ht="12.75" hidden="false" customHeight="false" outlineLevel="0" collapsed="false">
      <c r="A65" s="117"/>
      <c r="B65" s="49"/>
      <c r="C65" s="49"/>
      <c r="D65" s="49"/>
      <c r="E65" s="49"/>
      <c r="F65" s="49"/>
      <c r="G65" s="49"/>
      <c r="H65" s="49"/>
      <c r="I65" s="49"/>
      <c r="J65" s="49"/>
    </row>
    <row r="66" customFormat="false" ht="12.75" hidden="false" customHeight="false" outlineLevel="0" collapsed="false">
      <c r="A66" s="117"/>
      <c r="B66" s="49"/>
      <c r="C66" s="49"/>
      <c r="D66" s="49"/>
      <c r="E66" s="49"/>
      <c r="F66" s="49"/>
      <c r="G66" s="49"/>
      <c r="H66" s="49"/>
      <c r="I66" s="49"/>
      <c r="J66" s="49"/>
    </row>
    <row r="67" customFormat="false" ht="12.75" hidden="false" customHeight="false" outlineLevel="0" collapsed="false">
      <c r="A67" s="117"/>
      <c r="B67" s="49"/>
      <c r="C67" s="49"/>
      <c r="D67" s="49"/>
      <c r="E67" s="49"/>
      <c r="F67" s="49"/>
      <c r="G67" s="49"/>
      <c r="H67" s="49"/>
      <c r="I67" s="49"/>
      <c r="J67" s="49"/>
    </row>
    <row r="68" customFormat="false" ht="12.75" hidden="false" customHeight="false" outlineLevel="0" collapsed="false">
      <c r="A68" s="117"/>
      <c r="B68" s="49"/>
      <c r="C68" s="49"/>
      <c r="D68" s="49"/>
      <c r="E68" s="49"/>
      <c r="F68" s="49"/>
      <c r="G68" s="49"/>
      <c r="H68" s="49"/>
      <c r="I68" s="49"/>
      <c r="J68" s="49"/>
    </row>
    <row r="69" customFormat="false" ht="12.75" hidden="false" customHeight="false" outlineLevel="0" collapsed="false">
      <c r="A69" s="117"/>
      <c r="B69" s="49"/>
      <c r="C69" s="49"/>
      <c r="D69" s="49"/>
      <c r="E69" s="49"/>
      <c r="F69" s="49"/>
      <c r="G69" s="49"/>
      <c r="H69" s="49"/>
      <c r="I69" s="49"/>
      <c r="J69" s="49"/>
    </row>
    <row r="70" customFormat="false" ht="12.75" hidden="false" customHeight="false" outlineLevel="0" collapsed="false">
      <c r="A70" s="13"/>
      <c r="B70" s="136"/>
      <c r="C70" s="136"/>
      <c r="D70" s="136"/>
      <c r="E70" s="136"/>
      <c r="F70" s="136"/>
      <c r="G70" s="136"/>
      <c r="H70" s="136"/>
      <c r="I70" s="136"/>
      <c r="J70" s="136"/>
    </row>
    <row r="71" customFormat="false" ht="12.75" hidden="false" customHeight="false" outlineLevel="0" collapsed="false">
      <c r="A71" s="13"/>
      <c r="B71" s="136"/>
      <c r="C71" s="136"/>
      <c r="D71" s="136"/>
      <c r="E71" s="136"/>
      <c r="F71" s="136"/>
      <c r="G71" s="136"/>
      <c r="H71" s="136"/>
      <c r="I71" s="136"/>
      <c r="J71" s="136"/>
    </row>
    <row r="72" customFormat="false" ht="12.75" hidden="false" customHeight="false" outlineLevel="0" collapsed="false">
      <c r="A72" s="49"/>
      <c r="B72" s="49"/>
      <c r="C72" s="49"/>
      <c r="D72" s="49"/>
      <c r="E72" s="49"/>
      <c r="F72" s="49"/>
      <c r="G72" s="49"/>
      <c r="H72" s="49"/>
      <c r="I72" s="49"/>
      <c r="J72" s="49"/>
    </row>
    <row r="73" customFormat="false" ht="12.75" hidden="false" customHeight="false" outlineLevel="0" collapsed="false">
      <c r="A73" s="49"/>
      <c r="B73" s="49"/>
      <c r="C73" s="49"/>
      <c r="D73" s="49"/>
      <c r="E73" s="49"/>
      <c r="F73" s="49"/>
      <c r="G73" s="49"/>
      <c r="H73" s="49"/>
      <c r="I73" s="49"/>
      <c r="J73" s="49"/>
    </row>
    <row r="74" customFormat="false" ht="12.75" hidden="false" customHeight="false" outlineLevel="0" collapsed="false">
      <c r="A74" s="49"/>
      <c r="B74" s="49"/>
      <c r="C74" s="49"/>
      <c r="D74" s="49"/>
      <c r="E74" s="49"/>
      <c r="F74" s="49"/>
      <c r="G74" s="49"/>
      <c r="H74" s="49"/>
      <c r="I74" s="49"/>
      <c r="J74" s="49"/>
    </row>
    <row r="75" customFormat="false" ht="12.75" hidden="false" customHeight="false" outlineLevel="0" collapsed="false">
      <c r="A75" s="49"/>
      <c r="B75" s="49"/>
      <c r="C75" s="49"/>
      <c r="D75" s="49"/>
      <c r="E75" s="49"/>
      <c r="F75" s="49"/>
      <c r="G75" s="49"/>
      <c r="H75" s="49"/>
      <c r="I75" s="49"/>
      <c r="J75" s="49"/>
    </row>
    <row r="76" customFormat="false" ht="12.75" hidden="false" customHeight="false" outlineLevel="0" collapsed="false">
      <c r="A76" s="49"/>
      <c r="B76" s="49"/>
      <c r="C76" s="49"/>
      <c r="D76" s="49"/>
      <c r="E76" s="49"/>
      <c r="F76" s="49"/>
      <c r="G76" s="49"/>
      <c r="H76" s="49"/>
      <c r="I76" s="49"/>
      <c r="J76" s="49"/>
    </row>
    <row r="77" customFormat="false" ht="12.75" hidden="false" customHeight="false" outlineLevel="0" collapsed="false">
      <c r="A77" s="49"/>
      <c r="B77" s="49"/>
      <c r="C77" s="49"/>
      <c r="D77" s="49"/>
      <c r="E77" s="49"/>
      <c r="F77" s="49"/>
      <c r="G77" s="49"/>
      <c r="H77" s="49"/>
      <c r="I77" s="49"/>
      <c r="J77" s="49"/>
    </row>
    <row r="78" customFormat="false" ht="12.75" hidden="false" customHeight="false" outlineLevel="0" collapsed="false">
      <c r="A78" s="49"/>
      <c r="B78" s="49"/>
      <c r="C78" s="49"/>
      <c r="D78" s="49"/>
      <c r="E78" s="49"/>
      <c r="F78" s="49"/>
      <c r="G78" s="49"/>
      <c r="H78" s="49"/>
      <c r="I78" s="49"/>
      <c r="J78" s="49"/>
    </row>
    <row r="79" customFormat="false" ht="12.75" hidden="false" customHeight="false" outlineLevel="0" collapsed="false">
      <c r="A79" s="49"/>
      <c r="B79" s="49"/>
      <c r="C79" s="49"/>
      <c r="D79" s="49"/>
      <c r="E79" s="49"/>
      <c r="F79" s="49"/>
      <c r="G79" s="49"/>
      <c r="H79" s="49"/>
      <c r="I79" s="49"/>
      <c r="J79" s="49"/>
    </row>
    <row r="80" customFormat="false" ht="12.75" hidden="false" customHeight="false" outlineLevel="0" collapsed="false">
      <c r="A80" s="49"/>
      <c r="B80" s="49"/>
      <c r="C80" s="49"/>
      <c r="D80" s="49"/>
      <c r="E80" s="49"/>
      <c r="F80" s="49"/>
      <c r="G80" s="49"/>
      <c r="H80" s="49"/>
      <c r="I80" s="49"/>
      <c r="J80" s="49"/>
    </row>
    <row r="81" customFormat="false" ht="12.75" hidden="false" customHeight="false" outlineLevel="0" collapsed="false">
      <c r="A81" s="49"/>
      <c r="B81" s="49"/>
      <c r="C81" s="49"/>
      <c r="D81" s="49"/>
      <c r="E81" s="49"/>
      <c r="F81" s="49"/>
      <c r="G81" s="49"/>
      <c r="H81" s="49"/>
      <c r="I81" s="49"/>
      <c r="J81" s="49"/>
    </row>
    <row r="82" customFormat="false" ht="12.75" hidden="false" customHeight="false" outlineLevel="0" collapsed="false">
      <c r="A82" s="49"/>
      <c r="B82" s="49"/>
      <c r="C82" s="49"/>
      <c r="D82" s="49"/>
      <c r="E82" s="49"/>
      <c r="F82" s="49"/>
      <c r="G82" s="49"/>
      <c r="H82" s="49"/>
      <c r="I82" s="49"/>
      <c r="J82" s="49"/>
    </row>
    <row r="83" customFormat="false" ht="12.75" hidden="false" customHeight="false" outlineLevel="0" collapsed="false">
      <c r="A83" s="49"/>
      <c r="B83" s="49"/>
      <c r="C83" s="49"/>
      <c r="D83" s="49"/>
      <c r="E83" s="49"/>
      <c r="F83" s="49"/>
      <c r="G83" s="49"/>
      <c r="H83" s="49"/>
      <c r="I83" s="49"/>
      <c r="J83" s="49"/>
    </row>
    <row r="84" customFormat="false" ht="12.75" hidden="false" customHeight="false" outlineLevel="0" collapsed="false">
      <c r="A84" s="49"/>
      <c r="B84" s="49"/>
      <c r="C84" s="49"/>
      <c r="D84" s="49"/>
      <c r="E84" s="49"/>
      <c r="F84" s="49"/>
      <c r="G84" s="49"/>
      <c r="H84" s="49"/>
      <c r="I84" s="49"/>
      <c r="J84" s="49"/>
    </row>
    <row r="85" customFormat="false" ht="12.75" hidden="false" customHeight="false" outlineLevel="0" collapsed="false">
      <c r="A85" s="49"/>
      <c r="B85" s="49"/>
      <c r="C85" s="49"/>
      <c r="D85" s="49"/>
      <c r="E85" s="49"/>
      <c r="F85" s="49"/>
      <c r="G85" s="49"/>
      <c r="H85" s="49"/>
      <c r="I85" s="49"/>
      <c r="J85" s="49"/>
    </row>
    <row r="86" customFormat="false" ht="12.75" hidden="false" customHeight="false" outlineLevel="0" collapsed="false">
      <c r="A86" s="49"/>
      <c r="B86" s="49"/>
      <c r="C86" s="49"/>
      <c r="D86" s="49"/>
      <c r="E86" s="49"/>
      <c r="F86" s="49"/>
      <c r="G86" s="49"/>
      <c r="H86" s="49"/>
      <c r="I86" s="49"/>
      <c r="J86" s="49"/>
    </row>
    <row r="87" customFormat="false" ht="12.75" hidden="false" customHeight="false" outlineLevel="0" collapsed="false">
      <c r="A87" s="49"/>
      <c r="B87" s="49"/>
      <c r="C87" s="49"/>
      <c r="D87" s="49"/>
      <c r="E87" s="49"/>
      <c r="F87" s="49"/>
      <c r="G87" s="49"/>
      <c r="H87" s="49"/>
      <c r="I87" s="49"/>
      <c r="J87" s="49"/>
    </row>
  </sheetData>
  <mergeCells count="18">
    <mergeCell ref="A5:A6"/>
    <mergeCell ref="B5:B6"/>
    <mergeCell ref="C5:G5"/>
    <mergeCell ref="H5:J5"/>
    <mergeCell ref="L5:L6"/>
    <mergeCell ref="M5:M6"/>
    <mergeCell ref="N5:R5"/>
    <mergeCell ref="S5:U5"/>
    <mergeCell ref="A27:A28"/>
    <mergeCell ref="B27:B28"/>
    <mergeCell ref="C27:G27"/>
    <mergeCell ref="H27:J27"/>
    <mergeCell ref="L27:L28"/>
    <mergeCell ref="M27:M28"/>
    <mergeCell ref="N27:R27"/>
    <mergeCell ref="S27:U27"/>
    <mergeCell ref="C58:F58"/>
    <mergeCell ref="H58:J58"/>
  </mergeCells>
  <printOptions headings="false" gridLines="false" gridLinesSet="true" horizontalCentered="false" verticalCentered="false"/>
  <pageMargins left="0.440277777777778" right="0.320138888888889" top="1.19027777777778" bottom="1" header="0.511811023622047" footer="0.511811023622047"/>
  <pageSetup paperSize="1"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3"/>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J46" activeCellId="0" sqref="J46"/>
    </sheetView>
  </sheetViews>
  <sheetFormatPr defaultColWidth="11.41796875" defaultRowHeight="12.75" zeroHeight="false" outlineLevelRow="0" outlineLevelCol="0"/>
  <cols>
    <col collapsed="false" customWidth="true" hidden="false" outlineLevel="0" max="1" min="1" style="2" width="18.41"/>
    <col collapsed="false" customWidth="true" hidden="false" outlineLevel="0" max="2" min="2" style="2" width="9.7"/>
    <col collapsed="false" customWidth="true" hidden="false" outlineLevel="0" max="3" min="3" style="2" width="8.56"/>
    <col collapsed="false" customWidth="true" hidden="false" outlineLevel="0" max="4" min="4" style="2" width="8.41"/>
    <col collapsed="false" customWidth="true" hidden="false" outlineLevel="0" max="5" min="5" style="2" width="10.99"/>
    <col collapsed="false" customWidth="true" hidden="false" outlineLevel="0" max="7" min="6" style="2" width="7.42"/>
    <col collapsed="false" customWidth="true" hidden="false" outlineLevel="0" max="8" min="8" style="2" width="7.28"/>
    <col collapsed="false" customWidth="true" hidden="false" outlineLevel="0" max="14" min="9" style="2" width="9.14"/>
    <col collapsed="false" customWidth="true" hidden="false" outlineLevel="0" max="15" min="15" style="2" width="9.7"/>
    <col collapsed="false" customWidth="true" hidden="false" outlineLevel="0" max="16" min="16" style="2" width="9.14"/>
    <col collapsed="false" customWidth="true" hidden="false" outlineLevel="0" max="17" min="17" style="2" width="7.42"/>
    <col collapsed="false" customWidth="true" hidden="false" outlineLevel="0" max="18" min="18" style="2" width="8.99"/>
    <col collapsed="false" customWidth="true" hidden="false" outlineLevel="0" max="19" min="19" style="49" width="9.14"/>
    <col collapsed="false" customWidth="true" hidden="false" outlineLevel="0" max="20" min="20" style="2" width="18.14"/>
    <col collapsed="false" customWidth="true" hidden="false" outlineLevel="0" max="21" min="21" style="2" width="9.41"/>
    <col collapsed="false" customWidth="true" hidden="false" outlineLevel="0" max="22" min="22" style="2" width="7.85"/>
    <col collapsed="false" customWidth="true" hidden="false" outlineLevel="0" max="23" min="23" style="2" width="7.7"/>
    <col collapsed="false" customWidth="true" hidden="false" outlineLevel="0" max="24" min="24" style="2" width="10.71"/>
    <col collapsed="false" customWidth="true" hidden="false" outlineLevel="0" max="25" min="25" style="2" width="7.7"/>
    <col collapsed="false" customWidth="true" hidden="false" outlineLevel="0" max="26" min="26" style="2" width="8.99"/>
    <col collapsed="false" customWidth="true" hidden="false" outlineLevel="0" max="27" min="27" style="2" width="7.28"/>
    <col collapsed="false" customWidth="true" hidden="false" outlineLevel="0" max="29" min="28" style="2" width="8.28"/>
    <col collapsed="false" customWidth="true" hidden="false" outlineLevel="0" max="30" min="30" style="2" width="9.14"/>
    <col collapsed="false" customWidth="true" hidden="false" outlineLevel="0" max="31" min="31" style="2" width="7.14"/>
    <col collapsed="false" customWidth="true" hidden="false" outlineLevel="0" max="32" min="32" style="2" width="8.28"/>
    <col collapsed="false" customWidth="true" hidden="false" outlineLevel="0" max="34" min="33" style="2" width="9.7"/>
    <col collapsed="false" customWidth="true" hidden="false" outlineLevel="0" max="35" min="35" style="2" width="7.99"/>
    <col collapsed="false" customWidth="true" hidden="false" outlineLevel="0" max="36" min="36" style="2" width="7.28"/>
    <col collapsed="false" customWidth="true" hidden="false" outlineLevel="0" max="37" min="37" style="2" width="7.14"/>
    <col collapsed="false" customWidth="false" hidden="false" outlineLevel="0" max="257" min="38" style="2" width="11.42"/>
  </cols>
  <sheetData>
    <row r="1" customFormat="false" ht="12.75" hidden="false" customHeight="false" outlineLevel="0" collapsed="false">
      <c r="A1" s="3" t="s">
        <v>103</v>
      </c>
      <c r="T1" s="5" t="s">
        <v>104</v>
      </c>
    </row>
    <row r="2" customFormat="false" ht="12.75" hidden="false" customHeight="false" outlineLevel="0" collapsed="false">
      <c r="A2" s="137" t="s">
        <v>105</v>
      </c>
      <c r="B2" s="4"/>
      <c r="C2" s="4"/>
      <c r="D2" s="4"/>
      <c r="E2" s="4"/>
      <c r="F2" s="4"/>
      <c r="G2" s="4"/>
      <c r="H2" s="4"/>
      <c r="I2" s="4"/>
      <c r="J2" s="4"/>
      <c r="K2" s="4"/>
      <c r="L2" s="4"/>
      <c r="M2" s="4"/>
      <c r="N2" s="4"/>
      <c r="O2" s="4"/>
      <c r="P2" s="4"/>
      <c r="Q2" s="4"/>
      <c r="R2" s="4"/>
      <c r="S2" s="4"/>
      <c r="T2" s="5" t="s">
        <v>106</v>
      </c>
      <c r="U2" s="5"/>
      <c r="V2" s="5"/>
      <c r="W2" s="5"/>
      <c r="X2" s="5"/>
      <c r="Y2" s="5"/>
      <c r="Z2" s="5"/>
      <c r="AA2" s="5"/>
      <c r="AB2" s="5"/>
      <c r="AC2" s="5"/>
      <c r="AD2" s="5"/>
      <c r="AE2" s="5"/>
      <c r="AF2" s="5"/>
      <c r="AG2" s="5"/>
      <c r="AH2" s="5"/>
      <c r="AI2" s="5"/>
      <c r="AJ2" s="5"/>
      <c r="AK2" s="4"/>
    </row>
    <row r="3" customFormat="false" ht="12.75" hidden="false" customHeight="false" outlineLevel="0" collapsed="false">
      <c r="A3" s="39" t="s">
        <v>4</v>
      </c>
      <c r="B3" s="4"/>
      <c r="C3" s="4"/>
      <c r="D3" s="4"/>
      <c r="E3" s="4"/>
      <c r="F3" s="4"/>
      <c r="G3" s="4"/>
      <c r="H3" s="4"/>
      <c r="I3" s="4"/>
      <c r="J3" s="4"/>
      <c r="K3" s="4"/>
      <c r="L3" s="4"/>
      <c r="M3" s="4"/>
      <c r="N3" s="4"/>
      <c r="O3" s="4"/>
      <c r="P3" s="4"/>
      <c r="Q3" s="4"/>
      <c r="R3" s="7" t="s">
        <v>5</v>
      </c>
      <c r="S3" s="7"/>
      <c r="T3" s="6" t="s">
        <v>6</v>
      </c>
      <c r="U3" s="5"/>
      <c r="V3" s="5"/>
      <c r="W3" s="5"/>
      <c r="X3" s="5"/>
      <c r="Y3" s="5"/>
      <c r="Z3" s="5"/>
      <c r="AA3" s="5"/>
      <c r="AB3" s="5"/>
      <c r="AC3" s="5"/>
      <c r="AD3" s="5"/>
      <c r="AE3" s="5"/>
      <c r="AF3" s="5"/>
      <c r="AG3" s="5"/>
      <c r="AH3" s="5"/>
      <c r="AI3" s="5"/>
      <c r="AJ3" s="5"/>
      <c r="AK3" s="7" t="s">
        <v>53</v>
      </c>
    </row>
    <row r="4" customFormat="false" ht="24.75" hidden="false" customHeight="true" outlineLevel="0" collapsed="false">
      <c r="A4" s="9" t="s">
        <v>7</v>
      </c>
      <c r="B4" s="10" t="s">
        <v>8</v>
      </c>
      <c r="C4" s="11" t="s">
        <v>9</v>
      </c>
      <c r="D4" s="11" t="s">
        <v>10</v>
      </c>
      <c r="E4" s="11" t="s">
        <v>11</v>
      </c>
      <c r="F4" s="11" t="s">
        <v>12</v>
      </c>
      <c r="G4" s="11" t="s">
        <v>107</v>
      </c>
      <c r="H4" s="11" t="s">
        <v>108</v>
      </c>
      <c r="I4" s="11" t="s">
        <v>15</v>
      </c>
      <c r="J4" s="11" t="s">
        <v>16</v>
      </c>
      <c r="K4" s="11" t="s">
        <v>17</v>
      </c>
      <c r="L4" s="11" t="s">
        <v>18</v>
      </c>
      <c r="M4" s="11" t="s">
        <v>19</v>
      </c>
      <c r="N4" s="11" t="s">
        <v>20</v>
      </c>
      <c r="O4" s="11" t="s">
        <v>21</v>
      </c>
      <c r="P4" s="11" t="s">
        <v>22</v>
      </c>
      <c r="Q4" s="11" t="s">
        <v>23</v>
      </c>
      <c r="R4" s="11" t="s">
        <v>24</v>
      </c>
      <c r="S4" s="12"/>
      <c r="T4" s="138" t="s">
        <v>7</v>
      </c>
      <c r="U4" s="10" t="s">
        <v>8</v>
      </c>
      <c r="V4" s="11" t="s">
        <v>9</v>
      </c>
      <c r="W4" s="11" t="s">
        <v>10</v>
      </c>
      <c r="X4" s="11" t="s">
        <v>11</v>
      </c>
      <c r="Y4" s="11" t="s">
        <v>12</v>
      </c>
      <c r="Z4" s="11" t="s">
        <v>107</v>
      </c>
      <c r="AA4" s="11" t="s">
        <v>108</v>
      </c>
      <c r="AB4" s="11" t="s">
        <v>15</v>
      </c>
      <c r="AC4" s="11" t="s">
        <v>16</v>
      </c>
      <c r="AD4" s="11" t="s">
        <v>17</v>
      </c>
      <c r="AE4" s="11" t="s">
        <v>18</v>
      </c>
      <c r="AF4" s="11" t="s">
        <v>19</v>
      </c>
      <c r="AG4" s="11" t="s">
        <v>20</v>
      </c>
      <c r="AH4" s="11" t="s">
        <v>21</v>
      </c>
      <c r="AI4" s="11" t="s">
        <v>22</v>
      </c>
      <c r="AJ4" s="11" t="s">
        <v>23</v>
      </c>
      <c r="AK4" s="40" t="s">
        <v>24</v>
      </c>
    </row>
    <row r="5" customFormat="false" ht="12.75" hidden="false" customHeight="false" outlineLevel="0" collapsed="false">
      <c r="A5" s="65" t="s">
        <v>8</v>
      </c>
      <c r="B5" s="139" t="n">
        <v>1200763</v>
      </c>
      <c r="C5" s="139" t="n">
        <v>227264</v>
      </c>
      <c r="D5" s="139" t="n">
        <v>164802</v>
      </c>
      <c r="E5" s="139" t="n">
        <v>156901</v>
      </c>
      <c r="F5" s="139" t="n">
        <v>87373</v>
      </c>
      <c r="G5" s="139" t="n">
        <v>168502</v>
      </c>
      <c r="H5" s="139" t="n">
        <v>69370</v>
      </c>
      <c r="I5" s="139" t="n">
        <v>22328</v>
      </c>
      <c r="J5" s="139" t="n">
        <v>15763</v>
      </c>
      <c r="K5" s="139" t="n">
        <v>52422</v>
      </c>
      <c r="L5" s="139" t="n">
        <v>32132</v>
      </c>
      <c r="M5" s="139" t="n">
        <v>45056</v>
      </c>
      <c r="N5" s="139" t="n">
        <v>20597</v>
      </c>
      <c r="O5" s="139" t="n">
        <v>46885</v>
      </c>
      <c r="P5" s="139" t="n">
        <v>31902</v>
      </c>
      <c r="Q5" s="139" t="n">
        <v>31158</v>
      </c>
      <c r="R5" s="139" t="n">
        <v>28308</v>
      </c>
      <c r="S5" s="81"/>
      <c r="T5" s="65" t="s">
        <v>8</v>
      </c>
      <c r="U5" s="16" t="n">
        <v>-6.01925608966966</v>
      </c>
      <c r="V5" s="16" t="n">
        <v>-14.1491833286398</v>
      </c>
      <c r="W5" s="16" t="n">
        <v>-1.43869613232849</v>
      </c>
      <c r="X5" s="16" t="n">
        <v>-14.4811059202937</v>
      </c>
      <c r="Y5" s="16" t="n">
        <v>115.265585478351</v>
      </c>
      <c r="Z5" s="16" t="n">
        <v>-35.4150099108616</v>
      </c>
      <c r="AA5" s="16" t="n">
        <v>-26.0314256883379</v>
      </c>
      <c r="AB5" s="16" t="n">
        <v>-19.9435686134002</v>
      </c>
      <c r="AC5" s="16" t="n">
        <v>2.89285034574638</v>
      </c>
      <c r="AD5" s="16" t="n">
        <v>24.9303727442677</v>
      </c>
      <c r="AE5" s="16" t="n">
        <v>-52.1287190339848</v>
      </c>
      <c r="AF5" s="16" t="n">
        <v>-30.0514914772727</v>
      </c>
      <c r="AG5" s="16" t="n">
        <v>-31.7570519978638</v>
      </c>
      <c r="AH5" s="16" t="n">
        <v>7.68689346272795</v>
      </c>
      <c r="AI5" s="16" t="n">
        <v>20.4563977180114</v>
      </c>
      <c r="AJ5" s="16" t="n">
        <v>-58.2867963283908</v>
      </c>
      <c r="AK5" s="16" t="n">
        <v>-7.83170835099618</v>
      </c>
    </row>
    <row r="6" customFormat="false" ht="12.75" hidden="false" customHeight="false" outlineLevel="0" collapsed="false">
      <c r="A6" s="18" t="s">
        <v>25</v>
      </c>
      <c r="B6" s="140" t="n">
        <v>391849</v>
      </c>
      <c r="C6" s="141" t="n">
        <v>59243</v>
      </c>
      <c r="D6" s="141" t="n">
        <v>122339</v>
      </c>
      <c r="E6" s="141" t="n">
        <v>44243</v>
      </c>
      <c r="F6" s="141" t="n">
        <v>8620</v>
      </c>
      <c r="G6" s="141" t="n">
        <v>40062</v>
      </c>
      <c r="H6" s="141" t="n">
        <v>48651</v>
      </c>
      <c r="I6" s="141" t="n">
        <v>3471</v>
      </c>
      <c r="J6" s="141" t="n">
        <v>455</v>
      </c>
      <c r="K6" s="141" t="n">
        <v>25866</v>
      </c>
      <c r="L6" s="141" t="n">
        <v>8547</v>
      </c>
      <c r="M6" s="141" t="n">
        <v>6139</v>
      </c>
      <c r="N6" s="141" t="n">
        <v>4965</v>
      </c>
      <c r="O6" s="141" t="n">
        <v>982</v>
      </c>
      <c r="P6" s="141" t="n">
        <v>7892</v>
      </c>
      <c r="Q6" s="141" t="n">
        <v>7342</v>
      </c>
      <c r="R6" s="141" t="n">
        <v>3032</v>
      </c>
      <c r="S6" s="86"/>
      <c r="T6" s="17" t="s">
        <v>25</v>
      </c>
      <c r="U6" s="16" t="n">
        <v>22.4675831761725</v>
      </c>
      <c r="V6" s="21" t="n">
        <v>32.432523673683</v>
      </c>
      <c r="W6" s="21" t="n">
        <v>-2.13341616328399</v>
      </c>
      <c r="X6" s="21" t="n">
        <v>-66.3291368126031</v>
      </c>
      <c r="Y6" s="21" t="n">
        <v>1037.58700696056</v>
      </c>
      <c r="Z6" s="21" t="n">
        <v>15.4410663471619</v>
      </c>
      <c r="AA6" s="21" t="n">
        <v>-31.7115783848225</v>
      </c>
      <c r="AB6" s="21" t="n">
        <v>215.672716796312</v>
      </c>
      <c r="AC6" s="21" t="n">
        <v>857.362637362637</v>
      </c>
      <c r="AD6" s="21" t="n">
        <v>54.3802675326684</v>
      </c>
      <c r="AE6" s="21" t="n">
        <v>-53.983853983854</v>
      </c>
      <c r="AF6" s="21" t="n">
        <v>-71.8846717706467</v>
      </c>
      <c r="AG6" s="21" t="n">
        <v>-51.5005035246727</v>
      </c>
      <c r="AH6" s="21" t="n">
        <v>343.075356415479</v>
      </c>
      <c r="AI6" s="21" t="n">
        <v>119.412062848454</v>
      </c>
      <c r="AJ6" s="21" t="n">
        <v>-72.0239716698447</v>
      </c>
      <c r="AK6" s="19" t="n">
        <v>-26.0883905013193</v>
      </c>
    </row>
    <row r="7" customFormat="false" ht="12.75" hidden="false" customHeight="false" outlineLevel="0" collapsed="false">
      <c r="A7" s="18" t="s">
        <v>26</v>
      </c>
      <c r="B7" s="140" t="n">
        <v>459674</v>
      </c>
      <c r="C7" s="141" t="n">
        <v>110392</v>
      </c>
      <c r="D7" s="141" t="n">
        <v>3492</v>
      </c>
      <c r="E7" s="141" t="n">
        <v>82478</v>
      </c>
      <c r="F7" s="141" t="n">
        <v>64836</v>
      </c>
      <c r="G7" s="141" t="n">
        <v>24882</v>
      </c>
      <c r="H7" s="141" t="n">
        <v>11393</v>
      </c>
      <c r="I7" s="141" t="n">
        <v>9661</v>
      </c>
      <c r="J7" s="141" t="n">
        <v>10045</v>
      </c>
      <c r="K7" s="141" t="n">
        <v>13527</v>
      </c>
      <c r="L7" s="141" t="n">
        <v>15785</v>
      </c>
      <c r="M7" s="141" t="n">
        <v>27035</v>
      </c>
      <c r="N7" s="141" t="n">
        <v>8842</v>
      </c>
      <c r="O7" s="141" t="n">
        <v>32543</v>
      </c>
      <c r="P7" s="141" t="n">
        <v>11644</v>
      </c>
      <c r="Q7" s="141" t="n">
        <v>11836</v>
      </c>
      <c r="R7" s="141" t="n">
        <v>21283</v>
      </c>
      <c r="S7" s="86"/>
      <c r="T7" s="17" t="s">
        <v>26</v>
      </c>
      <c r="U7" s="16" t="n">
        <v>-20.5025735630033</v>
      </c>
      <c r="V7" s="21" t="n">
        <v>-43.9597072251612</v>
      </c>
      <c r="W7" s="21" t="n">
        <v>140.292096219931</v>
      </c>
      <c r="X7" s="21" t="n">
        <v>-17.9866146123815</v>
      </c>
      <c r="Y7" s="21" t="n">
        <v>2.88265778271331</v>
      </c>
      <c r="Z7" s="21" t="n">
        <v>-22.4499638292742</v>
      </c>
      <c r="AA7" s="19" t="n">
        <v>-39.9016940226455</v>
      </c>
      <c r="AB7" s="21" t="n">
        <v>-47.7383293654901</v>
      </c>
      <c r="AC7" s="21" t="n">
        <v>-17.2623195619711</v>
      </c>
      <c r="AD7" s="21" t="n">
        <v>11.1554668440896</v>
      </c>
      <c r="AE7" s="21" t="n">
        <v>-60.2977510294584</v>
      </c>
      <c r="AF7" s="21" t="n">
        <v>-6.13648973552802</v>
      </c>
      <c r="AG7" s="19" t="n">
        <v>-5.11196561863831</v>
      </c>
      <c r="AH7" s="19" t="n">
        <v>3.10051316719417</v>
      </c>
      <c r="AI7" s="21" t="n">
        <v>-47.0714531088973</v>
      </c>
      <c r="AJ7" s="19" t="n">
        <v>-28.4217641094965</v>
      </c>
      <c r="AK7" s="21" t="n">
        <v>-15.1106516938401</v>
      </c>
    </row>
    <row r="8" customFormat="false" ht="12.75" hidden="false" customHeight="false" outlineLevel="0" collapsed="false">
      <c r="A8" s="18" t="s">
        <v>27</v>
      </c>
      <c r="B8" s="140" t="n">
        <v>33266</v>
      </c>
      <c r="C8" s="141" t="n">
        <v>1319</v>
      </c>
      <c r="D8" s="141" t="n">
        <v>890</v>
      </c>
      <c r="E8" s="141" t="n">
        <v>1624</v>
      </c>
      <c r="F8" s="141" t="n">
        <v>856</v>
      </c>
      <c r="G8" s="141" t="n">
        <v>27957</v>
      </c>
      <c r="H8" s="141" t="n">
        <v>240</v>
      </c>
      <c r="I8" s="141" t="s">
        <v>79</v>
      </c>
      <c r="J8" s="141" t="s">
        <v>79</v>
      </c>
      <c r="K8" s="141" t="n">
        <v>380</v>
      </c>
      <c r="L8" s="141" t="s">
        <v>79</v>
      </c>
      <c r="M8" s="141" t="s">
        <v>79</v>
      </c>
      <c r="N8" s="141" t="s">
        <v>79</v>
      </c>
      <c r="O8" s="141" t="s">
        <v>79</v>
      </c>
      <c r="P8" s="141" t="s">
        <v>79</v>
      </c>
      <c r="Q8" s="141" t="s">
        <v>79</v>
      </c>
      <c r="R8" s="141" t="s">
        <v>79</v>
      </c>
      <c r="S8" s="86"/>
      <c r="T8" s="17" t="s">
        <v>27</v>
      </c>
      <c r="U8" s="16" t="n">
        <v>-35.6730595803523</v>
      </c>
      <c r="V8" s="21" t="n">
        <v>47.9909021986353</v>
      </c>
      <c r="W8" s="21" t="n">
        <v>134.494382022472</v>
      </c>
      <c r="X8" s="21" t="n">
        <v>-73.5837438423645</v>
      </c>
      <c r="Y8" s="21" t="n">
        <v>10.981308411215</v>
      </c>
      <c r="Z8" s="21" t="n">
        <v>-68.344242944522</v>
      </c>
      <c r="AA8" s="21" t="n">
        <v>162.083333333333</v>
      </c>
      <c r="AB8" s="21" t="s">
        <v>28</v>
      </c>
      <c r="AC8" s="21" t="s">
        <v>28</v>
      </c>
      <c r="AD8" s="21" t="n">
        <v>19.4736842105263</v>
      </c>
      <c r="AE8" s="21" t="s">
        <v>28</v>
      </c>
      <c r="AF8" s="21" t="s">
        <v>28</v>
      </c>
      <c r="AG8" s="21" t="s">
        <v>28</v>
      </c>
      <c r="AH8" s="21" t="s">
        <v>28</v>
      </c>
      <c r="AI8" s="21" t="s">
        <v>28</v>
      </c>
      <c r="AJ8" s="21" t="s">
        <v>28</v>
      </c>
      <c r="AK8" s="21" t="s">
        <v>28</v>
      </c>
    </row>
    <row r="9" customFormat="false" ht="12.75" hidden="false" customHeight="false" outlineLevel="0" collapsed="false">
      <c r="A9" s="18" t="s">
        <v>29</v>
      </c>
      <c r="B9" s="140" t="n">
        <v>115057</v>
      </c>
      <c r="C9" s="141" t="n">
        <v>22333</v>
      </c>
      <c r="D9" s="141" t="n">
        <v>3382</v>
      </c>
      <c r="E9" s="141" t="n">
        <v>9720</v>
      </c>
      <c r="F9" s="141" t="n">
        <v>4784</v>
      </c>
      <c r="G9" s="141" t="n">
        <v>37223</v>
      </c>
      <c r="H9" s="141" t="n">
        <v>4733</v>
      </c>
      <c r="I9" s="141" t="n">
        <v>440</v>
      </c>
      <c r="J9" s="141" t="n">
        <v>288</v>
      </c>
      <c r="K9" s="141" t="n">
        <v>4926</v>
      </c>
      <c r="L9" s="141" t="s">
        <v>79</v>
      </c>
      <c r="M9" s="141" t="n">
        <v>2011</v>
      </c>
      <c r="N9" s="141" t="n">
        <v>6302</v>
      </c>
      <c r="O9" s="141" t="n">
        <v>7114</v>
      </c>
      <c r="P9" s="141" t="n">
        <v>217</v>
      </c>
      <c r="Q9" s="141" t="n">
        <v>10690</v>
      </c>
      <c r="R9" s="141" t="n">
        <v>894</v>
      </c>
      <c r="S9" s="83"/>
      <c r="T9" s="17" t="s">
        <v>29</v>
      </c>
      <c r="U9" s="16" t="n">
        <v>-33.8519168759832</v>
      </c>
      <c r="V9" s="21" t="n">
        <v>-50.1052254511261</v>
      </c>
      <c r="W9" s="21" t="n">
        <v>216.262566528681</v>
      </c>
      <c r="X9" s="21" t="n">
        <v>30.2777777777778</v>
      </c>
      <c r="Y9" s="21" t="n">
        <v>135.242474916388</v>
      </c>
      <c r="Z9" s="21" t="n">
        <v>-84.8641968675281</v>
      </c>
      <c r="AA9" s="21" t="n">
        <v>-27.0441580392985</v>
      </c>
      <c r="AB9" s="21" t="n">
        <v>2.27272727272727</v>
      </c>
      <c r="AC9" s="21" t="n">
        <v>782.638888888889</v>
      </c>
      <c r="AD9" s="21" t="n">
        <v>29.1717417783191</v>
      </c>
      <c r="AE9" s="21" t="s">
        <v>28</v>
      </c>
      <c r="AF9" s="21" t="n">
        <v>49.8756837394331</v>
      </c>
      <c r="AG9" s="21" t="n">
        <v>-94.0971120279276</v>
      </c>
      <c r="AH9" s="21" t="n">
        <v>-79.1256676974979</v>
      </c>
      <c r="AI9" s="21" t="n">
        <v>135.483870967742</v>
      </c>
      <c r="AJ9" s="21" t="n">
        <v>-83.7605238540692</v>
      </c>
      <c r="AK9" s="21" t="n">
        <v>301.78970917226</v>
      </c>
    </row>
    <row r="10" customFormat="false" ht="12.75" hidden="false" customHeight="false" outlineLevel="0" collapsed="false">
      <c r="A10" s="18" t="s">
        <v>30</v>
      </c>
      <c r="B10" s="140" t="n">
        <v>61397</v>
      </c>
      <c r="C10" s="141" t="n">
        <v>21815</v>
      </c>
      <c r="D10" s="141" t="n">
        <v>1382</v>
      </c>
      <c r="E10" s="141" t="n">
        <v>14237</v>
      </c>
      <c r="F10" s="141" t="n">
        <v>5967</v>
      </c>
      <c r="G10" s="141" t="n">
        <v>1295</v>
      </c>
      <c r="H10" s="141" t="n">
        <v>1264</v>
      </c>
      <c r="I10" s="141" t="n">
        <v>4094</v>
      </c>
      <c r="J10" s="141" t="n">
        <v>36</v>
      </c>
      <c r="K10" s="141" t="n">
        <v>3084</v>
      </c>
      <c r="L10" s="141" t="s">
        <v>79</v>
      </c>
      <c r="M10" s="141" t="n">
        <v>2556</v>
      </c>
      <c r="N10" s="141" t="n">
        <v>64</v>
      </c>
      <c r="O10" s="141" t="n">
        <v>4923</v>
      </c>
      <c r="P10" s="141" t="s">
        <v>79</v>
      </c>
      <c r="Q10" s="141" t="s">
        <v>79</v>
      </c>
      <c r="R10" s="141" t="n">
        <v>680</v>
      </c>
      <c r="S10" s="86"/>
      <c r="T10" s="17" t="s">
        <v>30</v>
      </c>
      <c r="U10" s="16" t="n">
        <v>14.1472710393016</v>
      </c>
      <c r="V10" s="21" t="n">
        <v>-43.6763694705478</v>
      </c>
      <c r="W10" s="21" t="n">
        <v>23.589001447178</v>
      </c>
      <c r="X10" s="21" t="n">
        <v>115.031256584955</v>
      </c>
      <c r="Y10" s="21" t="n">
        <v>-5.63097033685269</v>
      </c>
      <c r="Z10" s="21" t="n">
        <v>781.698841698842</v>
      </c>
      <c r="AA10" s="21" t="n">
        <v>69.6993670886076</v>
      </c>
      <c r="AB10" s="21" t="n">
        <v>-89.9853444064485</v>
      </c>
      <c r="AC10" s="21" t="s">
        <v>28</v>
      </c>
      <c r="AD10" s="21" t="n">
        <v>-46.9520103761349</v>
      </c>
      <c r="AE10" s="21" t="s">
        <v>28</v>
      </c>
      <c r="AF10" s="21" t="n">
        <v>-97.2222222222222</v>
      </c>
      <c r="AG10" s="19" t="s">
        <v>28</v>
      </c>
      <c r="AH10" s="21" t="n">
        <v>-90.2904732886451</v>
      </c>
      <c r="AI10" s="61" t="s">
        <v>28</v>
      </c>
      <c r="AJ10" s="21" t="s">
        <v>28</v>
      </c>
      <c r="AK10" s="21" t="n">
        <v>-78.8235294117647</v>
      </c>
    </row>
    <row r="11" customFormat="false" ht="12.75" hidden="false" customHeight="false" outlineLevel="0" collapsed="false">
      <c r="A11" s="18" t="s">
        <v>31</v>
      </c>
      <c r="B11" s="140" t="n">
        <v>22561</v>
      </c>
      <c r="C11" s="141" t="n">
        <v>6996</v>
      </c>
      <c r="D11" s="141" t="n">
        <v>3000</v>
      </c>
      <c r="E11" s="141" t="n">
        <v>1121</v>
      </c>
      <c r="F11" s="141" t="s">
        <v>79</v>
      </c>
      <c r="G11" s="141" t="n">
        <v>3495</v>
      </c>
      <c r="H11" s="141" t="n">
        <v>315</v>
      </c>
      <c r="I11" s="141" t="s">
        <v>79</v>
      </c>
      <c r="J11" s="141" t="n">
        <v>3800</v>
      </c>
      <c r="K11" s="141" t="s">
        <v>79</v>
      </c>
      <c r="L11" s="141" t="s">
        <v>79</v>
      </c>
      <c r="M11" s="141" t="n">
        <v>180</v>
      </c>
      <c r="N11" s="141" t="s">
        <v>79</v>
      </c>
      <c r="O11" s="141" t="s">
        <v>79</v>
      </c>
      <c r="P11" s="141" t="n">
        <v>555</v>
      </c>
      <c r="Q11" s="141" t="n">
        <v>980</v>
      </c>
      <c r="R11" s="141" t="n">
        <v>2119</v>
      </c>
      <c r="S11" s="86"/>
      <c r="T11" s="17" t="s">
        <v>31</v>
      </c>
      <c r="U11" s="16" t="n">
        <v>76.0427286024556</v>
      </c>
      <c r="V11" s="21" t="n">
        <v>89.8799313893653</v>
      </c>
      <c r="W11" s="21" t="n">
        <v>160.933333333333</v>
      </c>
      <c r="X11" s="21" t="n">
        <v>-80.3746654772525</v>
      </c>
      <c r="Y11" s="21" t="s">
        <v>28</v>
      </c>
      <c r="Z11" s="21" t="n">
        <v>14.4778254649499</v>
      </c>
      <c r="AA11" s="61" t="s">
        <v>28</v>
      </c>
      <c r="AB11" s="21" t="s">
        <v>28</v>
      </c>
      <c r="AC11" s="21" t="n">
        <v>-81.0526315789474</v>
      </c>
      <c r="AD11" s="19" t="s">
        <v>28</v>
      </c>
      <c r="AE11" s="21" t="s">
        <v>28</v>
      </c>
      <c r="AF11" s="21" t="n">
        <v>470.555555555556</v>
      </c>
      <c r="AG11" s="21" t="s">
        <v>28</v>
      </c>
      <c r="AH11" s="21" t="s">
        <v>28</v>
      </c>
      <c r="AI11" s="19" t="s">
        <v>28</v>
      </c>
      <c r="AJ11" s="21" t="s">
        <v>28</v>
      </c>
      <c r="AK11" s="21" t="n">
        <v>-48.7022180273714</v>
      </c>
    </row>
    <row r="12" customFormat="false" ht="12.75" hidden="false" customHeight="false" outlineLevel="0" collapsed="false">
      <c r="A12" s="18" t="s">
        <v>32</v>
      </c>
      <c r="B12" s="140" t="n">
        <v>56730</v>
      </c>
      <c r="C12" s="141" t="n">
        <v>872</v>
      </c>
      <c r="D12" s="141" t="n">
        <v>5270</v>
      </c>
      <c r="E12" s="141" t="n">
        <v>678</v>
      </c>
      <c r="F12" s="141" t="n">
        <v>1328</v>
      </c>
      <c r="G12" s="141" t="n">
        <v>31904</v>
      </c>
      <c r="H12" s="141" t="n">
        <v>1450</v>
      </c>
      <c r="I12" s="141" t="n">
        <v>2562</v>
      </c>
      <c r="J12" s="141" t="s">
        <v>79</v>
      </c>
      <c r="K12" s="141" t="n">
        <v>808</v>
      </c>
      <c r="L12" s="141" t="s">
        <v>79</v>
      </c>
      <c r="M12" s="141" t="s">
        <v>79</v>
      </c>
      <c r="N12" s="141" t="s">
        <v>79</v>
      </c>
      <c r="O12" s="141" t="s">
        <v>79</v>
      </c>
      <c r="P12" s="141" t="n">
        <v>11348</v>
      </c>
      <c r="Q12" s="141" t="n">
        <v>310</v>
      </c>
      <c r="R12" s="141" t="n">
        <v>200</v>
      </c>
      <c r="S12" s="86"/>
      <c r="T12" s="17" t="s">
        <v>32</v>
      </c>
      <c r="U12" s="16" t="n">
        <v>-55.6689582231624</v>
      </c>
      <c r="V12" s="21" t="n">
        <v>656.880733944954</v>
      </c>
      <c r="W12" s="21" t="n">
        <v>-51.9354838709677</v>
      </c>
      <c r="X12" s="21" t="s">
        <v>28</v>
      </c>
      <c r="Y12" s="21" t="n">
        <v>-17.5451807228916</v>
      </c>
      <c r="Z12" s="21" t="n">
        <v>-67.5275827482447</v>
      </c>
      <c r="AA12" s="21" t="n">
        <v>7.93103448275863</v>
      </c>
      <c r="AB12" s="21" t="s">
        <v>28</v>
      </c>
      <c r="AC12" s="21" t="s">
        <v>28</v>
      </c>
      <c r="AD12" s="21" t="n">
        <v>-64.6039603960396</v>
      </c>
      <c r="AE12" s="21" t="s">
        <v>28</v>
      </c>
      <c r="AF12" s="21" t="s">
        <v>28</v>
      </c>
      <c r="AG12" s="21" t="s">
        <v>28</v>
      </c>
      <c r="AH12" s="21" t="s">
        <v>28</v>
      </c>
      <c r="AI12" s="21" t="s">
        <v>28</v>
      </c>
      <c r="AJ12" s="21" t="s">
        <v>28</v>
      </c>
      <c r="AK12" s="21" t="s">
        <v>28</v>
      </c>
    </row>
    <row r="13" customFormat="false" ht="12.75" hidden="false" customHeight="false" outlineLevel="0" collapsed="false">
      <c r="A13" s="18" t="s">
        <v>33</v>
      </c>
      <c r="B13" s="140" t="n">
        <v>8390</v>
      </c>
      <c r="C13" s="141" t="n">
        <v>240</v>
      </c>
      <c r="D13" s="141" t="s">
        <v>79</v>
      </c>
      <c r="E13" s="141" t="s">
        <v>79</v>
      </c>
      <c r="F13" s="141" t="n">
        <v>144</v>
      </c>
      <c r="G13" s="141" t="n">
        <v>500</v>
      </c>
      <c r="H13" s="141" t="n">
        <v>435</v>
      </c>
      <c r="I13" s="141" t="s">
        <v>79</v>
      </c>
      <c r="J13" s="141" t="s">
        <v>79</v>
      </c>
      <c r="K13" s="141" t="n">
        <v>2297</v>
      </c>
      <c r="L13" s="141" t="s">
        <v>79</v>
      </c>
      <c r="M13" s="141" t="n">
        <v>3500</v>
      </c>
      <c r="N13" s="141" t="n">
        <v>59</v>
      </c>
      <c r="O13" s="141" t="n">
        <v>1215</v>
      </c>
      <c r="P13" s="141" t="s">
        <v>79</v>
      </c>
      <c r="Q13" s="141" t="s">
        <v>79</v>
      </c>
      <c r="R13" s="141" t="s">
        <v>79</v>
      </c>
      <c r="S13" s="86"/>
      <c r="T13" s="17" t="s">
        <v>33</v>
      </c>
      <c r="U13" s="16" t="n">
        <v>-3.80214541120382</v>
      </c>
      <c r="V13" s="21" t="s">
        <v>28</v>
      </c>
      <c r="W13" s="21" t="s">
        <v>28</v>
      </c>
      <c r="X13" s="21" t="s">
        <v>28</v>
      </c>
      <c r="Y13" s="21" t="n">
        <v>1115.97222222222</v>
      </c>
      <c r="Z13" s="21" t="n">
        <v>-76</v>
      </c>
      <c r="AA13" s="21" t="n">
        <v>-17.2413793103448</v>
      </c>
      <c r="AB13" s="21" t="s">
        <v>28</v>
      </c>
      <c r="AC13" s="21" t="s">
        <v>28</v>
      </c>
      <c r="AD13" s="21" t="s">
        <v>28</v>
      </c>
      <c r="AE13" s="21" t="s">
        <v>28</v>
      </c>
      <c r="AF13" s="21" t="s">
        <v>28</v>
      </c>
      <c r="AG13" s="21" t="s">
        <v>28</v>
      </c>
      <c r="AH13" s="21" t="s">
        <v>28</v>
      </c>
      <c r="AI13" s="21" t="s">
        <v>28</v>
      </c>
      <c r="AJ13" s="61" t="s">
        <v>28</v>
      </c>
      <c r="AK13" s="21" t="s">
        <v>28</v>
      </c>
    </row>
    <row r="14" customFormat="false" ht="12.75" hidden="false" customHeight="false" outlineLevel="0" collapsed="false">
      <c r="A14" s="18" t="s">
        <v>34</v>
      </c>
      <c r="B14" s="140" t="n">
        <v>6076</v>
      </c>
      <c r="C14" s="141" t="n">
        <v>1131</v>
      </c>
      <c r="D14" s="141" t="s">
        <v>79</v>
      </c>
      <c r="E14" s="141" t="n">
        <v>2555</v>
      </c>
      <c r="F14" s="141" t="s">
        <v>79</v>
      </c>
      <c r="G14" s="141" t="s">
        <v>79</v>
      </c>
      <c r="H14" s="141" t="s">
        <v>79</v>
      </c>
      <c r="I14" s="141" t="n">
        <v>2100</v>
      </c>
      <c r="J14" s="141" t="s">
        <v>79</v>
      </c>
      <c r="K14" s="141" t="n">
        <v>290</v>
      </c>
      <c r="L14" s="141" t="s">
        <v>79</v>
      </c>
      <c r="M14" s="141" t="s">
        <v>79</v>
      </c>
      <c r="N14" s="141" t="s">
        <v>79</v>
      </c>
      <c r="O14" s="141" t="s">
        <v>79</v>
      </c>
      <c r="P14" s="141" t="s">
        <v>79</v>
      </c>
      <c r="Q14" s="141" t="s">
        <v>79</v>
      </c>
      <c r="R14" s="141" t="s">
        <v>79</v>
      </c>
      <c r="S14" s="86"/>
      <c r="T14" s="17" t="s">
        <v>34</v>
      </c>
      <c r="U14" s="16" t="n">
        <v>134.611586570112</v>
      </c>
      <c r="V14" s="61" t="n">
        <v>6.10079575596818</v>
      </c>
      <c r="W14" s="21" t="s">
        <v>28</v>
      </c>
      <c r="X14" s="21" t="n">
        <v>193.307240704501</v>
      </c>
      <c r="Y14" s="21" t="s">
        <v>28</v>
      </c>
      <c r="Z14" s="21" t="s">
        <v>28</v>
      </c>
      <c r="AA14" s="21" t="s">
        <v>28</v>
      </c>
      <c r="AB14" s="21" t="s">
        <v>28</v>
      </c>
      <c r="AC14" s="21" t="s">
        <v>28</v>
      </c>
      <c r="AD14" s="21" t="s">
        <v>28</v>
      </c>
      <c r="AE14" s="21" t="s">
        <v>28</v>
      </c>
      <c r="AF14" s="21" t="s">
        <v>28</v>
      </c>
      <c r="AG14" s="21" t="s">
        <v>28</v>
      </c>
      <c r="AH14" s="21" t="s">
        <v>28</v>
      </c>
      <c r="AI14" s="21" t="s">
        <v>28</v>
      </c>
      <c r="AJ14" s="21" t="s">
        <v>28</v>
      </c>
      <c r="AK14" s="21" t="s">
        <v>28</v>
      </c>
    </row>
    <row r="15" customFormat="false" ht="12.75" hidden="false" customHeight="false" outlineLevel="0" collapsed="false">
      <c r="A15" s="45" t="s">
        <v>35</v>
      </c>
      <c r="B15" s="142" t="n">
        <v>45763</v>
      </c>
      <c r="C15" s="143" t="n">
        <v>2923</v>
      </c>
      <c r="D15" s="143" t="n">
        <v>25047</v>
      </c>
      <c r="E15" s="143" t="n">
        <v>245</v>
      </c>
      <c r="F15" s="143" t="n">
        <v>838</v>
      </c>
      <c r="G15" s="143" t="n">
        <v>1184</v>
      </c>
      <c r="H15" s="143" t="n">
        <v>889</v>
      </c>
      <c r="I15" s="143" t="s">
        <v>79</v>
      </c>
      <c r="J15" s="143" t="n">
        <v>1139</v>
      </c>
      <c r="K15" s="143" t="n">
        <v>1244</v>
      </c>
      <c r="L15" s="143" t="n">
        <v>7800</v>
      </c>
      <c r="M15" s="143" t="n">
        <v>3635</v>
      </c>
      <c r="N15" s="143" t="n">
        <v>365</v>
      </c>
      <c r="O15" s="143" t="n">
        <v>108</v>
      </c>
      <c r="P15" s="143" t="n">
        <v>246</v>
      </c>
      <c r="Q15" s="143" t="s">
        <v>79</v>
      </c>
      <c r="R15" s="143" t="n">
        <v>100</v>
      </c>
      <c r="S15" s="86"/>
      <c r="T15" s="22" t="s">
        <v>35</v>
      </c>
      <c r="U15" s="25" t="n">
        <v>-37.9695387103118</v>
      </c>
      <c r="V15" s="26" t="n">
        <v>184.673280875813</v>
      </c>
      <c r="W15" s="26" t="n">
        <v>-80.764163372859</v>
      </c>
      <c r="X15" s="26" t="n">
        <v>-10.2040816326531</v>
      </c>
      <c r="Y15" s="26" t="n">
        <v>92.1241050119332</v>
      </c>
      <c r="Z15" s="26" t="n">
        <v>67.2297297297297</v>
      </c>
      <c r="AA15" s="26" t="n">
        <v>247.581552305962</v>
      </c>
      <c r="AB15" s="23" t="s">
        <v>28</v>
      </c>
      <c r="AC15" s="26" t="n">
        <v>-74.5390693590869</v>
      </c>
      <c r="AD15" s="26" t="n">
        <v>3.21543408360128</v>
      </c>
      <c r="AE15" s="144" t="s">
        <v>28</v>
      </c>
      <c r="AF15" s="26" t="n">
        <v>-91.6918844566713</v>
      </c>
      <c r="AG15" s="26" t="n">
        <v>33.1506849315069</v>
      </c>
      <c r="AH15" s="26" t="n">
        <v>128.703703703704</v>
      </c>
      <c r="AI15" s="26" t="n">
        <v>1450.40650406504</v>
      </c>
      <c r="AJ15" s="26" t="s">
        <v>28</v>
      </c>
      <c r="AK15" s="26" t="n">
        <v>560</v>
      </c>
    </row>
    <row r="16" customFormat="false" ht="9" hidden="false" customHeight="true" outlineLevel="0" collapsed="false">
      <c r="A16" s="27" t="s">
        <v>36</v>
      </c>
      <c r="R16" s="27"/>
      <c r="S16" s="145"/>
      <c r="T16" s="27" t="s">
        <v>36</v>
      </c>
      <c r="U16" s="78"/>
      <c r="V16" s="78"/>
      <c r="W16" s="78"/>
      <c r="X16" s="78"/>
      <c r="Y16" s="78"/>
      <c r="Z16" s="78"/>
      <c r="AA16" s="78"/>
      <c r="AB16" s="17"/>
      <c r="AC16" s="17"/>
      <c r="AD16" s="17"/>
      <c r="AE16" s="17"/>
      <c r="AF16" s="17"/>
      <c r="AG16" s="17"/>
      <c r="AH16" s="17"/>
      <c r="AI16" s="17"/>
      <c r="AJ16" s="17"/>
      <c r="AK16" s="78"/>
    </row>
    <row r="17" customFormat="false" ht="9" hidden="false" customHeight="true" outlineLevel="0" collapsed="false">
      <c r="A17" s="48" t="s">
        <v>109</v>
      </c>
      <c r="B17" s="27"/>
      <c r="C17" s="27"/>
      <c r="D17" s="27"/>
      <c r="E17" s="27"/>
      <c r="F17" s="27"/>
      <c r="G17" s="27"/>
      <c r="H17" s="27"/>
      <c r="I17" s="27"/>
      <c r="J17" s="27"/>
      <c r="K17" s="27"/>
      <c r="L17" s="27"/>
      <c r="M17" s="27"/>
      <c r="N17" s="27"/>
      <c r="O17" s="27"/>
      <c r="P17" s="27"/>
      <c r="Q17" s="27"/>
      <c r="R17" s="27"/>
      <c r="S17" s="145"/>
      <c r="T17" s="27" t="s">
        <v>38</v>
      </c>
      <c r="U17" s="78"/>
      <c r="V17" s="78"/>
      <c r="W17" s="78"/>
      <c r="X17" s="78"/>
      <c r="Y17" s="78"/>
      <c r="Z17" s="78"/>
      <c r="AA17" s="78"/>
      <c r="AB17" s="78"/>
      <c r="AC17" s="78"/>
      <c r="AD17" s="78"/>
      <c r="AE17" s="78"/>
      <c r="AF17" s="78"/>
      <c r="AG17" s="78"/>
      <c r="AH17" s="78"/>
      <c r="AI17" s="78"/>
      <c r="AJ17" s="78"/>
      <c r="AK17" s="78"/>
    </row>
    <row r="18" customFormat="false" ht="12.75" hidden="false" customHeight="false" outlineLevel="0" collapsed="false">
      <c r="A18" s="146" t="s">
        <v>39</v>
      </c>
      <c r="B18" s="146"/>
      <c r="C18" s="146"/>
      <c r="D18" s="146"/>
      <c r="E18" s="146"/>
      <c r="F18" s="146"/>
      <c r="G18" s="146"/>
      <c r="H18" s="146"/>
      <c r="I18" s="146"/>
      <c r="J18" s="146"/>
      <c r="K18" s="146"/>
      <c r="L18" s="146"/>
      <c r="M18" s="146"/>
      <c r="N18" s="146"/>
      <c r="O18" s="146"/>
      <c r="P18" s="146"/>
      <c r="Q18" s="146"/>
      <c r="R18" s="146"/>
      <c r="S18" s="147"/>
      <c r="T18" s="148" t="s">
        <v>110</v>
      </c>
      <c r="U18" s="78"/>
      <c r="V18" s="78"/>
      <c r="W18" s="78"/>
      <c r="X18" s="78"/>
      <c r="Y18" s="78"/>
      <c r="Z18" s="78"/>
      <c r="AA18" s="78"/>
      <c r="AB18" s="78"/>
      <c r="AC18" s="78"/>
      <c r="AD18" s="78"/>
      <c r="AE18" s="78"/>
      <c r="AF18" s="78"/>
      <c r="AG18" s="78"/>
      <c r="AH18" s="78"/>
      <c r="AI18" s="78"/>
      <c r="AJ18" s="78"/>
      <c r="AK18" s="78"/>
    </row>
    <row r="19" customFormat="false" ht="9" hidden="false" customHeight="true" outlineLevel="0" collapsed="false">
      <c r="A19" s="34" t="str">
        <f aca="false">'Anexo A'!A20</f>
        <v>Fecha de publicación: 6 de marzo de 2015</v>
      </c>
      <c r="B19" s="27"/>
      <c r="C19" s="27"/>
      <c r="D19" s="27"/>
      <c r="E19" s="27"/>
      <c r="F19" s="27"/>
      <c r="G19" s="27"/>
      <c r="H19" s="27"/>
      <c r="I19" s="27"/>
      <c r="K19" s="27"/>
      <c r="L19" s="27"/>
      <c r="M19" s="27"/>
      <c r="N19" s="27"/>
      <c r="O19" s="27"/>
      <c r="P19" s="27"/>
      <c r="Q19" s="27"/>
      <c r="R19" s="27"/>
      <c r="S19" s="145"/>
      <c r="T19" s="116" t="s">
        <v>54</v>
      </c>
      <c r="U19" s="78"/>
      <c r="V19" s="78"/>
      <c r="W19" s="78"/>
      <c r="X19" s="78"/>
      <c r="Y19" s="78"/>
      <c r="Z19" s="78"/>
      <c r="AA19" s="78"/>
      <c r="AB19" s="78"/>
      <c r="AC19" s="78"/>
      <c r="AD19" s="78"/>
      <c r="AE19" s="78"/>
      <c r="AF19" s="78"/>
      <c r="AG19" s="78"/>
      <c r="AH19" s="78"/>
      <c r="AI19" s="78"/>
      <c r="AJ19" s="78"/>
      <c r="AK19" s="78"/>
    </row>
    <row r="20" customFormat="false" ht="22.5" hidden="false" customHeight="true" outlineLevel="0" collapsed="false">
      <c r="C20" s="1"/>
      <c r="D20" s="1"/>
      <c r="E20" s="1"/>
      <c r="F20" s="1"/>
      <c r="G20" s="1"/>
      <c r="H20" s="1"/>
      <c r="I20" s="1"/>
      <c r="J20" s="1"/>
      <c r="K20" s="1"/>
      <c r="L20" s="1"/>
      <c r="M20" s="1"/>
      <c r="N20" s="1"/>
      <c r="O20" s="1"/>
      <c r="P20" s="1"/>
      <c r="Q20" s="1"/>
      <c r="R20" s="1"/>
      <c r="S20" s="117"/>
      <c r="T20" s="50" t="s">
        <v>39</v>
      </c>
      <c r="U20" s="50"/>
      <c r="V20" s="50"/>
      <c r="W20" s="50"/>
      <c r="X20" s="50"/>
      <c r="Y20" s="50"/>
      <c r="Z20" s="50"/>
      <c r="AA20" s="50"/>
      <c r="AB20" s="50"/>
      <c r="AC20" s="50"/>
      <c r="AD20" s="50"/>
      <c r="AE20" s="50"/>
      <c r="AF20" s="50"/>
      <c r="AG20" s="50"/>
      <c r="AH20" s="50"/>
      <c r="AI20" s="50"/>
      <c r="AJ20" s="50"/>
      <c r="AK20" s="50"/>
    </row>
    <row r="21" customFormat="false" ht="12.75" hidden="false" customHeight="false" outlineLevel="0" collapsed="false">
      <c r="T21" s="145" t="str">
        <f aca="false">A19</f>
        <v>Fecha de publicación: 6 de marzo de 2015</v>
      </c>
      <c r="U21" s="128"/>
      <c r="V21" s="128"/>
      <c r="W21" s="128"/>
      <c r="X21" s="128"/>
      <c r="Y21" s="128"/>
      <c r="Z21" s="128"/>
      <c r="AA21" s="128"/>
      <c r="AB21" s="128"/>
      <c r="AC21" s="128"/>
      <c r="AD21" s="128"/>
      <c r="AE21" s="128"/>
      <c r="AF21" s="128"/>
      <c r="AG21" s="128"/>
      <c r="AH21" s="128"/>
      <c r="AI21" s="128"/>
      <c r="AJ21" s="128"/>
      <c r="AK21" s="128"/>
    </row>
    <row r="22" customFormat="false" ht="12.75" hidden="false" customHeight="false" outlineLevel="0" collapsed="false">
      <c r="A22" s="95"/>
      <c r="B22" s="149"/>
      <c r="C22" s="149"/>
      <c r="D22" s="149"/>
      <c r="E22" s="149"/>
      <c r="F22" s="149"/>
      <c r="G22" s="149"/>
      <c r="H22" s="149"/>
      <c r="I22" s="1"/>
      <c r="J22" s="1"/>
      <c r="K22" s="1"/>
      <c r="L22" s="1"/>
      <c r="M22" s="1"/>
      <c r="N22" s="1"/>
      <c r="O22" s="1"/>
      <c r="P22" s="1"/>
      <c r="Q22" s="1"/>
      <c r="R22" s="1"/>
      <c r="T22" s="145"/>
      <c r="U22" s="128"/>
      <c r="V22" s="128"/>
      <c r="W22" s="128"/>
      <c r="X22" s="128"/>
      <c r="Y22" s="128"/>
      <c r="Z22" s="128"/>
      <c r="AA22" s="128"/>
      <c r="AB22" s="128"/>
      <c r="AC22" s="128"/>
      <c r="AD22" s="128"/>
      <c r="AE22" s="128"/>
      <c r="AF22" s="128"/>
      <c r="AG22" s="128"/>
      <c r="AH22" s="128"/>
      <c r="AI22" s="128"/>
      <c r="AJ22" s="128"/>
      <c r="AK22" s="128"/>
    </row>
    <row r="23" customFormat="false" ht="12.75" hidden="false" customHeight="false" outlineLevel="0" collapsed="false">
      <c r="A23" s="94" t="s">
        <v>111</v>
      </c>
      <c r="B23" s="97"/>
      <c r="C23" s="97"/>
      <c r="D23" s="97"/>
      <c r="E23" s="97"/>
      <c r="F23" s="97"/>
      <c r="G23" s="97"/>
      <c r="H23" s="97"/>
      <c r="I23" s="4"/>
      <c r="J23" s="4"/>
      <c r="K23" s="4"/>
      <c r="L23" s="4"/>
      <c r="M23" s="4"/>
      <c r="N23" s="4"/>
      <c r="O23" s="4"/>
      <c r="P23" s="4"/>
      <c r="Q23" s="4"/>
      <c r="R23" s="4"/>
      <c r="S23" s="4"/>
      <c r="T23" s="5" t="s">
        <v>112</v>
      </c>
      <c r="U23" s="150"/>
      <c r="V23" s="150"/>
      <c r="W23" s="150"/>
      <c r="X23" s="150"/>
      <c r="Y23" s="150"/>
      <c r="Z23" s="150"/>
      <c r="AA23" s="150"/>
      <c r="AB23" s="150"/>
      <c r="AC23" s="150"/>
      <c r="AD23" s="150"/>
      <c r="AE23" s="150"/>
      <c r="AF23" s="150"/>
      <c r="AG23" s="150"/>
      <c r="AH23" s="150"/>
      <c r="AI23" s="150"/>
      <c r="AJ23" s="150"/>
      <c r="AK23" s="150"/>
    </row>
    <row r="24" customFormat="false" ht="12.75" hidden="false" customHeight="false" outlineLevel="0" collapsed="false">
      <c r="A24" s="94" t="s">
        <v>105</v>
      </c>
      <c r="B24" s="97"/>
      <c r="C24" s="97"/>
      <c r="D24" s="97"/>
      <c r="E24" s="97"/>
      <c r="F24" s="97"/>
      <c r="G24" s="97"/>
      <c r="H24" s="97"/>
      <c r="I24" s="4"/>
      <c r="J24" s="4"/>
      <c r="K24" s="4"/>
      <c r="L24" s="4"/>
      <c r="M24" s="4"/>
      <c r="N24" s="4"/>
      <c r="O24" s="4"/>
      <c r="P24" s="4"/>
      <c r="Q24" s="4"/>
      <c r="R24" s="4"/>
      <c r="S24" s="4"/>
      <c r="T24" s="5" t="s">
        <v>113</v>
      </c>
      <c r="U24" s="62"/>
      <c r="V24" s="62"/>
      <c r="W24" s="62"/>
      <c r="X24" s="62"/>
      <c r="Y24" s="62"/>
      <c r="Z24" s="62"/>
      <c r="AA24" s="16"/>
      <c r="AB24" s="16"/>
      <c r="AC24" s="16"/>
      <c r="AD24" s="16"/>
      <c r="AE24" s="16"/>
      <c r="AF24" s="16"/>
      <c r="AG24" s="16"/>
      <c r="AH24" s="16"/>
      <c r="AI24" s="16"/>
      <c r="AJ24" s="16"/>
      <c r="AK24" s="16"/>
    </row>
    <row r="25" customFormat="false" ht="12.75" hidden="false" customHeight="false" outlineLevel="0" collapsed="false">
      <c r="A25" s="98" t="s">
        <v>46</v>
      </c>
      <c r="B25" s="97"/>
      <c r="C25" s="97"/>
      <c r="D25" s="97"/>
      <c r="E25" s="97"/>
      <c r="F25" s="97"/>
      <c r="G25" s="97"/>
      <c r="H25" s="97"/>
      <c r="I25" s="4"/>
      <c r="J25" s="4"/>
      <c r="K25" s="4"/>
      <c r="L25" s="4"/>
      <c r="M25" s="4"/>
      <c r="N25" s="4"/>
      <c r="O25" s="4"/>
      <c r="P25" s="4"/>
      <c r="Q25" s="4"/>
      <c r="R25" s="7" t="s">
        <v>5</v>
      </c>
      <c r="S25" s="7"/>
      <c r="T25" s="6" t="s">
        <v>6</v>
      </c>
      <c r="U25" s="62"/>
      <c r="V25" s="62"/>
      <c r="W25" s="62"/>
      <c r="X25" s="62"/>
      <c r="Y25" s="62"/>
      <c r="Z25" s="62"/>
      <c r="AA25" s="62"/>
      <c r="AB25" s="151"/>
      <c r="AC25" s="151"/>
      <c r="AD25" s="151"/>
      <c r="AE25" s="151"/>
      <c r="AF25" s="151"/>
      <c r="AG25" s="151"/>
      <c r="AH25" s="151"/>
      <c r="AI25" s="151"/>
      <c r="AJ25" s="151"/>
      <c r="AK25" s="151"/>
    </row>
    <row r="26" customFormat="false" ht="23.25" hidden="false" customHeight="true" outlineLevel="0" collapsed="false">
      <c r="A26" s="9" t="s">
        <v>7</v>
      </c>
      <c r="B26" s="10" t="s">
        <v>8</v>
      </c>
      <c r="C26" s="11" t="s">
        <v>9</v>
      </c>
      <c r="D26" s="11" t="s">
        <v>10</v>
      </c>
      <c r="E26" s="11" t="s">
        <v>11</v>
      </c>
      <c r="F26" s="11" t="s">
        <v>12</v>
      </c>
      <c r="G26" s="11" t="s">
        <v>107</v>
      </c>
      <c r="H26" s="11" t="s">
        <v>108</v>
      </c>
      <c r="I26" s="11" t="s">
        <v>15</v>
      </c>
      <c r="J26" s="11" t="s">
        <v>16</v>
      </c>
      <c r="K26" s="11" t="s">
        <v>17</v>
      </c>
      <c r="L26" s="11" t="s">
        <v>18</v>
      </c>
      <c r="M26" s="11" t="s">
        <v>19</v>
      </c>
      <c r="N26" s="11" t="s">
        <v>20</v>
      </c>
      <c r="O26" s="11" t="s">
        <v>21</v>
      </c>
      <c r="P26" s="11" t="s">
        <v>22</v>
      </c>
      <c r="Q26" s="11" t="s">
        <v>23</v>
      </c>
      <c r="R26" s="11" t="s">
        <v>24</v>
      </c>
      <c r="S26" s="12"/>
      <c r="T26" s="138" t="s">
        <v>7</v>
      </c>
      <c r="U26" s="152" t="s">
        <v>8</v>
      </c>
      <c r="V26" s="11" t="s">
        <v>9</v>
      </c>
      <c r="W26" s="153" t="s">
        <v>10</v>
      </c>
      <c r="X26" s="11" t="s">
        <v>11</v>
      </c>
      <c r="Y26" s="153" t="s">
        <v>12</v>
      </c>
      <c r="Z26" s="153" t="s">
        <v>107</v>
      </c>
      <c r="AA26" s="153" t="s">
        <v>108</v>
      </c>
      <c r="AB26" s="153" t="s">
        <v>15</v>
      </c>
      <c r="AC26" s="153" t="s">
        <v>16</v>
      </c>
      <c r="AD26" s="153" t="s">
        <v>17</v>
      </c>
      <c r="AE26" s="153" t="s">
        <v>18</v>
      </c>
      <c r="AF26" s="153" t="s">
        <v>19</v>
      </c>
      <c r="AG26" s="153" t="s">
        <v>20</v>
      </c>
      <c r="AH26" s="153" t="s">
        <v>21</v>
      </c>
      <c r="AI26" s="153" t="s">
        <v>22</v>
      </c>
      <c r="AJ26" s="153" t="s">
        <v>23</v>
      </c>
      <c r="AK26" s="154" t="s">
        <v>24</v>
      </c>
    </row>
    <row r="27" customFormat="false" ht="12.75" hidden="false" customHeight="false" outlineLevel="0" collapsed="false">
      <c r="A27" s="65" t="s">
        <v>8</v>
      </c>
      <c r="B27" s="139" t="n">
        <v>1128486</v>
      </c>
      <c r="C27" s="139" t="n">
        <v>195108</v>
      </c>
      <c r="D27" s="139" t="n">
        <v>162431</v>
      </c>
      <c r="E27" s="139" t="n">
        <v>134180</v>
      </c>
      <c r="F27" s="139" t="n">
        <v>188084</v>
      </c>
      <c r="G27" s="139" t="n">
        <v>108827</v>
      </c>
      <c r="H27" s="139" t="n">
        <v>51312</v>
      </c>
      <c r="I27" s="139" t="n">
        <v>17875</v>
      </c>
      <c r="J27" s="139" t="n">
        <v>16219</v>
      </c>
      <c r="K27" s="139" t="n">
        <v>65491</v>
      </c>
      <c r="L27" s="139" t="n">
        <v>15382</v>
      </c>
      <c r="M27" s="139" t="n">
        <v>31516</v>
      </c>
      <c r="N27" s="139" t="n">
        <v>14056</v>
      </c>
      <c r="O27" s="139" t="n">
        <v>50489</v>
      </c>
      <c r="P27" s="139" t="n">
        <v>38428</v>
      </c>
      <c r="Q27" s="139" t="n">
        <v>12997</v>
      </c>
      <c r="R27" s="139" t="n">
        <v>26091</v>
      </c>
      <c r="S27" s="14"/>
      <c r="T27" s="132" t="s">
        <v>8</v>
      </c>
      <c r="U27" s="16" t="n">
        <v>-6.01925608966966</v>
      </c>
      <c r="V27" s="16" t="n">
        <v>-14.1491833286398</v>
      </c>
      <c r="W27" s="16" t="n">
        <v>-1.43869613232849</v>
      </c>
      <c r="X27" s="16" t="n">
        <v>-14.4811059202937</v>
      </c>
      <c r="Y27" s="16" t="n">
        <v>115.265585478351</v>
      </c>
      <c r="Z27" s="16" t="n">
        <v>-35.4150099108616</v>
      </c>
      <c r="AA27" s="16" t="n">
        <v>-26.0314256883379</v>
      </c>
      <c r="AB27" s="16" t="n">
        <v>-19.9435686134002</v>
      </c>
      <c r="AC27" s="16" t="n">
        <v>2.89285034574638</v>
      </c>
      <c r="AD27" s="16" t="n">
        <v>24.9303727442677</v>
      </c>
      <c r="AE27" s="16" t="n">
        <v>-52.1287190339848</v>
      </c>
      <c r="AF27" s="16" t="n">
        <v>-30.0514914772727</v>
      </c>
      <c r="AG27" s="16" t="n">
        <v>-31.7570519978638</v>
      </c>
      <c r="AH27" s="16" t="n">
        <v>7.68689346272795</v>
      </c>
      <c r="AI27" s="16" t="n">
        <v>20.4563977180114</v>
      </c>
      <c r="AJ27" s="16" t="n">
        <v>-58.2867963283908</v>
      </c>
      <c r="AK27" s="16" t="n">
        <v>-7.83170835099618</v>
      </c>
      <c r="AL27" s="16"/>
    </row>
    <row r="28" customFormat="false" ht="12.75" hidden="false" customHeight="false" outlineLevel="0" collapsed="false">
      <c r="A28" s="18" t="s">
        <v>25</v>
      </c>
      <c r="B28" s="140" t="n">
        <v>479888</v>
      </c>
      <c r="C28" s="141" t="n">
        <v>78457</v>
      </c>
      <c r="D28" s="141" t="n">
        <v>119729</v>
      </c>
      <c r="E28" s="141" t="n">
        <v>14897</v>
      </c>
      <c r="F28" s="141" t="n">
        <v>98060</v>
      </c>
      <c r="G28" s="141" t="n">
        <v>46248</v>
      </c>
      <c r="H28" s="141" t="n">
        <v>33223</v>
      </c>
      <c r="I28" s="141" t="n">
        <v>10957</v>
      </c>
      <c r="J28" s="141" t="n">
        <v>4356</v>
      </c>
      <c r="K28" s="141" t="n">
        <v>39932</v>
      </c>
      <c r="L28" s="141" t="n">
        <v>3933</v>
      </c>
      <c r="M28" s="141" t="n">
        <v>1726</v>
      </c>
      <c r="N28" s="141" t="n">
        <v>2408</v>
      </c>
      <c r="O28" s="141" t="n">
        <v>4351</v>
      </c>
      <c r="P28" s="141" t="n">
        <v>17316</v>
      </c>
      <c r="Q28" s="141" t="n">
        <v>2054</v>
      </c>
      <c r="R28" s="141" t="n">
        <v>2241</v>
      </c>
      <c r="S28" s="19"/>
      <c r="T28" s="17" t="s">
        <v>25</v>
      </c>
      <c r="U28" s="16" t="n">
        <v>7.33192145327596</v>
      </c>
      <c r="V28" s="21" t="n">
        <v>8.45448465221065</v>
      </c>
      <c r="W28" s="21" t="n">
        <v>-1.58371864419121</v>
      </c>
      <c r="X28" s="21" t="n">
        <v>-2.7942631058358</v>
      </c>
      <c r="Y28" s="21" t="n">
        <v>102.365719386996</v>
      </c>
      <c r="Z28" s="21" t="n">
        <v>3.67117304245647</v>
      </c>
      <c r="AA28" s="21" t="n">
        <v>-22.2401614530777</v>
      </c>
      <c r="AB28" s="21" t="n">
        <v>-18.7035136806011</v>
      </c>
      <c r="AC28" s="21" t="n">
        <v>33.5274095306342</v>
      </c>
      <c r="AD28" s="21" t="n">
        <v>24.7478271902557</v>
      </c>
      <c r="AE28" s="21" t="n">
        <v>26.8322460035863</v>
      </c>
      <c r="AF28" s="21" t="n">
        <v>-14.3595169924063</v>
      </c>
      <c r="AG28" s="21" t="n">
        <v>-9.79447798295455</v>
      </c>
      <c r="AH28" s="21" t="n">
        <v>-12.4144292858183</v>
      </c>
      <c r="AI28" s="21" t="n">
        <v>7.18566705769436</v>
      </c>
      <c r="AJ28" s="21" t="n">
        <v>29.540467682277</v>
      </c>
      <c r="AK28" s="21" t="n">
        <v>-16.9715642852558</v>
      </c>
      <c r="AL28" s="21"/>
    </row>
    <row r="29" customFormat="false" ht="12.75" hidden="false" customHeight="false" outlineLevel="0" collapsed="false">
      <c r="A29" s="18" t="s">
        <v>26</v>
      </c>
      <c r="B29" s="140" t="n">
        <v>365429</v>
      </c>
      <c r="C29" s="141" t="n">
        <v>61864</v>
      </c>
      <c r="D29" s="141" t="n">
        <v>8391</v>
      </c>
      <c r="E29" s="141" t="n">
        <v>67643</v>
      </c>
      <c r="F29" s="141" t="n">
        <v>66705</v>
      </c>
      <c r="G29" s="141" t="n">
        <v>19296</v>
      </c>
      <c r="H29" s="141" t="n">
        <v>6847</v>
      </c>
      <c r="I29" s="141" t="n">
        <v>5049</v>
      </c>
      <c r="J29" s="141" t="n">
        <v>8311</v>
      </c>
      <c r="K29" s="141" t="n">
        <v>15036</v>
      </c>
      <c r="L29" s="141" t="n">
        <v>6267</v>
      </c>
      <c r="M29" s="141" t="n">
        <v>25376</v>
      </c>
      <c r="N29" s="141" t="n">
        <v>8390</v>
      </c>
      <c r="O29" s="141" t="n">
        <v>33552</v>
      </c>
      <c r="P29" s="141" t="n">
        <v>6163</v>
      </c>
      <c r="Q29" s="141" t="n">
        <v>8472</v>
      </c>
      <c r="R29" s="141" t="n">
        <v>18067</v>
      </c>
      <c r="S29" s="19"/>
      <c r="T29" s="17" t="s">
        <v>26</v>
      </c>
      <c r="U29" s="16" t="n">
        <v>-7.84875949708644</v>
      </c>
      <c r="V29" s="21" t="n">
        <v>-21.3531399605745</v>
      </c>
      <c r="W29" s="21" t="n">
        <v>2.97265809880947</v>
      </c>
      <c r="X29" s="21" t="n">
        <v>-11.360746078847</v>
      </c>
      <c r="Y29" s="21" t="n">
        <v>2.1391047577627</v>
      </c>
      <c r="Z29" s="21" t="n">
        <v>-3.31509418285836</v>
      </c>
      <c r="AA29" s="21" t="n">
        <v>-6.5532651001874</v>
      </c>
      <c r="AB29" s="21" t="n">
        <v>-9.45500666025073</v>
      </c>
      <c r="AC29" s="21" t="n">
        <v>-20.6556789681118</v>
      </c>
      <c r="AD29" s="21" t="n">
        <v>-11.000444077904</v>
      </c>
      <c r="AE29" s="21" t="n">
        <v>2.87856243561863</v>
      </c>
      <c r="AF29" s="21" t="n">
        <v>-29.6215610606249</v>
      </c>
      <c r="AG29" s="21" t="n">
        <v>-3.68208451704546</v>
      </c>
      <c r="AH29" s="21" t="n">
        <v>-2.19449434383648</v>
      </c>
      <c r="AI29" s="21" t="n">
        <v>2.15207422416551</v>
      </c>
      <c r="AJ29" s="21" t="n">
        <v>-17.1807410193718</v>
      </c>
      <c r="AK29" s="21" t="n">
        <v>-10.7965851466718</v>
      </c>
      <c r="AL29" s="21"/>
    </row>
    <row r="30" customFormat="false" ht="12.75" hidden="false" customHeight="false" outlineLevel="0" collapsed="false">
      <c r="A30" s="18" t="s">
        <v>27</v>
      </c>
      <c r="B30" s="140" t="n">
        <v>21399</v>
      </c>
      <c r="C30" s="141" t="n">
        <v>1952</v>
      </c>
      <c r="D30" s="141" t="n">
        <v>2087</v>
      </c>
      <c r="E30" s="141" t="n">
        <v>429</v>
      </c>
      <c r="F30" s="141" t="n">
        <v>950</v>
      </c>
      <c r="G30" s="141" t="n">
        <v>8850</v>
      </c>
      <c r="H30" s="141" t="n">
        <v>629</v>
      </c>
      <c r="I30" s="141" t="n">
        <v>0</v>
      </c>
      <c r="J30" s="141" t="n">
        <v>0</v>
      </c>
      <c r="K30" s="141" t="n">
        <v>454</v>
      </c>
      <c r="L30" s="141" t="n">
        <v>680</v>
      </c>
      <c r="M30" s="141" t="n">
        <v>0</v>
      </c>
      <c r="N30" s="141" t="n">
        <v>0</v>
      </c>
      <c r="O30" s="141" t="n">
        <v>166</v>
      </c>
      <c r="P30" s="141" t="n">
        <v>5000</v>
      </c>
      <c r="Q30" s="141" t="n">
        <v>202</v>
      </c>
      <c r="R30" s="141" t="n">
        <v>0</v>
      </c>
      <c r="S30" s="19"/>
      <c r="T30" s="17" t="s">
        <v>27</v>
      </c>
      <c r="U30" s="16" t="n">
        <v>-0.988288280035278</v>
      </c>
      <c r="V30" s="21" t="n">
        <v>0.27853069557871</v>
      </c>
      <c r="W30" s="21" t="n">
        <v>0.726326136818726</v>
      </c>
      <c r="X30" s="21" t="n">
        <v>0</v>
      </c>
      <c r="Y30" s="21" t="n">
        <v>0.107584722969338</v>
      </c>
      <c r="Z30" s="21" t="n">
        <v>-11.3393312839017</v>
      </c>
      <c r="AA30" s="21" t="n">
        <v>0.560761135937725</v>
      </c>
      <c r="AB30" s="21" t="n">
        <v>-0.761626758274326</v>
      </c>
      <c r="AC30" s="21" t="n">
        <v>0</v>
      </c>
      <c r="AD30" s="21" t="n">
        <v>0</v>
      </c>
      <c r="AE30" s="21" t="n">
        <v>0.141162107512113</v>
      </c>
      <c r="AF30" s="21" t="n">
        <v>2.11627038466326</v>
      </c>
      <c r="AG30" s="21" t="n">
        <v>0</v>
      </c>
      <c r="AH30" s="21" t="n">
        <v>0</v>
      </c>
      <c r="AI30" s="21" t="n">
        <v>0.354057801002453</v>
      </c>
      <c r="AJ30" s="21" t="n">
        <v>15.6729985580841</v>
      </c>
      <c r="AK30" s="21" t="n">
        <v>0.648308620578984</v>
      </c>
      <c r="AL30" s="21"/>
    </row>
    <row r="31" customFormat="false" ht="12.75" hidden="false" customHeight="false" outlineLevel="0" collapsed="false">
      <c r="A31" s="18" t="s">
        <v>29</v>
      </c>
      <c r="B31" s="140" t="n">
        <v>76108</v>
      </c>
      <c r="C31" s="141" t="n">
        <v>11143</v>
      </c>
      <c r="D31" s="141" t="n">
        <v>10696</v>
      </c>
      <c r="E31" s="141" t="n">
        <v>12663</v>
      </c>
      <c r="F31" s="141" t="n">
        <v>11254</v>
      </c>
      <c r="G31" s="141" t="n">
        <v>5634</v>
      </c>
      <c r="H31" s="141" t="n">
        <v>3453</v>
      </c>
      <c r="I31" s="141" t="n">
        <v>450</v>
      </c>
      <c r="J31" s="141" t="n">
        <v>2542</v>
      </c>
      <c r="K31" s="141" t="n">
        <v>6363</v>
      </c>
      <c r="L31" s="141" t="n">
        <v>1200</v>
      </c>
      <c r="M31" s="141" t="n">
        <v>3014</v>
      </c>
      <c r="N31" s="141" t="n">
        <v>372</v>
      </c>
      <c r="O31" s="141" t="n">
        <v>1485</v>
      </c>
      <c r="P31" s="141" t="n">
        <v>511</v>
      </c>
      <c r="Q31" s="141" t="n">
        <v>1736</v>
      </c>
      <c r="R31" s="141" t="n">
        <v>3592</v>
      </c>
      <c r="S31" s="19"/>
      <c r="T31" s="17" t="s">
        <v>29</v>
      </c>
      <c r="U31" s="16" t="n">
        <v>-3.24368755532941</v>
      </c>
      <c r="V31" s="21" t="n">
        <v>-4.92378907350043</v>
      </c>
      <c r="W31" s="21" t="n">
        <v>4.43805293625076</v>
      </c>
      <c r="X31" s="21" t="n">
        <v>9.53087466440582</v>
      </c>
      <c r="Y31" s="21" t="n">
        <v>7.40503359161297</v>
      </c>
      <c r="Z31" s="21" t="n">
        <v>-18.7469584930743</v>
      </c>
      <c r="AA31" s="21" t="n">
        <v>-1.84517803084907</v>
      </c>
      <c r="AB31" s="21" t="n">
        <v>1.8757050624279</v>
      </c>
      <c r="AC31" s="21" t="n">
        <v>0.0447868147617342</v>
      </c>
      <c r="AD31" s="21" t="n">
        <v>14.2993085072639</v>
      </c>
      <c r="AE31" s="21" t="n">
        <v>2.74121552020144</v>
      </c>
      <c r="AF31" s="21" t="n">
        <v>3.73459479646458</v>
      </c>
      <c r="AG31" s="21" t="n">
        <v>2.22611860795455</v>
      </c>
      <c r="AH31" s="21" t="n">
        <v>-28.790600572899</v>
      </c>
      <c r="AI31" s="21" t="n">
        <v>-12.005972059294</v>
      </c>
      <c r="AJ31" s="21" t="n">
        <v>0.921572315215347</v>
      </c>
      <c r="AK31" s="21" t="n">
        <v>-28.7374029141793</v>
      </c>
      <c r="AL31" s="21"/>
    </row>
    <row r="32" customFormat="false" ht="12.75" hidden="false" customHeight="false" outlineLevel="0" collapsed="false">
      <c r="A32" s="18" t="s">
        <v>30</v>
      </c>
      <c r="B32" s="140" t="n">
        <v>70083</v>
      </c>
      <c r="C32" s="141" t="n">
        <v>12287</v>
      </c>
      <c r="D32" s="141" t="n">
        <v>1708</v>
      </c>
      <c r="E32" s="141" t="n">
        <v>30614</v>
      </c>
      <c r="F32" s="141" t="n">
        <v>5631</v>
      </c>
      <c r="G32" s="141" t="n">
        <v>11418</v>
      </c>
      <c r="H32" s="141" t="n">
        <v>2145</v>
      </c>
      <c r="I32" s="141" t="n">
        <v>410</v>
      </c>
      <c r="J32" s="141" t="n">
        <v>0</v>
      </c>
      <c r="K32" s="141" t="n">
        <v>1636</v>
      </c>
      <c r="L32" s="141" t="n">
        <v>3302</v>
      </c>
      <c r="M32" s="141" t="n">
        <v>71</v>
      </c>
      <c r="N32" s="141" t="n">
        <v>0</v>
      </c>
      <c r="O32" s="141" t="n">
        <v>478</v>
      </c>
      <c r="P32" s="141" t="n">
        <v>84</v>
      </c>
      <c r="Q32" s="141" t="n">
        <v>155</v>
      </c>
      <c r="R32" s="141" t="n">
        <v>144</v>
      </c>
      <c r="S32" s="19"/>
      <c r="T32" s="17" t="s">
        <v>30</v>
      </c>
      <c r="U32" s="16" t="n">
        <v>0.72337338842053</v>
      </c>
      <c r="V32" s="21" t="n">
        <v>-4.19248099127007</v>
      </c>
      <c r="W32" s="21" t="n">
        <v>0.19781313333576</v>
      </c>
      <c r="X32" s="21" t="n">
        <v>-1.89345767980783</v>
      </c>
      <c r="Y32" s="21" t="n">
        <v>-0.384558158698912</v>
      </c>
      <c r="Z32" s="21" t="n">
        <v>6.00764382618604</v>
      </c>
      <c r="AA32" s="21" t="n">
        <v>1.27000144154534</v>
      </c>
      <c r="AB32" s="21" t="n">
        <v>10.43779198348</v>
      </c>
      <c r="AC32" s="21" t="n">
        <v>-16.4994625582229</v>
      </c>
      <c r="AD32" s="21" t="n">
        <v>-0.228382922032609</v>
      </c>
      <c r="AE32" s="21" t="n">
        <v>-2.76219907672351</v>
      </c>
      <c r="AF32" s="21" t="n">
        <v>10.2763600149384</v>
      </c>
      <c r="AG32" s="21" t="n">
        <v>-5.51535866477273</v>
      </c>
      <c r="AH32" s="21" t="n">
        <v>-0.310724862844103</v>
      </c>
      <c r="AI32" s="21" t="n">
        <v>-9.48064412925243</v>
      </c>
      <c r="AJ32" s="21" t="n">
        <v>0.263306375775814</v>
      </c>
      <c r="AK32" s="21" t="n">
        <v>0.497464535592785</v>
      </c>
      <c r="AL32" s="21"/>
    </row>
    <row r="33" customFormat="false" ht="12.75" hidden="false" customHeight="false" outlineLevel="0" collapsed="false">
      <c r="A33" s="18" t="s">
        <v>31</v>
      </c>
      <c r="B33" s="140" t="n">
        <v>39717</v>
      </c>
      <c r="C33" s="141" t="n">
        <v>13284</v>
      </c>
      <c r="D33" s="141" t="n">
        <v>7828</v>
      </c>
      <c r="E33" s="141" t="n">
        <v>220</v>
      </c>
      <c r="F33" s="141" t="n">
        <v>1028</v>
      </c>
      <c r="G33" s="141" t="n">
        <v>4001</v>
      </c>
      <c r="H33" s="141" t="n">
        <v>0</v>
      </c>
      <c r="I33" s="141" t="n">
        <v>122</v>
      </c>
      <c r="J33" s="141" t="n">
        <v>720</v>
      </c>
      <c r="K33" s="141" t="n">
        <v>500</v>
      </c>
      <c r="L33" s="141" t="n">
        <v>0</v>
      </c>
      <c r="M33" s="141" t="n">
        <v>1027</v>
      </c>
      <c r="N33" s="141" t="n">
        <v>2400</v>
      </c>
      <c r="O33" s="141" t="n">
        <v>7500</v>
      </c>
      <c r="P33" s="141" t="n">
        <v>0</v>
      </c>
      <c r="Q33" s="141" t="n">
        <v>0</v>
      </c>
      <c r="R33" s="141" t="n">
        <v>1087</v>
      </c>
      <c r="S33" s="19"/>
      <c r="T33" s="17" t="s">
        <v>31</v>
      </c>
      <c r="U33" s="16" t="n">
        <v>1.42875821456857</v>
      </c>
      <c r="V33" s="21" t="n">
        <v>2.76682624612785</v>
      </c>
      <c r="W33" s="21" t="n">
        <v>2.92957609737745</v>
      </c>
      <c r="X33" s="21" t="n">
        <v>-3.6456125476897</v>
      </c>
      <c r="Y33" s="21" t="n">
        <v>1.17656484268596</v>
      </c>
      <c r="Z33" s="21" t="n">
        <v>0.300293171594402</v>
      </c>
      <c r="AA33" s="21" t="n">
        <v>-0.454086781029263</v>
      </c>
      <c r="AB33" s="21" t="n">
        <v>-0.574247455401814</v>
      </c>
      <c r="AC33" s="21" t="n">
        <v>0.546399140093157</v>
      </c>
      <c r="AD33" s="21" t="n">
        <v>-19.539427773901</v>
      </c>
      <c r="AE33" s="21" t="n">
        <v>0.953798023730495</v>
      </c>
      <c r="AF33" s="21" t="n">
        <v>0</v>
      </c>
      <c r="AG33" s="21" t="n">
        <v>1.8798828125</v>
      </c>
      <c r="AH33" s="21" t="n">
        <v>11.6521823566539</v>
      </c>
      <c r="AI33" s="21" t="n">
        <v>15.9965873946891</v>
      </c>
      <c r="AJ33" s="21" t="n">
        <v>-1.73970283994734</v>
      </c>
      <c r="AK33" s="21" t="n">
        <v>-3.14525964439309</v>
      </c>
      <c r="AL33" s="21"/>
    </row>
    <row r="34" customFormat="false" ht="12.75" hidden="false" customHeight="false" outlineLevel="0" collapsed="false">
      <c r="A34" s="18" t="s">
        <v>32</v>
      </c>
      <c r="B34" s="140" t="n">
        <v>25149</v>
      </c>
      <c r="C34" s="141" t="n">
        <v>6600</v>
      </c>
      <c r="D34" s="141" t="n">
        <v>2533</v>
      </c>
      <c r="E34" s="141" t="n">
        <v>0</v>
      </c>
      <c r="F34" s="141" t="n">
        <v>1095</v>
      </c>
      <c r="G34" s="141" t="n">
        <v>10360</v>
      </c>
      <c r="H34" s="141" t="n">
        <v>1565</v>
      </c>
      <c r="I34" s="141" t="n">
        <v>0</v>
      </c>
      <c r="J34" s="141" t="n">
        <v>0</v>
      </c>
      <c r="K34" s="141" t="n">
        <v>286</v>
      </c>
      <c r="L34" s="141" t="n">
        <v>0</v>
      </c>
      <c r="M34" s="141" t="n">
        <v>0</v>
      </c>
      <c r="N34" s="141" t="n">
        <v>0</v>
      </c>
      <c r="O34" s="141" t="n">
        <v>2710</v>
      </c>
      <c r="P34" s="141" t="n">
        <v>0</v>
      </c>
      <c r="Q34" s="141" t="n">
        <v>0</v>
      </c>
      <c r="R34" s="141" t="n">
        <v>0</v>
      </c>
      <c r="S34" s="19"/>
      <c r="T34" s="17" t="s">
        <v>32</v>
      </c>
      <c r="U34" s="16" t="n">
        <v>-2.63007770892341</v>
      </c>
      <c r="V34" s="21" t="n">
        <v>2.52041678400451</v>
      </c>
      <c r="W34" s="21" t="n">
        <v>-1.66078081576679</v>
      </c>
      <c r="X34" s="21" t="n">
        <v>-0.706514059629786</v>
      </c>
      <c r="Y34" s="21" t="n">
        <v>-0.266672770764424</v>
      </c>
      <c r="Z34" s="21" t="n">
        <v>-12.785604918636</v>
      </c>
      <c r="AA34" s="21" t="n">
        <v>0.165777713709096</v>
      </c>
      <c r="AB34" s="21" t="n">
        <v>-0.432119616828446</v>
      </c>
      <c r="AC34" s="21" t="n">
        <v>-11.4743819419563</v>
      </c>
      <c r="AD34" s="21" t="n">
        <v>0</v>
      </c>
      <c r="AE34" s="21" t="n">
        <v>-0.995765136774637</v>
      </c>
      <c r="AF34" s="21" t="n">
        <v>0</v>
      </c>
      <c r="AG34" s="21" t="n">
        <v>0</v>
      </c>
      <c r="AH34" s="21" t="n">
        <v>0</v>
      </c>
      <c r="AI34" s="21" t="n">
        <v>5.78010024528101</v>
      </c>
      <c r="AJ34" s="21" t="n">
        <v>-35.5714375274278</v>
      </c>
      <c r="AK34" s="21" t="n">
        <v>-0.99492907118557</v>
      </c>
      <c r="AL34" s="21"/>
    </row>
    <row r="35" customFormat="false" ht="12.75" hidden="false" customHeight="false" outlineLevel="0" collapsed="false">
      <c r="A35" s="18" t="s">
        <v>33</v>
      </c>
      <c r="B35" s="140" t="n">
        <v>8071</v>
      </c>
      <c r="C35" s="141" t="n">
        <v>0</v>
      </c>
      <c r="D35" s="141" t="n">
        <v>0</v>
      </c>
      <c r="E35" s="141" t="n">
        <v>0</v>
      </c>
      <c r="F35" s="141" t="n">
        <v>1751</v>
      </c>
      <c r="G35" s="141" t="n">
        <v>120</v>
      </c>
      <c r="H35" s="141" t="n">
        <v>360</v>
      </c>
      <c r="I35" s="141" t="n">
        <v>0</v>
      </c>
      <c r="J35" s="141" t="n">
        <v>0</v>
      </c>
      <c r="K35" s="141" t="n">
        <v>0</v>
      </c>
      <c r="L35" s="141" t="n">
        <v>0</v>
      </c>
      <c r="M35" s="141" t="n">
        <v>0</v>
      </c>
      <c r="N35" s="141" t="n">
        <v>0</v>
      </c>
      <c r="O35" s="141" t="n">
        <v>0</v>
      </c>
      <c r="P35" s="141" t="n">
        <v>5540</v>
      </c>
      <c r="Q35" s="141" t="n">
        <v>0</v>
      </c>
      <c r="R35" s="141" t="n">
        <v>300</v>
      </c>
      <c r="S35" s="19"/>
      <c r="T35" s="17" t="s">
        <v>33</v>
      </c>
      <c r="U35" s="16" t="n">
        <v>-0.0265664415042769</v>
      </c>
      <c r="V35" s="21" t="n">
        <v>-0.10560405519572</v>
      </c>
      <c r="W35" s="21" t="n">
        <v>0</v>
      </c>
      <c r="X35" s="21" t="n">
        <v>1.05977108944468</v>
      </c>
      <c r="Y35" s="21" t="n">
        <v>1.8392409554439</v>
      </c>
      <c r="Z35" s="21" t="n">
        <v>-0.2255166110788</v>
      </c>
      <c r="AA35" s="21" t="n">
        <v>-0.108115900245063</v>
      </c>
      <c r="AB35" s="21" t="n">
        <v>0</v>
      </c>
      <c r="AC35" s="21" t="n">
        <v>0</v>
      </c>
      <c r="AD35" s="21" t="n">
        <v>0</v>
      </c>
      <c r="AE35" s="21" t="n">
        <v>-4.38174812101789</v>
      </c>
      <c r="AF35" s="21" t="n">
        <v>0</v>
      </c>
      <c r="AG35" s="21" t="n">
        <v>-7.76811079545455</v>
      </c>
      <c r="AH35" s="21" t="n">
        <v>-0.286449482934408</v>
      </c>
      <c r="AI35" s="21" t="n">
        <v>-2.59144715793964</v>
      </c>
      <c r="AJ35" s="21" t="n">
        <v>17.3656824023572</v>
      </c>
      <c r="AK35" s="21" t="n">
        <v>0</v>
      </c>
      <c r="AL35" s="21"/>
    </row>
    <row r="36" customFormat="false" ht="12.75" hidden="false" customHeight="false" outlineLevel="0" collapsed="false">
      <c r="A36" s="18" t="s">
        <v>34</v>
      </c>
      <c r="B36" s="140" t="n">
        <v>14255</v>
      </c>
      <c r="C36" s="141" t="n">
        <v>1200</v>
      </c>
      <c r="D36" s="141" t="n">
        <v>4641</v>
      </c>
      <c r="E36" s="141" t="n">
        <v>7494</v>
      </c>
      <c r="F36" s="141" t="n">
        <v>0</v>
      </c>
      <c r="G36" s="141" t="n">
        <v>920</v>
      </c>
      <c r="H36" s="141" t="n">
        <v>0</v>
      </c>
      <c r="I36" s="141" t="n">
        <v>0</v>
      </c>
      <c r="J36" s="141" t="n">
        <v>0</v>
      </c>
      <c r="K36" s="141" t="n">
        <v>0</v>
      </c>
      <c r="L36" s="141" t="n">
        <v>0</v>
      </c>
      <c r="M36" s="141" t="n">
        <v>0</v>
      </c>
      <c r="N36" s="141" t="n">
        <v>0</v>
      </c>
      <c r="O36" s="141" t="n">
        <v>0</v>
      </c>
      <c r="P36" s="141" t="n">
        <v>0</v>
      </c>
      <c r="Q36" s="141" t="n">
        <v>0</v>
      </c>
      <c r="R36" s="141" t="n">
        <v>0</v>
      </c>
      <c r="S36" s="19"/>
      <c r="T36" s="17" t="s">
        <v>34</v>
      </c>
      <c r="U36" s="16" t="n">
        <v>0.681150235308717</v>
      </c>
      <c r="V36" s="21" t="n">
        <v>0.0303611658687694</v>
      </c>
      <c r="W36" s="21" t="n">
        <v>2.81610660064804</v>
      </c>
      <c r="X36" s="21" t="n">
        <v>0</v>
      </c>
      <c r="Y36" s="21" t="n">
        <v>0</v>
      </c>
      <c r="Z36" s="21" t="n">
        <v>0.545987584717095</v>
      </c>
      <c r="AA36" s="21" t="n">
        <v>0</v>
      </c>
      <c r="AB36" s="21" t="n">
        <v>3.14784481934468</v>
      </c>
      <c r="AC36" s="21" t="n">
        <v>-9.40523109996417</v>
      </c>
      <c r="AD36" s="21" t="n">
        <v>0</v>
      </c>
      <c r="AE36" s="21" t="n">
        <v>-0.553202853763687</v>
      </c>
      <c r="AF36" s="21" t="n">
        <v>0</v>
      </c>
      <c r="AG36" s="21" t="n">
        <v>0</v>
      </c>
      <c r="AH36" s="21" t="n">
        <v>0</v>
      </c>
      <c r="AI36" s="21" t="n">
        <v>0</v>
      </c>
      <c r="AJ36" s="21" t="n">
        <v>0</v>
      </c>
      <c r="AK36" s="21" t="n">
        <v>0</v>
      </c>
      <c r="AL36" s="21"/>
    </row>
    <row r="37" customFormat="false" ht="12.75" hidden="false" customHeight="false" outlineLevel="0" collapsed="false">
      <c r="A37" s="45" t="s">
        <v>35</v>
      </c>
      <c r="B37" s="142" t="n">
        <v>28387</v>
      </c>
      <c r="C37" s="143" t="n">
        <v>8321</v>
      </c>
      <c r="D37" s="143" t="n">
        <v>4818</v>
      </c>
      <c r="E37" s="143" t="n">
        <v>220</v>
      </c>
      <c r="F37" s="143" t="n">
        <v>1610</v>
      </c>
      <c r="G37" s="143" t="n">
        <v>1980</v>
      </c>
      <c r="H37" s="143" t="n">
        <v>3090</v>
      </c>
      <c r="I37" s="143" t="n">
        <v>887</v>
      </c>
      <c r="J37" s="143" t="n">
        <v>290</v>
      </c>
      <c r="K37" s="143" t="n">
        <v>1284</v>
      </c>
      <c r="L37" s="143" t="n">
        <v>0</v>
      </c>
      <c r="M37" s="143" t="n">
        <v>302</v>
      </c>
      <c r="N37" s="143" t="n">
        <v>486</v>
      </c>
      <c r="O37" s="143" t="n">
        <v>247</v>
      </c>
      <c r="P37" s="143" t="n">
        <v>3814</v>
      </c>
      <c r="Q37" s="143" t="n">
        <v>378</v>
      </c>
      <c r="R37" s="143" t="n">
        <v>660</v>
      </c>
      <c r="S37" s="19"/>
      <c r="T37" s="22" t="s">
        <v>35</v>
      </c>
      <c r="U37" s="25" t="n">
        <v>-1.44707989836462</v>
      </c>
      <c r="V37" s="26" t="n">
        <v>2.37521120811039</v>
      </c>
      <c r="W37" s="26" t="n">
        <v>-12.2747296756107</v>
      </c>
      <c r="X37" s="26" t="n">
        <v>1.9782393669634</v>
      </c>
      <c r="Y37" s="26" t="n">
        <v>0.883568150343928</v>
      </c>
      <c r="Z37" s="26" t="n">
        <v>0.472397953733487</v>
      </c>
      <c r="AA37" s="26" t="n">
        <v>3.17284128585844</v>
      </c>
      <c r="AB37" s="26" t="n">
        <v>-0.0159336141898395</v>
      </c>
      <c r="AC37" s="26" t="n">
        <v>3.97259046936582</v>
      </c>
      <c r="AD37" s="26" t="n">
        <v>-5.38603057793569</v>
      </c>
      <c r="AE37" s="26" t="n">
        <v>0.0763038418984396</v>
      </c>
      <c r="AF37" s="26" t="n">
        <v>-24.2748661770198</v>
      </c>
      <c r="AG37" s="26" t="n">
        <v>-7.3974609375</v>
      </c>
      <c r="AH37" s="26" t="n">
        <v>0.587464193814633</v>
      </c>
      <c r="AI37" s="26" t="n">
        <v>0.296470086381572</v>
      </c>
      <c r="AJ37" s="26" t="n">
        <v>11.1842517710488</v>
      </c>
      <c r="AK37" s="26" t="n">
        <v>1.21317157712305</v>
      </c>
      <c r="AL37" s="26"/>
    </row>
    <row r="38" customFormat="false" ht="12" hidden="false" customHeight="true" outlineLevel="0" collapsed="false">
      <c r="A38" s="27" t="s">
        <v>36</v>
      </c>
      <c r="B38" s="27"/>
      <c r="C38" s="27"/>
      <c r="D38" s="27"/>
      <c r="E38" s="27"/>
      <c r="F38" s="27"/>
      <c r="G38" s="27"/>
      <c r="H38" s="27"/>
      <c r="I38" s="27"/>
      <c r="J38" s="27"/>
      <c r="K38" s="27"/>
      <c r="L38" s="27"/>
      <c r="M38" s="27"/>
      <c r="N38" s="27"/>
      <c r="O38" s="27"/>
      <c r="P38" s="27"/>
      <c r="Q38" s="27"/>
      <c r="T38" s="27" t="s">
        <v>36</v>
      </c>
      <c r="U38" s="155"/>
    </row>
    <row r="39" customFormat="false" ht="9.75" hidden="false" customHeight="true" outlineLevel="0" collapsed="false">
      <c r="A39" s="48" t="s">
        <v>109</v>
      </c>
      <c r="R39" s="27"/>
      <c r="S39" s="145"/>
      <c r="T39" s="116" t="s">
        <v>114</v>
      </c>
      <c r="U39" s="155"/>
    </row>
    <row r="40" customFormat="false" ht="9.75" hidden="false" customHeight="true" outlineLevel="0" collapsed="false">
      <c r="A40" s="48" t="s">
        <v>42</v>
      </c>
      <c r="T40" s="116" t="s">
        <v>42</v>
      </c>
      <c r="U40" s="155"/>
    </row>
    <row r="41" customFormat="false" ht="18.75" hidden="false" customHeight="true" outlineLevel="0" collapsed="false">
      <c r="A41" s="50" t="s">
        <v>39</v>
      </c>
      <c r="B41" s="50"/>
      <c r="C41" s="50"/>
      <c r="D41" s="50"/>
      <c r="E41" s="50"/>
      <c r="F41" s="50"/>
      <c r="G41" s="50"/>
      <c r="H41" s="50"/>
      <c r="I41" s="50"/>
      <c r="J41" s="50"/>
      <c r="K41" s="50"/>
      <c r="L41" s="50"/>
      <c r="M41" s="50"/>
      <c r="N41" s="50"/>
      <c r="O41" s="50"/>
      <c r="P41" s="50"/>
      <c r="Q41" s="50"/>
      <c r="R41" s="50"/>
      <c r="T41" s="50" t="s">
        <v>39</v>
      </c>
      <c r="U41" s="50"/>
      <c r="V41" s="50"/>
      <c r="W41" s="50"/>
      <c r="X41" s="50"/>
      <c r="Y41" s="50"/>
      <c r="Z41" s="50"/>
      <c r="AA41" s="50"/>
      <c r="AB41" s="50"/>
      <c r="AC41" s="50"/>
      <c r="AD41" s="50"/>
      <c r="AE41" s="50"/>
      <c r="AF41" s="50"/>
      <c r="AG41" s="50"/>
      <c r="AH41" s="50"/>
      <c r="AI41" s="50"/>
      <c r="AJ41" s="50"/>
      <c r="AK41" s="50"/>
    </row>
    <row r="42" customFormat="false" ht="12.75" hidden="false" customHeight="false" outlineLevel="0" collapsed="false">
      <c r="A42" s="34" t="str">
        <f aca="false">A19</f>
        <v>Fecha de publicación: 6 de marzo de 2015</v>
      </c>
      <c r="T42" s="145" t="str">
        <f aca="false">A19</f>
        <v>Fecha de publicación: 6 de marzo de 2015</v>
      </c>
      <c r="U42" s="128"/>
      <c r="V42" s="128"/>
      <c r="W42" s="128"/>
      <c r="X42" s="128"/>
      <c r="Y42" s="128"/>
      <c r="Z42" s="128"/>
      <c r="AA42" s="128"/>
      <c r="AB42" s="128"/>
      <c r="AC42" s="128"/>
      <c r="AD42" s="128"/>
      <c r="AE42" s="128"/>
      <c r="AF42" s="128"/>
      <c r="AG42" s="128"/>
      <c r="AH42" s="128"/>
      <c r="AI42" s="128"/>
      <c r="AJ42" s="128"/>
      <c r="AK42" s="128"/>
    </row>
    <row r="43" customFormat="false" ht="12.75" hidden="false" customHeight="false" outlineLevel="0" collapsed="false">
      <c r="B43" s="52"/>
      <c r="C43" s="52"/>
      <c r="D43" s="52"/>
      <c r="E43" s="52"/>
      <c r="F43" s="52"/>
      <c r="G43" s="52"/>
      <c r="H43" s="52"/>
      <c r="I43" s="52"/>
      <c r="J43" s="52"/>
      <c r="K43" s="52"/>
      <c r="L43" s="52"/>
      <c r="M43" s="52"/>
      <c r="N43" s="52"/>
      <c r="O43" s="52"/>
      <c r="P43" s="52"/>
      <c r="Q43" s="52"/>
      <c r="R43" s="52"/>
      <c r="S43" s="52"/>
    </row>
  </sheetData>
  <mergeCells count="4">
    <mergeCell ref="A18:R18"/>
    <mergeCell ref="T20:AK20"/>
    <mergeCell ref="A41:R41"/>
    <mergeCell ref="T41:AK41"/>
  </mergeCells>
  <printOptions headings="false" gridLines="false" gridLinesSet="true" horizontalCentered="false" verticalCentered="false"/>
  <pageMargins left="0.75" right="0.75" top="1" bottom="1"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11.41796875" defaultRowHeight="12.75" zeroHeight="false" outlineLevelRow="0" outlineLevelCol="0"/>
  <cols>
    <col collapsed="false" customWidth="true" hidden="false" outlineLevel="0" max="1" min="1" style="156" width="5.13"/>
    <col collapsed="false" customWidth="true" hidden="false" outlineLevel="0" max="2" min="2" style="156" width="4.85"/>
    <col collapsed="false" customWidth="true" hidden="false" outlineLevel="0" max="3" min="3" style="156" width="15.41"/>
    <col collapsed="false" customWidth="true" hidden="false" outlineLevel="0" max="4" min="4" style="156" width="3.99"/>
    <col collapsed="false" customWidth="true" hidden="false" outlineLevel="0" max="5" min="5" style="156" width="0.99"/>
    <col collapsed="false" customWidth="true" hidden="false" outlineLevel="0" max="6" min="6" style="156" width="14.99"/>
    <col collapsed="false" customWidth="true" hidden="false" outlineLevel="0" max="7" min="7" style="156" width="3.99"/>
    <col collapsed="false" customWidth="true" hidden="false" outlineLevel="0" max="8" min="8" style="156" width="1.41"/>
    <col collapsed="false" customWidth="true" hidden="false" outlineLevel="0" max="9" min="9" style="156" width="16.28"/>
    <col collapsed="false" customWidth="true" hidden="false" outlineLevel="0" max="10" min="10" style="156" width="4.56"/>
    <col collapsed="false" customWidth="true" hidden="false" outlineLevel="0" max="11" min="11" style="156" width="1.56"/>
    <col collapsed="false" customWidth="true" hidden="false" outlineLevel="0" max="12" min="12" style="156" width="16.28"/>
    <col collapsed="false" customWidth="true" hidden="false" outlineLevel="0" max="13" min="13" style="156" width="3.99"/>
    <col collapsed="false" customWidth="true" hidden="false" outlineLevel="0" max="14" min="14" style="156" width="1.99"/>
    <col collapsed="false" customWidth="true" hidden="false" outlineLevel="0" max="15" min="15" style="156" width="16.28"/>
    <col collapsed="false" customWidth="true" hidden="false" outlineLevel="0" max="16" min="16" style="156" width="5.13"/>
    <col collapsed="false" customWidth="true" hidden="false" outlineLevel="0" max="17" min="17" style="156" width="1.13"/>
    <col collapsed="false" customWidth="true" hidden="false" outlineLevel="0" max="18" min="18" style="156" width="16.42"/>
    <col collapsed="false" customWidth="true" hidden="false" outlineLevel="0" max="19" min="19" style="156" width="13.99"/>
    <col collapsed="false" customWidth="true" hidden="false" outlineLevel="0" max="20" min="20" style="156" width="8.99"/>
    <col collapsed="false" customWidth="false" hidden="false" outlineLevel="0" max="257" min="21" style="156" width="11.42"/>
  </cols>
  <sheetData>
    <row r="2" customFormat="false" ht="12.75" hidden="false" customHeight="false" outlineLevel="0" collapsed="false">
      <c r="B2" s="3" t="s">
        <v>115</v>
      </c>
    </row>
    <row r="3" customFormat="false" ht="12.75" hidden="false" customHeight="false" outlineLevel="0" collapsed="false">
      <c r="B3" s="157" t="s">
        <v>116</v>
      </c>
    </row>
    <row r="4" customFormat="false" ht="13.5" hidden="false" customHeight="false" outlineLevel="0" collapsed="false">
      <c r="B4" s="6" t="s">
        <v>117</v>
      </c>
      <c r="S4" s="158" t="s">
        <v>118</v>
      </c>
      <c r="T4" s="158"/>
    </row>
    <row r="5" customFormat="false" ht="13.5" hidden="false" customHeight="false" outlineLevel="0" collapsed="false">
      <c r="B5" s="159"/>
      <c r="C5" s="160"/>
      <c r="D5" s="160"/>
      <c r="E5" s="160"/>
      <c r="F5" s="160"/>
      <c r="G5" s="160"/>
      <c r="H5" s="160"/>
      <c r="I5" s="160"/>
      <c r="J5" s="160"/>
      <c r="K5" s="160"/>
      <c r="L5" s="160"/>
      <c r="M5" s="160"/>
      <c r="N5" s="160"/>
      <c r="O5" s="160"/>
      <c r="P5" s="160"/>
      <c r="Q5" s="160"/>
      <c r="R5" s="160"/>
      <c r="S5" s="160"/>
      <c r="T5" s="161"/>
    </row>
    <row r="6" customFormat="false" ht="18.75" hidden="false" customHeight="true" outlineLevel="0" collapsed="false">
      <c r="A6" s="162"/>
      <c r="B6" s="163"/>
      <c r="C6" s="164"/>
      <c r="D6" s="164"/>
      <c r="E6" s="164"/>
      <c r="F6" s="164"/>
      <c r="G6" s="164"/>
      <c r="H6" s="164"/>
      <c r="I6" s="165" t="s">
        <v>119</v>
      </c>
      <c r="J6" s="165"/>
      <c r="K6" s="165"/>
      <c r="L6" s="165"/>
      <c r="M6" s="166"/>
      <c r="N6" s="164"/>
      <c r="O6" s="164"/>
      <c r="P6" s="164"/>
      <c r="Q6" s="164"/>
      <c r="R6" s="164"/>
      <c r="S6" s="164"/>
      <c r="T6" s="167"/>
    </row>
    <row r="7" customFormat="false" ht="19.5" hidden="false" customHeight="false" outlineLevel="0" collapsed="false">
      <c r="A7" s="162"/>
      <c r="B7" s="163"/>
      <c r="C7" s="164"/>
      <c r="D7" s="164"/>
      <c r="E7" s="164"/>
      <c r="F7" s="164"/>
      <c r="G7" s="164"/>
      <c r="H7" s="164"/>
      <c r="I7" s="165"/>
      <c r="J7" s="165"/>
      <c r="K7" s="165"/>
      <c r="L7" s="165"/>
      <c r="M7" s="166"/>
      <c r="N7" s="164"/>
      <c r="O7" s="164"/>
      <c r="P7" s="164"/>
      <c r="Q7" s="164"/>
      <c r="R7" s="164"/>
      <c r="S7" s="164"/>
      <c r="T7" s="167"/>
    </row>
    <row r="8" customFormat="false" ht="12.75" hidden="false" customHeight="false" outlineLevel="0" collapsed="false">
      <c r="A8" s="162"/>
      <c r="B8" s="163"/>
      <c r="C8" s="164"/>
      <c r="D8" s="164"/>
      <c r="E8" s="164"/>
      <c r="F8" s="164"/>
      <c r="G8" s="164"/>
      <c r="H8" s="164"/>
      <c r="I8" s="168"/>
      <c r="J8" s="168"/>
      <c r="K8" s="168"/>
      <c r="L8" s="168"/>
      <c r="M8" s="168"/>
      <c r="N8" s="164"/>
      <c r="O8" s="164"/>
      <c r="P8" s="164"/>
      <c r="Q8" s="164"/>
      <c r="R8" s="164"/>
      <c r="S8" s="164"/>
      <c r="T8" s="167"/>
    </row>
    <row r="9" customFormat="false" ht="13.5" hidden="false" customHeight="false" outlineLevel="0" collapsed="false">
      <c r="A9" s="162"/>
      <c r="B9" s="163"/>
      <c r="C9" s="164"/>
      <c r="D9" s="164"/>
      <c r="E9" s="164"/>
      <c r="F9" s="164"/>
      <c r="G9" s="164"/>
      <c r="H9" s="164"/>
      <c r="I9" s="168"/>
      <c r="J9" s="168"/>
      <c r="K9" s="168"/>
      <c r="L9" s="168"/>
      <c r="M9" s="168"/>
      <c r="N9" s="164"/>
      <c r="O9" s="164"/>
      <c r="P9" s="164"/>
      <c r="Q9" s="164"/>
      <c r="R9" s="164"/>
      <c r="S9" s="164"/>
      <c r="T9" s="167"/>
    </row>
    <row r="10" customFormat="false" ht="21" hidden="false" customHeight="true" outlineLevel="0" collapsed="false">
      <c r="A10" s="162"/>
      <c r="B10" s="163"/>
      <c r="C10" s="169" t="s">
        <v>120</v>
      </c>
      <c r="D10" s="168"/>
      <c r="E10" s="164"/>
      <c r="F10" s="169" t="s">
        <v>121</v>
      </c>
      <c r="G10" s="168"/>
      <c r="H10" s="164"/>
      <c r="I10" s="169" t="s">
        <v>122</v>
      </c>
      <c r="J10" s="168"/>
      <c r="K10" s="168"/>
      <c r="L10" s="169" t="s">
        <v>123</v>
      </c>
      <c r="M10" s="168"/>
      <c r="N10" s="164"/>
      <c r="O10" s="169" t="s">
        <v>124</v>
      </c>
      <c r="P10" s="168"/>
      <c r="Q10" s="164"/>
      <c r="R10" s="169" t="s">
        <v>125</v>
      </c>
      <c r="S10" s="164"/>
      <c r="T10" s="170"/>
    </row>
    <row r="11" customFormat="false" ht="12" hidden="false" customHeight="true" outlineLevel="0" collapsed="false">
      <c r="A11" s="162"/>
      <c r="B11" s="163"/>
      <c r="C11" s="171" t="n">
        <v>5175653</v>
      </c>
      <c r="D11" s="172"/>
      <c r="E11" s="164"/>
      <c r="F11" s="171" t="n">
        <v>8814206</v>
      </c>
      <c r="G11" s="172"/>
      <c r="H11" s="164"/>
      <c r="I11" s="171" t="n">
        <v>3816840</v>
      </c>
      <c r="J11" s="172"/>
      <c r="K11" s="168"/>
      <c r="L11" s="171" t="n">
        <v>3529641</v>
      </c>
      <c r="M11" s="172"/>
      <c r="N11" s="164"/>
      <c r="O11" s="171" t="n">
        <v>3510778</v>
      </c>
      <c r="P11" s="172"/>
      <c r="Q11" s="164"/>
      <c r="R11" s="171" t="n">
        <v>1957517</v>
      </c>
      <c r="S11" s="173" t="n">
        <v>26804635</v>
      </c>
      <c r="T11" s="174"/>
    </row>
    <row r="12" customFormat="false" ht="12" hidden="false" customHeight="true" outlineLevel="0" collapsed="false">
      <c r="A12" s="162"/>
      <c r="B12" s="163"/>
      <c r="C12" s="175" t="n">
        <v>0.193087986462043</v>
      </c>
      <c r="D12" s="175"/>
      <c r="E12" s="164"/>
      <c r="F12" s="175" t="n">
        <v>0.328831412925414</v>
      </c>
      <c r="G12" s="175"/>
      <c r="H12" s="175"/>
      <c r="I12" s="175" t="n">
        <v>0.142394776127338</v>
      </c>
      <c r="J12" s="175"/>
      <c r="K12" s="175"/>
      <c r="L12" s="175" t="n">
        <v>0.131680248583874</v>
      </c>
      <c r="M12" s="175"/>
      <c r="N12" s="175"/>
      <c r="O12" s="175" t="n">
        <v>0.130976527007363</v>
      </c>
      <c r="P12" s="175"/>
      <c r="Q12" s="175"/>
      <c r="R12" s="175" t="n">
        <v>0.0730290488939693</v>
      </c>
      <c r="S12" s="164"/>
      <c r="T12" s="176"/>
    </row>
    <row r="13" customFormat="false" ht="11.25" hidden="false" customHeight="true" outlineLevel="0" collapsed="false">
      <c r="A13" s="162"/>
      <c r="B13" s="163"/>
      <c r="C13" s="175"/>
      <c r="D13" s="175"/>
      <c r="E13" s="164"/>
      <c r="F13" s="175"/>
      <c r="G13" s="175"/>
      <c r="H13" s="175"/>
      <c r="I13" s="175"/>
      <c r="J13" s="175"/>
      <c r="K13" s="175"/>
      <c r="L13" s="175"/>
      <c r="M13" s="175"/>
      <c r="N13" s="175"/>
      <c r="O13" s="175"/>
      <c r="P13" s="175"/>
      <c r="Q13" s="175"/>
      <c r="R13" s="175"/>
      <c r="S13" s="164"/>
      <c r="T13" s="176"/>
    </row>
    <row r="14" customFormat="false" ht="15.75" hidden="false" customHeight="true" outlineLevel="0" collapsed="false">
      <c r="A14" s="162"/>
      <c r="B14" s="163"/>
      <c r="C14" s="164"/>
      <c r="D14" s="164"/>
      <c r="E14" s="164"/>
      <c r="F14" s="175"/>
      <c r="G14" s="175"/>
      <c r="H14" s="175"/>
      <c r="I14" s="177" t="s">
        <v>126</v>
      </c>
      <c r="J14" s="177"/>
      <c r="K14" s="177"/>
      <c r="L14" s="177"/>
      <c r="M14" s="177"/>
      <c r="N14" s="175"/>
      <c r="O14" s="175"/>
      <c r="P14" s="175"/>
      <c r="Q14" s="175"/>
      <c r="R14" s="175"/>
      <c r="S14" s="164"/>
      <c r="T14" s="170"/>
    </row>
    <row r="15" customFormat="false" ht="24" hidden="false" customHeight="true" outlineLevel="0" collapsed="false">
      <c r="A15" s="162"/>
      <c r="B15" s="163"/>
      <c r="C15" s="169" t="s">
        <v>127</v>
      </c>
      <c r="D15" s="168"/>
      <c r="E15" s="164"/>
      <c r="F15" s="164"/>
      <c r="G15" s="164"/>
      <c r="H15" s="164"/>
      <c r="I15" s="164"/>
      <c r="J15" s="164"/>
      <c r="K15" s="164"/>
      <c r="L15" s="164"/>
      <c r="M15" s="164"/>
      <c r="N15" s="164"/>
      <c r="O15" s="164"/>
      <c r="P15" s="164"/>
      <c r="Q15" s="164"/>
      <c r="R15" s="164"/>
      <c r="S15" s="178"/>
      <c r="T15" s="179"/>
    </row>
    <row r="16" customFormat="false" ht="13.5" hidden="false" customHeight="true" outlineLevel="0" collapsed="false">
      <c r="A16" s="162"/>
      <c r="B16" s="163"/>
      <c r="C16" s="171" t="n">
        <v>2012981</v>
      </c>
      <c r="D16" s="175"/>
      <c r="E16" s="164"/>
      <c r="F16" s="164"/>
      <c r="G16" s="164"/>
      <c r="H16" s="164"/>
      <c r="I16" s="164"/>
      <c r="J16" s="164"/>
      <c r="K16" s="164"/>
      <c r="L16" s="164"/>
      <c r="M16" s="164"/>
      <c r="N16" s="164"/>
      <c r="O16" s="164"/>
      <c r="P16" s="164"/>
      <c r="Q16" s="164"/>
      <c r="R16" s="164"/>
      <c r="S16" s="180" t="n">
        <v>2012981</v>
      </c>
      <c r="T16" s="181" t="n">
        <v>0.0750982432702404</v>
      </c>
    </row>
    <row r="17" customFormat="false" ht="12.75" hidden="false" customHeight="true" outlineLevel="0" collapsed="false">
      <c r="A17" s="162"/>
      <c r="B17" s="163"/>
      <c r="C17" s="164"/>
      <c r="D17" s="164"/>
      <c r="E17" s="164"/>
      <c r="F17" s="164"/>
      <c r="G17" s="164"/>
      <c r="H17" s="164"/>
      <c r="I17" s="164"/>
      <c r="J17" s="164"/>
      <c r="K17" s="164"/>
      <c r="L17" s="164"/>
      <c r="M17" s="164"/>
      <c r="N17" s="164"/>
      <c r="O17" s="164"/>
      <c r="P17" s="164"/>
      <c r="Q17" s="164"/>
      <c r="R17" s="164"/>
      <c r="S17" s="178"/>
      <c r="T17" s="167"/>
    </row>
    <row r="18" customFormat="false" ht="21" hidden="false" customHeight="true" outlineLevel="0" collapsed="false">
      <c r="A18" s="162"/>
      <c r="B18" s="163"/>
      <c r="C18" s="169" t="s">
        <v>128</v>
      </c>
      <c r="D18" s="168"/>
      <c r="E18" s="164"/>
      <c r="F18" s="169" t="s">
        <v>128</v>
      </c>
      <c r="G18" s="168"/>
      <c r="H18" s="164"/>
      <c r="I18" s="164"/>
      <c r="J18" s="164"/>
      <c r="K18" s="164"/>
      <c r="L18" s="164"/>
      <c r="M18" s="164"/>
      <c r="N18" s="164"/>
      <c r="O18" s="164"/>
      <c r="P18" s="164"/>
      <c r="Q18" s="164"/>
      <c r="R18" s="164"/>
      <c r="S18" s="178"/>
      <c r="T18" s="167"/>
    </row>
    <row r="19" customFormat="false" ht="15.75" hidden="false" customHeight="true" outlineLevel="0" collapsed="false">
      <c r="A19" s="162"/>
      <c r="B19" s="163"/>
      <c r="C19" s="171" t="n">
        <v>2773716</v>
      </c>
      <c r="D19" s="175"/>
      <c r="E19" s="164"/>
      <c r="F19" s="171" t="n">
        <v>5147450</v>
      </c>
      <c r="G19" s="175"/>
      <c r="H19" s="164"/>
      <c r="I19" s="164"/>
      <c r="J19" s="164"/>
      <c r="K19" s="164"/>
      <c r="L19" s="164"/>
      <c r="M19" s="164"/>
      <c r="N19" s="164"/>
      <c r="O19" s="164"/>
      <c r="P19" s="164"/>
      <c r="Q19" s="164"/>
      <c r="R19" s="164"/>
      <c r="S19" s="180" t="n">
        <v>7921166</v>
      </c>
      <c r="T19" s="181" t="n">
        <v>0.295514786901594</v>
      </c>
    </row>
    <row r="20" customFormat="false" ht="15" hidden="false" customHeight="true" outlineLevel="0" collapsed="false">
      <c r="A20" s="182"/>
      <c r="B20" s="163"/>
      <c r="C20" s="164"/>
      <c r="D20" s="164"/>
      <c r="E20" s="164"/>
      <c r="F20" s="183"/>
      <c r="G20" s="183"/>
      <c r="H20" s="164"/>
      <c r="I20" s="164"/>
      <c r="J20" s="164"/>
      <c r="K20" s="164"/>
      <c r="L20" s="164"/>
      <c r="M20" s="164"/>
      <c r="N20" s="164"/>
      <c r="O20" s="164"/>
      <c r="P20" s="164"/>
      <c r="Q20" s="164"/>
      <c r="R20" s="164"/>
      <c r="S20" s="178"/>
      <c r="T20" s="167"/>
    </row>
    <row r="21" customFormat="false" ht="27.75" hidden="false" customHeight="true" outlineLevel="0" collapsed="false">
      <c r="A21" s="162"/>
      <c r="B21" s="163"/>
      <c r="C21" s="169" t="s">
        <v>129</v>
      </c>
      <c r="D21" s="168"/>
      <c r="E21" s="164"/>
      <c r="F21" s="169" t="s">
        <v>129</v>
      </c>
      <c r="G21" s="168"/>
      <c r="H21" s="164"/>
      <c r="I21" s="169" t="s">
        <v>129</v>
      </c>
      <c r="J21" s="168"/>
      <c r="K21" s="164"/>
      <c r="L21" s="164"/>
      <c r="M21" s="164"/>
      <c r="N21" s="164"/>
      <c r="O21" s="164"/>
      <c r="P21" s="164"/>
      <c r="Q21" s="164"/>
      <c r="R21" s="164"/>
      <c r="S21" s="178"/>
      <c r="T21" s="167"/>
    </row>
    <row r="22" customFormat="false" ht="12" hidden="false" customHeight="true" outlineLevel="0" collapsed="false">
      <c r="A22" s="162"/>
      <c r="B22" s="163"/>
      <c r="C22" s="171" t="n">
        <v>118279</v>
      </c>
      <c r="D22" s="175"/>
      <c r="E22" s="164"/>
      <c r="F22" s="171" t="n">
        <v>1820901</v>
      </c>
      <c r="G22" s="175"/>
      <c r="H22" s="164"/>
      <c r="I22" s="171" t="n">
        <v>1254279</v>
      </c>
      <c r="J22" s="175"/>
      <c r="K22" s="164"/>
      <c r="L22" s="164"/>
      <c r="M22" s="164"/>
      <c r="N22" s="164"/>
      <c r="O22" s="164"/>
      <c r="P22" s="164"/>
      <c r="Q22" s="164"/>
      <c r="R22" s="164"/>
      <c r="S22" s="180" t="n">
        <v>3193459</v>
      </c>
      <c r="T22" s="181" t="n">
        <v>0.119138313205906</v>
      </c>
    </row>
    <row r="23" customFormat="false" ht="7.5" hidden="false" customHeight="true" outlineLevel="0" collapsed="false">
      <c r="A23" s="162"/>
      <c r="B23" s="163"/>
      <c r="C23" s="183"/>
      <c r="D23" s="183"/>
      <c r="E23" s="164"/>
      <c r="F23" s="183"/>
      <c r="G23" s="183"/>
      <c r="H23" s="164"/>
      <c r="I23" s="183"/>
      <c r="J23" s="183"/>
      <c r="K23" s="164"/>
      <c r="L23" s="164"/>
      <c r="M23" s="164"/>
      <c r="N23" s="164"/>
      <c r="O23" s="164"/>
      <c r="P23" s="164"/>
      <c r="Q23" s="164"/>
      <c r="R23" s="164"/>
      <c r="S23" s="178"/>
      <c r="T23" s="167"/>
    </row>
    <row r="24" customFormat="false" ht="19.5" hidden="false" customHeight="true" outlineLevel="0" collapsed="false">
      <c r="A24" s="162"/>
      <c r="B24" s="163"/>
      <c r="C24" s="169" t="s">
        <v>130</v>
      </c>
      <c r="D24" s="168"/>
      <c r="E24" s="164"/>
      <c r="F24" s="169" t="s">
        <v>131</v>
      </c>
      <c r="G24" s="168"/>
      <c r="H24" s="164"/>
      <c r="I24" s="169" t="s">
        <v>131</v>
      </c>
      <c r="J24" s="168"/>
      <c r="K24" s="164"/>
      <c r="L24" s="169" t="s">
        <v>131</v>
      </c>
      <c r="M24" s="168"/>
      <c r="N24" s="164"/>
      <c r="O24" s="164"/>
      <c r="P24" s="164"/>
      <c r="Q24" s="164"/>
      <c r="R24" s="164"/>
      <c r="S24" s="178"/>
      <c r="T24" s="167"/>
    </row>
    <row r="25" customFormat="false" ht="12.75" hidden="false" customHeight="true" outlineLevel="0" collapsed="false">
      <c r="A25" s="162"/>
      <c r="B25" s="163"/>
      <c r="C25" s="171" t="n">
        <v>41876</v>
      </c>
      <c r="D25" s="175"/>
      <c r="E25" s="164"/>
      <c r="F25" s="171" t="n">
        <v>704350</v>
      </c>
      <c r="G25" s="175"/>
      <c r="H25" s="164"/>
      <c r="I25" s="171" t="n">
        <v>1228778</v>
      </c>
      <c r="J25" s="175"/>
      <c r="K25" s="164"/>
      <c r="L25" s="171" t="n">
        <v>1114750</v>
      </c>
      <c r="M25" s="175"/>
      <c r="N25" s="164"/>
      <c r="O25" s="164"/>
      <c r="P25" s="164"/>
      <c r="Q25" s="164"/>
      <c r="R25" s="164"/>
      <c r="S25" s="180" t="n">
        <v>3089754</v>
      </c>
      <c r="T25" s="181" t="n">
        <v>0.115269392774794</v>
      </c>
    </row>
    <row r="26" customFormat="false" ht="10.5" hidden="false" customHeight="true" outlineLevel="0" collapsed="false">
      <c r="A26" s="162"/>
      <c r="B26" s="163"/>
      <c r="C26" s="183"/>
      <c r="D26" s="183"/>
      <c r="E26" s="164"/>
      <c r="F26" s="183"/>
      <c r="G26" s="183"/>
      <c r="H26" s="164"/>
      <c r="I26" s="183"/>
      <c r="J26" s="183"/>
      <c r="K26" s="164"/>
      <c r="L26" s="183"/>
      <c r="M26" s="183"/>
      <c r="N26" s="164"/>
      <c r="O26" s="164"/>
      <c r="P26" s="164"/>
      <c r="Q26" s="164"/>
      <c r="R26" s="164"/>
      <c r="S26" s="178"/>
      <c r="T26" s="167"/>
    </row>
    <row r="27" customFormat="false" ht="16.5" hidden="false" customHeight="true" outlineLevel="0" collapsed="false">
      <c r="A27" s="162"/>
      <c r="B27" s="163"/>
      <c r="C27" s="169" t="s">
        <v>132</v>
      </c>
      <c r="D27" s="168"/>
      <c r="E27" s="164"/>
      <c r="F27" s="169" t="s">
        <v>133</v>
      </c>
      <c r="G27" s="168"/>
      <c r="H27" s="164"/>
      <c r="I27" s="169" t="s">
        <v>133</v>
      </c>
      <c r="J27" s="168"/>
      <c r="K27" s="164"/>
      <c r="L27" s="169" t="s">
        <v>133</v>
      </c>
      <c r="M27" s="168"/>
      <c r="N27" s="164"/>
      <c r="O27" s="169" t="s">
        <v>133</v>
      </c>
      <c r="P27" s="168"/>
      <c r="Q27" s="164"/>
      <c r="R27" s="164"/>
      <c r="S27" s="178"/>
      <c r="T27" s="167"/>
    </row>
    <row r="28" customFormat="false" ht="13.5" hidden="false" customHeight="false" outlineLevel="0" collapsed="false">
      <c r="A28" s="162"/>
      <c r="B28" s="163"/>
      <c r="C28" s="171" t="n">
        <v>39005</v>
      </c>
      <c r="D28" s="175"/>
      <c r="E28" s="164"/>
      <c r="F28" s="171" t="n">
        <v>327419</v>
      </c>
      <c r="G28" s="175"/>
      <c r="H28" s="164"/>
      <c r="I28" s="171" t="n">
        <v>487949</v>
      </c>
      <c r="J28" s="175"/>
      <c r="K28" s="164"/>
      <c r="L28" s="171" t="n">
        <v>1187973</v>
      </c>
      <c r="M28" s="175"/>
      <c r="N28" s="164"/>
      <c r="O28" s="171" t="n">
        <v>1389472</v>
      </c>
      <c r="P28" s="175"/>
      <c r="Q28" s="164"/>
      <c r="R28" s="164"/>
      <c r="S28" s="180" t="n">
        <v>3431818</v>
      </c>
      <c r="T28" s="181" t="n">
        <v>0.128030767813104</v>
      </c>
    </row>
    <row r="29" customFormat="false" ht="12" hidden="false" customHeight="true" outlineLevel="0" collapsed="false">
      <c r="A29" s="162"/>
      <c r="B29" s="163"/>
      <c r="C29" s="183"/>
      <c r="D29" s="183"/>
      <c r="E29" s="164"/>
      <c r="F29" s="183"/>
      <c r="G29" s="183"/>
      <c r="H29" s="164"/>
      <c r="I29" s="183"/>
      <c r="J29" s="183"/>
      <c r="K29" s="164"/>
      <c r="L29" s="183"/>
      <c r="M29" s="183"/>
      <c r="N29" s="164"/>
      <c r="O29" s="183"/>
      <c r="P29" s="183"/>
      <c r="Q29" s="164"/>
      <c r="R29" s="164"/>
      <c r="S29" s="178"/>
      <c r="T29" s="167"/>
    </row>
    <row r="30" customFormat="false" ht="16.5" hidden="false" customHeight="true" outlineLevel="0" collapsed="false">
      <c r="A30" s="162"/>
      <c r="B30" s="163"/>
      <c r="C30" s="169" t="s">
        <v>134</v>
      </c>
      <c r="D30" s="168"/>
      <c r="E30" s="164"/>
      <c r="F30" s="169" t="s">
        <v>135</v>
      </c>
      <c r="G30" s="168"/>
      <c r="H30" s="164"/>
      <c r="I30" s="169" t="s">
        <v>134</v>
      </c>
      <c r="J30" s="168"/>
      <c r="K30" s="164"/>
      <c r="L30" s="169" t="s">
        <v>134</v>
      </c>
      <c r="M30" s="168"/>
      <c r="N30" s="164"/>
      <c r="O30" s="169" t="s">
        <v>136</v>
      </c>
      <c r="P30" s="168"/>
      <c r="Q30" s="164"/>
      <c r="R30" s="169" t="s">
        <v>136</v>
      </c>
      <c r="S30" s="178"/>
      <c r="T30" s="167"/>
    </row>
    <row r="31" customFormat="false" ht="12.75" hidden="false" customHeight="true" outlineLevel="0" collapsed="false">
      <c r="A31" s="162"/>
      <c r="B31" s="163"/>
      <c r="C31" s="171" t="n">
        <v>295</v>
      </c>
      <c r="D31" s="175"/>
      <c r="E31" s="164"/>
      <c r="F31" s="171" t="n">
        <v>31003</v>
      </c>
      <c r="G31" s="175"/>
      <c r="H31" s="164"/>
      <c r="I31" s="171" t="n">
        <v>133185</v>
      </c>
      <c r="J31" s="175"/>
      <c r="K31" s="164"/>
      <c r="L31" s="171" t="n">
        <v>239093</v>
      </c>
      <c r="M31" s="175"/>
      <c r="N31" s="164"/>
      <c r="O31" s="171" t="n">
        <v>610580</v>
      </c>
      <c r="P31" s="175"/>
      <c r="Q31" s="164"/>
      <c r="R31" s="171" t="n">
        <v>645764</v>
      </c>
      <c r="S31" s="180" t="n">
        <v>1659920</v>
      </c>
      <c r="T31" s="181" t="n">
        <v>0.0619266033654254</v>
      </c>
    </row>
    <row r="32" customFormat="false" ht="12.75" hidden="false" customHeight="true" outlineLevel="0" collapsed="false">
      <c r="A32" s="162"/>
      <c r="B32" s="163"/>
      <c r="C32" s="164"/>
      <c r="D32" s="164"/>
      <c r="E32" s="164"/>
      <c r="F32" s="164"/>
      <c r="G32" s="164"/>
      <c r="H32" s="164"/>
      <c r="I32" s="164"/>
      <c r="J32" s="164"/>
      <c r="K32" s="164"/>
      <c r="L32" s="164"/>
      <c r="M32" s="164"/>
      <c r="N32" s="164"/>
      <c r="O32" s="164"/>
      <c r="P32" s="164"/>
      <c r="Q32" s="164"/>
      <c r="R32" s="164"/>
      <c r="S32" s="178"/>
      <c r="T32" s="167"/>
    </row>
    <row r="33" customFormat="false" ht="13.5" hidden="false" customHeight="true" outlineLevel="0" collapsed="false">
      <c r="A33" s="182"/>
      <c r="B33" s="163"/>
      <c r="C33" s="169" t="s">
        <v>137</v>
      </c>
      <c r="D33" s="168"/>
      <c r="E33" s="164"/>
      <c r="F33" s="169" t="s">
        <v>138</v>
      </c>
      <c r="G33" s="168"/>
      <c r="H33" s="164"/>
      <c r="I33" s="169" t="s">
        <v>138</v>
      </c>
      <c r="J33" s="168"/>
      <c r="K33" s="164"/>
      <c r="L33" s="169" t="s">
        <v>138</v>
      </c>
      <c r="M33" s="168"/>
      <c r="N33" s="164"/>
      <c r="O33" s="169" t="s">
        <v>139</v>
      </c>
      <c r="P33" s="168"/>
      <c r="Q33" s="164"/>
      <c r="R33" s="169" t="s">
        <v>140</v>
      </c>
      <c r="S33" s="178"/>
      <c r="T33" s="167"/>
    </row>
    <row r="34" customFormat="false" ht="12.75" hidden="false" customHeight="true" outlineLevel="0" collapsed="false">
      <c r="A34" s="182"/>
      <c r="B34" s="163"/>
      <c r="C34" s="171" t="n">
        <v>175220</v>
      </c>
      <c r="D34" s="175"/>
      <c r="E34" s="164"/>
      <c r="F34" s="171" t="n">
        <v>365565</v>
      </c>
      <c r="G34" s="175"/>
      <c r="H34" s="164"/>
      <c r="I34" s="171" t="n">
        <v>204669</v>
      </c>
      <c r="J34" s="175"/>
      <c r="K34" s="164"/>
      <c r="L34" s="171" t="n">
        <v>159759</v>
      </c>
      <c r="M34" s="175"/>
      <c r="N34" s="164"/>
      <c r="O34" s="171" t="n">
        <v>99286</v>
      </c>
      <c r="P34" s="175"/>
      <c r="Q34" s="164"/>
      <c r="R34" s="171" t="n">
        <v>36615</v>
      </c>
      <c r="S34" s="180" t="n">
        <v>1041114</v>
      </c>
      <c r="T34" s="181" t="n">
        <v>0.0388408198805916</v>
      </c>
    </row>
    <row r="35" customFormat="false" ht="12.75" hidden="false" customHeight="true" outlineLevel="0" collapsed="false">
      <c r="A35" s="162"/>
      <c r="B35" s="163"/>
      <c r="C35" s="164"/>
      <c r="D35" s="164"/>
      <c r="E35" s="164"/>
      <c r="F35" s="164"/>
      <c r="G35" s="164"/>
      <c r="H35" s="164"/>
      <c r="I35" s="164"/>
      <c r="J35" s="164"/>
      <c r="K35" s="164"/>
      <c r="L35" s="164"/>
      <c r="M35" s="164"/>
      <c r="N35" s="164"/>
      <c r="O35" s="164"/>
      <c r="P35" s="164"/>
      <c r="Q35" s="164"/>
      <c r="R35" s="164"/>
      <c r="S35" s="178"/>
      <c r="T35" s="167"/>
    </row>
    <row r="36" customFormat="false" ht="13.5" hidden="false" customHeight="true" outlineLevel="0" collapsed="false">
      <c r="A36" s="162"/>
      <c r="B36" s="163"/>
      <c r="C36" s="169" t="s">
        <v>141</v>
      </c>
      <c r="D36" s="168"/>
      <c r="E36" s="164"/>
      <c r="F36" s="169" t="s">
        <v>141</v>
      </c>
      <c r="G36" s="168"/>
      <c r="H36" s="164"/>
      <c r="I36" s="169" t="s">
        <v>142</v>
      </c>
      <c r="J36" s="168"/>
      <c r="K36" s="164"/>
      <c r="L36" s="169" t="s">
        <v>142</v>
      </c>
      <c r="M36" s="168"/>
      <c r="N36" s="164"/>
      <c r="O36" s="169" t="s">
        <v>143</v>
      </c>
      <c r="P36" s="168"/>
      <c r="Q36" s="164"/>
      <c r="R36" s="169" t="s">
        <v>142</v>
      </c>
      <c r="S36" s="178"/>
      <c r="T36" s="167"/>
    </row>
    <row r="37" customFormat="false" ht="13.5" hidden="false" customHeight="false" outlineLevel="0" collapsed="false">
      <c r="A37" s="162"/>
      <c r="B37" s="163"/>
      <c r="C37" s="171" t="n">
        <v>14281</v>
      </c>
      <c r="D37" s="175"/>
      <c r="E37" s="164"/>
      <c r="F37" s="171" t="n">
        <v>417518</v>
      </c>
      <c r="G37" s="175"/>
      <c r="H37" s="164"/>
      <c r="I37" s="171" t="n">
        <v>507980</v>
      </c>
      <c r="J37" s="175"/>
      <c r="K37" s="164"/>
      <c r="L37" s="171" t="n">
        <v>828066</v>
      </c>
      <c r="M37" s="175"/>
      <c r="N37" s="164"/>
      <c r="O37" s="171" t="n">
        <v>1411440</v>
      </c>
      <c r="P37" s="175"/>
      <c r="Q37" s="164"/>
      <c r="R37" s="171" t="n">
        <v>1275138</v>
      </c>
      <c r="S37" s="180" t="n">
        <v>4454423</v>
      </c>
      <c r="T37" s="181" t="n">
        <v>0.166181072788344</v>
      </c>
    </row>
    <row r="38" customFormat="false" ht="13.5" hidden="false" customHeight="false" outlineLevel="0" collapsed="false">
      <c r="A38" s="184"/>
      <c r="B38" s="185"/>
      <c r="C38" s="186"/>
      <c r="D38" s="186"/>
      <c r="E38" s="186"/>
      <c r="F38" s="186"/>
      <c r="G38" s="186"/>
      <c r="H38" s="186"/>
      <c r="I38" s="186"/>
      <c r="J38" s="186"/>
      <c r="K38" s="186"/>
      <c r="L38" s="186"/>
      <c r="M38" s="186"/>
      <c r="N38" s="186"/>
      <c r="O38" s="186"/>
      <c r="P38" s="186"/>
      <c r="Q38" s="186"/>
      <c r="R38" s="186"/>
      <c r="S38" s="186"/>
      <c r="T38" s="187"/>
    </row>
    <row r="39" customFormat="false" ht="12.75" hidden="false" customHeight="false" outlineLevel="0" collapsed="false">
      <c r="A39" s="184"/>
      <c r="B39" s="27" t="s">
        <v>36</v>
      </c>
      <c r="C39" s="164"/>
      <c r="D39" s="164"/>
      <c r="E39" s="164"/>
      <c r="F39" s="164"/>
      <c r="G39" s="164"/>
      <c r="H39" s="164"/>
      <c r="I39" s="164"/>
      <c r="J39" s="164"/>
      <c r="K39" s="164"/>
      <c r="L39" s="164"/>
      <c r="M39" s="164"/>
      <c r="N39" s="164"/>
      <c r="O39" s="164"/>
      <c r="P39" s="164"/>
      <c r="Q39" s="164"/>
      <c r="R39" s="164"/>
      <c r="S39" s="164"/>
    </row>
    <row r="40" customFormat="false" ht="12.75" hidden="false" customHeight="false" outlineLevel="0" collapsed="false">
      <c r="B40" s="34" t="str">
        <f aca="false">'Anexo A'!A20</f>
        <v>Fecha de publicación: 6 de marzo de 2015</v>
      </c>
    </row>
    <row r="42" customFormat="false" ht="12.75" hidden="false" customHeight="false" outlineLevel="0" collapsed="false">
      <c r="S42" s="182"/>
    </row>
  </sheetData>
  <mergeCells count="3">
    <mergeCell ref="S4:T4"/>
    <mergeCell ref="I6:L7"/>
    <mergeCell ref="I14:L14"/>
  </mergeCells>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29T22:38:27Z</dcterms:created>
  <dc:creator>YAMendezZ</dc:creator>
  <dc:description/>
  <dc:language>en-US</dc:language>
  <cp:lastModifiedBy>Gabriel Dluyz Gomez</cp:lastModifiedBy>
  <cp:lastPrinted>2013-08-27T13:02:35Z</cp:lastPrinted>
  <dcterms:modified xsi:type="dcterms:W3CDTF">2015-03-04T13:43:27Z</dcterms:modified>
  <cp:revision>0</cp:revision>
  <dc:subject/>
  <dc:title/>
</cp:coreProperties>
</file>