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Anexo A" sheetId="2" state="visible" r:id="rId3"/>
    <sheet name="Anexo B" sheetId="3" state="visible" r:id="rId4"/>
    <sheet name="Anexo C D" sheetId="4" state="visible" r:id="rId5"/>
    <sheet name="Anexo E" sheetId="5" state="visible" r:id="rId6"/>
    <sheet name="Anexo F" sheetId="6" state="visible" r:id="rId7"/>
    <sheet name="ANEXO G" sheetId="7" state="visible" r:id="rId8"/>
    <sheet name="ANEXO H" sheetId="8" state="visible" r:id="rId9"/>
    <sheet name="ANEXO I " sheetId="9" state="visible" r:id="rId10"/>
    <sheet name="ANEXO J" sheetId="10" state="visible" r:id="rId11"/>
  </sheets>
  <externalReferences>
    <externalReference r:id="rId12"/>
  </externalReferences>
  <definedNames>
    <definedName function="false" hidden="false" localSheetId="1" name="_xlnm.Print_Area" vbProcedure="false">'Anexo A'!$A$1:$AK$46</definedName>
    <definedName function="false" hidden="false" localSheetId="2" name="_xlnm.Print_Area" vbProcedure="false">'Anexo B'!$A$1:$AK$43</definedName>
    <definedName function="false" hidden="false" localSheetId="3" name="_xlnm.Print_Area" vbProcedure="false">'Anexo C D'!$A$1:$F$66</definedName>
    <definedName function="false" hidden="false" localSheetId="4" name="_xlnm.Print_Area" vbProcedure="false">'Anexo E'!$A$1:$AK$41</definedName>
    <definedName function="false" hidden="false" localSheetId="5" name="_xlnm.Print_Area" vbProcedure="false">'Anexo F'!$A$2:$U$43</definedName>
    <definedName function="false" hidden="false" localSheetId="6" name="_xlnm.Print_Area" vbProcedure="false">'ANEXO G'!$A$1:$AK$43</definedName>
    <definedName function="false" hidden="false" localSheetId="7" name="_xlnm.Print_Area" vbProcedure="false">'ANEXO H'!$A$1:$R$37</definedName>
    <definedName function="false" hidden="false" localSheetId="8" name="_xlnm.Print_Area" vbProcedure="false">'ANEXO I '!$A$1:$T$40</definedName>
    <definedName function="false" hidden="false" name="Excel_BuiltIn__FilterDatabase" vbProcedure="false">[1]PROC0402!$J$1:$J$177</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208">
  <si>
    <t xml:space="preserve">Anexo A</t>
  </si>
  <si>
    <t xml:space="preserve">Anexo F</t>
  </si>
  <si>
    <t xml:space="preserve">Cuadro A1-Área en construcción, por áreas urbanas y metropolitanas, según destinos III trimestre de 2015</t>
  </si>
  <si>
    <t xml:space="preserve">Cuadro F1-Estructura general del área, por estado de obra, según destinos IV trimestre de 2014</t>
  </si>
  <si>
    <t xml:space="preserve">Cuadro A2-Área en construcción, por áreas urbanas y metropolitanas, según destinos IV trimestre de 2015</t>
  </si>
  <si>
    <t xml:space="preserve">Cuadro F2-Estructura general del área, por estado de obra, según destinos IV trimestre de 2015</t>
  </si>
  <si>
    <t xml:space="preserve">Cuadro A3-Variación trimestral del área en construcción, por áreas urbanas y metropolitanas, según destinos IV trimestre de 2015 / III trimestre de 2015</t>
  </si>
  <si>
    <t xml:space="preserve">Cuadro F3-Variación anual del área censada, por estado de obra, según destinos IV trimestre de 2015 / IV trimestre de 2014</t>
  </si>
  <si>
    <t xml:space="preserve">Cuadro A4-Contribución del área en construcción, por áreas urbanas y metropolitanas, según destinos IV trimestre de 2015 / III trimestre de 2015</t>
  </si>
  <si>
    <t xml:space="preserve">Cuadro F4-Contribución anual del área censada, por estado de obra, según destinos IV trimestre de 2015 / IV trimestre de 2014</t>
  </si>
  <si>
    <t xml:space="preserve">Anexo B</t>
  </si>
  <si>
    <t xml:space="preserve">Anexo G</t>
  </si>
  <si>
    <t xml:space="preserve">Cuadro B1-Área iniciada,  por áreas urbanas y metropolitanas, según destinos-III trimestre de 2015</t>
  </si>
  <si>
    <t xml:space="preserve">Cuadro G1-Área paralizada nueva,  por áreas urbanas y metropolitanas, según destinos III trimestre de 2015</t>
  </si>
  <si>
    <t xml:space="preserve">Cuadro B2-Área iniciada,  por áreas urbanas y metropolitanas, según destinos IV trimestre de 2015</t>
  </si>
  <si>
    <t xml:space="preserve">Cuadro G2-Área paralizada nueva,  por áreas urbanas y metropolitanas, según destinos IV trimestre de 2015</t>
  </si>
  <si>
    <t xml:space="preserve">Cuadro B3-Variación trimestral del área iniciada, por áreas urbanas y metropolitanas, según destinos IV trimestre de 2015 / III trimestre de 2015</t>
  </si>
  <si>
    <t xml:space="preserve">Cuadro G3-Variación trimestral del área paralizada nueva, por áreas urbanas y metropolitanas, según destinos IV trimestre de 2015 / III trimestre de 2015</t>
  </si>
  <si>
    <t xml:space="preserve">Cuadro B4-Contribución del área iniciada, por áreas urbanas y metropolitanas, según destinos IV trimestre de 2015 / III trimestre de 2015</t>
  </si>
  <si>
    <t xml:space="preserve">Cuadro G4-Contribución trimestral del área paralizada nueva, por áreas urbanas y metropolitanas, según destinos IV trimestre de 2015 / III trimestre de 2015</t>
  </si>
  <si>
    <t xml:space="preserve">Anexo C</t>
  </si>
  <si>
    <t xml:space="preserve">Anexo H</t>
  </si>
  <si>
    <t xml:space="preserve">Cuadro C1-Área nueva,  por sistema constructivo, según destinos IV trimestre de 2015</t>
  </si>
  <si>
    <t xml:space="preserve">Cuadro H1-Área en proceso, por áreas de cobertura, según estrato socioeconomico IV trimestre de 2015</t>
  </si>
  <si>
    <t xml:space="preserve">Cuadro C2-Unidades Iniciadas,  por sistema constructivo, según destinos  IV trimestre de 2015</t>
  </si>
  <si>
    <t xml:space="preserve">Anexo I</t>
  </si>
  <si>
    <t xml:space="preserve">Anexo D</t>
  </si>
  <si>
    <t xml:space="preserve">Diagrama 1-Panel de obras en proceso, según avance de obra III trimestre de 2015 y IV trimestrep de 2015</t>
  </si>
  <si>
    <t xml:space="preserve">Cuadro D1-Área nueva,  por sistema constructivo, según áreas urbanas y metropolitanas IV trimestre de 2015</t>
  </si>
  <si>
    <t xml:space="preserve">Anexo J</t>
  </si>
  <si>
    <t xml:space="preserve">Anexo E</t>
  </si>
  <si>
    <t xml:space="preserve">Cuadro J1-Estructura general del área, por estado de obra, según áreas de cobertura IV trimestre de 2015</t>
  </si>
  <si>
    <t xml:space="preserve">Cuadro E1-Área culminada,  por áreas urbanas y metropolitanas, según destinos III trimestre de 2015</t>
  </si>
  <si>
    <t xml:space="preserve">Cuadro J2-Estructura general del área, por estado de obra, según áreas de cobertura III trimestre de 2015</t>
  </si>
  <si>
    <t xml:space="preserve">Cuadro E2-Área culminada,  por áreas urbanas y metropolitanas, según destinos IV trimestre de 2015</t>
  </si>
  <si>
    <t xml:space="preserve">Cuadro J3-Estructura general del área, por estado de obra, según áreas de cobertura IV trimestre de 2014</t>
  </si>
  <si>
    <t xml:space="preserve">Cuadro E3-Variación del área culminada, por áreas urbanas y metropolitanas, según destinos IV trimestre de 2015 / III trimestre de 2015</t>
  </si>
  <si>
    <t xml:space="preserve">Cuadro E4-Contribución del área culminada, por áreas urbanas y metropolitanas, según destinos IV trimestre de 2015 / III trimestre de 2015</t>
  </si>
  <si>
    <t xml:space="preserve">Anexo A-Cuadro A1</t>
  </si>
  <si>
    <t xml:space="preserve">Anexo A-Cuadro A3</t>
  </si>
  <si>
    <t xml:space="preserve">Área en construcción, por áreas urbanas y metropolitanas, según destinos</t>
  </si>
  <si>
    <t xml:space="preserve">Variación trimestral del área en construcción, por áreas urbanas y metropolitanas, según destinos</t>
  </si>
  <si>
    <t xml:space="preserve">III trimestre de 2015</t>
  </si>
  <si>
    <t xml:space="preserve">Metros cuadrados</t>
  </si>
  <si>
    <t xml:space="preserve">IV trimestre de 2015 / III trimestre de 2015</t>
  </si>
  <si>
    <t xml:space="preserve">Destinos</t>
  </si>
  <si>
    <t xml:space="preserve">Total</t>
  </si>
  <si>
    <t xml:space="preserve">Bogotá</t>
  </si>
  <si>
    <t xml:space="preserve">Medellín  AM </t>
  </si>
  <si>
    <t xml:space="preserve">Cundinamarca</t>
  </si>
  <si>
    <t xml:space="preserve">Cali                  AU               </t>
  </si>
  <si>
    <t xml:space="preserve">B/quilla.     AU  </t>
  </si>
  <si>
    <t xml:space="preserve">B/manga.     AM </t>
  </si>
  <si>
    <t xml:space="preserve">Pereira  AU </t>
  </si>
  <si>
    <t xml:space="preserve">Armenia   AU </t>
  </si>
  <si>
    <t xml:space="preserve">Cartagena AU</t>
  </si>
  <si>
    <t xml:space="preserve">Ibagué AU</t>
  </si>
  <si>
    <t xml:space="preserve">Cúcuta AM</t>
  </si>
  <si>
    <t xml:space="preserve">Manizales AU</t>
  </si>
  <si>
    <t xml:space="preserve">Villavicencio AU</t>
  </si>
  <si>
    <t xml:space="preserve">Neiva AU</t>
  </si>
  <si>
    <t xml:space="preserve">Pasto AU</t>
  </si>
  <si>
    <t xml:space="preserve">Popayán AU</t>
  </si>
  <si>
    <t xml:space="preserve">Bogotá*                </t>
  </si>
  <si>
    <t xml:space="preserve">Apartamentos</t>
  </si>
  <si>
    <t xml:space="preserve">Casas</t>
  </si>
  <si>
    <t xml:space="preserve">Oficinas</t>
  </si>
  <si>
    <t xml:space="preserve">Comercio</t>
  </si>
  <si>
    <t xml:space="preserve">Bodegas</t>
  </si>
  <si>
    <t xml:space="preserve">Educación</t>
  </si>
  <si>
    <t xml:space="preserve">-</t>
  </si>
  <si>
    <t xml:space="preserve">Hoteles</t>
  </si>
  <si>
    <t xml:space="preserve">Hospitales</t>
  </si>
  <si>
    <t xml:space="preserve">Administración pública</t>
  </si>
  <si>
    <t xml:space="preserve">Otros</t>
  </si>
  <si>
    <t xml:space="preserve">Fuente: DANE Censo de Edificaciones -CEED </t>
  </si>
  <si>
    <t xml:space="preserve">- Sin movimiento. No se registraron metros cuadrados en el período de referencia</t>
  </si>
  <si>
    <t xml:space="preserve">*** Variación con cálculo matemático indeterminado</t>
  </si>
  <si>
    <t xml:space="preserve">* A partir de la publicación del II trimestre de 2013 la información de Bogotá en los anexos corresponde solo a esta ciudad, el municipio de Soacha se encuentra en el Departamento de Cundinanarca. Para consultar la información desde el II trimestre de 2012 puede consultar la estructura general de 16 áreas </t>
  </si>
  <si>
    <t xml:space="preserve">- Sin movimiento. No se registraron variaciones en el período de referencia</t>
  </si>
  <si>
    <t xml:space="preserve">Fecha de publicación: 3 de Marzo de 2016</t>
  </si>
  <si>
    <t xml:space="preserve">p Cifra provisional</t>
  </si>
  <si>
    <t xml:space="preserve">Anexo A-Cuadro A2</t>
  </si>
  <si>
    <t xml:space="preserve">Anexo A-Cuadro A4</t>
  </si>
  <si>
    <t xml:space="preserve">Contribución del área en construcción, por áreas urbanas y metropolitanas, según destinos</t>
  </si>
  <si>
    <t xml:space="preserve">IV trimestre de 2015</t>
  </si>
  <si>
    <t xml:space="preserve">- Sin movimiento. No se registraron contribuciones en el período de referencia</t>
  </si>
  <si>
    <t xml:space="preserve">* A partir de la publicación del II trimestre de 2013 la información de Bogotá en los anexos corresponde solo a esta ciudad, el municipio de Soacha se encuentra en el Departamento de Cundinamarca. Para consultar la información desde el II trimestre de 2012 puede consultar la estructura general de 16 áreas </t>
  </si>
  <si>
    <t xml:space="preserve">Anexo B-Cuadro B1</t>
  </si>
  <si>
    <t xml:space="preserve">Anexo B-Cuadro B3</t>
  </si>
  <si>
    <t xml:space="preserve">Área iniciada,  por áreas urbanas y metropolitanas, según destinos</t>
  </si>
  <si>
    <t xml:space="preserve">Variación trimestral del área iniciada, por áreas urbanas y metropolitanas, según destinos</t>
  </si>
  <si>
    <t xml:space="preserve">Porcentajes</t>
  </si>
  <si>
    <t xml:space="preserve">p Cifra preliminar</t>
  </si>
  <si>
    <t xml:space="preserve">Anexo B-Cuadro B2</t>
  </si>
  <si>
    <t xml:space="preserve">Anexo B-Cuadro B4</t>
  </si>
  <si>
    <t xml:space="preserve">Contribución del área iniciada, por áreas urbanas y metropolitanas, según destinos</t>
  </si>
  <si>
    <t xml:space="preserve">Anexo C-Cuadro C1</t>
  </si>
  <si>
    <t xml:space="preserve">Área nueva,  por sistema constructivo, según destinos</t>
  </si>
  <si>
    <t xml:space="preserve">Mampostería estructural</t>
  </si>
  <si>
    <t xml:space="preserve">Mampostería confinada - pórticos</t>
  </si>
  <si>
    <t xml:space="preserve">Prefabricados industrializados</t>
  </si>
  <si>
    <t xml:space="preserve">Hospitales </t>
  </si>
  <si>
    <t xml:space="preserve">Anexo C-Cuadro C2</t>
  </si>
  <si>
    <t xml:space="preserve">Unidades Iniciadas,  por sistema constructivo, según destinos</t>
  </si>
  <si>
    <t xml:space="preserve">Unidades</t>
  </si>
  <si>
    <t xml:space="preserve">- Sin movimiento. No se registraron unidades en el período de referencia</t>
  </si>
  <si>
    <t xml:space="preserve">Anexo D-Cuadro D1</t>
  </si>
  <si>
    <t xml:space="preserve">Área nueva,  por sistema constructivo, según áreas urbanas y metropolitanas</t>
  </si>
  <si>
    <t xml:space="preserve">Áreas urbanas y metropolitanas</t>
  </si>
  <si>
    <t xml:space="preserve">Bogotá  </t>
  </si>
  <si>
    <t xml:space="preserve">Cali  AU               </t>
  </si>
  <si>
    <t xml:space="preserve">Barranquilla  AU  </t>
  </si>
  <si>
    <t xml:space="preserve">Bucaramanga  AM </t>
  </si>
  <si>
    <t xml:space="preserve">Anexo E-Cuadro E1</t>
  </si>
  <si>
    <t xml:space="preserve">Anexo E-Cuadro E3</t>
  </si>
  <si>
    <t xml:space="preserve">Área culminada,  por áreas urbanas y metropolitanas, según destinos</t>
  </si>
  <si>
    <t xml:space="preserve">Variación del área culminada, por áreas urbanas y metropolitanas, según destinos</t>
  </si>
  <si>
    <t xml:space="preserve">Anexo E-Cuadro E2</t>
  </si>
  <si>
    <t xml:space="preserve">Anexo E-Cuadro E4</t>
  </si>
  <si>
    <t xml:space="preserve">Contribución del área culminada, por áreas urbanas y metropolitanas, según destinos</t>
  </si>
  <si>
    <t xml:space="preserve">Anexo F-Cuadro F1</t>
  </si>
  <si>
    <t xml:space="preserve">Anexo F-Cuadro F3</t>
  </si>
  <si>
    <t xml:space="preserve">Estructura general del área, por estado de obra, según destinos</t>
  </si>
  <si>
    <t xml:space="preserve">Variación anual del área censada, por estado de obra, según destinos</t>
  </si>
  <si>
    <t xml:space="preserve">IV trimestre de 2014</t>
  </si>
  <si>
    <t xml:space="preserve">IV trimestre de 2015 / IV trimestre de 2014</t>
  </si>
  <si>
    <t xml:space="preserve">Total área culminada</t>
  </si>
  <si>
    <t xml:space="preserve">Área en proceso</t>
  </si>
  <si>
    <t xml:space="preserve">Área  paralizada </t>
  </si>
  <si>
    <t xml:space="preserve">Área paralizada </t>
  </si>
  <si>
    <t xml:space="preserve">Nueva</t>
  </si>
  <si>
    <t xml:space="preserve">Continúa en proceso</t>
  </si>
  <si>
    <t xml:space="preserve">Reinicia                   proceso</t>
  </si>
  <si>
    <t xml:space="preserve">Total área en proceso</t>
  </si>
  <si>
    <t xml:space="preserve">Continúa paralizada</t>
  </si>
  <si>
    <t xml:space="preserve">Total área paralizada</t>
  </si>
  <si>
    <t xml:space="preserve">Anexo F-Cuadro F2</t>
  </si>
  <si>
    <t xml:space="preserve">Anexo F-Cuadro F4</t>
  </si>
  <si>
    <t xml:space="preserve">Contribución anual del área censada, por estado de obra, según destinos</t>
  </si>
  <si>
    <t xml:space="preserve">Puntos porcentuales</t>
  </si>
  <si>
    <t xml:space="preserve">Anexo G-Cuadro G1</t>
  </si>
  <si>
    <t xml:space="preserve">Anexo G-Cuadro G3</t>
  </si>
  <si>
    <t xml:space="preserve">Área paralizada nueva,  por áreas urbanas y metropolitanas, según destinos</t>
  </si>
  <si>
    <t xml:space="preserve">Variación trimestral del área paralizada nueva, por áreas urbanas y metropolitanas, según destinos</t>
  </si>
  <si>
    <t xml:space="preserve">B/quilla     AU  </t>
  </si>
  <si>
    <t xml:space="preserve">B/manga     AM </t>
  </si>
  <si>
    <t xml:space="preserve"> </t>
  </si>
  <si>
    <t xml:space="preserve">- Sin movimiento No se registraron metros cuadrados en el período de referencia</t>
  </si>
  <si>
    <t xml:space="preserve">- Sin movimiento No se registraron variaciones en el período de referencia</t>
  </si>
  <si>
    <t xml:space="preserve">Anexo G-Cuadro G2</t>
  </si>
  <si>
    <t xml:space="preserve">Anexo G-Cuadro G4</t>
  </si>
  <si>
    <t xml:space="preserve">Contribución trimestral del área paralizada nueva, por áreas urbanas y metropolitanas, según destinos</t>
  </si>
  <si>
    <t xml:space="preserve">- Sin movimiento No se registraron contribuciones en el período de referencia</t>
  </si>
  <si>
    <t xml:space="preserve">Anexo H-Cuadro H1</t>
  </si>
  <si>
    <t xml:space="preserve">Área en proceso, por áreas de cobertura, según estrato socioeconomico</t>
  </si>
  <si>
    <t xml:space="preserve">Estratos</t>
  </si>
  <si>
    <t xml:space="preserve">Total </t>
  </si>
  <si>
    <t xml:space="preserve">Medellín</t>
  </si>
  <si>
    <t xml:space="preserve">C/marca1</t>
  </si>
  <si>
    <t xml:space="preserve">Cali</t>
  </si>
  <si>
    <t xml:space="preserve">B/quilla.</t>
  </si>
  <si>
    <t xml:space="preserve">B/manga.</t>
  </si>
  <si>
    <t xml:space="preserve">Pereira</t>
  </si>
  <si>
    <t xml:space="preserve">Armenia</t>
  </si>
  <si>
    <t xml:space="preserve">Cartagena</t>
  </si>
  <si>
    <t xml:space="preserve">Ibagué</t>
  </si>
  <si>
    <t xml:space="preserve">Cúcuta</t>
  </si>
  <si>
    <t xml:space="preserve">Manizales</t>
  </si>
  <si>
    <t xml:space="preserve">Villavicencio</t>
  </si>
  <si>
    <t xml:space="preserve">Neiva</t>
  </si>
  <si>
    <t xml:space="preserve">Pasto</t>
  </si>
  <si>
    <t xml:space="preserve">Popayán</t>
  </si>
  <si>
    <t xml:space="preserve">AM</t>
  </si>
  <si>
    <t xml:space="preserve">AU</t>
  </si>
  <si>
    <t xml:space="preserve">Anexo I-Diagrama  1</t>
  </si>
  <si>
    <t xml:space="preserve">Panel de obras en proceso, según avance de obra </t>
  </si>
  <si>
    <r>
      <rPr>
        <b val="true"/>
        <sz val="8"/>
        <rFont val="Arial"/>
        <family val="2"/>
      </rPr>
      <t xml:space="preserve">III trimestre de 2015 y IV trimestre</t>
    </r>
    <r>
      <rPr>
        <b val="true"/>
        <vertAlign val="superscript"/>
        <sz val="8"/>
        <rFont val="Arial"/>
        <family val="2"/>
      </rPr>
      <t xml:space="preserve">p</t>
    </r>
    <r>
      <rPr>
        <b val="true"/>
        <sz val="8"/>
        <rFont val="Arial"/>
        <family val="2"/>
      </rPr>
      <t xml:space="preserve"> de 2015</t>
    </r>
  </si>
  <si>
    <t xml:space="preserve">Metros cuadrados </t>
  </si>
  <si>
    <t xml:space="preserve">TOTAL PROCESO III TRIMESTRE 2015</t>
  </si>
  <si>
    <t xml:space="preserve">EXCAVACIÓN Y CIMENTACIÓN </t>
  </si>
  <si>
    <t xml:space="preserve">ESTRUCTURA Y CUBIERTA    </t>
  </si>
  <si>
    <t xml:space="preserve">MAMPOSTERIA Y PAÑETES     </t>
  </si>
  <si>
    <t xml:space="preserve">ACABADOS NIVEL 1 </t>
  </si>
  <si>
    <t xml:space="preserve">ACABADOS NIVEL 2   </t>
  </si>
  <si>
    <t xml:space="preserve">ACABADOS NIVEL 3  </t>
  </si>
  <si>
    <t xml:space="preserve">AVANCE  IV TRIMESTRE 2015</t>
  </si>
  <si>
    <t xml:space="preserve">Excavación y cimentación  </t>
  </si>
  <si>
    <t xml:space="preserve">Estructura y cubierta         </t>
  </si>
  <si>
    <t xml:space="preserve">Mamposteria y pañetes         </t>
  </si>
  <si>
    <t xml:space="preserve">Acabados Nivel 1</t>
  </si>
  <si>
    <t xml:space="preserve">Acabados Nivel 1 </t>
  </si>
  <si>
    <t xml:space="preserve">Acabados Nivel 2  </t>
  </si>
  <si>
    <t xml:space="preserve">Acabados Nivel 2 </t>
  </si>
  <si>
    <t xml:space="preserve">Acabados Nivel 3  </t>
  </si>
  <si>
    <t xml:space="preserve">Acabados Nivel 3 </t>
  </si>
  <si>
    <t xml:space="preserve">Acabados Nivel 3   </t>
  </si>
  <si>
    <t xml:space="preserve">Paralizadas  </t>
  </si>
  <si>
    <t xml:space="preserve">Paralizadas </t>
  </si>
  <si>
    <t xml:space="preserve">Paralizadas</t>
  </si>
  <si>
    <t xml:space="preserve">Paralizadas   </t>
  </si>
  <si>
    <t xml:space="preserve">Culminadas   </t>
  </si>
  <si>
    <t xml:space="preserve">Culminadas </t>
  </si>
  <si>
    <t xml:space="preserve">Culminadas</t>
  </si>
  <si>
    <t xml:space="preserve">Anexo J-Cuadro J1</t>
  </si>
  <si>
    <t xml:space="preserve">Estructura general del área, por estado de obra, según áreas de cobertura</t>
  </si>
  <si>
    <t xml:space="preserve">Anexo J-Cuadro J2</t>
  </si>
  <si>
    <t xml:space="preserve">Anexo J-Cuadro J3</t>
  </si>
</sst>
</file>

<file path=xl/styles.xml><?xml version="1.0" encoding="utf-8"?>
<styleSheet xmlns="http://schemas.openxmlformats.org/spreadsheetml/2006/main">
  <numFmts count="15">
    <numFmt numFmtId="164" formatCode="General"/>
    <numFmt numFmtId="165" formatCode="0.0"/>
    <numFmt numFmtId="166" formatCode="[$-409]mmm\-yy"/>
    <numFmt numFmtId="167" formatCode="#,##0"/>
    <numFmt numFmtId="168" formatCode="_(* #,##0.00_);_(* \(#,##0.00\);_(* \-??_);_(@_)"/>
    <numFmt numFmtId="169" formatCode="_(* #,##0_);_(* \(#,##0\);_(* \-??_);_(@_)"/>
    <numFmt numFmtId="170" formatCode="#\ ##0\ 000\ "/>
    <numFmt numFmtId="171" formatCode="#\ ##0"/>
    <numFmt numFmtId="172" formatCode="#,##0.0"/>
    <numFmt numFmtId="173" formatCode="0.00"/>
    <numFmt numFmtId="174" formatCode="#,##0.0000"/>
    <numFmt numFmtId="175" formatCode="0"/>
    <numFmt numFmtId="176" formatCode="#,##0.00"/>
    <numFmt numFmtId="177" formatCode="0%"/>
    <numFmt numFmtId="178" formatCode="0.0%"/>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b val="true"/>
      <sz val="8"/>
      <name val="Arial"/>
      <family val="2"/>
    </font>
    <font>
      <b val="true"/>
      <sz val="8.5"/>
      <color rgb="FF000000"/>
      <name val="Arial"/>
      <family val="2"/>
    </font>
    <font>
      <b val="true"/>
      <sz val="14"/>
      <color rgb="FF000000"/>
      <name val="Calibri"/>
      <family val="2"/>
    </font>
    <font>
      <sz val="8"/>
      <name val="Arial"/>
      <family val="2"/>
    </font>
    <font>
      <sz val="10"/>
      <name val="Arial"/>
      <family val="2"/>
    </font>
    <font>
      <sz val="7"/>
      <name val="Arial"/>
      <family val="2"/>
    </font>
    <font>
      <vertAlign val="superscript"/>
      <sz val="8"/>
      <name val="Arial"/>
      <family val="2"/>
    </font>
    <font>
      <sz val="7"/>
      <color rgb="FF000000"/>
      <name val="Arial"/>
      <family val="2"/>
    </font>
    <font>
      <b val="true"/>
      <sz val="7"/>
      <name val="Arial"/>
      <family val="2"/>
    </font>
    <font>
      <sz val="8"/>
      <color rgb="FF000000"/>
      <name val="Arial"/>
      <family val="2"/>
    </font>
    <font>
      <b val="true"/>
      <sz val="8"/>
      <color rgb="FF000000"/>
      <name val="Arial"/>
      <family val="2"/>
    </font>
    <font>
      <sz val="9"/>
      <name val="Arial"/>
      <family val="2"/>
    </font>
    <font>
      <b val="true"/>
      <sz val="9"/>
      <name val="Arial"/>
      <family val="2"/>
    </font>
    <font>
      <sz val="10"/>
      <name val="Calibri"/>
      <family val="2"/>
    </font>
    <font>
      <b val="true"/>
      <sz val="10"/>
      <name val="Calibri"/>
      <family val="2"/>
    </font>
    <font>
      <b val="true"/>
      <vertAlign val="superscript"/>
      <sz val="8"/>
      <name val="Arial"/>
      <family val="2"/>
    </font>
    <font>
      <b val="true"/>
      <sz val="14"/>
      <name val="Calibri"/>
      <family val="2"/>
    </font>
    <font>
      <b val="true"/>
      <sz val="10"/>
      <color rgb="FF0000FF"/>
      <name val="Calibri"/>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color rgb="FFFFFFFF"/>
      </top>
      <bottom/>
      <diagonal/>
    </border>
    <border diagonalUp="false" diagonalDown="false">
      <left/>
      <right style="thin">
        <color rgb="FFFFFFFF"/>
      </right>
      <top style="thin"/>
      <bottom style="thin"/>
      <diagonal/>
    </border>
    <border diagonalUp="false" diagonalDown="false">
      <left/>
      <right/>
      <top style="thin"/>
      <bottom/>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top/>
      <bottom style="thin"/>
      <diagonal/>
    </border>
    <border diagonalUp="false" diagonalDown="false">
      <left style="thin">
        <color rgb="FFFFFFFF"/>
      </left>
      <right style="thin">
        <color rgb="FFFFFFFF"/>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5" fontId="4" fillId="2" borderId="1"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5" fontId="4" fillId="2" borderId="2" xfId="2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general" vertical="bottom" textRotation="0" wrapText="false" indent="0" shrinkToFit="false"/>
      <protection locked="true" hidden="false"/>
    </xf>
    <xf numFmtId="165" fontId="4" fillId="2" borderId="1" xfId="20" applyFont="true" applyBorder="true" applyAlignment="true" applyProtection="true">
      <alignment horizontal="general" vertical="bottom" textRotation="0" wrapText="false" indent="0" shrinkToFit="false"/>
      <protection locked="true" hidden="false"/>
    </xf>
    <xf numFmtId="166" fontId="4" fillId="2" borderId="1" xfId="20" applyFont="true" applyBorder="true" applyAlignment="true" applyProtection="tru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9" fontId="8" fillId="2" borderId="0" xfId="15"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bottom" textRotation="0" wrapText="false" indent="0" shrinkToFit="false"/>
      <protection locked="true" hidden="false"/>
    </xf>
    <xf numFmtId="169" fontId="8" fillId="2" borderId="5" xfId="15" applyFont="true" applyBorder="true" applyAlignment="true" applyProtection="tru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1" fontId="8" fillId="2" borderId="0"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3" fontId="8"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8" fillId="2" borderId="0"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75" fontId="8" fillId="2" borderId="6"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75" fontId="8"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5" xfId="0" applyFont="true" applyBorder="true" applyAlignment="true" applyProtection="false">
      <alignment horizontal="left" vertical="bottom" textRotation="0" wrapText="false" indent="0" shrinkToFit="false"/>
      <protection locked="true" hidden="false"/>
    </xf>
    <xf numFmtId="165" fontId="8" fillId="2" borderId="5"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76" fontId="5"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72" fontId="8" fillId="2" borderId="5" xfId="0" applyFont="true" applyBorder="true" applyAlignment="true" applyProtection="false">
      <alignment horizontal="center" vertical="bottom" textRotation="0" wrapText="false" indent="0" shrinkToFit="false"/>
      <protection locked="true" hidden="false"/>
    </xf>
    <xf numFmtId="175"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5" fontId="8"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right" vertical="bottom" textRotation="0" wrapText="false" indent="0" shrinkToFit="false"/>
      <protection locked="true" hidden="false"/>
    </xf>
    <xf numFmtId="167" fontId="8" fillId="2" borderId="5"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69" fontId="5" fillId="2" borderId="5" xfId="15"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false">
      <alignment horizontal="general" vertical="bottom" textRotation="0" wrapText="false" indent="0" shrinkToFit="false"/>
      <protection locked="true" hidden="false"/>
    </xf>
    <xf numFmtId="171" fontId="8" fillId="2" borderId="5"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9" fontId="5" fillId="2" borderId="8" xfId="15" applyFont="true" applyBorder="true" applyAlignment="true" applyProtection="true">
      <alignment horizontal="right" vertical="bottom" textRotation="0" wrapText="false" indent="0" shrinkToFit="false"/>
      <protection locked="true" hidden="false"/>
    </xf>
    <xf numFmtId="169" fontId="5" fillId="2" borderId="0" xfId="15" applyFont="true" applyBorder="true" applyAlignment="true" applyProtection="true">
      <alignment horizontal="right" vertical="bottom" textRotation="0" wrapText="false" indent="0" shrinkToFit="false"/>
      <protection locked="true" hidden="false"/>
    </xf>
    <xf numFmtId="169" fontId="8" fillId="2" borderId="0" xfId="15" applyFont="true" applyBorder="true" applyAlignment="true" applyProtection="true">
      <alignment horizontal="right" vertical="bottom" textRotation="0" wrapText="false" indent="0" shrinkToFit="false"/>
      <protection locked="true" hidden="false"/>
    </xf>
    <xf numFmtId="169" fontId="5" fillId="2" borderId="5" xfId="15" applyFont="true" applyBorder="true" applyAlignment="true" applyProtection="true">
      <alignment horizontal="right" vertical="bottom" textRotation="0" wrapText="false" indent="0" shrinkToFit="false"/>
      <protection locked="true" hidden="false"/>
    </xf>
    <xf numFmtId="169" fontId="8" fillId="2" borderId="5" xfId="15" applyFont="true" applyBorder="true" applyAlignment="true" applyProtection="true">
      <alignment horizontal="right" vertical="bottom" textRotation="0" wrapText="false" indent="0" shrinkToFit="false"/>
      <protection locked="true" hidden="false"/>
    </xf>
    <xf numFmtId="175" fontId="8"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77" fontId="16" fillId="2" borderId="8" xfId="19"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7" fontId="17" fillId="2" borderId="5" xfId="0" applyFont="true" applyBorder="true" applyAlignment="true" applyProtection="false">
      <alignment horizontal="right" vertical="bottom" textRotation="0" wrapText="false" indent="0" shrinkToFit="false"/>
      <protection locked="true" hidden="false"/>
    </xf>
    <xf numFmtId="167" fontId="16" fillId="2" borderId="5"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right"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7" fontId="19" fillId="2" borderId="21"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22" fillId="2" borderId="19" xfId="0" applyFont="true" applyBorder="true" applyAlignment="false" applyProtection="false">
      <alignment horizontal="general" vertical="bottom" textRotation="0" wrapText="false" indent="0" shrinkToFit="false"/>
      <protection locked="true" hidden="false"/>
    </xf>
    <xf numFmtId="178" fontId="19" fillId="2" borderId="0" xfId="0" applyFont="true" applyBorder="true" applyAlignment="true" applyProtection="false">
      <alignment horizontal="center" vertical="bottom" textRotation="0" wrapText="false" indent="0" shrinkToFit="false"/>
      <protection locked="true" hidden="false"/>
    </xf>
    <xf numFmtId="178" fontId="22" fillId="2" borderId="19"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78" fontId="19" fillId="2" borderId="19"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xdr:row>
      <xdr:rowOff>95400</xdr:rowOff>
    </xdr:from>
    <xdr:to>
      <xdr:col>15</xdr:col>
      <xdr:colOff>181440</xdr:colOff>
      <xdr:row>5</xdr:row>
      <xdr:rowOff>37800</xdr:rowOff>
    </xdr:to>
    <xdr:sp>
      <xdr:nvSpPr>
        <xdr:cNvPr id="0" name="1 CuadroTexto"/>
        <xdr:cNvSpPr/>
      </xdr:nvSpPr>
      <xdr:spPr>
        <a:xfrm>
          <a:off x="5973840" y="257400"/>
          <a:ext cx="5702400" cy="59004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CENSO EDIFICACIONES -  IV TRIMESTRE DE 2015</a:t>
          </a:r>
          <a:endParaRPr b="0" lang="en-US" sz="1400" spc="-1" strike="noStrike">
            <a:latin typeface="Times New Roman"/>
          </a:endParaRPr>
        </a:p>
      </xdr:txBody>
    </xdr:sp>
    <xdr:clientData/>
  </xdr:twoCellAnchor>
  <xdr:twoCellAnchor editAs="oneCell">
    <xdr:from>
      <xdr:col>8</xdr:col>
      <xdr:colOff>190800</xdr:colOff>
      <xdr:row>2</xdr:row>
      <xdr:rowOff>9360</xdr:rowOff>
    </xdr:from>
    <xdr:to>
      <xdr:col>9</xdr:col>
      <xdr:colOff>40680</xdr:colOff>
      <xdr:row>5</xdr:row>
      <xdr:rowOff>19080</xdr:rowOff>
    </xdr:to>
    <xdr:pic>
      <xdr:nvPicPr>
        <xdr:cNvPr id="1" name="Picture 1" descr=""/>
        <xdr:cNvPicPr/>
      </xdr:nvPicPr>
      <xdr:blipFill>
        <a:blip r:embed="rId1"/>
        <a:srcRect l="0" t="0" r="83565" b="6450"/>
        <a:stretch/>
      </xdr:blipFill>
      <xdr:spPr>
        <a:xfrm>
          <a:off x="6053760" y="333360"/>
          <a:ext cx="6544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6</xdr:row>
      <xdr:rowOff>190800</xdr:rowOff>
    </xdr:from>
    <xdr:to>
      <xdr:col>7</xdr:col>
      <xdr:colOff>99720</xdr:colOff>
      <xdr:row>6</xdr:row>
      <xdr:rowOff>190800</xdr:rowOff>
    </xdr:to>
    <xdr:sp>
      <xdr:nvSpPr>
        <xdr:cNvPr id="2" name="Line 10"/>
        <xdr:cNvSpPr/>
      </xdr:nvSpPr>
      <xdr:spPr>
        <a:xfrm flipH="1">
          <a:off x="1327320" y="1257480"/>
          <a:ext cx="225144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1</xdr:col>
      <xdr:colOff>1127160</xdr:colOff>
      <xdr:row>6</xdr:row>
      <xdr:rowOff>200520</xdr:rowOff>
    </xdr:from>
    <xdr:to>
      <xdr:col>17</xdr:col>
      <xdr:colOff>483120</xdr:colOff>
      <xdr:row>6</xdr:row>
      <xdr:rowOff>200520</xdr:rowOff>
    </xdr:to>
    <xdr:sp>
      <xdr:nvSpPr>
        <xdr:cNvPr id="3" name="Line 11"/>
        <xdr:cNvSpPr/>
      </xdr:nvSpPr>
      <xdr:spPr>
        <a:xfrm flipH="1">
          <a:off x="6284520" y="1267200"/>
          <a:ext cx="25146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8</xdr:col>
      <xdr:colOff>573840</xdr:colOff>
      <xdr:row>7</xdr:row>
      <xdr:rowOff>9720</xdr:rowOff>
    </xdr:from>
    <xdr:to>
      <xdr:col>8</xdr:col>
      <xdr:colOff>574920</xdr:colOff>
      <xdr:row>8</xdr:row>
      <xdr:rowOff>171360</xdr:rowOff>
    </xdr:to>
    <xdr:sp>
      <xdr:nvSpPr>
        <xdr:cNvPr id="4" name="Line 12"/>
        <xdr:cNvSpPr/>
      </xdr:nvSpPr>
      <xdr:spPr>
        <a:xfrm>
          <a:off x="4152600" y="132408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1</xdr:col>
      <xdr:colOff>493200</xdr:colOff>
      <xdr:row>7</xdr:row>
      <xdr:rowOff>19080</xdr:rowOff>
    </xdr:from>
    <xdr:to>
      <xdr:col>11</xdr:col>
      <xdr:colOff>494280</xdr:colOff>
      <xdr:row>9</xdr:row>
      <xdr:rowOff>9360</xdr:rowOff>
    </xdr:to>
    <xdr:sp>
      <xdr:nvSpPr>
        <xdr:cNvPr id="5" name="Line 13"/>
        <xdr:cNvSpPr/>
      </xdr:nvSpPr>
      <xdr:spPr>
        <a:xfrm>
          <a:off x="5650560" y="133344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2</xdr:col>
      <xdr:colOff>623880</xdr:colOff>
      <xdr:row>6</xdr:row>
      <xdr:rowOff>190800</xdr:rowOff>
    </xdr:from>
    <xdr:to>
      <xdr:col>2</xdr:col>
      <xdr:colOff>634680</xdr:colOff>
      <xdr:row>8</xdr:row>
      <xdr:rowOff>171360</xdr:rowOff>
    </xdr:to>
    <xdr:sp>
      <xdr:nvSpPr>
        <xdr:cNvPr id="6" name="Line 14"/>
        <xdr:cNvSpPr/>
      </xdr:nvSpPr>
      <xdr:spPr>
        <a:xfrm flipH="1">
          <a:off x="1327320" y="1257480"/>
          <a:ext cx="10800" cy="3902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5</xdr:col>
      <xdr:colOff>543600</xdr:colOff>
      <xdr:row>6</xdr:row>
      <xdr:rowOff>190800</xdr:rowOff>
    </xdr:from>
    <xdr:to>
      <xdr:col>5</xdr:col>
      <xdr:colOff>544680</xdr:colOff>
      <xdr:row>9</xdr:row>
      <xdr:rowOff>9360</xdr:rowOff>
    </xdr:to>
    <xdr:sp>
      <xdr:nvSpPr>
        <xdr:cNvPr id="7" name="Line 15"/>
        <xdr:cNvSpPr/>
      </xdr:nvSpPr>
      <xdr:spPr>
        <a:xfrm>
          <a:off x="2684880" y="1257480"/>
          <a:ext cx="1080" cy="3996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7</xdr:col>
      <xdr:colOff>482400</xdr:colOff>
      <xdr:row>6</xdr:row>
      <xdr:rowOff>190800</xdr:rowOff>
    </xdr:from>
    <xdr:to>
      <xdr:col>17</xdr:col>
      <xdr:colOff>483480</xdr:colOff>
      <xdr:row>8</xdr:row>
      <xdr:rowOff>162000</xdr:rowOff>
    </xdr:to>
    <xdr:sp>
      <xdr:nvSpPr>
        <xdr:cNvPr id="8" name="Line 16"/>
        <xdr:cNvSpPr/>
      </xdr:nvSpPr>
      <xdr:spPr>
        <a:xfrm>
          <a:off x="8798400" y="1257480"/>
          <a:ext cx="1080" cy="38088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4</xdr:col>
      <xdr:colOff>594000</xdr:colOff>
      <xdr:row>6</xdr:row>
      <xdr:rowOff>209880</xdr:rowOff>
    </xdr:from>
    <xdr:to>
      <xdr:col>14</xdr:col>
      <xdr:colOff>595080</xdr:colOff>
      <xdr:row>8</xdr:row>
      <xdr:rowOff>142560</xdr:rowOff>
    </xdr:to>
    <xdr:sp>
      <xdr:nvSpPr>
        <xdr:cNvPr id="9" name="Line 17"/>
        <xdr:cNvSpPr/>
      </xdr:nvSpPr>
      <xdr:spPr>
        <a:xfrm>
          <a:off x="7320600" y="1276560"/>
          <a:ext cx="1080" cy="342360"/>
        </a:xfrm>
        <a:prstGeom prst="line">
          <a:avLst/>
        </a:prstGeom>
        <a:ln w="19080">
          <a:solidFill>
            <a:srgbClr val="008000"/>
          </a:solidFill>
          <a:miter/>
          <a:tailEnd len="med"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jbautistab/AppData/Local/Microsoft/Windows/Temporary%20Internet%20Files/Content.Outlook/YC8BP12H/tunja/PROC0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nderado"/>
      <sheetName val="max y min $"/>
      <sheetName val="m2 max y min"/>
      <sheetName val="estrato y destino"/>
      <sheetName val=" m2 cons vrs vendi"/>
      <sheetName val="m2 por uso"/>
      <sheetName val="m2 por capi"/>
      <sheetName val="# obras por estrato"/>
      <sheetName val="# obras por cap y destino"/>
      <sheetName val="# obras por uso"/>
      <sheetName val="pagina 1"/>
      <sheetName val="pagina 2"/>
      <sheetName val="pagina 3"/>
      <sheetName val="PAGINA 4"/>
      <sheetName val="pagina 5"/>
      <sheetName val="pagina 6"/>
      <sheetName val="pagina 7"/>
      <sheetName val="pagina 8"/>
      <sheetName val="pagina 9"/>
      <sheetName val="pag 10 grado de avance"/>
      <sheetName val="Hoja1"/>
      <sheetName val="Hoja4"/>
      <sheetName val="Hoja5"/>
      <sheetName val="Hoja3"/>
      <sheetName val="Hoja2"/>
      <sheetName val="Hoja6"/>
      <sheetName val="PROC0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N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16" activeCellId="0" sqref="N16"/>
    </sheetView>
  </sheetViews>
  <sheetFormatPr defaultColWidth="11.41796875" defaultRowHeight="12.75" zeroHeight="false" outlineLevelRow="0" outlineLevelCol="0"/>
  <cols>
    <col collapsed="false" customWidth="true" hidden="false" outlineLevel="0" max="1" min="1" style="1" width="3.28"/>
    <col collapsed="false" customWidth="false" hidden="false" outlineLevel="0" max="257" min="2" style="1" width="11.42"/>
  </cols>
  <sheetData>
    <row r="9" customFormat="false" ht="12.75" hidden="false" customHeight="false" outlineLevel="0" collapsed="false">
      <c r="B9" s="2" t="s">
        <v>0</v>
      </c>
      <c r="N9" s="2" t="s">
        <v>1</v>
      </c>
    </row>
    <row r="10" customFormat="false" ht="12.75" hidden="false" customHeight="false" outlineLevel="0" collapsed="false">
      <c r="B10" s="3" t="s">
        <v>2</v>
      </c>
      <c r="N10" s="2" t="s">
        <v>3</v>
      </c>
    </row>
    <row r="11" customFormat="false" ht="12.75" hidden="false" customHeight="false" outlineLevel="0" collapsed="false">
      <c r="B11" s="3" t="s">
        <v>4</v>
      </c>
      <c r="N11" s="4" t="s">
        <v>5</v>
      </c>
    </row>
    <row r="12" customFormat="false" ht="12.75" hidden="false" customHeight="false" outlineLevel="0" collapsed="false">
      <c r="B12" s="5" t="s">
        <v>6</v>
      </c>
      <c r="N12" s="4" t="s">
        <v>7</v>
      </c>
    </row>
    <row r="13" customFormat="false" ht="12.75" hidden="false" customHeight="false" outlineLevel="0" collapsed="false">
      <c r="B13" s="5" t="s">
        <v>8</v>
      </c>
      <c r="N13" s="5" t="s">
        <v>9</v>
      </c>
    </row>
    <row r="14" customFormat="false" ht="12.75" hidden="false" customHeight="false" outlineLevel="0" collapsed="false">
      <c r="B14" s="6"/>
      <c r="N14" s="6"/>
    </row>
    <row r="15" customFormat="false" ht="12.75" hidden="false" customHeight="false" outlineLevel="0" collapsed="false">
      <c r="B15" s="2" t="s">
        <v>10</v>
      </c>
      <c r="N15" s="3" t="s">
        <v>11</v>
      </c>
    </row>
    <row r="16" customFormat="false" ht="12.75" hidden="false" customHeight="false" outlineLevel="0" collapsed="false">
      <c r="B16" s="7" t="s">
        <v>12</v>
      </c>
      <c r="N16" s="8" t="s">
        <v>13</v>
      </c>
    </row>
    <row r="17" customFormat="false" ht="12.75" hidden="false" customHeight="false" outlineLevel="0" collapsed="false">
      <c r="B17" s="9" t="s">
        <v>14</v>
      </c>
      <c r="N17" s="10" t="s">
        <v>15</v>
      </c>
    </row>
    <row r="18" customFormat="false" ht="12.75" hidden="false" customHeight="false" outlineLevel="0" collapsed="false">
      <c r="B18" s="9" t="s">
        <v>16</v>
      </c>
      <c r="N18" s="2" t="s">
        <v>17</v>
      </c>
    </row>
    <row r="19" customFormat="false" ht="12.75" hidden="false" customHeight="false" outlineLevel="0" collapsed="false">
      <c r="B19" s="9" t="s">
        <v>18</v>
      </c>
      <c r="N19" s="2" t="s">
        <v>19</v>
      </c>
    </row>
    <row r="21" customFormat="false" ht="12.75" hidden="false" customHeight="false" outlineLevel="0" collapsed="false">
      <c r="B21" s="3" t="s">
        <v>20</v>
      </c>
      <c r="N21" s="2" t="s">
        <v>21</v>
      </c>
    </row>
    <row r="22" customFormat="false" ht="12.75" hidden="false" customHeight="false" outlineLevel="0" collapsed="false">
      <c r="B22" s="4" t="s">
        <v>22</v>
      </c>
      <c r="N22" s="2" t="s">
        <v>23</v>
      </c>
    </row>
    <row r="23" customFormat="false" ht="12.75" hidden="false" customHeight="false" outlineLevel="0" collapsed="false">
      <c r="B23" s="3" t="s">
        <v>24</v>
      </c>
    </row>
    <row r="24" customFormat="false" ht="12.75" hidden="false" customHeight="false" outlineLevel="0" collapsed="false">
      <c r="B24" s="11"/>
      <c r="N24" s="2" t="s">
        <v>25</v>
      </c>
    </row>
    <row r="25" customFormat="false" ht="12.75" hidden="false" customHeight="false" outlineLevel="0" collapsed="false">
      <c r="B25" s="10" t="s">
        <v>26</v>
      </c>
      <c r="N25" s="2" t="s">
        <v>27</v>
      </c>
    </row>
    <row r="26" customFormat="false" ht="12.75" hidden="false" customHeight="false" outlineLevel="0" collapsed="false">
      <c r="B26" s="2" t="s">
        <v>28</v>
      </c>
    </row>
    <row r="27" customFormat="false" ht="12.75" hidden="false" customHeight="false" outlineLevel="0" collapsed="false">
      <c r="N27" s="4" t="s">
        <v>29</v>
      </c>
    </row>
    <row r="28" customFormat="false" ht="12.75" hidden="false" customHeight="false" outlineLevel="0" collapsed="false">
      <c r="B28" s="2" t="s">
        <v>30</v>
      </c>
      <c r="N28" s="3" t="s">
        <v>31</v>
      </c>
    </row>
    <row r="29" customFormat="false" ht="12.75" hidden="false" customHeight="false" outlineLevel="0" collapsed="false">
      <c r="B29" s="2" t="s">
        <v>32</v>
      </c>
      <c r="N29" s="4" t="s">
        <v>33</v>
      </c>
    </row>
    <row r="30" customFormat="false" ht="12.75" hidden="false" customHeight="false" outlineLevel="0" collapsed="false">
      <c r="B30" s="2" t="s">
        <v>34</v>
      </c>
      <c r="N30" s="4" t="s">
        <v>35</v>
      </c>
    </row>
    <row r="31" customFormat="false" ht="12.75" hidden="false" customHeight="false" outlineLevel="0" collapsed="false">
      <c r="B31" s="2" t="s">
        <v>36</v>
      </c>
      <c r="N31" s="12"/>
    </row>
    <row r="32" customFormat="false" ht="12.75" hidden="false" customHeight="false" outlineLevel="0" collapsed="false">
      <c r="B32" s="2" t="s">
        <v>37</v>
      </c>
      <c r="N32" s="13"/>
    </row>
    <row r="33" customFormat="false" ht="12.75" hidden="false" customHeight="false" outlineLevel="0" collapsed="false">
      <c r="B33" s="14"/>
    </row>
    <row r="34" customFormat="false" ht="12.75" hidden="false" customHeight="false" outlineLevel="0" collapsed="false">
      <c r="B34" s="6"/>
    </row>
  </sheetData>
  <hyperlinks>
    <hyperlink ref="B9" location="'Anexo A'!A1" display="Anexo A"/>
    <hyperlink ref="N9" location="'Anexo F'!A1" display="Anexo F"/>
    <hyperlink ref="B10" location="'Anexo A'!A4" display="Cuadro A1-Área en construcción, por áreas urbanas y metropolitanas, según destinos III trimestre de 2015"/>
    <hyperlink ref="N10" location="'Anexo F'!A2" display="Cuadro F1-Estructura general del área, por estado de obra, según destinos IV trimestre de 2014"/>
    <hyperlink ref="B11" location="'Anexo A'!A27" display="Cuadro A2-Área en construcción, por áreas urbanas y metropolitanas, según destinos IV trimestre de 2015"/>
    <hyperlink ref="N11" location="'Anexo F'!A24" display="Cuadro F2-Estructura general del área, por estado de obra, según destinos IV trimestre de 2015"/>
    <hyperlink ref="B12" location="'Anexo A'!T3" display="Cuadro A3-Variación trimestral del área en construcción, por áreas urbanas y metropolitanas, según destinos IV trimestre de 2015 / III trimestre de 2015"/>
    <hyperlink ref="N12" location="'Anexo F'!L4" display="Cuadro F3-Variación anual del área censada, por estado de obra, según destinos IV trimestre de 2015 / IV trimestre de 2014"/>
    <hyperlink ref="B13" location="'Anexo A'!T26" display="Cuadro A4-Contribución del área en construcción, por áreas urbanas y metropolitanas, según destinos IV trimestre de 2015 / III trimestre de 2015"/>
    <hyperlink ref="N13" location="'Anexo F'!L24" display="Cuadro F4-Contribución anual del área censada, por estado de obra, según destinos IV trimestre de 2015 / IV trimestre de 2014"/>
    <hyperlink ref="B15" location="'Anexo B'!A1" display="Anexo B"/>
    <hyperlink ref="N15" location="'ANEXO G'!A1" display="Anexo G"/>
    <hyperlink ref="B16" location="'Anexo B'!A4" display="Cuadro B1-Área iniciada,  por áreas urbanas y metropolitanas, según destinos-III trimestre de 2015"/>
    <hyperlink ref="N16" location="'ANEXO G'!A2" display="Cuadro G1-Área paralizada nueva,  por áreas urbanas y metropolitanas, según destinos III trimestre de 2015"/>
    <hyperlink ref="B17" location="'Anexo B'!A23" display="Cuadro B2-Área iniciada,  por áreas urbanas y metropolitanas, según destinos IV trimestre de 2015"/>
    <hyperlink ref="N17" location="'ANEXO G'!A23" display="Cuadro G2-Área paralizada nueva,  por áreas urbanas y metropolitanas, según destinos IV trimestre de 2015"/>
    <hyperlink ref="B18" location="'Anexo B'!T2" display="Cuadro B3-Variación trimestral del área iniciada, por áreas urbanas y metropolitanas, según destinos IV trimestre de 2015 / III trimestre de 2015"/>
    <hyperlink ref="N18" location="'ANEXO G'!T2" display="Cuadro G3-Variación trimestral del área paralizada nueva, por áreas urbanas y metropolitanas, según destinos IV trimestre de 2015 / III trimestre de 2015"/>
    <hyperlink ref="B19" location="'Anexo B'!T23" display="Cuadro B4-Contribución del área iniciada, por áreas urbanas y metropolitanas, según destinos IV trimestre de 2015 / III trimestre de 2015"/>
    <hyperlink ref="N19" location="'ANEXO G'!T22" display="Cuadro G4-Contribución trimestral del área paralizada nueva, por áreas urbanas y metropolitanas, según destinos IV trimestre de 2015 / III trimestre de 2015"/>
    <hyperlink ref="B21" location="'Anexo C D'!A1" display="Anexo C"/>
    <hyperlink ref="N21" location="'ANEXO H'!A1" display="Anexo H"/>
    <hyperlink ref="B22" location="'Anexo C D'!A2" display="Cuadro C1-Área nueva,  por sistema constructivo, según destinos IV trimestre de 2015"/>
    <hyperlink ref="N22" location="'ANEXO H'!A2" display="Cuadro H1-Área en proceso, por áreas de cobertura, según estrato socioeconomico IV trimestre de 2015"/>
    <hyperlink ref="B23" location="'Anexo C D'!A21" display="Cuadro C2-Unidades Iniciadas,  por sistema constructivo, según destinos  IV trimestre de 2015"/>
    <hyperlink ref="N24" location="'ANEXO I '!A1" display="Anexo I"/>
    <hyperlink ref="B25" location="'Anexo C D'!A41" display="Anexo D"/>
    <hyperlink ref="N25" location="'ANEXO I '!A1" display="Diagrama 1-Panel de obras en proceso, según avance de obra III trimestre de 2015 y IV trimestrep de 2015"/>
    <hyperlink ref="B26" location="'Anexo C D'!A41" display="Cuadro D1-Área nueva,  por sistema constructivo, según áreas urbanas y metropolitanas IV trimestre de 2015"/>
    <hyperlink ref="N27" location="'ANEXO J'!A1" display="Anexo J"/>
    <hyperlink ref="B28" location="'Anexo E'!A1" display="Anexo E"/>
    <hyperlink ref="N28" location="'ANEXO J'!A2" display="Cuadro J1-Estructura general del área, por estado de obra, según áreas de cobertura IV trimestre de 2015"/>
    <hyperlink ref="B29" location="'Anexo E'!A2" display="Cuadro E1-Área culminada,  por áreas urbanas y metropolitanas, según destinos III trimestre de 2015"/>
    <hyperlink ref="N29" location="'ANEXO J'!A29" display="Cuadro J2-Estructura general del área, por estado de obra, según áreas de cobertura III trimestre de 2015"/>
    <hyperlink ref="B30" location="'Anexo E'!A22" display="Cuadro E2-Área culminada,  por áreas urbanas y metropolitanas, según destinos IV trimestre de 2015"/>
    <hyperlink ref="N30" location="'ANEXO J'!A56" display="Cuadro J3-Estructura general del área, por estado de obra, según áreas de cobertura IV trimestre de 2014"/>
    <hyperlink ref="B31" location="'Anexo E'!T2" display="Cuadro E3-Variación del área culminada, por áreas urbanas y metropolitanas, según destinos IV trimestre de 2015 / III trimestre de 2015"/>
    <hyperlink ref="B32" location="'Anexo E'!T22" display="Cuadro E4-Contribución del área culminada, por áreas urbanas y metropolitanas, según destinos IV trimestre de 2015 / III trimestre de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11.41796875" defaultRowHeight="12.75" zeroHeight="false" outlineLevelRow="0" outlineLevelCol="0"/>
  <cols>
    <col collapsed="false" customWidth="true" hidden="false" outlineLevel="0" max="1" min="1" style="1" width="13.56"/>
    <col collapsed="false" customWidth="false" hidden="false" outlineLevel="0" max="2" min="2" style="1" width="11.42"/>
    <col collapsed="false" customWidth="true" hidden="false" outlineLevel="0" max="3" min="3" style="1" width="10.13"/>
    <col collapsed="false" customWidth="true" hidden="false" outlineLevel="0" max="4" min="4" style="1" width="9.56"/>
    <col collapsed="false" customWidth="true" hidden="false" outlineLevel="0" max="5" min="5" style="1" width="9.85"/>
    <col collapsed="false" customWidth="true" hidden="false" outlineLevel="0" max="6" min="6" style="1" width="9.56"/>
    <col collapsed="false" customWidth="true" hidden="false" outlineLevel="0" max="7" min="7" style="1" width="0.56"/>
    <col collapsed="false" customWidth="true" hidden="false" outlineLevel="0" max="8" min="8" style="1" width="8.28"/>
    <col collapsed="false" customWidth="true" hidden="false" outlineLevel="0" max="9" min="9" style="1" width="10.13"/>
    <col collapsed="false" customWidth="true" hidden="false" outlineLevel="0" max="10" min="10" style="1" width="9.28"/>
    <col collapsed="false" customWidth="false" hidden="false" outlineLevel="0" max="257" min="11" style="1" width="11.42"/>
  </cols>
  <sheetData>
    <row r="2" customFormat="false" ht="12.75" hidden="false" customHeight="false" outlineLevel="0" collapsed="false">
      <c r="A2" s="11" t="s">
        <v>204</v>
      </c>
    </row>
    <row r="3" customFormat="false" ht="12.75" hidden="false" customHeight="false" outlineLevel="0" collapsed="false">
      <c r="A3" s="12" t="s">
        <v>205</v>
      </c>
    </row>
    <row r="4" customFormat="false" ht="12.75" hidden="false" customHeight="false" outlineLevel="0" collapsed="false">
      <c r="A4" s="13" t="s">
        <v>85</v>
      </c>
    </row>
    <row r="5" customFormat="false" ht="12.75" hidden="false" customHeight="true" outlineLevel="0" collapsed="false">
      <c r="A5" s="129" t="s">
        <v>109</v>
      </c>
      <c r="B5" s="129" t="s">
        <v>127</v>
      </c>
      <c r="C5" s="130" t="s">
        <v>128</v>
      </c>
      <c r="D5" s="130"/>
      <c r="E5" s="130"/>
      <c r="F5" s="130"/>
      <c r="G5" s="212"/>
      <c r="H5" s="130" t="s">
        <v>129</v>
      </c>
      <c r="I5" s="130"/>
      <c r="J5" s="130"/>
    </row>
    <row r="6" customFormat="false" ht="18" hidden="false" customHeight="false" outlineLevel="0" collapsed="false">
      <c r="A6" s="129" t="s">
        <v>45</v>
      </c>
      <c r="B6" s="129"/>
      <c r="C6" s="132" t="s">
        <v>131</v>
      </c>
      <c r="D6" s="132" t="s">
        <v>132</v>
      </c>
      <c r="E6" s="132" t="s">
        <v>133</v>
      </c>
      <c r="F6" s="132" t="s">
        <v>134</v>
      </c>
      <c r="G6" s="132"/>
      <c r="H6" s="132" t="s">
        <v>131</v>
      </c>
      <c r="I6" s="132" t="s">
        <v>135</v>
      </c>
      <c r="J6" s="132" t="s">
        <v>136</v>
      </c>
    </row>
    <row r="7" customFormat="false" ht="12.75" hidden="false" customHeight="false" outlineLevel="0" collapsed="false">
      <c r="A7" s="213" t="s">
        <v>46</v>
      </c>
      <c r="B7" s="91" t="n">
        <f aca="false">SUM(B8:B23)</f>
        <v>5141159</v>
      </c>
      <c r="C7" s="91" t="n">
        <f aca="false">SUM(C8:C23)</f>
        <v>5002157</v>
      </c>
      <c r="D7" s="91" t="n">
        <f aca="false">SUM(D8:D23)</f>
        <v>23673897</v>
      </c>
      <c r="E7" s="91" t="n">
        <f aca="false">SUM(E8:E23)</f>
        <v>435330</v>
      </c>
      <c r="F7" s="91" t="n">
        <f aca="false">SUM(F8:F23)</f>
        <v>29111384</v>
      </c>
      <c r="G7" s="91" t="n">
        <f aca="false">SUM(G8:G23)</f>
        <v>0</v>
      </c>
      <c r="H7" s="91" t="n">
        <f aca="false">SUM(H8:H23)</f>
        <v>1027712</v>
      </c>
      <c r="I7" s="91" t="n">
        <f aca="false">SUM(I8:I23)</f>
        <v>4939511</v>
      </c>
      <c r="J7" s="91" t="n">
        <f aca="false">SUM(J8:J23)</f>
        <v>5967223</v>
      </c>
    </row>
    <row r="8" customFormat="false" ht="12.75" hidden="false" customHeight="false" outlineLevel="0" collapsed="false">
      <c r="A8" s="112" t="s">
        <v>110</v>
      </c>
      <c r="B8" s="91" t="n">
        <v>1274892</v>
      </c>
      <c r="C8" s="95" t="n">
        <v>686741</v>
      </c>
      <c r="D8" s="95" t="n">
        <v>7107386</v>
      </c>
      <c r="E8" s="95" t="n">
        <v>42206</v>
      </c>
      <c r="F8" s="91" t="n">
        <v>7836333</v>
      </c>
      <c r="G8" s="95"/>
      <c r="H8" s="95" t="n">
        <v>157105</v>
      </c>
      <c r="I8" s="95" t="n">
        <v>787902</v>
      </c>
      <c r="J8" s="91" t="n">
        <f aca="false">+H8+I8</f>
        <v>945007</v>
      </c>
    </row>
    <row r="9" customFormat="false" ht="12.75" hidden="false" customHeight="false" outlineLevel="0" collapsed="false">
      <c r="A9" s="112" t="s">
        <v>48</v>
      </c>
      <c r="B9" s="91" t="n">
        <v>878720</v>
      </c>
      <c r="C9" s="95" t="n">
        <v>1112059</v>
      </c>
      <c r="D9" s="95" t="n">
        <v>4108761</v>
      </c>
      <c r="E9" s="95" t="n">
        <v>78575</v>
      </c>
      <c r="F9" s="91" t="n">
        <v>5299395</v>
      </c>
      <c r="G9" s="95"/>
      <c r="H9" s="95" t="n">
        <v>107386</v>
      </c>
      <c r="I9" s="95" t="n">
        <v>751829</v>
      </c>
      <c r="J9" s="91" t="n">
        <f aca="false">+H9+I9</f>
        <v>859215</v>
      </c>
    </row>
    <row r="10" customFormat="false" ht="12.75" hidden="false" customHeight="false" outlineLevel="0" collapsed="false">
      <c r="A10" s="112" t="s">
        <v>49</v>
      </c>
      <c r="B10" s="91" t="n">
        <v>773206</v>
      </c>
      <c r="C10" s="95" t="n">
        <v>683537</v>
      </c>
      <c r="D10" s="95" t="n">
        <v>2020266</v>
      </c>
      <c r="E10" s="95" t="n">
        <v>59693</v>
      </c>
      <c r="F10" s="91" t="n">
        <v>2763496</v>
      </c>
      <c r="G10" s="95"/>
      <c r="H10" s="95" t="n">
        <v>109276</v>
      </c>
      <c r="I10" s="95" t="n">
        <v>486109</v>
      </c>
      <c r="J10" s="91" t="n">
        <f aca="false">+H10+I10</f>
        <v>595385</v>
      </c>
    </row>
    <row r="11" customFormat="false" ht="12.75" hidden="false" customHeight="false" outlineLevel="0" collapsed="false">
      <c r="A11" s="112" t="s">
        <v>111</v>
      </c>
      <c r="B11" s="91" t="n">
        <v>198965</v>
      </c>
      <c r="C11" s="95" t="n">
        <v>295674</v>
      </c>
      <c r="D11" s="95" t="n">
        <v>1217671</v>
      </c>
      <c r="E11" s="95" t="n">
        <v>52010</v>
      </c>
      <c r="F11" s="91" t="n">
        <v>1565355</v>
      </c>
      <c r="G11" s="95"/>
      <c r="H11" s="95" t="n">
        <v>134781</v>
      </c>
      <c r="I11" s="95" t="n">
        <v>800071</v>
      </c>
      <c r="J11" s="91" t="n">
        <f aca="false">+H11+I11</f>
        <v>934852</v>
      </c>
    </row>
    <row r="12" customFormat="false" ht="12.75" hidden="false" customHeight="false" outlineLevel="0" collapsed="false">
      <c r="A12" s="112" t="s">
        <v>112</v>
      </c>
      <c r="B12" s="91" t="n">
        <v>338305</v>
      </c>
      <c r="C12" s="95" t="n">
        <v>626627</v>
      </c>
      <c r="D12" s="95" t="n">
        <v>2642121</v>
      </c>
      <c r="E12" s="95" t="n">
        <v>45221</v>
      </c>
      <c r="F12" s="91" t="n">
        <v>3313969</v>
      </c>
      <c r="G12" s="95"/>
      <c r="H12" s="95" t="n">
        <v>99854</v>
      </c>
      <c r="I12" s="95" t="n">
        <v>488018</v>
      </c>
      <c r="J12" s="91" t="n">
        <f aca="false">+H12+I12</f>
        <v>587872</v>
      </c>
    </row>
    <row r="13" customFormat="false" ht="12.75" hidden="false" customHeight="false" outlineLevel="0" collapsed="false">
      <c r="A13" s="112" t="s">
        <v>113</v>
      </c>
      <c r="B13" s="91" t="n">
        <v>429497</v>
      </c>
      <c r="C13" s="95" t="n">
        <v>271852</v>
      </c>
      <c r="D13" s="95" t="n">
        <v>2114546</v>
      </c>
      <c r="E13" s="95" t="n">
        <v>37290</v>
      </c>
      <c r="F13" s="91" t="n">
        <v>2423688</v>
      </c>
      <c r="G13" s="95"/>
      <c r="H13" s="95" t="n">
        <v>76465</v>
      </c>
      <c r="I13" s="95" t="n">
        <v>283271</v>
      </c>
      <c r="J13" s="91" t="n">
        <f aca="false">+H13+I13</f>
        <v>359736</v>
      </c>
    </row>
    <row r="14" customFormat="false" ht="12.75" hidden="false" customHeight="false" outlineLevel="0" collapsed="false">
      <c r="A14" s="112" t="s">
        <v>53</v>
      </c>
      <c r="B14" s="91" t="n">
        <v>137957</v>
      </c>
      <c r="C14" s="95" t="n">
        <v>180022</v>
      </c>
      <c r="D14" s="95" t="n">
        <v>248720</v>
      </c>
      <c r="E14" s="95" t="n">
        <v>6808</v>
      </c>
      <c r="F14" s="91" t="n">
        <v>435550</v>
      </c>
      <c r="G14" s="95"/>
      <c r="H14" s="95" t="n">
        <v>13399</v>
      </c>
      <c r="I14" s="95" t="n">
        <v>137185</v>
      </c>
      <c r="J14" s="91" t="n">
        <f aca="false">+H14+I14</f>
        <v>150584</v>
      </c>
    </row>
    <row r="15" customFormat="false" ht="12.75" hidden="false" customHeight="false" outlineLevel="0" collapsed="false">
      <c r="A15" s="112" t="s">
        <v>54</v>
      </c>
      <c r="B15" s="91" t="n">
        <v>80851</v>
      </c>
      <c r="C15" s="95" t="n">
        <v>151823</v>
      </c>
      <c r="D15" s="95" t="n">
        <v>424692</v>
      </c>
      <c r="E15" s="95" t="n">
        <v>6718</v>
      </c>
      <c r="F15" s="91" t="n">
        <v>583233</v>
      </c>
      <c r="G15" s="95"/>
      <c r="H15" s="95" t="n">
        <v>21772</v>
      </c>
      <c r="I15" s="95" t="n">
        <v>90457</v>
      </c>
      <c r="J15" s="91" t="n">
        <f aca="false">+H15+I15</f>
        <v>112229</v>
      </c>
    </row>
    <row r="16" customFormat="false" ht="12.75" hidden="false" customHeight="false" outlineLevel="0" collapsed="false">
      <c r="A16" s="112" t="s">
        <v>55</v>
      </c>
      <c r="B16" s="91" t="n">
        <v>219807</v>
      </c>
      <c r="C16" s="95" t="n">
        <v>203670</v>
      </c>
      <c r="D16" s="95" t="n">
        <v>1238032</v>
      </c>
      <c r="E16" s="95" t="n">
        <v>27943</v>
      </c>
      <c r="F16" s="91" t="n">
        <v>1469645</v>
      </c>
      <c r="G16" s="95"/>
      <c r="H16" s="95" t="n">
        <v>58882</v>
      </c>
      <c r="I16" s="95" t="n">
        <v>186999</v>
      </c>
      <c r="J16" s="91" t="n">
        <f aca="false">+H16+I16</f>
        <v>245881</v>
      </c>
    </row>
    <row r="17" customFormat="false" ht="12.75" hidden="false" customHeight="false" outlineLevel="0" collapsed="false">
      <c r="A17" s="112" t="s">
        <v>56</v>
      </c>
      <c r="B17" s="91" t="n">
        <v>163170</v>
      </c>
      <c r="C17" s="95" t="n">
        <v>86819</v>
      </c>
      <c r="D17" s="95" t="n">
        <v>471229</v>
      </c>
      <c r="E17" s="95" t="n">
        <v>24773</v>
      </c>
      <c r="F17" s="91" t="n">
        <v>582821</v>
      </c>
      <c r="G17" s="95"/>
      <c r="H17" s="95" t="n">
        <v>74034</v>
      </c>
      <c r="I17" s="95" t="n">
        <v>52579</v>
      </c>
      <c r="J17" s="91" t="n">
        <f aca="false">+H17+I17</f>
        <v>126613</v>
      </c>
    </row>
    <row r="18" customFormat="false" ht="12.75" hidden="false" customHeight="false" outlineLevel="0" collapsed="false">
      <c r="A18" s="112" t="s">
        <v>57</v>
      </c>
      <c r="B18" s="91" t="n">
        <v>120204</v>
      </c>
      <c r="C18" s="95" t="n">
        <v>137330</v>
      </c>
      <c r="D18" s="95" t="n">
        <v>371204</v>
      </c>
      <c r="E18" s="95" t="n">
        <v>12392</v>
      </c>
      <c r="F18" s="91" t="n">
        <v>520926</v>
      </c>
      <c r="G18" s="95"/>
      <c r="H18" s="95" t="n">
        <v>23300</v>
      </c>
      <c r="I18" s="95" t="n">
        <v>275979</v>
      </c>
      <c r="J18" s="91" t="n">
        <f aca="false">+H18+I18</f>
        <v>299279</v>
      </c>
    </row>
    <row r="19" customFormat="false" ht="12.75" hidden="false" customHeight="false" outlineLevel="0" collapsed="false">
      <c r="A19" s="112" t="s">
        <v>58</v>
      </c>
      <c r="B19" s="91" t="n">
        <v>82530</v>
      </c>
      <c r="C19" s="95" t="n">
        <v>89866</v>
      </c>
      <c r="D19" s="95" t="n">
        <v>361179</v>
      </c>
      <c r="E19" s="95" t="n">
        <v>5372</v>
      </c>
      <c r="F19" s="91" t="n">
        <v>456417</v>
      </c>
      <c r="G19" s="95"/>
      <c r="H19" s="95" t="n">
        <v>11520</v>
      </c>
      <c r="I19" s="95" t="n">
        <v>102684</v>
      </c>
      <c r="J19" s="91" t="n">
        <f aca="false">+H19+I19</f>
        <v>114204</v>
      </c>
    </row>
    <row r="20" customFormat="false" ht="12.75" hidden="false" customHeight="false" outlineLevel="0" collapsed="false">
      <c r="A20" s="112" t="s">
        <v>59</v>
      </c>
      <c r="B20" s="91" t="n">
        <v>101273</v>
      </c>
      <c r="C20" s="95" t="n">
        <v>134649</v>
      </c>
      <c r="D20" s="95" t="n">
        <v>322638</v>
      </c>
      <c r="E20" s="95" t="n">
        <v>6704</v>
      </c>
      <c r="F20" s="91" t="n">
        <v>463991</v>
      </c>
      <c r="G20" s="95"/>
      <c r="H20" s="95" t="n">
        <v>46283</v>
      </c>
      <c r="I20" s="95" t="n">
        <v>228250</v>
      </c>
      <c r="J20" s="91" t="n">
        <f aca="false">+H20+I20</f>
        <v>274533</v>
      </c>
    </row>
    <row r="21" customFormat="false" ht="12.75" hidden="false" customHeight="false" outlineLevel="0" collapsed="false">
      <c r="A21" s="112" t="s">
        <v>60</v>
      </c>
      <c r="B21" s="91" t="n">
        <v>132634</v>
      </c>
      <c r="C21" s="95" t="n">
        <v>103641</v>
      </c>
      <c r="D21" s="95" t="n">
        <v>377098</v>
      </c>
      <c r="E21" s="95" t="n">
        <v>8203</v>
      </c>
      <c r="F21" s="91" t="n">
        <v>488942</v>
      </c>
      <c r="G21" s="95"/>
      <c r="H21" s="95" t="n">
        <v>44581</v>
      </c>
      <c r="I21" s="95" t="n">
        <v>130611</v>
      </c>
      <c r="J21" s="91" t="n">
        <f aca="false">+H21+I21</f>
        <v>175192</v>
      </c>
    </row>
    <row r="22" customFormat="false" ht="12.75" hidden="false" customHeight="false" outlineLevel="0" collapsed="false">
      <c r="A22" s="112" t="s">
        <v>61</v>
      </c>
      <c r="B22" s="91" t="n">
        <v>104173</v>
      </c>
      <c r="C22" s="95" t="n">
        <v>88430</v>
      </c>
      <c r="D22" s="95" t="n">
        <v>409013</v>
      </c>
      <c r="E22" s="95" t="n">
        <v>7753</v>
      </c>
      <c r="F22" s="91" t="n">
        <v>505196</v>
      </c>
      <c r="G22" s="95"/>
      <c r="H22" s="95" t="n">
        <v>19215</v>
      </c>
      <c r="I22" s="95" t="n">
        <v>42319</v>
      </c>
      <c r="J22" s="91" t="n">
        <f aca="false">+H22+I22</f>
        <v>61534</v>
      </c>
    </row>
    <row r="23" customFormat="false" ht="12.75" hidden="false" customHeight="false" outlineLevel="0" collapsed="false">
      <c r="A23" s="113" t="s">
        <v>62</v>
      </c>
      <c r="B23" s="97" t="n">
        <v>104975</v>
      </c>
      <c r="C23" s="98" t="n">
        <v>149417</v>
      </c>
      <c r="D23" s="98" t="n">
        <v>239341</v>
      </c>
      <c r="E23" s="98" t="n">
        <v>13669</v>
      </c>
      <c r="F23" s="97" t="n">
        <v>402427</v>
      </c>
      <c r="G23" s="98"/>
      <c r="H23" s="98" t="n">
        <v>29859</v>
      </c>
      <c r="I23" s="98" t="n">
        <v>95248</v>
      </c>
      <c r="J23" s="91" t="n">
        <f aca="false">+H23+I23</f>
        <v>125107</v>
      </c>
    </row>
    <row r="24" customFormat="false" ht="9" hidden="false" customHeight="true" outlineLevel="0" collapsed="false">
      <c r="A24" s="38" t="s">
        <v>75</v>
      </c>
      <c r="J24" s="214"/>
    </row>
    <row r="25" customFormat="false" ht="9" hidden="false" customHeight="true" outlineLevel="0" collapsed="false">
      <c r="A25" s="59" t="s">
        <v>76</v>
      </c>
    </row>
    <row r="26" customFormat="false" ht="9" hidden="false" customHeight="true" outlineLevel="0" collapsed="false">
      <c r="A26" s="59" t="s">
        <v>81</v>
      </c>
    </row>
    <row r="27" customFormat="false" ht="12.75" hidden="false" customHeight="false" outlineLevel="0" collapsed="false">
      <c r="A27" s="45"/>
    </row>
    <row r="29" customFormat="false" ht="12.75" hidden="false" customHeight="false" outlineLevel="0" collapsed="false">
      <c r="A29" s="11" t="s">
        <v>206</v>
      </c>
    </row>
    <row r="30" customFormat="false" ht="12.75" hidden="false" customHeight="false" outlineLevel="0" collapsed="false">
      <c r="A30" s="12" t="s">
        <v>205</v>
      </c>
    </row>
    <row r="31" customFormat="false" ht="12.75" hidden="false" customHeight="false" outlineLevel="0" collapsed="false">
      <c r="A31" s="13" t="s">
        <v>42</v>
      </c>
    </row>
    <row r="32" customFormat="false" ht="12.75" hidden="false" customHeight="true" outlineLevel="0" collapsed="false">
      <c r="A32" s="129" t="s">
        <v>109</v>
      </c>
      <c r="B32" s="129" t="s">
        <v>127</v>
      </c>
      <c r="C32" s="130" t="s">
        <v>128</v>
      </c>
      <c r="D32" s="130"/>
      <c r="E32" s="130"/>
      <c r="F32" s="130"/>
      <c r="G32" s="212"/>
      <c r="H32" s="130" t="s">
        <v>129</v>
      </c>
      <c r="I32" s="130"/>
      <c r="J32" s="130"/>
    </row>
    <row r="33" customFormat="false" ht="18" hidden="false" customHeight="false" outlineLevel="0" collapsed="false">
      <c r="A33" s="129" t="s">
        <v>45</v>
      </c>
      <c r="B33" s="129"/>
      <c r="C33" s="132" t="s">
        <v>131</v>
      </c>
      <c r="D33" s="132" t="s">
        <v>132</v>
      </c>
      <c r="E33" s="132" t="s">
        <v>133</v>
      </c>
      <c r="F33" s="132" t="s">
        <v>134</v>
      </c>
      <c r="G33" s="132"/>
      <c r="H33" s="132" t="s">
        <v>131</v>
      </c>
      <c r="I33" s="132" t="s">
        <v>135</v>
      </c>
      <c r="J33" s="132" t="s">
        <v>136</v>
      </c>
    </row>
    <row r="34" customFormat="false" ht="12.75" hidden="false" customHeight="false" outlineLevel="0" collapsed="false">
      <c r="A34" s="213" t="s">
        <v>46</v>
      </c>
      <c r="B34" s="91" t="n">
        <v>4090219</v>
      </c>
      <c r="C34" s="91" t="n">
        <v>5041847</v>
      </c>
      <c r="D34" s="91" t="n">
        <v>23614516</v>
      </c>
      <c r="E34" s="91" t="n">
        <v>584770</v>
      </c>
      <c r="F34" s="91" t="n">
        <v>29241133</v>
      </c>
      <c r="G34" s="91" t="n">
        <v>0</v>
      </c>
      <c r="H34" s="91" t="n">
        <v>997802</v>
      </c>
      <c r="I34" s="91" t="n">
        <v>4881169</v>
      </c>
      <c r="J34" s="91" t="n">
        <v>5878971</v>
      </c>
    </row>
    <row r="35" customFormat="false" ht="12.75" hidden="false" customHeight="false" outlineLevel="0" collapsed="false">
      <c r="A35" s="112" t="s">
        <v>110</v>
      </c>
      <c r="B35" s="91" t="n">
        <v>1186472</v>
      </c>
      <c r="C35" s="95" t="n">
        <v>1148351</v>
      </c>
      <c r="D35" s="95" t="n">
        <v>7157026</v>
      </c>
      <c r="E35" s="95" t="n">
        <v>67764</v>
      </c>
      <c r="F35" s="91" t="n">
        <v>8373141</v>
      </c>
      <c r="G35" s="95"/>
      <c r="H35" s="95" t="n">
        <v>150059</v>
      </c>
      <c r="I35" s="95" t="n">
        <v>795067</v>
      </c>
      <c r="J35" s="91" t="n">
        <v>945126</v>
      </c>
    </row>
    <row r="36" customFormat="false" ht="12.75" hidden="false" customHeight="false" outlineLevel="0" collapsed="false">
      <c r="A36" s="112" t="s">
        <v>48</v>
      </c>
      <c r="B36" s="91" t="n">
        <v>706571</v>
      </c>
      <c r="C36" s="95" t="n">
        <v>872585</v>
      </c>
      <c r="D36" s="95" t="n">
        <v>4109340</v>
      </c>
      <c r="E36" s="95" t="n">
        <v>55742</v>
      </c>
      <c r="F36" s="91" t="n">
        <v>5037667</v>
      </c>
      <c r="G36" s="95"/>
      <c r="H36" s="95" t="n">
        <v>115069</v>
      </c>
      <c r="I36" s="95" t="n">
        <v>771627</v>
      </c>
      <c r="J36" s="91" t="n">
        <v>886696</v>
      </c>
    </row>
    <row r="37" customFormat="false" ht="12.75" hidden="false" customHeight="false" outlineLevel="0" collapsed="false">
      <c r="A37" s="112" t="s">
        <v>49</v>
      </c>
      <c r="B37" s="91" t="n">
        <v>424611</v>
      </c>
      <c r="C37" s="95" t="n">
        <v>480971</v>
      </c>
      <c r="D37" s="95" t="n">
        <v>2198096</v>
      </c>
      <c r="E37" s="95" t="n">
        <v>113112</v>
      </c>
      <c r="F37" s="91" t="n">
        <v>2792179</v>
      </c>
      <c r="G37" s="95"/>
      <c r="H37" s="95" t="n">
        <v>125747</v>
      </c>
      <c r="I37" s="95" t="n">
        <v>478814</v>
      </c>
      <c r="J37" s="91" t="n">
        <v>604561</v>
      </c>
    </row>
    <row r="38" customFormat="false" ht="12.75" hidden="false" customHeight="false" outlineLevel="0" collapsed="false">
      <c r="A38" s="112" t="s">
        <v>111</v>
      </c>
      <c r="B38" s="91" t="n">
        <v>240611</v>
      </c>
      <c r="C38" s="95" t="n">
        <v>327014</v>
      </c>
      <c r="D38" s="95" t="n">
        <v>1113771</v>
      </c>
      <c r="E38" s="95" t="n">
        <v>82892</v>
      </c>
      <c r="F38" s="91" t="n">
        <v>1523677</v>
      </c>
      <c r="G38" s="95"/>
      <c r="H38" s="95" t="n">
        <v>131151</v>
      </c>
      <c r="I38" s="95" t="n">
        <v>758985</v>
      </c>
      <c r="J38" s="91" t="n">
        <v>890136</v>
      </c>
    </row>
    <row r="39" customFormat="false" ht="12.75" hidden="false" customHeight="false" outlineLevel="0" collapsed="false">
      <c r="A39" s="112" t="s">
        <v>112</v>
      </c>
      <c r="B39" s="91" t="n">
        <v>323403</v>
      </c>
      <c r="C39" s="95" t="n">
        <v>415822</v>
      </c>
      <c r="D39" s="95" t="n">
        <v>2569114</v>
      </c>
      <c r="E39" s="95" t="n">
        <v>33888</v>
      </c>
      <c r="F39" s="91" t="n">
        <v>3018824</v>
      </c>
      <c r="G39" s="95"/>
      <c r="H39" s="95" t="n">
        <v>105922</v>
      </c>
      <c r="I39" s="95" t="n">
        <v>491098</v>
      </c>
      <c r="J39" s="91" t="n">
        <v>597020</v>
      </c>
    </row>
    <row r="40" customFormat="false" ht="12.75" hidden="false" customHeight="false" outlineLevel="0" collapsed="false">
      <c r="A40" s="112" t="s">
        <v>113</v>
      </c>
      <c r="B40" s="91" t="n">
        <v>217936</v>
      </c>
      <c r="C40" s="95" t="n">
        <v>414723</v>
      </c>
      <c r="D40" s="95" t="n">
        <v>2127560</v>
      </c>
      <c r="E40" s="95" t="n">
        <v>51438</v>
      </c>
      <c r="F40" s="91" t="n">
        <v>2593721</v>
      </c>
      <c r="G40" s="95"/>
      <c r="H40" s="95" t="n">
        <v>76142</v>
      </c>
      <c r="I40" s="95" t="n">
        <v>269351</v>
      </c>
      <c r="J40" s="91" t="n">
        <v>345493</v>
      </c>
    </row>
    <row r="41" customFormat="false" ht="12.75" hidden="false" customHeight="false" outlineLevel="0" collapsed="false">
      <c r="A41" s="112" t="s">
        <v>53</v>
      </c>
      <c r="B41" s="91" t="n">
        <v>100650</v>
      </c>
      <c r="C41" s="95" t="n">
        <v>86203</v>
      </c>
      <c r="D41" s="95" t="n">
        <v>268794</v>
      </c>
      <c r="E41" s="95" t="n">
        <v>10360</v>
      </c>
      <c r="F41" s="91" t="n">
        <v>365357</v>
      </c>
      <c r="G41" s="95"/>
      <c r="H41" s="95" t="n">
        <v>22927</v>
      </c>
      <c r="I41" s="95" t="n">
        <v>155785</v>
      </c>
      <c r="J41" s="91" t="n">
        <v>178712</v>
      </c>
    </row>
    <row r="42" customFormat="false" ht="12.75" hidden="false" customHeight="false" outlineLevel="0" collapsed="false">
      <c r="A42" s="112" t="s">
        <v>54</v>
      </c>
      <c r="B42" s="91" t="n">
        <v>88161</v>
      </c>
      <c r="C42" s="95" t="n">
        <v>179721</v>
      </c>
      <c r="D42" s="95" t="n">
        <v>334176</v>
      </c>
      <c r="E42" s="95" t="n">
        <v>6120</v>
      </c>
      <c r="F42" s="91" t="n">
        <v>520017</v>
      </c>
      <c r="G42" s="95"/>
      <c r="H42" s="95" t="n">
        <v>29873</v>
      </c>
      <c r="I42" s="95" t="n">
        <v>74532</v>
      </c>
      <c r="J42" s="91" t="n">
        <v>104405</v>
      </c>
    </row>
    <row r="43" customFormat="false" ht="12.75" hidden="false" customHeight="false" outlineLevel="0" collapsed="false">
      <c r="A43" s="112" t="s">
        <v>55</v>
      </c>
      <c r="B43" s="91" t="n">
        <v>170541</v>
      </c>
      <c r="C43" s="95" t="n">
        <v>270034</v>
      </c>
      <c r="D43" s="95" t="n">
        <v>1186479</v>
      </c>
      <c r="E43" s="95" t="n">
        <v>37449</v>
      </c>
      <c r="F43" s="91" t="n">
        <v>1493962</v>
      </c>
      <c r="G43" s="95"/>
      <c r="H43" s="95" t="n">
        <v>67287</v>
      </c>
      <c r="I43" s="95" t="n">
        <v>169898</v>
      </c>
      <c r="J43" s="91" t="n">
        <v>237185</v>
      </c>
    </row>
    <row r="44" customFormat="false" ht="12.75" hidden="false" customHeight="false" outlineLevel="0" collapsed="false">
      <c r="A44" s="112" t="s">
        <v>56</v>
      </c>
      <c r="B44" s="91" t="n">
        <v>124648</v>
      </c>
      <c r="C44" s="95" t="n">
        <v>194996</v>
      </c>
      <c r="D44" s="95" t="n">
        <v>451431</v>
      </c>
      <c r="E44" s="95" t="n">
        <v>55524</v>
      </c>
      <c r="F44" s="91" t="n">
        <v>701951</v>
      </c>
      <c r="G44" s="95"/>
      <c r="H44" s="95" t="n">
        <v>25005</v>
      </c>
      <c r="I44" s="95" t="n">
        <v>57395</v>
      </c>
      <c r="J44" s="91" t="n">
        <v>82400</v>
      </c>
    </row>
    <row r="45" customFormat="false" ht="12.75" hidden="false" customHeight="false" outlineLevel="0" collapsed="false">
      <c r="A45" s="112" t="s">
        <v>57</v>
      </c>
      <c r="B45" s="91" t="n">
        <v>76709</v>
      </c>
      <c r="C45" s="95" t="n">
        <v>111103</v>
      </c>
      <c r="D45" s="95" t="n">
        <v>371046</v>
      </c>
      <c r="E45" s="95" t="n">
        <v>15796</v>
      </c>
      <c r="F45" s="91" t="n">
        <v>497945</v>
      </c>
      <c r="G45" s="95"/>
      <c r="H45" s="95" t="n">
        <v>28977</v>
      </c>
      <c r="I45" s="95" t="n">
        <v>275977</v>
      </c>
      <c r="J45" s="91" t="n">
        <v>304954</v>
      </c>
    </row>
    <row r="46" customFormat="false" ht="12.75" hidden="false" customHeight="false" outlineLevel="0" collapsed="false">
      <c r="A46" s="112" t="s">
        <v>58</v>
      </c>
      <c r="B46" s="91" t="n">
        <v>81893</v>
      </c>
      <c r="C46" s="95" t="n">
        <v>165855</v>
      </c>
      <c r="D46" s="95" t="n">
        <v>274796</v>
      </c>
      <c r="E46" s="95" t="n">
        <v>5539</v>
      </c>
      <c r="F46" s="91" t="n">
        <v>446190</v>
      </c>
      <c r="G46" s="95"/>
      <c r="H46" s="95" t="n">
        <v>27673</v>
      </c>
      <c r="I46" s="95" t="n">
        <v>88814</v>
      </c>
      <c r="J46" s="91" t="n">
        <v>116487</v>
      </c>
    </row>
    <row r="47" customFormat="false" ht="12.75" hidden="false" customHeight="false" outlineLevel="0" collapsed="false">
      <c r="A47" s="112" t="s">
        <v>59</v>
      </c>
      <c r="B47" s="91" t="n">
        <v>95412</v>
      </c>
      <c r="C47" s="95" t="n">
        <v>85121</v>
      </c>
      <c r="D47" s="95" t="n">
        <v>354186</v>
      </c>
      <c r="E47" s="95" t="n">
        <v>19072</v>
      </c>
      <c r="F47" s="91" t="n">
        <v>458379</v>
      </c>
      <c r="G47" s="95"/>
      <c r="H47" s="95" t="n">
        <v>25492</v>
      </c>
      <c r="I47" s="95" t="n">
        <v>220111</v>
      </c>
      <c r="J47" s="91" t="n">
        <v>245603</v>
      </c>
    </row>
    <row r="48" customFormat="false" ht="12.75" hidden="false" customHeight="false" outlineLevel="0" collapsed="false">
      <c r="A48" s="112" t="s">
        <v>60</v>
      </c>
      <c r="B48" s="91" t="n">
        <v>97990</v>
      </c>
      <c r="C48" s="95" t="n">
        <v>96517</v>
      </c>
      <c r="D48" s="95" t="n">
        <v>433201</v>
      </c>
      <c r="E48" s="95" t="n">
        <v>14561</v>
      </c>
      <c r="F48" s="91" t="n">
        <v>544279</v>
      </c>
      <c r="G48" s="95"/>
      <c r="H48" s="95" t="n">
        <v>18096</v>
      </c>
      <c r="I48" s="95" t="n">
        <v>130554</v>
      </c>
      <c r="J48" s="91" t="n">
        <v>148650</v>
      </c>
    </row>
    <row r="49" customFormat="false" ht="12.75" hidden="false" customHeight="false" outlineLevel="0" collapsed="false">
      <c r="A49" s="112" t="s">
        <v>61</v>
      </c>
      <c r="B49" s="91" t="n">
        <v>78183</v>
      </c>
      <c r="C49" s="95" t="n">
        <v>104127</v>
      </c>
      <c r="D49" s="95" t="n">
        <v>398188</v>
      </c>
      <c r="E49" s="95" t="n">
        <v>6637</v>
      </c>
      <c r="F49" s="91" t="n">
        <v>508952</v>
      </c>
      <c r="G49" s="95"/>
      <c r="H49" s="95" t="n">
        <v>15710</v>
      </c>
      <c r="I49" s="95" t="n">
        <v>57811</v>
      </c>
      <c r="J49" s="91" t="n">
        <v>73521</v>
      </c>
    </row>
    <row r="50" customFormat="false" ht="12.75" hidden="false" customHeight="false" outlineLevel="0" collapsed="false">
      <c r="A50" s="113" t="s">
        <v>62</v>
      </c>
      <c r="B50" s="97" t="n">
        <v>76428</v>
      </c>
      <c r="C50" s="98" t="n">
        <v>88704</v>
      </c>
      <c r="D50" s="98" t="n">
        <v>267312</v>
      </c>
      <c r="E50" s="98" t="n">
        <v>8876</v>
      </c>
      <c r="F50" s="97" t="n">
        <v>364892</v>
      </c>
      <c r="G50" s="98"/>
      <c r="H50" s="98" t="n">
        <v>32672</v>
      </c>
      <c r="I50" s="98" t="n">
        <v>85350</v>
      </c>
      <c r="J50" s="97" t="n">
        <v>118022</v>
      </c>
    </row>
    <row r="51" customFormat="false" ht="9" hidden="false" customHeight="true" outlineLevel="0" collapsed="false">
      <c r="A51" s="38" t="s">
        <v>75</v>
      </c>
      <c r="J51" s="214"/>
    </row>
    <row r="52" customFormat="false" ht="9" hidden="false" customHeight="true" outlineLevel="0" collapsed="false">
      <c r="A52" s="59" t="s">
        <v>76</v>
      </c>
    </row>
    <row r="53" customFormat="false" ht="9" hidden="false" customHeight="true" outlineLevel="0" collapsed="false">
      <c r="A53" s="59" t="s">
        <v>81</v>
      </c>
    </row>
    <row r="56" customFormat="false" ht="12.75" hidden="false" customHeight="false" outlineLevel="0" collapsed="false">
      <c r="A56" s="11" t="s">
        <v>207</v>
      </c>
    </row>
    <row r="57" customFormat="false" ht="12.75" hidden="false" customHeight="false" outlineLevel="0" collapsed="false">
      <c r="A57" s="12" t="s">
        <v>205</v>
      </c>
    </row>
    <row r="58" customFormat="false" ht="12.75" hidden="false" customHeight="false" outlineLevel="0" collapsed="false">
      <c r="A58" s="13" t="s">
        <v>125</v>
      </c>
    </row>
    <row r="59" customFormat="false" ht="12.75" hidden="false" customHeight="true" outlineLevel="0" collapsed="false">
      <c r="A59" s="129" t="s">
        <v>109</v>
      </c>
      <c r="B59" s="129" t="s">
        <v>127</v>
      </c>
      <c r="C59" s="130" t="s">
        <v>128</v>
      </c>
      <c r="D59" s="130"/>
      <c r="E59" s="130"/>
      <c r="F59" s="130"/>
      <c r="G59" s="212"/>
      <c r="H59" s="130" t="s">
        <v>129</v>
      </c>
      <c r="I59" s="130"/>
      <c r="J59" s="130"/>
    </row>
    <row r="60" customFormat="false" ht="18" hidden="false" customHeight="false" outlineLevel="0" collapsed="false">
      <c r="A60" s="129" t="s">
        <v>45</v>
      </c>
      <c r="B60" s="129"/>
      <c r="C60" s="132" t="s">
        <v>131</v>
      </c>
      <c r="D60" s="132" t="s">
        <v>132</v>
      </c>
      <c r="E60" s="132" t="s">
        <v>133</v>
      </c>
      <c r="F60" s="132" t="s">
        <v>134</v>
      </c>
      <c r="G60" s="132"/>
      <c r="H60" s="132" t="s">
        <v>131</v>
      </c>
      <c r="I60" s="132" t="s">
        <v>135</v>
      </c>
      <c r="J60" s="132" t="s">
        <v>136</v>
      </c>
    </row>
    <row r="61" customFormat="false" ht="12.75" hidden="false" customHeight="false" outlineLevel="0" collapsed="false">
      <c r="A61" s="213" t="s">
        <v>46</v>
      </c>
      <c r="B61" s="91" t="n">
        <v>4786556</v>
      </c>
      <c r="C61" s="91" t="n">
        <v>4377735</v>
      </c>
      <c r="D61" s="91" t="n">
        <v>21459261</v>
      </c>
      <c r="E61" s="91" t="n">
        <v>590082</v>
      </c>
      <c r="F61" s="91" t="n">
        <v>26427078</v>
      </c>
      <c r="G61" s="91" t="n">
        <v>0</v>
      </c>
      <c r="H61" s="91" t="n">
        <v>1128486</v>
      </c>
      <c r="I61" s="91" t="n">
        <v>4442465</v>
      </c>
      <c r="J61" s="91" t="n">
        <v>5570951</v>
      </c>
    </row>
    <row r="62" customFormat="false" ht="12.75" hidden="false" customHeight="false" outlineLevel="0" collapsed="false">
      <c r="A62" s="112" t="s">
        <v>110</v>
      </c>
      <c r="B62" s="91" t="n">
        <v>1403034</v>
      </c>
      <c r="C62" s="95" t="n">
        <v>1017821</v>
      </c>
      <c r="D62" s="95" t="n">
        <v>6686482</v>
      </c>
      <c r="E62" s="95" t="n">
        <v>106202</v>
      </c>
      <c r="F62" s="91" t="n">
        <v>7810505</v>
      </c>
      <c r="G62" s="95"/>
      <c r="H62" s="95" t="n">
        <v>195108</v>
      </c>
      <c r="I62" s="95" t="n">
        <v>774007</v>
      </c>
      <c r="J62" s="91" t="n">
        <v>969115</v>
      </c>
    </row>
    <row r="63" customFormat="false" ht="12.75" hidden="false" customHeight="false" outlineLevel="0" collapsed="false">
      <c r="A63" s="112" t="s">
        <v>48</v>
      </c>
      <c r="B63" s="91" t="n">
        <v>806621</v>
      </c>
      <c r="C63" s="95" t="n">
        <v>829868</v>
      </c>
      <c r="D63" s="95" t="n">
        <v>3652321</v>
      </c>
      <c r="E63" s="95" t="n">
        <v>70922</v>
      </c>
      <c r="F63" s="91" t="n">
        <v>4553111</v>
      </c>
      <c r="G63" s="95"/>
      <c r="H63" s="95" t="n">
        <v>162431</v>
      </c>
      <c r="I63" s="95" t="n">
        <v>721841</v>
      </c>
      <c r="J63" s="91" t="n">
        <v>884272</v>
      </c>
    </row>
    <row r="64" customFormat="false" ht="12.75" hidden="false" customHeight="false" outlineLevel="0" collapsed="false">
      <c r="A64" s="112" t="s">
        <v>49</v>
      </c>
      <c r="B64" s="91" t="n">
        <v>757511</v>
      </c>
      <c r="C64" s="95" t="n">
        <v>499904</v>
      </c>
      <c r="D64" s="95" t="n">
        <v>1720946</v>
      </c>
      <c r="E64" s="95" t="n">
        <v>64454</v>
      </c>
      <c r="F64" s="91" t="n">
        <v>2285304</v>
      </c>
      <c r="G64" s="95"/>
      <c r="H64" s="95" t="n">
        <v>134180</v>
      </c>
      <c r="I64" s="95" t="n">
        <v>435536</v>
      </c>
      <c r="J64" s="91" t="n">
        <v>569716</v>
      </c>
    </row>
    <row r="65" customFormat="false" ht="12.75" hidden="false" customHeight="false" outlineLevel="0" collapsed="false">
      <c r="A65" s="112" t="s">
        <v>111</v>
      </c>
      <c r="B65" s="91" t="n">
        <v>322436</v>
      </c>
      <c r="C65" s="95" t="n">
        <v>353130</v>
      </c>
      <c r="D65" s="95" t="n">
        <v>991491</v>
      </c>
      <c r="E65" s="95" t="n">
        <v>62400</v>
      </c>
      <c r="F65" s="91" t="n">
        <v>1407021</v>
      </c>
      <c r="G65" s="95"/>
      <c r="H65" s="95" t="n">
        <v>188084</v>
      </c>
      <c r="I65" s="95" t="n">
        <v>636139</v>
      </c>
      <c r="J65" s="91" t="n">
        <v>824223</v>
      </c>
    </row>
    <row r="66" customFormat="false" ht="12.75" hidden="false" customHeight="false" outlineLevel="0" collapsed="false">
      <c r="A66" s="112" t="s">
        <v>112</v>
      </c>
      <c r="B66" s="91" t="n">
        <v>353187</v>
      </c>
      <c r="C66" s="95" t="n">
        <v>463682</v>
      </c>
      <c r="D66" s="95" t="n">
        <v>1880218</v>
      </c>
      <c r="E66" s="95" t="n">
        <v>73300</v>
      </c>
      <c r="F66" s="91" t="n">
        <v>2417200</v>
      </c>
      <c r="G66" s="95"/>
      <c r="H66" s="95" t="n">
        <v>108827</v>
      </c>
      <c r="I66" s="95" t="n">
        <v>474209</v>
      </c>
      <c r="J66" s="91" t="n">
        <v>583036</v>
      </c>
    </row>
    <row r="67" customFormat="false" ht="12.75" hidden="false" customHeight="false" outlineLevel="0" collapsed="false">
      <c r="A67" s="112" t="s">
        <v>113</v>
      </c>
      <c r="B67" s="91" t="n">
        <v>315070</v>
      </c>
      <c r="C67" s="95" t="n">
        <v>288985</v>
      </c>
      <c r="D67" s="95" t="n">
        <v>2262061</v>
      </c>
      <c r="E67" s="95" t="n">
        <v>57663</v>
      </c>
      <c r="F67" s="91" t="n">
        <v>2608709</v>
      </c>
      <c r="G67" s="95"/>
      <c r="H67" s="95" t="n">
        <v>51312</v>
      </c>
      <c r="I67" s="95" t="n">
        <v>236959</v>
      </c>
      <c r="J67" s="91" t="n">
        <v>288271</v>
      </c>
    </row>
    <row r="68" customFormat="false" ht="12.75" hidden="false" customHeight="false" outlineLevel="0" collapsed="false">
      <c r="A68" s="112" t="s">
        <v>53</v>
      </c>
      <c r="B68" s="91" t="n">
        <v>134528</v>
      </c>
      <c r="C68" s="95" t="n">
        <v>162342</v>
      </c>
      <c r="D68" s="95" t="n">
        <v>230631</v>
      </c>
      <c r="E68" s="95" t="n">
        <v>9816</v>
      </c>
      <c r="F68" s="91" t="n">
        <v>402789</v>
      </c>
      <c r="G68" s="95"/>
      <c r="H68" s="95" t="n">
        <v>17875</v>
      </c>
      <c r="I68" s="95" t="n">
        <v>137835</v>
      </c>
      <c r="J68" s="91" t="n">
        <v>155710</v>
      </c>
    </row>
    <row r="69" customFormat="false" ht="12.75" hidden="false" customHeight="false" outlineLevel="0" collapsed="false">
      <c r="A69" s="112" t="s">
        <v>54</v>
      </c>
      <c r="B69" s="91" t="n">
        <v>45961</v>
      </c>
      <c r="C69" s="95" t="n">
        <v>79910</v>
      </c>
      <c r="D69" s="95" t="n">
        <v>251183</v>
      </c>
      <c r="E69" s="95" t="n">
        <v>5540</v>
      </c>
      <c r="F69" s="91" t="n">
        <v>336633</v>
      </c>
      <c r="G69" s="95"/>
      <c r="H69" s="95" t="n">
        <v>16219</v>
      </c>
      <c r="I69" s="95" t="n">
        <v>68732</v>
      </c>
      <c r="J69" s="91" t="n">
        <v>84951</v>
      </c>
    </row>
    <row r="70" customFormat="false" ht="12.75" hidden="false" customHeight="false" outlineLevel="0" collapsed="false">
      <c r="A70" s="112" t="s">
        <v>55</v>
      </c>
      <c r="B70" s="91" t="n">
        <v>85298</v>
      </c>
      <c r="C70" s="95" t="n">
        <v>130958</v>
      </c>
      <c r="D70" s="95" t="n">
        <v>1175202</v>
      </c>
      <c r="E70" s="95" t="n">
        <v>34791</v>
      </c>
      <c r="F70" s="91" t="n">
        <v>1340951</v>
      </c>
      <c r="G70" s="95"/>
      <c r="H70" s="95" t="n">
        <v>65491</v>
      </c>
      <c r="I70" s="95" t="n">
        <v>132306</v>
      </c>
      <c r="J70" s="91" t="n">
        <v>197797</v>
      </c>
    </row>
    <row r="71" customFormat="false" ht="12.75" hidden="false" customHeight="false" outlineLevel="0" collapsed="false">
      <c r="A71" s="112" t="s">
        <v>56</v>
      </c>
      <c r="B71" s="91" t="n">
        <v>85051</v>
      </c>
      <c r="C71" s="95" t="n">
        <v>63469</v>
      </c>
      <c r="D71" s="95" t="n">
        <v>467081</v>
      </c>
      <c r="E71" s="95" t="n">
        <v>15242</v>
      </c>
      <c r="F71" s="91" t="n">
        <v>545792</v>
      </c>
      <c r="G71" s="95"/>
      <c r="H71" s="95" t="n">
        <v>15382</v>
      </c>
      <c r="I71" s="95" t="n">
        <v>39668</v>
      </c>
      <c r="J71" s="91" t="n">
        <v>55050</v>
      </c>
    </row>
    <row r="72" customFormat="false" ht="12.75" hidden="false" customHeight="false" outlineLevel="0" collapsed="false">
      <c r="A72" s="112" t="s">
        <v>57</v>
      </c>
      <c r="B72" s="91" t="n">
        <v>85610</v>
      </c>
      <c r="C72" s="95" t="n">
        <v>85757</v>
      </c>
      <c r="D72" s="95" t="n">
        <v>281009</v>
      </c>
      <c r="E72" s="95" t="n">
        <v>21264</v>
      </c>
      <c r="F72" s="91" t="n">
        <v>388030</v>
      </c>
      <c r="G72" s="95"/>
      <c r="H72" s="95" t="n">
        <v>31516</v>
      </c>
      <c r="I72" s="95" t="n">
        <v>254918</v>
      </c>
      <c r="J72" s="91" t="n">
        <v>286434</v>
      </c>
    </row>
    <row r="73" customFormat="false" ht="12.75" hidden="false" customHeight="false" outlineLevel="0" collapsed="false">
      <c r="A73" s="112" t="s">
        <v>58</v>
      </c>
      <c r="B73" s="91" t="n">
        <v>73088</v>
      </c>
      <c r="C73" s="95" t="n">
        <v>63627</v>
      </c>
      <c r="D73" s="95" t="n">
        <v>334211</v>
      </c>
      <c r="E73" s="95" t="n">
        <v>5287</v>
      </c>
      <c r="F73" s="91" t="n">
        <v>403125</v>
      </c>
      <c r="G73" s="95"/>
      <c r="H73" s="95" t="n">
        <v>14056</v>
      </c>
      <c r="I73" s="95" t="n">
        <v>77028</v>
      </c>
      <c r="J73" s="91" t="n">
        <v>91084</v>
      </c>
    </row>
    <row r="74" customFormat="false" ht="12.75" hidden="false" customHeight="false" outlineLevel="0" collapsed="false">
      <c r="A74" s="112" t="s">
        <v>59</v>
      </c>
      <c r="B74" s="91" t="n">
        <v>128514</v>
      </c>
      <c r="C74" s="95" t="n">
        <v>91084</v>
      </c>
      <c r="D74" s="95" t="n">
        <v>666323</v>
      </c>
      <c r="E74" s="95" t="n">
        <v>13566</v>
      </c>
      <c r="F74" s="91" t="n">
        <v>770973</v>
      </c>
      <c r="G74" s="95"/>
      <c r="H74" s="95" t="n">
        <v>50489</v>
      </c>
      <c r="I74" s="95" t="n">
        <v>178265</v>
      </c>
      <c r="J74" s="91" t="n">
        <v>228754</v>
      </c>
    </row>
    <row r="75" customFormat="false" ht="12.75" hidden="false" customHeight="false" outlineLevel="0" collapsed="false">
      <c r="A75" s="112" t="s">
        <v>60</v>
      </c>
      <c r="B75" s="91" t="n">
        <v>91152</v>
      </c>
      <c r="C75" s="95" t="n">
        <v>70944</v>
      </c>
      <c r="D75" s="95" t="n">
        <v>341320</v>
      </c>
      <c r="E75" s="95" t="n">
        <v>16764</v>
      </c>
      <c r="F75" s="91" t="n">
        <v>429028</v>
      </c>
      <c r="G75" s="95"/>
      <c r="H75" s="95" t="n">
        <v>38428</v>
      </c>
      <c r="I75" s="95" t="n">
        <v>131895</v>
      </c>
      <c r="J75" s="91" t="n">
        <v>170323</v>
      </c>
    </row>
    <row r="76" customFormat="false" ht="12.75" hidden="false" customHeight="false" outlineLevel="0" collapsed="false">
      <c r="A76" s="112" t="s">
        <v>61</v>
      </c>
      <c r="B76" s="91" t="n">
        <v>51220</v>
      </c>
      <c r="C76" s="95" t="n">
        <v>102611</v>
      </c>
      <c r="D76" s="95" t="n">
        <v>340163</v>
      </c>
      <c r="E76" s="95" t="n">
        <v>24839</v>
      </c>
      <c r="F76" s="91" t="n">
        <v>467613</v>
      </c>
      <c r="G76" s="95"/>
      <c r="H76" s="95" t="n">
        <v>12997</v>
      </c>
      <c r="I76" s="95" t="n">
        <v>57577</v>
      </c>
      <c r="J76" s="91" t="n">
        <v>70574</v>
      </c>
    </row>
    <row r="77" customFormat="false" ht="12.75" hidden="false" customHeight="false" outlineLevel="0" collapsed="false">
      <c r="A77" s="113" t="s">
        <v>62</v>
      </c>
      <c r="B77" s="97" t="n">
        <v>48275</v>
      </c>
      <c r="C77" s="98" t="n">
        <v>73643</v>
      </c>
      <c r="D77" s="98" t="n">
        <v>178619</v>
      </c>
      <c r="E77" s="98" t="n">
        <v>8032</v>
      </c>
      <c r="F77" s="97" t="n">
        <v>260294</v>
      </c>
      <c r="G77" s="98"/>
      <c r="H77" s="98" t="n">
        <v>26091</v>
      </c>
      <c r="I77" s="98" t="n">
        <v>85550</v>
      </c>
      <c r="J77" s="97" t="n">
        <v>111641</v>
      </c>
    </row>
    <row r="78" customFormat="false" ht="9" hidden="false" customHeight="true" outlineLevel="0" collapsed="false">
      <c r="A78" s="38" t="s">
        <v>75</v>
      </c>
      <c r="J78" s="214"/>
    </row>
    <row r="79" customFormat="false" ht="9" hidden="false" customHeight="true" outlineLevel="0" collapsed="false">
      <c r="A79" s="59" t="s">
        <v>76</v>
      </c>
    </row>
    <row r="80" customFormat="false" ht="9" hidden="false" customHeight="true" outlineLevel="0" collapsed="false">
      <c r="A80" s="59" t="s">
        <v>81</v>
      </c>
    </row>
  </sheetData>
  <mergeCells count="12">
    <mergeCell ref="A5:A6"/>
    <mergeCell ref="B5:B6"/>
    <mergeCell ref="C5:F5"/>
    <mergeCell ref="H5:J5"/>
    <mergeCell ref="A32:A33"/>
    <mergeCell ref="B32:B33"/>
    <mergeCell ref="C32:F32"/>
    <mergeCell ref="H32:J32"/>
    <mergeCell ref="A59:A60"/>
    <mergeCell ref="B59:B60"/>
    <mergeCell ref="C59:F59"/>
    <mergeCell ref="H59:J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7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T26" activeCellId="0" sqref="T26"/>
    </sheetView>
  </sheetViews>
  <sheetFormatPr defaultColWidth="11.41796875" defaultRowHeight="11.25" zeroHeight="false" outlineLevelRow="0" outlineLevelCol="0"/>
  <cols>
    <col collapsed="false" customWidth="true" hidden="false" outlineLevel="0" max="1" min="1" style="15" width="16.56"/>
    <col collapsed="false" customWidth="true" hidden="false" outlineLevel="0" max="3" min="2" style="15" width="9.41"/>
    <col collapsed="false" customWidth="true" hidden="false" outlineLevel="0" max="4" min="4" style="15" width="9.99"/>
    <col collapsed="false" customWidth="false" hidden="false" outlineLevel="0" max="5" min="5" style="15" width="11.42"/>
    <col collapsed="false" customWidth="true" hidden="false" outlineLevel="0" max="6" min="6" style="15" width="8.28"/>
    <col collapsed="false" customWidth="true" hidden="false" outlineLevel="0" max="7" min="7" style="15" width="9.85"/>
    <col collapsed="false" customWidth="true" hidden="false" outlineLevel="0" max="8" min="8" style="15" width="10.56"/>
    <col collapsed="false" customWidth="true" hidden="false" outlineLevel="0" max="9" min="9" style="15" width="9.28"/>
    <col collapsed="false" customWidth="true" hidden="false" outlineLevel="0" max="10" min="10" style="15" width="8.56"/>
    <col collapsed="false" customWidth="true" hidden="false" outlineLevel="0" max="11" min="11" style="15" width="8.14"/>
    <col collapsed="false" customWidth="true" hidden="false" outlineLevel="0" max="12" min="12" style="15" width="8.56"/>
    <col collapsed="false" customWidth="true" hidden="false" outlineLevel="0" max="13" min="13" style="15" width="8.14"/>
    <col collapsed="false" customWidth="true" hidden="false" outlineLevel="0" max="14" min="14" style="15" width="10.13"/>
    <col collapsed="false" customWidth="true" hidden="false" outlineLevel="0" max="15" min="15" style="15" width="9.99"/>
    <col collapsed="false" customWidth="true" hidden="false" outlineLevel="0" max="17" min="16" style="15" width="8.14"/>
    <col collapsed="false" customWidth="true" hidden="false" outlineLevel="0" max="18" min="18" style="15" width="10.28"/>
    <col collapsed="false" customWidth="false" hidden="false" outlineLevel="0" max="19" min="19" style="15" width="11.42"/>
    <col collapsed="false" customWidth="true" hidden="false" outlineLevel="0" max="20" min="20" style="15" width="15.99"/>
    <col collapsed="false" customWidth="true" hidden="false" outlineLevel="0" max="21" min="21" style="15" width="7.7"/>
    <col collapsed="false" customWidth="true" hidden="false" outlineLevel="0" max="22" min="22" style="15" width="6.85"/>
    <col collapsed="false" customWidth="true" hidden="false" outlineLevel="0" max="24" min="23" style="15" width="7.28"/>
    <col collapsed="false" customWidth="true" hidden="false" outlineLevel="0" max="25" min="25" style="15" width="7.99"/>
    <col collapsed="false" customWidth="true" hidden="false" outlineLevel="0" max="26" min="26" style="15" width="8.7"/>
    <col collapsed="false" customWidth="true" hidden="false" outlineLevel="0" max="27" min="27" style="15" width="9.56"/>
    <col collapsed="false" customWidth="true" hidden="false" outlineLevel="0" max="28" min="28" style="15" width="7.14"/>
    <col collapsed="false" customWidth="true" hidden="false" outlineLevel="0" max="29" min="29" style="15" width="8.28"/>
    <col collapsed="false" customWidth="true" hidden="false" outlineLevel="0" max="30" min="30" style="15" width="9.56"/>
    <col collapsed="false" customWidth="true" hidden="false" outlineLevel="0" max="31" min="31" style="15" width="7.14"/>
    <col collapsed="false" customWidth="true" hidden="false" outlineLevel="0" max="32" min="32" style="15" width="8.28"/>
    <col collapsed="false" customWidth="true" hidden="false" outlineLevel="0" max="33" min="33" style="15" width="9.99"/>
    <col collapsed="false" customWidth="true" hidden="false" outlineLevel="0" max="34" min="34" style="15" width="9.85"/>
    <col collapsed="false" customWidth="true" hidden="false" outlineLevel="0" max="35" min="35" style="15" width="7.85"/>
    <col collapsed="false" customWidth="true" hidden="false" outlineLevel="0" max="36" min="36" style="15" width="7.14"/>
    <col collapsed="false" customWidth="true" hidden="false" outlineLevel="0" max="37" min="37" style="15" width="8.14"/>
    <col collapsed="false" customWidth="true" hidden="false" outlineLevel="0" max="38" min="38" style="15" width="6.85"/>
    <col collapsed="false" customWidth="false" hidden="false" outlineLevel="0" max="257" min="39" style="15" width="11.42"/>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1.25" hidden="false" customHeight="false" outlineLevel="0" collapsed="false">
      <c r="A2" s="16" t="s">
        <v>38</v>
      </c>
      <c r="B2" s="17"/>
      <c r="C2" s="17"/>
      <c r="D2" s="17"/>
      <c r="E2" s="17"/>
      <c r="F2" s="17"/>
      <c r="G2" s="17"/>
      <c r="H2" s="17"/>
      <c r="I2" s="17"/>
      <c r="J2" s="17"/>
      <c r="K2" s="17"/>
      <c r="L2" s="17"/>
      <c r="M2" s="17"/>
      <c r="N2" s="17"/>
      <c r="O2" s="17"/>
      <c r="P2" s="17"/>
      <c r="Q2" s="17"/>
      <c r="R2" s="17"/>
      <c r="T2" s="14" t="s">
        <v>39</v>
      </c>
      <c r="U2" s="17"/>
      <c r="V2" s="17"/>
      <c r="W2" s="17"/>
      <c r="X2" s="17"/>
      <c r="Y2" s="17"/>
      <c r="Z2" s="17"/>
      <c r="AA2" s="17"/>
      <c r="AB2" s="17"/>
      <c r="AC2" s="17"/>
      <c r="AD2" s="17"/>
      <c r="AE2" s="17"/>
      <c r="AF2" s="17"/>
      <c r="AG2" s="17"/>
      <c r="AH2" s="17"/>
      <c r="AI2" s="17"/>
      <c r="AJ2" s="17"/>
      <c r="AK2" s="17"/>
      <c r="AL2" s="17"/>
    </row>
    <row r="3" customFormat="false" ht="11.25" hidden="false" customHeight="false" outlineLevel="0" collapsed="false">
      <c r="A3" s="16" t="s">
        <v>40</v>
      </c>
      <c r="B3" s="17"/>
      <c r="C3" s="17"/>
      <c r="D3" s="17"/>
      <c r="E3" s="17"/>
      <c r="F3" s="17"/>
      <c r="G3" s="17"/>
      <c r="H3" s="17"/>
      <c r="I3" s="17"/>
      <c r="J3" s="17"/>
      <c r="K3" s="17"/>
      <c r="L3" s="17"/>
      <c r="M3" s="17"/>
      <c r="N3" s="17"/>
      <c r="O3" s="17"/>
      <c r="P3" s="17"/>
      <c r="Q3" s="17"/>
      <c r="R3" s="17"/>
      <c r="T3" s="14" t="s">
        <v>41</v>
      </c>
      <c r="U3" s="14"/>
      <c r="V3" s="14"/>
      <c r="W3" s="14"/>
      <c r="X3" s="14"/>
      <c r="Y3" s="14"/>
      <c r="Z3" s="14"/>
      <c r="AA3" s="14"/>
      <c r="AB3" s="14"/>
      <c r="AC3" s="14"/>
      <c r="AD3" s="14"/>
      <c r="AE3" s="14"/>
      <c r="AF3" s="14"/>
      <c r="AG3" s="14"/>
      <c r="AH3" s="14"/>
      <c r="AI3" s="14"/>
      <c r="AJ3" s="14"/>
      <c r="AK3" s="17"/>
      <c r="AL3" s="17"/>
    </row>
    <row r="4" customFormat="false" ht="11.25" hidden="false" customHeight="false" outlineLevel="0" collapsed="false">
      <c r="A4" s="6" t="s">
        <v>42</v>
      </c>
      <c r="B4" s="17"/>
      <c r="C4" s="17"/>
      <c r="D4" s="17"/>
      <c r="E4" s="17"/>
      <c r="F4" s="17"/>
      <c r="G4" s="17"/>
      <c r="H4" s="17"/>
      <c r="I4" s="17"/>
      <c r="J4" s="17"/>
      <c r="K4" s="17"/>
      <c r="L4" s="17"/>
      <c r="M4" s="17"/>
      <c r="N4" s="17"/>
      <c r="O4" s="17"/>
      <c r="P4" s="17"/>
      <c r="Q4" s="17"/>
      <c r="R4" s="18" t="s">
        <v>43</v>
      </c>
      <c r="T4" s="6" t="s">
        <v>44</v>
      </c>
      <c r="U4" s="14"/>
      <c r="V4" s="14"/>
      <c r="W4" s="14"/>
      <c r="X4" s="14"/>
      <c r="Y4" s="14"/>
      <c r="Z4" s="14"/>
      <c r="AA4" s="14"/>
      <c r="AK4" s="19"/>
      <c r="AL4" s="17"/>
    </row>
    <row r="5" customFormat="false" ht="22.5" hidden="false" customHeight="true" outlineLevel="0" collapsed="false">
      <c r="A5" s="20" t="s">
        <v>45</v>
      </c>
      <c r="B5" s="21" t="s">
        <v>46</v>
      </c>
      <c r="C5" s="22" t="s">
        <v>47</v>
      </c>
      <c r="D5" s="22" t="s">
        <v>48</v>
      </c>
      <c r="E5" s="22" t="s">
        <v>49</v>
      </c>
      <c r="F5" s="22" t="s">
        <v>50</v>
      </c>
      <c r="G5" s="22" t="s">
        <v>51</v>
      </c>
      <c r="H5" s="22" t="s">
        <v>52</v>
      </c>
      <c r="I5" s="22" t="s">
        <v>53</v>
      </c>
      <c r="J5" s="22" t="s">
        <v>54</v>
      </c>
      <c r="K5" s="22" t="s">
        <v>55</v>
      </c>
      <c r="L5" s="22" t="s">
        <v>56</v>
      </c>
      <c r="M5" s="22" t="s">
        <v>57</v>
      </c>
      <c r="N5" s="22" t="s">
        <v>58</v>
      </c>
      <c r="O5" s="22" t="s">
        <v>59</v>
      </c>
      <c r="P5" s="22" t="s">
        <v>60</v>
      </c>
      <c r="Q5" s="22" t="s">
        <v>61</v>
      </c>
      <c r="R5" s="22" t="s">
        <v>62</v>
      </c>
      <c r="T5" s="20" t="s">
        <v>45</v>
      </c>
      <c r="U5" s="21" t="s">
        <v>46</v>
      </c>
      <c r="V5" s="22" t="s">
        <v>63</v>
      </c>
      <c r="W5" s="22" t="s">
        <v>48</v>
      </c>
      <c r="X5" s="22" t="s">
        <v>49</v>
      </c>
      <c r="Y5" s="22" t="s">
        <v>50</v>
      </c>
      <c r="Z5" s="22" t="s">
        <v>51</v>
      </c>
      <c r="AA5" s="22" t="s">
        <v>52</v>
      </c>
      <c r="AB5" s="22" t="s">
        <v>53</v>
      </c>
      <c r="AC5" s="22" t="s">
        <v>54</v>
      </c>
      <c r="AD5" s="22" t="s">
        <v>55</v>
      </c>
      <c r="AE5" s="22" t="s">
        <v>56</v>
      </c>
      <c r="AF5" s="22" t="s">
        <v>57</v>
      </c>
      <c r="AG5" s="22" t="s">
        <v>58</v>
      </c>
      <c r="AH5" s="22" t="s">
        <v>59</v>
      </c>
      <c r="AI5" s="22" t="s">
        <v>60</v>
      </c>
      <c r="AJ5" s="22" t="s">
        <v>61</v>
      </c>
      <c r="AK5" s="22" t="s">
        <v>62</v>
      </c>
      <c r="AL5" s="23"/>
    </row>
    <row r="6" customFormat="false" ht="14.1" hidden="false" customHeight="true" outlineLevel="0" collapsed="false">
      <c r="A6" s="24" t="s">
        <v>46</v>
      </c>
      <c r="B6" s="25" t="n">
        <v>29241133</v>
      </c>
      <c r="C6" s="25" t="n">
        <v>8373141</v>
      </c>
      <c r="D6" s="25" t="n">
        <v>5037667</v>
      </c>
      <c r="E6" s="25" t="n">
        <v>2792179</v>
      </c>
      <c r="F6" s="25" t="n">
        <v>1523677</v>
      </c>
      <c r="G6" s="25" t="n">
        <v>3018824</v>
      </c>
      <c r="H6" s="25" t="n">
        <v>2593721</v>
      </c>
      <c r="I6" s="25" t="n">
        <v>365357</v>
      </c>
      <c r="J6" s="25" t="n">
        <v>520017</v>
      </c>
      <c r="K6" s="25" t="n">
        <v>1493962</v>
      </c>
      <c r="L6" s="25" t="n">
        <v>701951</v>
      </c>
      <c r="M6" s="25" t="n">
        <v>497945</v>
      </c>
      <c r="N6" s="25" t="n">
        <v>446190</v>
      </c>
      <c r="O6" s="25" t="n">
        <v>458379</v>
      </c>
      <c r="P6" s="25" t="n">
        <v>544279</v>
      </c>
      <c r="Q6" s="25" t="n">
        <v>508952</v>
      </c>
      <c r="R6" s="25" t="n">
        <v>364892</v>
      </c>
      <c r="S6" s="26"/>
      <c r="T6" s="24" t="s">
        <v>46</v>
      </c>
      <c r="U6" s="27" t="n">
        <v>-0.443720836672085</v>
      </c>
      <c r="V6" s="27" t="n">
        <v>-6.4110708275425</v>
      </c>
      <c r="W6" s="27" t="n">
        <v>5.19542081681858</v>
      </c>
      <c r="X6" s="27" t="n">
        <v>-1.02726222065276</v>
      </c>
      <c r="Y6" s="27" t="n">
        <v>2.73535664054782</v>
      </c>
      <c r="Z6" s="27" t="n">
        <v>9.7768203777365</v>
      </c>
      <c r="AA6" s="27" t="n">
        <v>-6.55556245255369</v>
      </c>
      <c r="AB6" s="27" t="n">
        <v>19.2121678248946</v>
      </c>
      <c r="AC6" s="27" t="n">
        <v>12.156525652046</v>
      </c>
      <c r="AD6" s="27" t="n">
        <v>-1.62768530926489</v>
      </c>
      <c r="AE6" s="27" t="n">
        <v>-16.9712700744069</v>
      </c>
      <c r="AF6" s="27" t="n">
        <v>4.61516834188515</v>
      </c>
      <c r="AG6" s="27" t="n">
        <v>2.29207288374909</v>
      </c>
      <c r="AH6" s="27" t="n">
        <v>1.22431437740384</v>
      </c>
      <c r="AI6" s="27" t="n">
        <v>-10.1670283071733</v>
      </c>
      <c r="AJ6" s="27" t="n">
        <v>-0.737987079331646</v>
      </c>
      <c r="AK6" s="27" t="n">
        <v>10.2866053517205</v>
      </c>
      <c r="AL6" s="28"/>
    </row>
    <row r="7" customFormat="false" ht="14.1" hidden="false" customHeight="true" outlineLevel="0" collapsed="false">
      <c r="A7" s="29" t="s">
        <v>64</v>
      </c>
      <c r="B7" s="30" t="n">
        <v>16881554</v>
      </c>
      <c r="C7" s="31" t="n">
        <v>4761705</v>
      </c>
      <c r="D7" s="31" t="n">
        <v>3327645</v>
      </c>
      <c r="E7" s="31" t="n">
        <v>1436383</v>
      </c>
      <c r="F7" s="31" t="n">
        <v>547587</v>
      </c>
      <c r="G7" s="31" t="n">
        <v>1593053</v>
      </c>
      <c r="H7" s="31" t="n">
        <v>1995225</v>
      </c>
      <c r="I7" s="31" t="n">
        <v>221087</v>
      </c>
      <c r="J7" s="31" t="n">
        <v>384568</v>
      </c>
      <c r="K7" s="31" t="n">
        <v>834433</v>
      </c>
      <c r="L7" s="31" t="n">
        <v>452202</v>
      </c>
      <c r="M7" s="31" t="n">
        <v>289214</v>
      </c>
      <c r="N7" s="31" t="n">
        <v>156466</v>
      </c>
      <c r="O7" s="31" t="n">
        <v>173359</v>
      </c>
      <c r="P7" s="31" t="n">
        <v>196730</v>
      </c>
      <c r="Q7" s="31" t="n">
        <v>391089</v>
      </c>
      <c r="R7" s="31" t="n">
        <v>120808</v>
      </c>
      <c r="S7" s="26"/>
      <c r="T7" s="29" t="s">
        <v>64</v>
      </c>
      <c r="U7" s="27" t="n">
        <v>-0.207249877588282</v>
      </c>
      <c r="V7" s="32" t="n">
        <v>-8.47767763857694</v>
      </c>
      <c r="W7" s="32" t="n">
        <v>2.6932259901522</v>
      </c>
      <c r="X7" s="32" t="n">
        <v>2.70095093021847</v>
      </c>
      <c r="Y7" s="32" t="n">
        <v>2.04113684218214</v>
      </c>
      <c r="Z7" s="32" t="n">
        <v>18.7528600743353</v>
      </c>
      <c r="AA7" s="32" t="n">
        <v>-7.3555614028493</v>
      </c>
      <c r="AB7" s="32" t="n">
        <v>-1.4008060175406</v>
      </c>
      <c r="AC7" s="32" t="n">
        <v>17.1717355578207</v>
      </c>
      <c r="AD7" s="32" t="n">
        <v>3.81372740531593</v>
      </c>
      <c r="AE7" s="32" t="n">
        <v>-4.54111215784097</v>
      </c>
      <c r="AF7" s="32" t="n">
        <v>9.37471906615863</v>
      </c>
      <c r="AG7" s="32" t="n">
        <v>8.76676082982884</v>
      </c>
      <c r="AH7" s="32" t="n">
        <v>12.3160608909835</v>
      </c>
      <c r="AI7" s="32" t="n">
        <v>-9.01845168505058</v>
      </c>
      <c r="AJ7" s="32" t="n">
        <v>-5.15151282700357</v>
      </c>
      <c r="AK7" s="32" t="n">
        <v>-17.7157141911132</v>
      </c>
      <c r="AL7" s="28"/>
    </row>
    <row r="8" customFormat="false" ht="14.1" hidden="false" customHeight="true" outlineLevel="0" collapsed="false">
      <c r="A8" s="29" t="s">
        <v>65</v>
      </c>
      <c r="B8" s="30" t="n">
        <v>2648503</v>
      </c>
      <c r="C8" s="31" t="n">
        <v>308412</v>
      </c>
      <c r="D8" s="31" t="n">
        <v>154464</v>
      </c>
      <c r="E8" s="31" t="n">
        <v>535514</v>
      </c>
      <c r="F8" s="31" t="n">
        <v>444264</v>
      </c>
      <c r="G8" s="31" t="n">
        <v>202028</v>
      </c>
      <c r="H8" s="31" t="n">
        <v>49842</v>
      </c>
      <c r="I8" s="31" t="n">
        <v>55624</v>
      </c>
      <c r="J8" s="31" t="n">
        <v>48845</v>
      </c>
      <c r="K8" s="31" t="n">
        <v>138023</v>
      </c>
      <c r="L8" s="31" t="n">
        <v>43796</v>
      </c>
      <c r="M8" s="31" t="n">
        <v>139829</v>
      </c>
      <c r="N8" s="31" t="n">
        <v>85302</v>
      </c>
      <c r="O8" s="31" t="n">
        <v>171828</v>
      </c>
      <c r="P8" s="31" t="n">
        <v>71135</v>
      </c>
      <c r="Q8" s="31" t="n">
        <v>60122</v>
      </c>
      <c r="R8" s="31" t="n">
        <v>139475</v>
      </c>
      <c r="S8" s="26"/>
      <c r="T8" s="29" t="s">
        <v>65</v>
      </c>
      <c r="U8" s="27" t="n">
        <v>-2.68170358878204</v>
      </c>
      <c r="V8" s="32" t="n">
        <v>-16.2860070295579</v>
      </c>
      <c r="W8" s="32" t="n">
        <v>-10.0152786409778</v>
      </c>
      <c r="X8" s="32" t="n">
        <v>3.48655684071753</v>
      </c>
      <c r="Y8" s="32" t="n">
        <v>2.27027173032251</v>
      </c>
      <c r="Z8" s="32" t="n">
        <v>-4.84883283505256</v>
      </c>
      <c r="AA8" s="32" t="n">
        <v>-6.66305525460456</v>
      </c>
      <c r="AB8" s="32" t="n">
        <v>65.0151013950813</v>
      </c>
      <c r="AC8" s="32" t="n">
        <v>17.545296345583</v>
      </c>
      <c r="AD8" s="32" t="n">
        <v>-15.7625902929222</v>
      </c>
      <c r="AE8" s="32" t="n">
        <v>-14.2592930861266</v>
      </c>
      <c r="AF8" s="32" t="n">
        <v>0.785244834762452</v>
      </c>
      <c r="AG8" s="32" t="n">
        <v>-11.0689081146984</v>
      </c>
      <c r="AH8" s="32" t="n">
        <v>-15.1704029611006</v>
      </c>
      <c r="AI8" s="32" t="n">
        <v>-7.56167849862936</v>
      </c>
      <c r="AJ8" s="32" t="n">
        <v>4.29127440870229</v>
      </c>
      <c r="AK8" s="32" t="n">
        <v>-0.351317440401516</v>
      </c>
      <c r="AL8" s="28"/>
    </row>
    <row r="9" customFormat="false" ht="14.1" hidden="false" customHeight="true" outlineLevel="0" collapsed="false">
      <c r="A9" s="29" t="s">
        <v>66</v>
      </c>
      <c r="B9" s="30" t="n">
        <v>2416187</v>
      </c>
      <c r="C9" s="31" t="n">
        <v>1446237</v>
      </c>
      <c r="D9" s="31" t="n">
        <v>364349</v>
      </c>
      <c r="E9" s="31" t="n">
        <v>19056</v>
      </c>
      <c r="F9" s="31" t="n">
        <v>47551</v>
      </c>
      <c r="G9" s="31" t="n">
        <v>287057</v>
      </c>
      <c r="H9" s="31" t="n">
        <v>113662</v>
      </c>
      <c r="I9" s="31" t="n">
        <v>13807</v>
      </c>
      <c r="J9" s="31" t="n">
        <v>2433</v>
      </c>
      <c r="K9" s="31" t="n">
        <v>25364</v>
      </c>
      <c r="L9" s="31" t="n">
        <v>13406</v>
      </c>
      <c r="M9" s="31" t="n">
        <v>1436</v>
      </c>
      <c r="N9" s="31" t="n">
        <v>11590</v>
      </c>
      <c r="O9" s="31" t="n">
        <v>46302</v>
      </c>
      <c r="P9" s="31" t="n">
        <v>945</v>
      </c>
      <c r="Q9" s="31" t="n">
        <v>6058</v>
      </c>
      <c r="R9" s="31" t="n">
        <v>16934</v>
      </c>
      <c r="S9" s="26"/>
      <c r="T9" s="29" t="s">
        <v>66</v>
      </c>
      <c r="U9" s="27" t="n">
        <v>-3.83289869534104</v>
      </c>
      <c r="V9" s="32" t="n">
        <v>-2.56437914394391</v>
      </c>
      <c r="W9" s="32" t="n">
        <v>-5.28120016797082</v>
      </c>
      <c r="X9" s="32" t="n">
        <v>164.567590260286</v>
      </c>
      <c r="Y9" s="32" t="n">
        <v>3.25755504616096</v>
      </c>
      <c r="Z9" s="32" t="n">
        <v>-23.9356643454088</v>
      </c>
      <c r="AA9" s="32" t="n">
        <v>-1.25547676444194</v>
      </c>
      <c r="AB9" s="32" t="n">
        <v>-1.64409357572247</v>
      </c>
      <c r="AC9" s="32" t="n">
        <v>92.1496095355528</v>
      </c>
      <c r="AD9" s="32" t="n">
        <v>13.0539347106135</v>
      </c>
      <c r="AE9" s="32" t="n">
        <v>-94.927644338356</v>
      </c>
      <c r="AF9" s="32" t="n">
        <v>-37.6044568245125</v>
      </c>
      <c r="AG9" s="32" t="n">
        <v>6.04831751509923</v>
      </c>
      <c r="AH9" s="32" t="n">
        <v>0</v>
      </c>
      <c r="AI9" s="32" t="n">
        <v>60.6349206349206</v>
      </c>
      <c r="AJ9" s="32" t="n">
        <v>125.734565863321</v>
      </c>
      <c r="AK9" s="32" t="n">
        <v>-0.0295263965985555</v>
      </c>
      <c r="AL9" s="28"/>
    </row>
    <row r="10" customFormat="false" ht="14.1" hidden="false" customHeight="true" outlineLevel="0" collapsed="false">
      <c r="A10" s="29" t="s">
        <v>67</v>
      </c>
      <c r="B10" s="30" t="n">
        <v>2476338</v>
      </c>
      <c r="C10" s="31" t="n">
        <v>763670</v>
      </c>
      <c r="D10" s="31" t="n">
        <v>256768</v>
      </c>
      <c r="E10" s="31" t="n">
        <v>290443</v>
      </c>
      <c r="F10" s="31" t="n">
        <v>105493</v>
      </c>
      <c r="G10" s="31" t="n">
        <v>321142</v>
      </c>
      <c r="H10" s="31" t="n">
        <v>67798</v>
      </c>
      <c r="I10" s="31" t="n">
        <v>19916</v>
      </c>
      <c r="J10" s="31" t="n">
        <v>44392</v>
      </c>
      <c r="K10" s="31" t="n">
        <v>59915</v>
      </c>
      <c r="L10" s="31" t="n">
        <v>77876</v>
      </c>
      <c r="M10" s="31" t="n">
        <v>11442</v>
      </c>
      <c r="N10" s="31" t="n">
        <v>135007</v>
      </c>
      <c r="O10" s="31" t="n">
        <v>50254</v>
      </c>
      <c r="P10" s="31" t="n">
        <v>211947</v>
      </c>
      <c r="Q10" s="31" t="n">
        <v>20000</v>
      </c>
      <c r="R10" s="31" t="n">
        <v>40275</v>
      </c>
      <c r="S10" s="26"/>
      <c r="T10" s="29" t="s">
        <v>67</v>
      </c>
      <c r="U10" s="27" t="n">
        <v>2.22659426944141</v>
      </c>
      <c r="V10" s="32" t="n">
        <v>-0.986420836225065</v>
      </c>
      <c r="W10" s="32" t="n">
        <v>64.2307452642074</v>
      </c>
      <c r="X10" s="32" t="n">
        <v>-42.4492929765909</v>
      </c>
      <c r="Y10" s="32" t="n">
        <v>8.9920658242727</v>
      </c>
      <c r="Z10" s="32" t="n">
        <v>17.2979554215892</v>
      </c>
      <c r="AA10" s="32" t="n">
        <v>-24.7927667482817</v>
      </c>
      <c r="AB10" s="32" t="n">
        <v>-18.0708977706367</v>
      </c>
      <c r="AC10" s="32" t="n">
        <v>-20.1094791854388</v>
      </c>
      <c r="AD10" s="32" t="n">
        <v>14.0482349995827</v>
      </c>
      <c r="AE10" s="32" t="n">
        <v>-63.7230982587704</v>
      </c>
      <c r="AF10" s="32" t="n">
        <v>4.94668764202062</v>
      </c>
      <c r="AG10" s="32" t="n">
        <v>-0.111105350092956</v>
      </c>
      <c r="AH10" s="32" t="n">
        <v>2.96692800573088</v>
      </c>
      <c r="AI10" s="32" t="n">
        <v>-10.6536067979259</v>
      </c>
      <c r="AJ10" s="32" t="n">
        <v>-15.81</v>
      </c>
      <c r="AK10" s="32" t="n">
        <v>125.087523277467</v>
      </c>
      <c r="AL10" s="28"/>
    </row>
    <row r="11" customFormat="false" ht="14.1" hidden="false" customHeight="true" outlineLevel="0" collapsed="false">
      <c r="A11" s="29" t="s">
        <v>68</v>
      </c>
      <c r="B11" s="30" t="n">
        <v>946535</v>
      </c>
      <c r="C11" s="31" t="n">
        <v>103089</v>
      </c>
      <c r="D11" s="31" t="n">
        <v>156737</v>
      </c>
      <c r="E11" s="31" t="n">
        <v>286578</v>
      </c>
      <c r="F11" s="31" t="n">
        <v>52199</v>
      </c>
      <c r="G11" s="31" t="n">
        <v>182523</v>
      </c>
      <c r="H11" s="31" t="n">
        <v>50660</v>
      </c>
      <c r="I11" s="31" t="n">
        <v>8133</v>
      </c>
      <c r="J11" s="31" t="n">
        <v>2654</v>
      </c>
      <c r="K11" s="31" t="n">
        <v>59124</v>
      </c>
      <c r="L11" s="31" t="n">
        <v>5528</v>
      </c>
      <c r="M11" s="31" t="n">
        <v>7602</v>
      </c>
      <c r="N11" s="31" t="n">
        <v>5488</v>
      </c>
      <c r="O11" s="31" t="n">
        <v>5940</v>
      </c>
      <c r="P11" s="31" t="n">
        <v>4060</v>
      </c>
      <c r="Q11" s="31" t="n">
        <v>2962</v>
      </c>
      <c r="R11" s="31" t="n">
        <v>13258</v>
      </c>
      <c r="S11" s="26"/>
      <c r="T11" s="29" t="s">
        <v>68</v>
      </c>
      <c r="U11" s="27" t="n">
        <v>-0.751266461356423</v>
      </c>
      <c r="V11" s="32" t="n">
        <v>0.30653124969686</v>
      </c>
      <c r="W11" s="32" t="n">
        <v>-5.38609262650172</v>
      </c>
      <c r="X11" s="32" t="n">
        <v>3.34219653986001</v>
      </c>
      <c r="Y11" s="32" t="n">
        <v>-1.91574551236614</v>
      </c>
      <c r="Z11" s="32" t="n">
        <v>0.0465694734362216</v>
      </c>
      <c r="AA11" s="32" t="n">
        <v>-12.4338728780103</v>
      </c>
      <c r="AB11" s="32" t="n">
        <v>410.857002336161</v>
      </c>
      <c r="AC11" s="32" t="n">
        <v>2.18538055764883</v>
      </c>
      <c r="AD11" s="32" t="n">
        <v>-46.9504769636696</v>
      </c>
      <c r="AE11" s="32" t="n">
        <v>-79.4500723589001</v>
      </c>
      <c r="AF11" s="32" t="n">
        <v>-6.5772165219679</v>
      </c>
      <c r="AG11" s="32" t="n">
        <v>81.8695335276968</v>
      </c>
      <c r="AH11" s="32" t="n">
        <v>18.8215488215488</v>
      </c>
      <c r="AI11" s="32" t="n">
        <v>-11.5270935960591</v>
      </c>
      <c r="AJ11" s="32" t="n">
        <v>-61.1748818365969</v>
      </c>
      <c r="AK11" s="32" t="n">
        <v>-41.4994720168955</v>
      </c>
      <c r="AL11" s="28"/>
    </row>
    <row r="12" customFormat="false" ht="14.1" hidden="false" customHeight="true" outlineLevel="0" collapsed="false">
      <c r="A12" s="29" t="s">
        <v>69</v>
      </c>
      <c r="B12" s="30" t="n">
        <v>704512</v>
      </c>
      <c r="C12" s="31" t="n">
        <v>221849</v>
      </c>
      <c r="D12" s="31" t="n">
        <v>126298</v>
      </c>
      <c r="E12" s="31" t="n">
        <v>79458</v>
      </c>
      <c r="F12" s="31" t="n">
        <v>65443</v>
      </c>
      <c r="G12" s="31" t="n">
        <v>68620</v>
      </c>
      <c r="H12" s="31" t="n">
        <v>11616</v>
      </c>
      <c r="I12" s="31" t="n">
        <v>958</v>
      </c>
      <c r="J12" s="31" t="n">
        <v>1230</v>
      </c>
      <c r="K12" s="31" t="n">
        <v>38661</v>
      </c>
      <c r="L12" s="31" t="n">
        <v>0</v>
      </c>
      <c r="M12" s="31" t="n">
        <v>27400</v>
      </c>
      <c r="N12" s="31" t="n">
        <v>36410</v>
      </c>
      <c r="O12" s="31" t="n">
        <v>1760</v>
      </c>
      <c r="P12" s="31" t="n">
        <v>9879</v>
      </c>
      <c r="Q12" s="31" t="n">
        <v>5124</v>
      </c>
      <c r="R12" s="31" t="n">
        <v>9806</v>
      </c>
      <c r="S12" s="26"/>
      <c r="T12" s="29" t="s">
        <v>69</v>
      </c>
      <c r="U12" s="27" t="n">
        <v>-8.92149459484011</v>
      </c>
      <c r="V12" s="32" t="n">
        <v>-17.5213771529283</v>
      </c>
      <c r="W12" s="32" t="n">
        <v>-28.1920537142314</v>
      </c>
      <c r="X12" s="32" t="n">
        <v>-3.86619346069622</v>
      </c>
      <c r="Y12" s="32" t="n">
        <v>-4.21588252372294</v>
      </c>
      <c r="Z12" s="32" t="n">
        <v>-6.10026231419411</v>
      </c>
      <c r="AA12" s="32" t="n">
        <v>87.0351239669421</v>
      </c>
      <c r="AB12" s="32" t="n">
        <v>647.181628392484</v>
      </c>
      <c r="AC12" s="32" t="n">
        <v>-52.4390243902439</v>
      </c>
      <c r="AD12" s="32" t="n">
        <v>-13.3881689557952</v>
      </c>
      <c r="AE12" s="32" t="s">
        <v>70</v>
      </c>
      <c r="AF12" s="32" t="n">
        <v>-7.78467153284672</v>
      </c>
      <c r="AG12" s="32" t="n">
        <v>-1.30184015380391</v>
      </c>
      <c r="AH12" s="32" t="n">
        <v>386.022727272727</v>
      </c>
      <c r="AI12" s="32" t="n">
        <v>27.1788642575159</v>
      </c>
      <c r="AJ12" s="32" t="n">
        <v>-1.63934426229508</v>
      </c>
      <c r="AK12" s="32" t="n">
        <v>-11.0748521313482</v>
      </c>
      <c r="AL12" s="28"/>
    </row>
    <row r="13" customFormat="false" ht="14.1" hidden="false" customHeight="true" outlineLevel="0" collapsed="false">
      <c r="A13" s="29" t="s">
        <v>71</v>
      </c>
      <c r="B13" s="30" t="n">
        <v>795525</v>
      </c>
      <c r="C13" s="31" t="n">
        <v>212724</v>
      </c>
      <c r="D13" s="31" t="n">
        <v>95739</v>
      </c>
      <c r="E13" s="31" t="n">
        <v>7866</v>
      </c>
      <c r="F13" s="31" t="n">
        <v>27391</v>
      </c>
      <c r="G13" s="31" t="n">
        <v>146141</v>
      </c>
      <c r="H13" s="31" t="n">
        <v>28361</v>
      </c>
      <c r="I13" s="31" t="n">
        <v>1792</v>
      </c>
      <c r="J13" s="31" t="n">
        <v>1037</v>
      </c>
      <c r="K13" s="31" t="n">
        <v>237569</v>
      </c>
      <c r="L13" s="31" t="n">
        <v>18574</v>
      </c>
      <c r="M13" s="31" t="n">
        <v>2760</v>
      </c>
      <c r="N13" s="31" t="n">
        <v>330</v>
      </c>
      <c r="O13" s="31" t="n">
        <v>1498</v>
      </c>
      <c r="P13" s="31" t="n">
        <v>400</v>
      </c>
      <c r="Q13" s="31" t="n">
        <v>10573</v>
      </c>
      <c r="R13" s="31" t="n">
        <v>2770</v>
      </c>
      <c r="S13" s="26"/>
      <c r="T13" s="29" t="s">
        <v>71</v>
      </c>
      <c r="U13" s="27" t="n">
        <v>1.28342918198673</v>
      </c>
      <c r="V13" s="32" t="n">
        <v>0.786465090915939</v>
      </c>
      <c r="W13" s="32" t="n">
        <v>19.0601531246409</v>
      </c>
      <c r="X13" s="32" t="n">
        <v>-74.3198576150521</v>
      </c>
      <c r="Y13" s="32" t="n">
        <v>-3.68004088934322</v>
      </c>
      <c r="Z13" s="32" t="n">
        <v>-10.3058005624705</v>
      </c>
      <c r="AA13" s="32" t="n">
        <v>-14.1038750396671</v>
      </c>
      <c r="AB13" s="32" t="n">
        <v>-18.5267857142857</v>
      </c>
      <c r="AC13" s="32" t="n">
        <v>0</v>
      </c>
      <c r="AD13" s="32" t="n">
        <v>2.4384494609987</v>
      </c>
      <c r="AE13" s="32" t="n">
        <v>-65.5432324755034</v>
      </c>
      <c r="AF13" s="32" t="n">
        <v>-28.9855072463768</v>
      </c>
      <c r="AG13" s="32" t="n">
        <v>106.060606060606</v>
      </c>
      <c r="AH13" s="32" t="n">
        <v>32.0427236315087</v>
      </c>
      <c r="AI13" s="32" t="n">
        <v>-100</v>
      </c>
      <c r="AJ13" s="32" t="n">
        <v>73.3566631987137</v>
      </c>
      <c r="AK13" s="32" t="n">
        <v>560.685920577617</v>
      </c>
      <c r="AL13" s="28"/>
    </row>
    <row r="14" customFormat="false" ht="14.1" hidden="false" customHeight="true" outlineLevel="0" collapsed="false">
      <c r="A14" s="29" t="s">
        <v>72</v>
      </c>
      <c r="B14" s="30" t="n">
        <v>772098</v>
      </c>
      <c r="C14" s="31" t="n">
        <v>194493</v>
      </c>
      <c r="D14" s="31" t="n">
        <v>115766</v>
      </c>
      <c r="E14" s="31" t="n">
        <v>25855</v>
      </c>
      <c r="F14" s="31" t="n">
        <v>102463</v>
      </c>
      <c r="G14" s="31" t="n">
        <v>67260</v>
      </c>
      <c r="H14" s="31" t="n">
        <v>103931</v>
      </c>
      <c r="I14" s="31" t="n">
        <v>34515</v>
      </c>
      <c r="J14" s="31" t="n">
        <v>2641</v>
      </c>
      <c r="K14" s="31" t="n">
        <v>33892</v>
      </c>
      <c r="L14" s="31" t="n">
        <v>31876</v>
      </c>
      <c r="M14" s="31" t="n">
        <v>2753</v>
      </c>
      <c r="N14" s="31" t="n">
        <v>12307</v>
      </c>
      <c r="O14" s="31" t="n">
        <v>0</v>
      </c>
      <c r="P14" s="31" t="n">
        <v>22293</v>
      </c>
      <c r="Q14" s="31" t="n">
        <v>3797</v>
      </c>
      <c r="R14" s="31" t="n">
        <v>18256</v>
      </c>
      <c r="S14" s="26"/>
      <c r="T14" s="29" t="s">
        <v>72</v>
      </c>
      <c r="U14" s="27" t="n">
        <v>4.27342124963413</v>
      </c>
      <c r="V14" s="32" t="n">
        <v>4.44180510352558</v>
      </c>
      <c r="W14" s="32" t="n">
        <v>19.4495793238084</v>
      </c>
      <c r="X14" s="32" t="n">
        <v>-22.2664861728873</v>
      </c>
      <c r="Y14" s="32" t="n">
        <v>3.12795838497799</v>
      </c>
      <c r="Z14" s="32" t="n">
        <v>4.68331846565566</v>
      </c>
      <c r="AA14" s="32" t="n">
        <v>2.66619199276444</v>
      </c>
      <c r="AB14" s="32" t="n">
        <v>1.4892075909025</v>
      </c>
      <c r="AC14" s="32" t="n">
        <v>-18.9322226429383</v>
      </c>
      <c r="AD14" s="32" t="n">
        <v>0.295054880207715</v>
      </c>
      <c r="AE14" s="32" t="n">
        <v>-8.61463169782908</v>
      </c>
      <c r="AF14" s="32" t="n">
        <v>99.2735197965855</v>
      </c>
      <c r="AG14" s="32" t="n">
        <v>15.9096449175266</v>
      </c>
      <c r="AH14" s="32" t="s">
        <v>70</v>
      </c>
      <c r="AI14" s="32" t="n">
        <v>-13.457139012246</v>
      </c>
      <c r="AJ14" s="32" t="n">
        <v>39.8209112457203</v>
      </c>
      <c r="AK14" s="32" t="n">
        <v>-11.5030674846626</v>
      </c>
      <c r="AL14" s="28"/>
    </row>
    <row r="15" customFormat="false" ht="14.1" hidden="false" customHeight="true" outlineLevel="0" collapsed="false">
      <c r="A15" s="29" t="s">
        <v>73</v>
      </c>
      <c r="B15" s="30" t="n">
        <v>302292</v>
      </c>
      <c r="C15" s="31" t="n">
        <v>99300</v>
      </c>
      <c r="D15" s="31" t="n">
        <v>27494</v>
      </c>
      <c r="E15" s="31" t="n">
        <v>49757</v>
      </c>
      <c r="F15" s="31" t="n">
        <v>6651</v>
      </c>
      <c r="G15" s="31" t="n">
        <v>9254</v>
      </c>
      <c r="H15" s="31" t="n">
        <v>13370</v>
      </c>
      <c r="I15" s="31" t="n">
        <v>2172</v>
      </c>
      <c r="J15" s="31" t="n">
        <v>0</v>
      </c>
      <c r="K15" s="31" t="n">
        <v>37990</v>
      </c>
      <c r="L15" s="31" t="n">
        <v>31366</v>
      </c>
      <c r="M15" s="31" t="n">
        <v>9470</v>
      </c>
      <c r="N15" s="31" t="n">
        <v>1367</v>
      </c>
      <c r="O15" s="31" t="n">
        <v>4873</v>
      </c>
      <c r="P15" s="31" t="n">
        <v>7566</v>
      </c>
      <c r="Q15" s="31" t="n">
        <v>0</v>
      </c>
      <c r="R15" s="31" t="n">
        <v>1662</v>
      </c>
      <c r="S15" s="26"/>
      <c r="T15" s="29" t="s">
        <v>73</v>
      </c>
      <c r="U15" s="27" t="n">
        <v>-13.8147883503368</v>
      </c>
      <c r="V15" s="32" t="n">
        <v>7.8600201409869</v>
      </c>
      <c r="W15" s="32" t="n">
        <v>15.1633083581872</v>
      </c>
      <c r="X15" s="32" t="n">
        <v>-2.14844142532709</v>
      </c>
      <c r="Y15" s="32" t="n">
        <v>-80.0180423996392</v>
      </c>
      <c r="Z15" s="32" t="n">
        <v>-2.70153447157986</v>
      </c>
      <c r="AA15" s="32" t="n">
        <v>-10.0299177262528</v>
      </c>
      <c r="AB15" s="32" t="n">
        <v>-3.31491712707182</v>
      </c>
      <c r="AC15" s="32" t="s">
        <v>70</v>
      </c>
      <c r="AD15" s="32" t="n">
        <v>-44.1405633061332</v>
      </c>
      <c r="AE15" s="32" t="n">
        <v>-68.9536440732003</v>
      </c>
      <c r="AF15" s="32" t="n">
        <v>-61.1826821541711</v>
      </c>
      <c r="AG15" s="32" t="n">
        <v>-100</v>
      </c>
      <c r="AH15" s="32" t="n">
        <v>0</v>
      </c>
      <c r="AI15" s="32" t="n">
        <v>-9.38408670367433</v>
      </c>
      <c r="AJ15" s="32" t="s">
        <v>70</v>
      </c>
      <c r="AK15" s="32" t="n">
        <v>-10.589651022864</v>
      </c>
      <c r="AL15" s="28"/>
    </row>
    <row r="16" customFormat="false" ht="14.1" hidden="false" customHeight="true" outlineLevel="0" collapsed="false">
      <c r="A16" s="33" t="s">
        <v>74</v>
      </c>
      <c r="B16" s="34" t="n">
        <v>1297589</v>
      </c>
      <c r="C16" s="35" t="n">
        <v>261662</v>
      </c>
      <c r="D16" s="35" t="n">
        <v>412407</v>
      </c>
      <c r="E16" s="35" t="n">
        <v>61269</v>
      </c>
      <c r="F16" s="35" t="n">
        <v>124635</v>
      </c>
      <c r="G16" s="35" t="n">
        <v>141746</v>
      </c>
      <c r="H16" s="35" t="n">
        <v>159256</v>
      </c>
      <c r="I16" s="35" t="n">
        <v>7353</v>
      </c>
      <c r="J16" s="35" t="n">
        <v>32217</v>
      </c>
      <c r="K16" s="35" t="n">
        <v>28991</v>
      </c>
      <c r="L16" s="35" t="n">
        <v>27327</v>
      </c>
      <c r="M16" s="35" t="n">
        <v>6039</v>
      </c>
      <c r="N16" s="35" t="n">
        <v>1923</v>
      </c>
      <c r="O16" s="35" t="n">
        <v>2565</v>
      </c>
      <c r="P16" s="35" t="n">
        <v>19324</v>
      </c>
      <c r="Q16" s="35" t="n">
        <v>9227</v>
      </c>
      <c r="R16" s="35" t="n">
        <v>1648</v>
      </c>
      <c r="S16" s="26"/>
      <c r="T16" s="33" t="s">
        <v>74</v>
      </c>
      <c r="U16" s="36" t="n">
        <v>6.33906421833108</v>
      </c>
      <c r="V16" s="37" t="n">
        <v>-6.817955989024</v>
      </c>
      <c r="W16" s="37" t="n">
        <v>9.94406011537146</v>
      </c>
      <c r="X16" s="37" t="n">
        <v>19.499257373223</v>
      </c>
      <c r="Y16" s="37" t="n">
        <v>13.0493039675853</v>
      </c>
      <c r="Z16" s="37" t="n">
        <v>25.1280459413317</v>
      </c>
      <c r="AA16" s="37" t="n">
        <v>-1.85675892901995</v>
      </c>
      <c r="AB16" s="37" t="n">
        <v>16.687066503468</v>
      </c>
      <c r="AC16" s="37" t="n">
        <v>-11.2331998634262</v>
      </c>
      <c r="AD16" s="37" t="n">
        <v>-7.93694594874272</v>
      </c>
      <c r="AE16" s="37" t="n">
        <v>20.0936802429831</v>
      </c>
      <c r="AF16" s="37" t="n">
        <v>20.5000827951648</v>
      </c>
      <c r="AG16" s="37" t="n">
        <v>22.9329173166927</v>
      </c>
      <c r="AH16" s="37" t="n">
        <v>17.3489278752437</v>
      </c>
      <c r="AI16" s="37" t="n">
        <v>-43.034568412337</v>
      </c>
      <c r="AJ16" s="37" t="n">
        <v>13.2329034355695</v>
      </c>
      <c r="AK16" s="37" t="n">
        <v>144.781553398058</v>
      </c>
      <c r="AL16" s="28"/>
    </row>
    <row r="17" s="38" customFormat="true" ht="10.5" hidden="false" customHeight="true" outlineLevel="0" collapsed="false">
      <c r="A17" s="38" t="s">
        <v>75</v>
      </c>
      <c r="B17" s="39"/>
      <c r="C17" s="40"/>
      <c r="D17" s="41"/>
      <c r="E17" s="41"/>
      <c r="F17" s="41"/>
      <c r="G17" s="42"/>
      <c r="H17" s="40"/>
      <c r="I17" s="43"/>
      <c r="J17" s="43"/>
      <c r="K17" s="43"/>
      <c r="L17" s="43"/>
      <c r="M17" s="43"/>
      <c r="N17" s="43"/>
      <c r="O17" s="43"/>
      <c r="P17" s="43"/>
      <c r="Q17" s="43"/>
      <c r="R17" s="41"/>
      <c r="S17" s="41"/>
      <c r="T17" s="38" t="s">
        <v>75</v>
      </c>
      <c r="V17" s="44"/>
      <c r="W17" s="44"/>
      <c r="X17" s="44"/>
      <c r="Y17" s="44"/>
      <c r="Z17" s="44"/>
      <c r="AA17" s="44"/>
      <c r="AB17" s="44"/>
      <c r="AC17" s="44"/>
      <c r="AD17" s="44"/>
      <c r="AE17" s="44"/>
      <c r="AF17" s="44"/>
      <c r="AG17" s="44"/>
      <c r="AH17" s="44"/>
      <c r="AI17" s="44"/>
      <c r="AJ17" s="44"/>
      <c r="AK17" s="44"/>
    </row>
    <row r="18" s="38" customFormat="true" ht="8.25" hidden="false" customHeight="true" outlineLevel="0" collapsed="false">
      <c r="A18" s="45" t="s">
        <v>76</v>
      </c>
      <c r="B18" s="39"/>
      <c r="C18" s="40"/>
      <c r="D18" s="41"/>
      <c r="E18" s="41"/>
      <c r="F18" s="41"/>
      <c r="G18" s="41"/>
      <c r="H18" s="40"/>
      <c r="I18" s="46"/>
      <c r="J18" s="46"/>
      <c r="K18" s="46"/>
      <c r="L18" s="46"/>
      <c r="M18" s="46"/>
      <c r="N18" s="46"/>
      <c r="O18" s="46"/>
      <c r="P18" s="46"/>
      <c r="Q18" s="46"/>
      <c r="R18" s="41"/>
      <c r="S18" s="41"/>
      <c r="T18" s="38" t="s">
        <v>77</v>
      </c>
      <c r="V18" s="44"/>
      <c r="W18" s="44"/>
      <c r="X18" s="44"/>
      <c r="Y18" s="44"/>
      <c r="Z18" s="44"/>
      <c r="AA18" s="44"/>
      <c r="AB18" s="44"/>
      <c r="AC18" s="44"/>
      <c r="AD18" s="44"/>
      <c r="AE18" s="44"/>
      <c r="AF18" s="44"/>
      <c r="AG18" s="44"/>
      <c r="AH18" s="44"/>
      <c r="AI18" s="44"/>
      <c r="AJ18" s="44"/>
      <c r="AK18" s="44"/>
    </row>
    <row r="19" s="38" customFormat="true" ht="12.75" hidden="false" customHeight="false" outlineLevel="0" collapsed="false">
      <c r="A19" s="38" t="s">
        <v>78</v>
      </c>
      <c r="B19" s="26"/>
      <c r="C19" s="26"/>
      <c r="D19" s="26"/>
      <c r="E19" s="26"/>
      <c r="F19" s="26"/>
      <c r="G19" s="26"/>
      <c r="H19" s="26"/>
      <c r="I19" s="26"/>
      <c r="J19" s="26"/>
      <c r="K19" s="26"/>
      <c r="L19" s="26"/>
      <c r="M19" s="26"/>
      <c r="N19" s="26"/>
      <c r="O19" s="26"/>
      <c r="P19" s="26"/>
      <c r="Q19" s="26"/>
      <c r="R19" s="26"/>
      <c r="S19" s="26"/>
      <c r="T19" s="45" t="s">
        <v>79</v>
      </c>
      <c r="U19" s="26"/>
      <c r="V19" s="26"/>
      <c r="W19" s="26"/>
      <c r="X19" s="26"/>
      <c r="Y19" s="26"/>
      <c r="Z19" s="26"/>
      <c r="AA19" s="26"/>
      <c r="AB19" s="26"/>
      <c r="AC19" s="26"/>
      <c r="AD19" s="26"/>
      <c r="AE19" s="26"/>
      <c r="AF19" s="26"/>
      <c r="AG19" s="26"/>
      <c r="AH19" s="26"/>
      <c r="AI19" s="26"/>
      <c r="AJ19" s="26"/>
      <c r="AK19" s="26"/>
    </row>
    <row r="20" s="38" customFormat="true" ht="14.25" hidden="false" customHeight="true" outlineLevel="0" collapsed="false">
      <c r="A20" s="45" t="s">
        <v>80</v>
      </c>
      <c r="B20" s="26"/>
      <c r="C20" s="26"/>
      <c r="D20" s="26"/>
      <c r="E20" s="26"/>
      <c r="F20" s="26"/>
      <c r="G20" s="26"/>
      <c r="H20" s="26"/>
      <c r="I20" s="26"/>
      <c r="J20" s="26"/>
      <c r="K20" s="26"/>
      <c r="L20" s="26"/>
      <c r="M20" s="26"/>
      <c r="N20" s="26"/>
      <c r="O20" s="26"/>
      <c r="P20" s="26"/>
      <c r="Q20" s="26"/>
      <c r="R20" s="26"/>
      <c r="S20" s="26"/>
      <c r="T20" s="47" t="s">
        <v>81</v>
      </c>
      <c r="U20" s="26"/>
      <c r="V20" s="26"/>
      <c r="W20" s="26"/>
      <c r="X20" s="26"/>
      <c r="Y20" s="26"/>
      <c r="Z20" s="26"/>
      <c r="AA20" s="26"/>
      <c r="AB20" s="26"/>
      <c r="AC20" s="26"/>
      <c r="AD20" s="26"/>
      <c r="AE20" s="26"/>
      <c r="AF20" s="26"/>
      <c r="AG20" s="26"/>
      <c r="AH20" s="26"/>
      <c r="AI20" s="26"/>
      <c r="AJ20" s="26"/>
      <c r="AK20" s="26"/>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38" t="s">
        <v>78</v>
      </c>
      <c r="U21" s="26"/>
      <c r="V21" s="26"/>
      <c r="W21" s="26"/>
      <c r="X21" s="26"/>
      <c r="Y21" s="26"/>
      <c r="Z21" s="26"/>
      <c r="AA21" s="26"/>
      <c r="AB21" s="26"/>
      <c r="AC21" s="26"/>
      <c r="AD21" s="26"/>
      <c r="AE21" s="26"/>
      <c r="AF21" s="26"/>
      <c r="AG21" s="26"/>
      <c r="AH21" s="26"/>
      <c r="AI21" s="26"/>
      <c r="AJ21" s="26"/>
      <c r="AK21" s="26"/>
    </row>
    <row r="22" customFormat="false" ht="12.75" hidden="false" customHeight="false" outlineLevel="0" collapsed="false">
      <c r="B22" s="26"/>
      <c r="C22" s="26"/>
      <c r="D22" s="26"/>
      <c r="E22" s="26"/>
      <c r="F22" s="26"/>
      <c r="G22" s="26"/>
      <c r="H22" s="26"/>
      <c r="I22" s="26"/>
      <c r="J22" s="26"/>
      <c r="K22" s="26"/>
      <c r="L22" s="26"/>
      <c r="M22" s="26"/>
      <c r="N22" s="26"/>
      <c r="O22" s="26"/>
      <c r="P22" s="26"/>
      <c r="Q22" s="26"/>
      <c r="R22" s="26"/>
      <c r="S22" s="26"/>
      <c r="T22" s="45" t="str">
        <f aca="false">A20</f>
        <v>Fecha de publicación: 3 de Marzo de 2016</v>
      </c>
      <c r="U22" s="26"/>
      <c r="V22" s="26"/>
      <c r="W22" s="26"/>
      <c r="X22" s="26"/>
      <c r="Y22" s="26"/>
      <c r="Z22" s="26"/>
      <c r="AA22" s="26"/>
      <c r="AB22" s="26"/>
      <c r="AC22" s="26"/>
      <c r="AD22" s="26"/>
      <c r="AE22" s="26"/>
      <c r="AF22" s="26"/>
      <c r="AG22" s="26"/>
      <c r="AH22" s="26"/>
      <c r="AI22" s="26"/>
      <c r="AJ22" s="26"/>
      <c r="AK22" s="26"/>
    </row>
    <row r="23" customFormat="false" ht="12.75" hidden="false" customHeight="false" outlineLevel="0" collapsed="false">
      <c r="B23" s="26"/>
      <c r="C23" s="26"/>
      <c r="D23" s="26"/>
      <c r="E23" s="26"/>
      <c r="F23" s="26"/>
      <c r="G23" s="26"/>
      <c r="H23" s="26"/>
      <c r="I23" s="26"/>
      <c r="J23" s="26"/>
      <c r="K23" s="26"/>
      <c r="L23" s="26"/>
      <c r="M23" s="26"/>
      <c r="N23" s="26"/>
      <c r="O23" s="26"/>
      <c r="P23" s="26"/>
      <c r="Q23" s="26"/>
      <c r="R23" s="26"/>
      <c r="S23" s="26"/>
      <c r="T23" s="48"/>
      <c r="U23" s="26"/>
      <c r="V23" s="26"/>
      <c r="W23" s="26"/>
      <c r="X23" s="26"/>
      <c r="Y23" s="26"/>
      <c r="Z23" s="26"/>
      <c r="AA23" s="26"/>
      <c r="AB23" s="26"/>
      <c r="AC23" s="26"/>
      <c r="AD23" s="26"/>
      <c r="AE23" s="26"/>
      <c r="AF23" s="26"/>
      <c r="AG23" s="26"/>
      <c r="AH23" s="26"/>
      <c r="AI23" s="26"/>
      <c r="AJ23" s="26"/>
      <c r="AK23" s="26"/>
    </row>
    <row r="24" customFormat="false" ht="12.75" hidden="false" customHeight="false" outlineLevel="0" collapsed="false">
      <c r="A24" s="1"/>
      <c r="B24" s="26"/>
      <c r="C24" s="26"/>
      <c r="D24" s="26"/>
      <c r="E24" s="26"/>
      <c r="F24" s="26"/>
      <c r="G24" s="26"/>
      <c r="H24" s="26"/>
      <c r="I24" s="26"/>
      <c r="J24" s="26"/>
      <c r="K24" s="26"/>
      <c r="L24" s="26"/>
      <c r="M24" s="26"/>
      <c r="N24" s="26"/>
      <c r="O24" s="26"/>
      <c r="P24" s="26"/>
      <c r="Q24" s="26"/>
      <c r="R24" s="26"/>
      <c r="S24" s="26"/>
      <c r="T24" s="49"/>
      <c r="U24" s="26"/>
      <c r="V24" s="26"/>
      <c r="W24" s="26"/>
      <c r="X24" s="26"/>
      <c r="Y24" s="26"/>
      <c r="Z24" s="26"/>
      <c r="AA24" s="26"/>
      <c r="AB24" s="26"/>
      <c r="AC24" s="26"/>
      <c r="AD24" s="26"/>
      <c r="AE24" s="26"/>
      <c r="AF24" s="26"/>
      <c r="AG24" s="26"/>
      <c r="AH24" s="26"/>
      <c r="AI24" s="26"/>
      <c r="AJ24" s="26"/>
      <c r="AK24" s="26"/>
    </row>
    <row r="25" customFormat="false" ht="11.25" hidden="false" customHeight="false" outlineLevel="0" collapsed="false">
      <c r="A25" s="16" t="s">
        <v>82</v>
      </c>
      <c r="B25" s="17"/>
      <c r="C25" s="17"/>
      <c r="D25" s="17"/>
      <c r="E25" s="17"/>
      <c r="F25" s="17"/>
      <c r="G25" s="17"/>
      <c r="H25" s="17"/>
      <c r="I25" s="17"/>
      <c r="J25" s="17"/>
      <c r="K25" s="17"/>
      <c r="L25" s="17"/>
      <c r="M25" s="17"/>
      <c r="N25" s="17"/>
      <c r="O25" s="17"/>
      <c r="P25" s="17"/>
      <c r="Q25" s="17"/>
      <c r="R25" s="17"/>
      <c r="T25" s="49" t="s">
        <v>83</v>
      </c>
      <c r="U25" s="50"/>
      <c r="V25" s="50"/>
      <c r="W25" s="50"/>
      <c r="X25" s="50"/>
      <c r="Y25" s="50"/>
      <c r="Z25" s="50"/>
      <c r="AA25" s="50"/>
      <c r="AB25" s="50"/>
      <c r="AC25" s="50"/>
      <c r="AD25" s="50"/>
      <c r="AE25" s="50"/>
      <c r="AF25" s="50"/>
      <c r="AG25" s="50"/>
      <c r="AH25" s="50"/>
      <c r="AI25" s="50"/>
      <c r="AJ25" s="50"/>
      <c r="AK25" s="50"/>
      <c r="AL25" s="17"/>
    </row>
    <row r="26" customFormat="false" ht="11.25" hidden="false" customHeight="false" outlineLevel="0" collapsed="false">
      <c r="A26" s="16" t="s">
        <v>40</v>
      </c>
      <c r="B26" s="17"/>
      <c r="C26" s="17"/>
      <c r="D26" s="17"/>
      <c r="E26" s="17"/>
      <c r="F26" s="17"/>
      <c r="G26" s="17"/>
      <c r="H26" s="17"/>
      <c r="I26" s="17"/>
      <c r="J26" s="17"/>
      <c r="K26" s="17"/>
      <c r="L26" s="17"/>
      <c r="M26" s="17"/>
      <c r="N26" s="17"/>
      <c r="O26" s="17"/>
      <c r="P26" s="17"/>
      <c r="Q26" s="17"/>
      <c r="R26" s="17"/>
      <c r="T26" s="14" t="s">
        <v>84</v>
      </c>
      <c r="U26" s="14"/>
      <c r="V26" s="14"/>
      <c r="W26" s="14"/>
      <c r="X26" s="14"/>
      <c r="Y26" s="14"/>
      <c r="Z26" s="14"/>
      <c r="AA26" s="17"/>
      <c r="AB26" s="17"/>
      <c r="AC26" s="17"/>
      <c r="AD26" s="17"/>
      <c r="AE26" s="17"/>
      <c r="AF26" s="17"/>
      <c r="AG26" s="17"/>
      <c r="AH26" s="17"/>
      <c r="AI26" s="17"/>
      <c r="AJ26" s="17"/>
      <c r="AK26" s="17"/>
    </row>
    <row r="27" customFormat="false" ht="11.25" hidden="false" customHeight="false" outlineLevel="0" collapsed="false">
      <c r="A27" s="13" t="s">
        <v>85</v>
      </c>
      <c r="B27" s="17"/>
      <c r="C27" s="17"/>
      <c r="D27" s="17"/>
      <c r="E27" s="17"/>
      <c r="F27" s="17"/>
      <c r="G27" s="17"/>
      <c r="H27" s="17"/>
      <c r="I27" s="17"/>
      <c r="J27" s="17"/>
      <c r="K27" s="17"/>
      <c r="L27" s="17"/>
      <c r="M27" s="17"/>
      <c r="N27" s="17"/>
      <c r="O27" s="17"/>
      <c r="P27" s="17"/>
      <c r="Q27" s="17"/>
      <c r="R27" s="18" t="s">
        <v>43</v>
      </c>
      <c r="T27" s="6" t="str">
        <f aca="false">T4</f>
        <v>IV trimestre de 2015 / III trimestre de 2015</v>
      </c>
      <c r="U27" s="14"/>
      <c r="V27" s="14"/>
      <c r="W27" s="14"/>
      <c r="X27" s="14"/>
      <c r="Y27" s="14"/>
      <c r="Z27" s="14"/>
      <c r="AA27" s="14"/>
      <c r="AB27" s="19"/>
      <c r="AC27" s="19"/>
      <c r="AD27" s="19"/>
      <c r="AE27" s="19"/>
      <c r="AF27" s="19"/>
      <c r="AG27" s="19"/>
      <c r="AH27" s="19"/>
      <c r="AI27" s="19"/>
      <c r="AJ27" s="19"/>
    </row>
    <row r="28" customFormat="false" ht="23.25" hidden="false" customHeight="true" outlineLevel="0" collapsed="false">
      <c r="A28" s="20" t="s">
        <v>45</v>
      </c>
      <c r="B28" s="21" t="s">
        <v>46</v>
      </c>
      <c r="C28" s="22" t="s">
        <v>63</v>
      </c>
      <c r="D28" s="22" t="s">
        <v>48</v>
      </c>
      <c r="E28" s="22" t="s">
        <v>49</v>
      </c>
      <c r="F28" s="22" t="s">
        <v>50</v>
      </c>
      <c r="G28" s="22" t="s">
        <v>51</v>
      </c>
      <c r="H28" s="22" t="s">
        <v>52</v>
      </c>
      <c r="I28" s="22" t="s">
        <v>53</v>
      </c>
      <c r="J28" s="22" t="s">
        <v>54</v>
      </c>
      <c r="K28" s="22" t="s">
        <v>55</v>
      </c>
      <c r="L28" s="22" t="s">
        <v>56</v>
      </c>
      <c r="M28" s="22" t="s">
        <v>57</v>
      </c>
      <c r="N28" s="22" t="s">
        <v>58</v>
      </c>
      <c r="O28" s="22" t="s">
        <v>59</v>
      </c>
      <c r="P28" s="22" t="s">
        <v>60</v>
      </c>
      <c r="Q28" s="22" t="s">
        <v>61</v>
      </c>
      <c r="R28" s="51" t="s">
        <v>62</v>
      </c>
      <c r="S28" s="26"/>
      <c r="T28" s="20" t="s">
        <v>45</v>
      </c>
      <c r="U28" s="21" t="s">
        <v>46</v>
      </c>
      <c r="V28" s="22" t="s">
        <v>63</v>
      </c>
      <c r="W28" s="22" t="s">
        <v>48</v>
      </c>
      <c r="X28" s="22" t="s">
        <v>49</v>
      </c>
      <c r="Y28" s="22" t="s">
        <v>50</v>
      </c>
      <c r="Z28" s="22" t="s">
        <v>51</v>
      </c>
      <c r="AA28" s="22" t="s">
        <v>52</v>
      </c>
      <c r="AB28" s="22" t="s">
        <v>53</v>
      </c>
      <c r="AC28" s="22" t="s">
        <v>54</v>
      </c>
      <c r="AD28" s="52" t="s">
        <v>55</v>
      </c>
      <c r="AE28" s="52" t="s">
        <v>56</v>
      </c>
      <c r="AF28" s="52" t="s">
        <v>57</v>
      </c>
      <c r="AG28" s="52" t="s">
        <v>58</v>
      </c>
      <c r="AH28" s="52" t="s">
        <v>59</v>
      </c>
      <c r="AI28" s="52" t="s">
        <v>60</v>
      </c>
      <c r="AJ28" s="52" t="s">
        <v>61</v>
      </c>
      <c r="AK28" s="52" t="s">
        <v>62</v>
      </c>
    </row>
    <row r="29" customFormat="false" ht="14.1" hidden="false" customHeight="true" outlineLevel="0" collapsed="false">
      <c r="A29" s="24" t="s">
        <v>46</v>
      </c>
      <c r="B29" s="25" t="n">
        <v>29111384</v>
      </c>
      <c r="C29" s="25" t="n">
        <v>7836333</v>
      </c>
      <c r="D29" s="25" t="n">
        <v>5299395</v>
      </c>
      <c r="E29" s="25" t="n">
        <v>2763496</v>
      </c>
      <c r="F29" s="25" t="n">
        <v>1565355</v>
      </c>
      <c r="G29" s="25" t="n">
        <v>3313969</v>
      </c>
      <c r="H29" s="25" t="n">
        <v>2423688</v>
      </c>
      <c r="I29" s="25" t="n">
        <v>435550</v>
      </c>
      <c r="J29" s="25" t="n">
        <v>583233</v>
      </c>
      <c r="K29" s="25" t="n">
        <v>1469645</v>
      </c>
      <c r="L29" s="25" t="n">
        <v>582821</v>
      </c>
      <c r="M29" s="25" t="n">
        <v>520926</v>
      </c>
      <c r="N29" s="25" t="n">
        <v>456417</v>
      </c>
      <c r="O29" s="25" t="n">
        <v>463991</v>
      </c>
      <c r="P29" s="25" t="n">
        <v>488942</v>
      </c>
      <c r="Q29" s="25" t="n">
        <v>505196</v>
      </c>
      <c r="R29" s="25" t="n">
        <v>402427</v>
      </c>
      <c r="S29" s="26"/>
      <c r="T29" s="53" t="s">
        <v>46</v>
      </c>
      <c r="U29" s="54" t="n">
        <v>-0.443720836672085</v>
      </c>
      <c r="V29" s="54" t="n">
        <v>-6.4110708275425</v>
      </c>
      <c r="W29" s="54" t="n">
        <v>5.19542081681858</v>
      </c>
      <c r="X29" s="54" t="n">
        <v>-1.02726222065276</v>
      </c>
      <c r="Y29" s="54" t="n">
        <v>2.73535664054782</v>
      </c>
      <c r="Z29" s="54" t="n">
        <v>9.7768203777365</v>
      </c>
      <c r="AA29" s="54" t="n">
        <v>-6.55556245255369</v>
      </c>
      <c r="AB29" s="54" t="n">
        <v>19.2121678248946</v>
      </c>
      <c r="AC29" s="54" t="n">
        <v>12.156525652046</v>
      </c>
      <c r="AD29" s="54" t="n">
        <v>-1.62768530926489</v>
      </c>
      <c r="AE29" s="54" t="n">
        <v>-16.9712700744069</v>
      </c>
      <c r="AF29" s="54" t="n">
        <v>4.61516834188515</v>
      </c>
      <c r="AG29" s="54" t="n">
        <v>2.29207288374909</v>
      </c>
      <c r="AH29" s="54" t="n">
        <v>1.22431437740384</v>
      </c>
      <c r="AI29" s="54" t="n">
        <v>-10.1670283071733</v>
      </c>
      <c r="AJ29" s="54" t="n">
        <v>-0.737987079331646</v>
      </c>
      <c r="AK29" s="54" t="n">
        <v>10.2866053517205</v>
      </c>
    </row>
    <row r="30" customFormat="false" ht="14.1" hidden="false" customHeight="true" outlineLevel="0" collapsed="false">
      <c r="A30" s="29" t="s">
        <v>64</v>
      </c>
      <c r="B30" s="30" t="n">
        <v>16846567</v>
      </c>
      <c r="C30" s="31" t="n">
        <v>4358023</v>
      </c>
      <c r="D30" s="31" t="n">
        <v>3417266</v>
      </c>
      <c r="E30" s="31" t="n">
        <v>1475179</v>
      </c>
      <c r="F30" s="31" t="n">
        <v>558764</v>
      </c>
      <c r="G30" s="31" t="n">
        <v>1891796</v>
      </c>
      <c r="H30" s="31" t="n">
        <v>1848465</v>
      </c>
      <c r="I30" s="31" t="n">
        <v>217990</v>
      </c>
      <c r="J30" s="31" t="n">
        <v>450605</v>
      </c>
      <c r="K30" s="31" t="n">
        <v>866256</v>
      </c>
      <c r="L30" s="31" t="n">
        <v>431667</v>
      </c>
      <c r="M30" s="31" t="n">
        <v>316327</v>
      </c>
      <c r="N30" s="31" t="n">
        <v>170183</v>
      </c>
      <c r="O30" s="31" t="n">
        <v>194710</v>
      </c>
      <c r="P30" s="31" t="n">
        <v>178988</v>
      </c>
      <c r="Q30" s="31" t="n">
        <v>370942</v>
      </c>
      <c r="R30" s="31" t="n">
        <v>99406</v>
      </c>
      <c r="S30" s="26"/>
      <c r="T30" s="29" t="s">
        <v>64</v>
      </c>
      <c r="U30" s="27" t="n">
        <v>-0.119649946532507</v>
      </c>
      <c r="V30" s="32" t="n">
        <v>-4.82115373430354</v>
      </c>
      <c r="W30" s="32" t="n">
        <v>1.77901794620407</v>
      </c>
      <c r="X30" s="32" t="n">
        <v>1.38945246705172</v>
      </c>
      <c r="Y30" s="32" t="n">
        <v>0.733554421311075</v>
      </c>
      <c r="Z30" s="32" t="n">
        <v>9.89600586188529</v>
      </c>
      <c r="AA30" s="32" t="n">
        <v>-5.65828013113207</v>
      </c>
      <c r="AB30" s="32" t="n">
        <v>-0.847664065557797</v>
      </c>
      <c r="AC30" s="32" t="n">
        <v>12.6990079170489</v>
      </c>
      <c r="AD30" s="32" t="n">
        <v>2.13010772697029</v>
      </c>
      <c r="AE30" s="32" t="n">
        <v>-2.92541787104798</v>
      </c>
      <c r="AF30" s="32" t="n">
        <v>5.44497886312746</v>
      </c>
      <c r="AG30" s="32" t="n">
        <v>3.07425087967011</v>
      </c>
      <c r="AH30" s="32" t="n">
        <v>4.65793590020482</v>
      </c>
      <c r="AI30" s="32" t="n">
        <v>-3.25972525120389</v>
      </c>
      <c r="AJ30" s="32" t="n">
        <v>-3.95852654081328</v>
      </c>
      <c r="AK30" s="32" t="n">
        <v>-5.86529712901351</v>
      </c>
    </row>
    <row r="31" customFormat="false" ht="14.1" hidden="false" customHeight="true" outlineLevel="0" collapsed="false">
      <c r="A31" s="29" t="s">
        <v>65</v>
      </c>
      <c r="B31" s="30" t="n">
        <v>2577478</v>
      </c>
      <c r="C31" s="31" t="n">
        <v>258184</v>
      </c>
      <c r="D31" s="31" t="n">
        <v>138994</v>
      </c>
      <c r="E31" s="31" t="n">
        <v>554185</v>
      </c>
      <c r="F31" s="31" t="n">
        <v>454350</v>
      </c>
      <c r="G31" s="31" t="n">
        <v>192232</v>
      </c>
      <c r="H31" s="31" t="n">
        <v>46521</v>
      </c>
      <c r="I31" s="31" t="n">
        <v>91788</v>
      </c>
      <c r="J31" s="31" t="n">
        <v>57415</v>
      </c>
      <c r="K31" s="31" t="n">
        <v>116267</v>
      </c>
      <c r="L31" s="31" t="n">
        <v>37551</v>
      </c>
      <c r="M31" s="31" t="n">
        <v>140927</v>
      </c>
      <c r="N31" s="31" t="n">
        <v>75860</v>
      </c>
      <c r="O31" s="31" t="n">
        <v>145761</v>
      </c>
      <c r="P31" s="31" t="n">
        <v>65756</v>
      </c>
      <c r="Q31" s="31" t="n">
        <v>62702</v>
      </c>
      <c r="R31" s="31" t="n">
        <v>138985</v>
      </c>
      <c r="S31" s="26"/>
      <c r="T31" s="29" t="s">
        <v>65</v>
      </c>
      <c r="U31" s="27" t="n">
        <v>-0.242894145038766</v>
      </c>
      <c r="V31" s="32" t="n">
        <v>-0.599870466769878</v>
      </c>
      <c r="W31" s="32" t="n">
        <v>-0.307086593853862</v>
      </c>
      <c r="X31" s="32" t="n">
        <v>0.668689220855826</v>
      </c>
      <c r="Y31" s="32" t="n">
        <v>0.661951319078778</v>
      </c>
      <c r="Z31" s="32" t="n">
        <v>-0.324497221434572</v>
      </c>
      <c r="AA31" s="32" t="n">
        <v>-0.128039985796468</v>
      </c>
      <c r="AB31" s="32" t="n">
        <v>9.89826388983926</v>
      </c>
      <c r="AC31" s="32" t="n">
        <v>1.64802304540044</v>
      </c>
      <c r="AD31" s="32" t="n">
        <v>-1.45626193972805</v>
      </c>
      <c r="AE31" s="32" t="n">
        <v>-0.889663238602125</v>
      </c>
      <c r="AF31" s="32" t="n">
        <v>0.220506280814146</v>
      </c>
      <c r="AG31" s="32" t="n">
        <v>-2.11613886460926</v>
      </c>
      <c r="AH31" s="32" t="n">
        <v>-5.68677884458054</v>
      </c>
      <c r="AI31" s="32" t="n">
        <v>-0.988279907914874</v>
      </c>
      <c r="AJ31" s="32" t="n">
        <v>0.506924032128766</v>
      </c>
      <c r="AK31" s="32" t="n">
        <v>-0.134286309373732</v>
      </c>
      <c r="AL31" s="55"/>
    </row>
    <row r="32" customFormat="false" ht="14.1" hidden="false" customHeight="true" outlineLevel="0" collapsed="false">
      <c r="A32" s="29" t="s">
        <v>66</v>
      </c>
      <c r="B32" s="30" t="n">
        <v>2323577</v>
      </c>
      <c r="C32" s="31" t="n">
        <v>1409150</v>
      </c>
      <c r="D32" s="31" t="n">
        <v>345107</v>
      </c>
      <c r="E32" s="31" t="n">
        <v>50416</v>
      </c>
      <c r="F32" s="31" t="n">
        <v>49100</v>
      </c>
      <c r="G32" s="31" t="n">
        <v>218348</v>
      </c>
      <c r="H32" s="31" t="n">
        <v>112235</v>
      </c>
      <c r="I32" s="31" t="n">
        <v>13580</v>
      </c>
      <c r="J32" s="31" t="n">
        <v>4675</v>
      </c>
      <c r="K32" s="31" t="n">
        <v>28675</v>
      </c>
      <c r="L32" s="31" t="n">
        <v>680</v>
      </c>
      <c r="M32" s="31" t="n">
        <v>896</v>
      </c>
      <c r="N32" s="31" t="n">
        <v>12291</v>
      </c>
      <c r="O32" s="31" t="n">
        <v>46302</v>
      </c>
      <c r="P32" s="31" t="n">
        <v>1518</v>
      </c>
      <c r="Q32" s="31" t="n">
        <v>13675</v>
      </c>
      <c r="R32" s="31" t="n">
        <v>16929</v>
      </c>
      <c r="S32" s="26"/>
      <c r="T32" s="29" t="s">
        <v>66</v>
      </c>
      <c r="U32" s="27" t="n">
        <v>-0.316711394185711</v>
      </c>
      <c r="V32" s="32" t="n">
        <v>-0.442928167577735</v>
      </c>
      <c r="W32" s="32" t="n">
        <v>-0.381962523525275</v>
      </c>
      <c r="X32" s="32" t="n">
        <v>1.12313716276786</v>
      </c>
      <c r="Y32" s="32" t="n">
        <v>0.101661966414141</v>
      </c>
      <c r="Z32" s="32" t="n">
        <v>-2.27601874107268</v>
      </c>
      <c r="AA32" s="32" t="n">
        <v>-0.0550174826051067</v>
      </c>
      <c r="AB32" s="32" t="n">
        <v>-0.0621310115859283</v>
      </c>
      <c r="AC32" s="32" t="n">
        <v>0.431139751200441</v>
      </c>
      <c r="AD32" s="32" t="n">
        <v>0.221625449643297</v>
      </c>
      <c r="AE32" s="32" t="n">
        <v>-1.81294705755815</v>
      </c>
      <c r="AF32" s="32" t="n">
        <v>-0.10844571187581</v>
      </c>
      <c r="AG32" s="32" t="n">
        <v>0.157107958493019</v>
      </c>
      <c r="AH32" s="32" t="n">
        <v>0</v>
      </c>
      <c r="AI32" s="32" t="n">
        <v>0.105276889242466</v>
      </c>
      <c r="AJ32" s="32" t="n">
        <v>1.49660478787783</v>
      </c>
      <c r="AK32" s="32" t="n">
        <v>-0.00137026846299727</v>
      </c>
    </row>
    <row r="33" customFormat="false" ht="14.1" hidden="false" customHeight="true" outlineLevel="0" collapsed="false">
      <c r="A33" s="29" t="s">
        <v>67</v>
      </c>
      <c r="B33" s="30" t="n">
        <v>2531476</v>
      </c>
      <c r="C33" s="31" t="n">
        <v>756137</v>
      </c>
      <c r="D33" s="31" t="n">
        <v>421692</v>
      </c>
      <c r="E33" s="31" t="n">
        <v>167152</v>
      </c>
      <c r="F33" s="31" t="n">
        <v>114979</v>
      </c>
      <c r="G33" s="31" t="n">
        <v>376693</v>
      </c>
      <c r="H33" s="31" t="n">
        <v>50989</v>
      </c>
      <c r="I33" s="31" t="n">
        <v>16317</v>
      </c>
      <c r="J33" s="31" t="n">
        <v>35465</v>
      </c>
      <c r="K33" s="31" t="n">
        <v>68332</v>
      </c>
      <c r="L33" s="31" t="n">
        <v>28251</v>
      </c>
      <c r="M33" s="31" t="n">
        <v>12008</v>
      </c>
      <c r="N33" s="31" t="n">
        <v>134857</v>
      </c>
      <c r="O33" s="31" t="n">
        <v>51745</v>
      </c>
      <c r="P33" s="31" t="n">
        <v>189367</v>
      </c>
      <c r="Q33" s="31" t="n">
        <v>16838</v>
      </c>
      <c r="R33" s="31" t="n">
        <v>90654</v>
      </c>
      <c r="S33" s="26"/>
      <c r="T33" s="29" t="s">
        <v>67</v>
      </c>
      <c r="U33" s="27" t="n">
        <v>0.188563144936959</v>
      </c>
      <c r="V33" s="32" t="n">
        <v>-0.0899662384760988</v>
      </c>
      <c r="W33" s="32" t="n">
        <v>3.27381702681023</v>
      </c>
      <c r="X33" s="32" t="n">
        <v>-4.41558367139069</v>
      </c>
      <c r="Y33" s="32" t="n">
        <v>0.622572894386406</v>
      </c>
      <c r="Z33" s="32" t="n">
        <v>1.8401536492356</v>
      </c>
      <c r="AA33" s="32" t="n">
        <v>-0.648065077161345</v>
      </c>
      <c r="AB33" s="32" t="n">
        <v>-0.985063923778661</v>
      </c>
      <c r="AC33" s="32" t="n">
        <v>-1.716674647175</v>
      </c>
      <c r="AD33" s="32" t="n">
        <v>0.563401211008043</v>
      </c>
      <c r="AE33" s="32" t="n">
        <v>-7.06958177992481</v>
      </c>
      <c r="AF33" s="32" t="n">
        <v>0.113667172077238</v>
      </c>
      <c r="AG33" s="32" t="n">
        <v>-0.0336179654407317</v>
      </c>
      <c r="AH33" s="32" t="n">
        <v>0.325276681523366</v>
      </c>
      <c r="AI33" s="32" t="n">
        <v>-4.14860760749542</v>
      </c>
      <c r="AJ33" s="32" t="n">
        <v>-0.621276662632232</v>
      </c>
      <c r="AK33" s="32" t="n">
        <v>13.8065509794679</v>
      </c>
    </row>
    <row r="34" customFormat="false" ht="14.1" hidden="false" customHeight="true" outlineLevel="0" collapsed="false">
      <c r="A34" s="29" t="s">
        <v>68</v>
      </c>
      <c r="B34" s="30" t="n">
        <v>939424</v>
      </c>
      <c r="C34" s="31" t="n">
        <v>103405</v>
      </c>
      <c r="D34" s="31" t="n">
        <v>148295</v>
      </c>
      <c r="E34" s="31" t="n">
        <v>296156</v>
      </c>
      <c r="F34" s="31" t="n">
        <v>51199</v>
      </c>
      <c r="G34" s="31" t="n">
        <v>182608</v>
      </c>
      <c r="H34" s="31" t="n">
        <v>44361</v>
      </c>
      <c r="I34" s="31" t="n">
        <v>41548</v>
      </c>
      <c r="J34" s="31" t="n">
        <v>2712</v>
      </c>
      <c r="K34" s="31" t="n">
        <v>31365</v>
      </c>
      <c r="L34" s="31" t="n">
        <v>1136</v>
      </c>
      <c r="M34" s="31" t="n">
        <v>7102</v>
      </c>
      <c r="N34" s="31" t="n">
        <v>9981</v>
      </c>
      <c r="O34" s="31" t="n">
        <v>7058</v>
      </c>
      <c r="P34" s="31" t="n">
        <v>3592</v>
      </c>
      <c r="Q34" s="31" t="n">
        <v>1150</v>
      </c>
      <c r="R34" s="31" t="n">
        <v>7756</v>
      </c>
      <c r="S34" s="26"/>
      <c r="T34" s="29" t="s">
        <v>68</v>
      </c>
      <c r="U34" s="27" t="n">
        <v>-0.0243184831449583</v>
      </c>
      <c r="V34" s="32" t="n">
        <v>0.00377397203749466</v>
      </c>
      <c r="W34" s="32" t="n">
        <v>-0.167577571125682</v>
      </c>
      <c r="X34" s="32" t="n">
        <v>0.343029583705056</v>
      </c>
      <c r="Y34" s="32" t="n">
        <v>-0.0656307078206205</v>
      </c>
      <c r="Z34" s="32" t="n">
        <v>0.00281566596793983</v>
      </c>
      <c r="AA34" s="32" t="n">
        <v>-0.242855727350783</v>
      </c>
      <c r="AB34" s="32" t="n">
        <v>9.14584912838676</v>
      </c>
      <c r="AC34" s="32" t="n">
        <v>0.0111534815207964</v>
      </c>
      <c r="AD34" s="32" t="n">
        <v>-1.85807938890012</v>
      </c>
      <c r="AE34" s="32" t="n">
        <v>-0.625684698789517</v>
      </c>
      <c r="AF34" s="32" t="n">
        <v>-0.100412696181305</v>
      </c>
      <c r="AG34" s="32" t="n">
        <v>1.00697012483472</v>
      </c>
      <c r="AH34" s="32" t="n">
        <v>0.243902971122148</v>
      </c>
      <c r="AI34" s="32" t="n">
        <v>-0.0859853126797102</v>
      </c>
      <c r="AJ34" s="32" t="n">
        <v>-0.35602571558811</v>
      </c>
      <c r="AK34" s="32" t="n">
        <v>-1.50784341668219</v>
      </c>
      <c r="AL34" s="55"/>
    </row>
    <row r="35" customFormat="false" ht="14.1" hidden="false" customHeight="true" outlineLevel="0" collapsed="false">
      <c r="A35" s="29" t="s">
        <v>69</v>
      </c>
      <c r="B35" s="30" t="n">
        <v>641659</v>
      </c>
      <c r="C35" s="31" t="n">
        <v>182978</v>
      </c>
      <c r="D35" s="31" t="n">
        <v>90692</v>
      </c>
      <c r="E35" s="31" t="n">
        <v>76386</v>
      </c>
      <c r="F35" s="31" t="n">
        <v>62684</v>
      </c>
      <c r="G35" s="31" t="n">
        <v>64434</v>
      </c>
      <c r="H35" s="31" t="n">
        <v>21726</v>
      </c>
      <c r="I35" s="31" t="n">
        <v>7158</v>
      </c>
      <c r="J35" s="31" t="n">
        <v>585</v>
      </c>
      <c r="K35" s="31" t="n">
        <v>33485</v>
      </c>
      <c r="L35" s="31" t="n">
        <v>5450</v>
      </c>
      <c r="M35" s="31" t="n">
        <v>25267</v>
      </c>
      <c r="N35" s="31" t="n">
        <v>35936</v>
      </c>
      <c r="O35" s="31" t="n">
        <v>8554</v>
      </c>
      <c r="P35" s="31" t="n">
        <v>12564</v>
      </c>
      <c r="Q35" s="31" t="n">
        <v>5040</v>
      </c>
      <c r="R35" s="31" t="n">
        <v>8720</v>
      </c>
      <c r="S35" s="26"/>
      <c r="T35" s="29" t="s">
        <v>69</v>
      </c>
      <c r="U35" s="27" t="n">
        <v>-0.214947211518783</v>
      </c>
      <c r="V35" s="32" t="n">
        <v>-0.4642343894603</v>
      </c>
      <c r="W35" s="32" t="n">
        <v>-0.70679542732777</v>
      </c>
      <c r="X35" s="32" t="n">
        <v>-0.110021599618076</v>
      </c>
      <c r="Y35" s="32" t="n">
        <v>-0.181075122877092</v>
      </c>
      <c r="Z35" s="32" t="n">
        <v>-0.138663267550543</v>
      </c>
      <c r="AA35" s="32" t="n">
        <v>0.38978749063604</v>
      </c>
      <c r="AB35" s="32" t="n">
        <v>1.69697036049672</v>
      </c>
      <c r="AC35" s="32" t="n">
        <v>-0.124034406567478</v>
      </c>
      <c r="AD35" s="32" t="n">
        <v>-0.346461288841349</v>
      </c>
      <c r="AE35" s="32" t="n">
        <v>0.776407470037082</v>
      </c>
      <c r="AF35" s="32" t="n">
        <v>-0.428360561909448</v>
      </c>
      <c r="AG35" s="32" t="n">
        <v>-0.106232770792712</v>
      </c>
      <c r="AH35" s="32" t="n">
        <v>1.48217959374229</v>
      </c>
      <c r="AI35" s="32" t="n">
        <v>0.493313172104748</v>
      </c>
      <c r="AJ35" s="32" t="n">
        <v>-0.0165045033716342</v>
      </c>
      <c r="AK35" s="32" t="n">
        <v>-0.297622310163007</v>
      </c>
    </row>
    <row r="36" customFormat="false" ht="14.1" hidden="false" customHeight="true" outlineLevel="0" collapsed="false">
      <c r="A36" s="29" t="s">
        <v>71</v>
      </c>
      <c r="B36" s="30" t="n">
        <v>805735</v>
      </c>
      <c r="C36" s="31" t="n">
        <v>214397</v>
      </c>
      <c r="D36" s="31" t="n">
        <v>113987</v>
      </c>
      <c r="E36" s="31" t="n">
        <v>2020</v>
      </c>
      <c r="F36" s="31" t="n">
        <v>26383</v>
      </c>
      <c r="G36" s="31" t="n">
        <v>131080</v>
      </c>
      <c r="H36" s="31" t="n">
        <v>24361</v>
      </c>
      <c r="I36" s="31" t="n">
        <v>1460</v>
      </c>
      <c r="J36" s="31" t="n">
        <v>1037</v>
      </c>
      <c r="K36" s="31" t="n">
        <v>243362</v>
      </c>
      <c r="L36" s="31" t="n">
        <v>6400</v>
      </c>
      <c r="M36" s="31" t="n">
        <v>1960</v>
      </c>
      <c r="N36" s="31" t="n">
        <v>680</v>
      </c>
      <c r="O36" s="31" t="n">
        <v>1978</v>
      </c>
      <c r="P36" s="31" t="n">
        <v>0</v>
      </c>
      <c r="Q36" s="31" t="n">
        <v>18329</v>
      </c>
      <c r="R36" s="31" t="n">
        <v>18301</v>
      </c>
      <c r="S36" s="26"/>
      <c r="T36" s="29" t="s">
        <v>71</v>
      </c>
      <c r="U36" s="27" t="n">
        <v>0.0349165676993425</v>
      </c>
      <c r="V36" s="32" t="n">
        <v>0.0199805544896473</v>
      </c>
      <c r="W36" s="32" t="n">
        <v>0.36223116772109</v>
      </c>
      <c r="X36" s="32" t="n">
        <v>-0.209370531044034</v>
      </c>
      <c r="Y36" s="32" t="n">
        <v>-0.0661557534831855</v>
      </c>
      <c r="Z36" s="32" t="n">
        <v>-0.498902884036963</v>
      </c>
      <c r="AA36" s="32" t="n">
        <v>-0.154218591745219</v>
      </c>
      <c r="AB36" s="32" t="n">
        <v>-0.0908700257556308</v>
      </c>
      <c r="AC36" s="32" t="n">
        <v>0</v>
      </c>
      <c r="AD36" s="32" t="n">
        <v>0.387760866742259</v>
      </c>
      <c r="AE36" s="32" t="n">
        <v>-1.73430908995072</v>
      </c>
      <c r="AF36" s="32" t="n">
        <v>-0.160660313890088</v>
      </c>
      <c r="AG36" s="32" t="n">
        <v>0.0784419193617072</v>
      </c>
      <c r="AH36" s="32" t="n">
        <v>0.10471683912221</v>
      </c>
      <c r="AI36" s="32" t="n">
        <v>-0.0734917202390685</v>
      </c>
      <c r="AJ36" s="32" t="n">
        <v>1.52391581131423</v>
      </c>
      <c r="AK36" s="32" t="n">
        <v>4.25632789976212</v>
      </c>
      <c r="AL36" s="55"/>
    </row>
    <row r="37" customFormat="false" ht="14.1" hidden="false" customHeight="true" outlineLevel="0" collapsed="false">
      <c r="A37" s="29" t="s">
        <v>72</v>
      </c>
      <c r="B37" s="30" t="n">
        <v>805093</v>
      </c>
      <c r="C37" s="31" t="n">
        <v>203132</v>
      </c>
      <c r="D37" s="31" t="n">
        <v>138282</v>
      </c>
      <c r="E37" s="31" t="n">
        <v>20098</v>
      </c>
      <c r="F37" s="31" t="n">
        <v>105668</v>
      </c>
      <c r="G37" s="31" t="n">
        <v>70410</v>
      </c>
      <c r="H37" s="31" t="n">
        <v>106702</v>
      </c>
      <c r="I37" s="31" t="n">
        <v>35029</v>
      </c>
      <c r="J37" s="31" t="n">
        <v>2141</v>
      </c>
      <c r="K37" s="31" t="n">
        <v>33992</v>
      </c>
      <c r="L37" s="31" t="n">
        <v>29130</v>
      </c>
      <c r="M37" s="31" t="n">
        <v>5486</v>
      </c>
      <c r="N37" s="31" t="n">
        <v>14265</v>
      </c>
      <c r="O37" s="31" t="n">
        <v>0</v>
      </c>
      <c r="P37" s="31" t="n">
        <v>19293</v>
      </c>
      <c r="Q37" s="31" t="n">
        <v>5309</v>
      </c>
      <c r="R37" s="31" t="n">
        <v>16156</v>
      </c>
      <c r="S37" s="26"/>
      <c r="T37" s="29" t="s">
        <v>72</v>
      </c>
      <c r="U37" s="27" t="n">
        <v>0.112837624999002</v>
      </c>
      <c r="V37" s="32" t="n">
        <v>0.10317514060733</v>
      </c>
      <c r="W37" s="32" t="n">
        <v>0.446952924836041</v>
      </c>
      <c r="X37" s="32" t="n">
        <v>-0.206183056315516</v>
      </c>
      <c r="Y37" s="32" t="n">
        <v>0.210346418565089</v>
      </c>
      <c r="Z37" s="32" t="n">
        <v>0.104345268223653</v>
      </c>
      <c r="AA37" s="32" t="n">
        <v>0.1068349294315</v>
      </c>
      <c r="AB37" s="32" t="n">
        <v>0.140684316983115</v>
      </c>
      <c r="AC37" s="32" t="n">
        <v>-0.0961507027654865</v>
      </c>
      <c r="AD37" s="32" t="n">
        <v>0.00669361068086068</v>
      </c>
      <c r="AE37" s="32" t="n">
        <v>-0.391195396829693</v>
      </c>
      <c r="AF37" s="32" t="n">
        <v>0.548855797327015</v>
      </c>
      <c r="AG37" s="32" t="n">
        <v>0.438826508886351</v>
      </c>
      <c r="AH37" s="32" t="n">
        <v>0</v>
      </c>
      <c r="AI37" s="32" t="n">
        <v>-0.551187901793014</v>
      </c>
      <c r="AJ37" s="32" t="n">
        <v>0.297081060689417</v>
      </c>
      <c r="AK37" s="32" t="n">
        <v>-0.575512754458853</v>
      </c>
    </row>
    <row r="38" customFormat="false" ht="14.1" hidden="false" customHeight="true" outlineLevel="0" collapsed="false">
      <c r="A38" s="29" t="s">
        <v>73</v>
      </c>
      <c r="B38" s="30" t="n">
        <v>260531</v>
      </c>
      <c r="C38" s="31" t="n">
        <v>107105</v>
      </c>
      <c r="D38" s="31" t="n">
        <v>31663</v>
      </c>
      <c r="E38" s="31" t="n">
        <v>48688</v>
      </c>
      <c r="F38" s="31" t="n">
        <v>1329</v>
      </c>
      <c r="G38" s="31" t="n">
        <v>9004</v>
      </c>
      <c r="H38" s="31" t="n">
        <v>12029</v>
      </c>
      <c r="I38" s="31" t="n">
        <v>2100</v>
      </c>
      <c r="J38" s="31" t="n">
        <v>0</v>
      </c>
      <c r="K38" s="31" t="n">
        <v>21221</v>
      </c>
      <c r="L38" s="31" t="n">
        <v>9738</v>
      </c>
      <c r="M38" s="31" t="n">
        <v>3676</v>
      </c>
      <c r="N38" s="31" t="n">
        <v>0</v>
      </c>
      <c r="O38" s="31" t="n">
        <v>4873</v>
      </c>
      <c r="P38" s="31" t="n">
        <v>6856</v>
      </c>
      <c r="Q38" s="31" t="n">
        <v>763</v>
      </c>
      <c r="R38" s="31" t="n">
        <v>1486</v>
      </c>
      <c r="S38" s="26"/>
      <c r="T38" s="29" t="s">
        <v>73</v>
      </c>
      <c r="U38" s="27" t="n">
        <v>-0.142815943554578</v>
      </c>
      <c r="V38" s="32" t="n">
        <v>0.0932147207362208</v>
      </c>
      <c r="W38" s="32" t="n">
        <v>0.082756561717954</v>
      </c>
      <c r="X38" s="32" t="n">
        <v>-0.0382855110650141</v>
      </c>
      <c r="Y38" s="32" t="n">
        <v>-0.349286627021342</v>
      </c>
      <c r="Z38" s="32" t="n">
        <v>-0.00828137049394069</v>
      </c>
      <c r="AA38" s="32" t="n">
        <v>-0.0517017828825845</v>
      </c>
      <c r="AB38" s="32" t="n">
        <v>-0.0197067525735103</v>
      </c>
      <c r="AC38" s="32" t="n">
        <v>0</v>
      </c>
      <c r="AD38" s="32" t="n">
        <v>-1.12245157507353</v>
      </c>
      <c r="AE38" s="32" t="n">
        <v>-3.08112674531413</v>
      </c>
      <c r="AF38" s="32" t="n">
        <v>-1.16358232334897</v>
      </c>
      <c r="AG38" s="32" t="n">
        <v>-0.306371725049868</v>
      </c>
      <c r="AH38" s="32" t="n">
        <v>0</v>
      </c>
      <c r="AI38" s="32" t="n">
        <v>-0.130447803424347</v>
      </c>
      <c r="AJ38" s="32" t="n">
        <v>0.149915905625678</v>
      </c>
      <c r="AK38" s="32" t="n">
        <v>-0.0482334498975039</v>
      </c>
    </row>
    <row r="39" customFormat="false" ht="14.1" hidden="false" customHeight="true" outlineLevel="0" collapsed="false">
      <c r="A39" s="33" t="s">
        <v>74</v>
      </c>
      <c r="B39" s="34" t="n">
        <v>1379844</v>
      </c>
      <c r="C39" s="35" t="n">
        <v>243822</v>
      </c>
      <c r="D39" s="35" t="n">
        <v>453417</v>
      </c>
      <c r="E39" s="35" t="n">
        <v>73216</v>
      </c>
      <c r="F39" s="35" t="n">
        <v>140899</v>
      </c>
      <c r="G39" s="35" t="n">
        <v>177364</v>
      </c>
      <c r="H39" s="35" t="n">
        <v>156299</v>
      </c>
      <c r="I39" s="35" t="n">
        <v>8580</v>
      </c>
      <c r="J39" s="35" t="n">
        <v>28598</v>
      </c>
      <c r="K39" s="35" t="n">
        <v>26690</v>
      </c>
      <c r="L39" s="35" t="n">
        <v>32818</v>
      </c>
      <c r="M39" s="35" t="n">
        <v>7277</v>
      </c>
      <c r="N39" s="35" t="n">
        <v>2364</v>
      </c>
      <c r="O39" s="35" t="n">
        <v>3010</v>
      </c>
      <c r="P39" s="35" t="n">
        <v>11008</v>
      </c>
      <c r="Q39" s="35" t="n">
        <v>10448</v>
      </c>
      <c r="R39" s="35" t="n">
        <v>4034</v>
      </c>
      <c r="S39" s="26"/>
      <c r="T39" s="56" t="s">
        <v>74</v>
      </c>
      <c r="U39" s="36" t="n">
        <v>0.281298949667916</v>
      </c>
      <c r="V39" s="37" t="n">
        <v>-0.213062218825648</v>
      </c>
      <c r="W39" s="37" t="n">
        <v>0.814067305361788</v>
      </c>
      <c r="X39" s="37" t="n">
        <v>0.427873714400115</v>
      </c>
      <c r="Y39" s="37" t="n">
        <v>1.06741783199457</v>
      </c>
      <c r="Z39" s="37" t="n">
        <v>1.17986341701272</v>
      </c>
      <c r="AA39" s="37" t="n">
        <v>-0.114006093947653</v>
      </c>
      <c r="AB39" s="37" t="n">
        <v>0.335835908440238</v>
      </c>
      <c r="AC39" s="37" t="n">
        <v>-0.695938786616591</v>
      </c>
      <c r="AD39" s="37" t="n">
        <v>-0.154019981766604</v>
      </c>
      <c r="AE39" s="37" t="n">
        <v>0.782248333573141</v>
      </c>
      <c r="AF39" s="37" t="n">
        <v>0.248621835744912</v>
      </c>
      <c r="AG39" s="37" t="n">
        <v>0.0988368183957511</v>
      </c>
      <c r="AH39" s="37" t="n">
        <v>0.0970812362695492</v>
      </c>
      <c r="AI39" s="37" t="n">
        <v>-1.52789286377024</v>
      </c>
      <c r="AJ39" s="37" t="n">
        <v>0.239904745437684</v>
      </c>
      <c r="AK39" s="37" t="n">
        <v>0.653892110542297</v>
      </c>
    </row>
    <row r="40" s="38" customFormat="true" ht="12.75" hidden="false" customHeight="false" outlineLevel="0" collapsed="false">
      <c r="A40" s="38" t="s">
        <v>75</v>
      </c>
      <c r="B40" s="1"/>
      <c r="C40" s="1"/>
      <c r="D40" s="1"/>
      <c r="E40" s="1"/>
      <c r="F40" s="1"/>
      <c r="G40" s="1"/>
      <c r="H40" s="1"/>
      <c r="I40" s="1"/>
      <c r="J40" s="1"/>
      <c r="K40" s="1"/>
      <c r="L40" s="1"/>
      <c r="M40" s="1"/>
      <c r="N40" s="1"/>
      <c r="O40" s="1"/>
      <c r="P40" s="1"/>
      <c r="Q40" s="1"/>
      <c r="R40" s="1"/>
      <c r="S40" s="1"/>
      <c r="T40" s="38" t="s">
        <v>75</v>
      </c>
      <c r="U40" s="57"/>
      <c r="V40" s="57"/>
      <c r="W40" s="57"/>
      <c r="X40" s="57"/>
      <c r="Y40" s="57"/>
      <c r="Z40" s="57"/>
      <c r="AA40" s="57"/>
      <c r="AB40" s="57"/>
      <c r="AC40" s="57"/>
      <c r="AD40" s="57"/>
      <c r="AE40" s="57"/>
      <c r="AF40" s="57"/>
      <c r="AG40" s="57"/>
      <c r="AH40" s="57"/>
      <c r="AI40" s="57"/>
      <c r="AJ40" s="57"/>
      <c r="AK40" s="58"/>
    </row>
    <row r="41" s="38" customFormat="true" ht="12.75" hidden="false" customHeight="false" outlineLevel="0" collapsed="false">
      <c r="A41" s="59" t="s">
        <v>76</v>
      </c>
      <c r="B41" s="1"/>
      <c r="C41" s="1"/>
      <c r="D41" s="1"/>
      <c r="E41" s="1"/>
      <c r="F41" s="1"/>
      <c r="G41" s="1"/>
      <c r="H41" s="1"/>
      <c r="I41" s="1"/>
      <c r="J41" s="1"/>
      <c r="K41" s="1"/>
      <c r="L41" s="1"/>
      <c r="M41" s="1"/>
      <c r="N41" s="1"/>
      <c r="O41" s="1"/>
      <c r="P41" s="1"/>
      <c r="Q41" s="1"/>
      <c r="R41" s="1"/>
      <c r="S41" s="1"/>
      <c r="T41" s="59" t="s">
        <v>86</v>
      </c>
      <c r="U41" s="60"/>
      <c r="V41" s="60"/>
      <c r="W41" s="60"/>
      <c r="X41" s="60"/>
      <c r="Y41" s="60"/>
      <c r="Z41" s="60"/>
      <c r="AA41" s="60"/>
      <c r="AB41" s="60"/>
      <c r="AC41" s="60"/>
      <c r="AD41" s="60"/>
      <c r="AE41" s="60"/>
      <c r="AF41" s="60"/>
      <c r="AG41" s="60"/>
      <c r="AH41" s="60"/>
      <c r="AI41" s="60"/>
      <c r="AJ41" s="60"/>
      <c r="AK41" s="60"/>
    </row>
    <row r="42" customFormat="false" ht="12" hidden="false" customHeight="true" outlineLevel="0" collapsed="false">
      <c r="A42" s="59" t="s">
        <v>81</v>
      </c>
      <c r="B42" s="1"/>
      <c r="C42" s="1"/>
      <c r="D42" s="1"/>
      <c r="E42" s="1"/>
      <c r="F42" s="1"/>
      <c r="G42" s="1"/>
      <c r="H42" s="1"/>
      <c r="I42" s="1"/>
      <c r="J42" s="1"/>
      <c r="K42" s="1"/>
      <c r="L42" s="1"/>
      <c r="M42" s="1"/>
      <c r="N42" s="1"/>
      <c r="O42" s="1"/>
      <c r="P42" s="1"/>
      <c r="Q42" s="1"/>
      <c r="R42" s="1"/>
      <c r="S42" s="1"/>
      <c r="T42" s="59" t="s">
        <v>81</v>
      </c>
      <c r="U42" s="60"/>
      <c r="V42" s="60"/>
      <c r="W42" s="60"/>
      <c r="X42" s="60"/>
      <c r="Y42" s="60"/>
      <c r="Z42" s="60"/>
      <c r="AA42" s="60"/>
      <c r="AB42" s="60"/>
      <c r="AC42" s="60"/>
      <c r="AD42" s="60"/>
      <c r="AE42" s="60"/>
      <c r="AF42" s="60"/>
      <c r="AG42" s="60"/>
      <c r="AH42" s="60"/>
      <c r="AI42" s="60"/>
      <c r="AJ42" s="60"/>
      <c r="AK42" s="60"/>
    </row>
    <row r="43" customFormat="false" ht="18.75" hidden="false" customHeight="true" outlineLevel="0" collapsed="false">
      <c r="A43" s="38" t="s">
        <v>78</v>
      </c>
      <c r="T43" s="61" t="s">
        <v>87</v>
      </c>
      <c r="U43" s="61"/>
      <c r="V43" s="61"/>
      <c r="W43" s="61"/>
      <c r="X43" s="61"/>
      <c r="Y43" s="61"/>
      <c r="Z43" s="61"/>
      <c r="AA43" s="61"/>
      <c r="AB43" s="61"/>
      <c r="AC43" s="61"/>
      <c r="AD43" s="61"/>
      <c r="AE43" s="61"/>
      <c r="AF43" s="61"/>
      <c r="AG43" s="61"/>
      <c r="AH43" s="61"/>
      <c r="AI43" s="61"/>
      <c r="AJ43" s="61"/>
      <c r="AK43" s="61"/>
    </row>
    <row r="44" customFormat="false" ht="12.75" hidden="false" customHeight="false" outlineLevel="0" collapsed="false">
      <c r="A44" s="45" t="str">
        <f aca="false">A20</f>
        <v>Fecha de publicación: 3 de Marzo de 2016</v>
      </c>
      <c r="B44" s="1"/>
      <c r="C44" s="1"/>
      <c r="D44" s="1"/>
      <c r="E44" s="1"/>
      <c r="F44" s="1"/>
      <c r="G44" s="1"/>
      <c r="H44" s="1"/>
      <c r="I44" s="1"/>
      <c r="J44" s="1"/>
      <c r="K44" s="1"/>
      <c r="L44" s="1"/>
      <c r="M44" s="1"/>
      <c r="N44" s="1"/>
      <c r="O44" s="1"/>
      <c r="P44" s="1"/>
      <c r="Q44" s="1"/>
      <c r="R44" s="1"/>
      <c r="T44" s="45" t="str">
        <f aca="false">A20</f>
        <v>Fecha de publicación: 3 de Marzo de 2016</v>
      </c>
      <c r="U44" s="55"/>
      <c r="V44" s="55"/>
      <c r="W44" s="55"/>
      <c r="X44" s="55"/>
      <c r="Y44" s="55"/>
      <c r="Z44" s="55"/>
      <c r="AA44" s="62"/>
      <c r="AB44" s="55"/>
      <c r="AC44" s="55"/>
      <c r="AD44" s="55"/>
      <c r="AE44" s="55"/>
      <c r="AF44" s="55"/>
      <c r="AG44" s="55"/>
      <c r="AH44" s="55"/>
      <c r="AI44" s="55"/>
      <c r="AJ44" s="55"/>
      <c r="AK44" s="55"/>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U45" s="55"/>
      <c r="V45" s="55"/>
      <c r="W45" s="55"/>
      <c r="X45" s="55"/>
      <c r="Y45" s="55"/>
      <c r="Z45" s="55"/>
      <c r="AA45" s="55"/>
      <c r="AB45" s="55"/>
      <c r="AC45" s="55"/>
      <c r="AD45" s="55"/>
      <c r="AE45" s="55"/>
      <c r="AF45" s="55"/>
      <c r="AG45" s="55"/>
      <c r="AH45" s="55"/>
      <c r="AI45" s="55"/>
      <c r="AJ45" s="55"/>
      <c r="AK45" s="55"/>
    </row>
    <row r="46" customFormat="false" ht="12.75" hidden="false" customHeight="false" outlineLevel="0" collapsed="false">
      <c r="A46" s="1"/>
      <c r="B46" s="63"/>
      <c r="C46" s="63"/>
      <c r="D46" s="63"/>
      <c r="E46" s="63"/>
      <c r="F46" s="63"/>
      <c r="G46" s="63"/>
      <c r="H46" s="63"/>
      <c r="I46" s="63"/>
      <c r="J46" s="63"/>
      <c r="K46" s="63"/>
      <c r="L46" s="63"/>
      <c r="M46" s="63"/>
      <c r="N46" s="63"/>
      <c r="O46" s="63"/>
      <c r="P46" s="63"/>
      <c r="Q46" s="63"/>
      <c r="R46" s="63"/>
      <c r="U46" s="55"/>
      <c r="V46" s="55"/>
      <c r="W46" s="55"/>
      <c r="X46" s="55"/>
      <c r="Y46" s="55"/>
      <c r="Z46" s="55"/>
      <c r="AA46" s="55"/>
      <c r="AB46" s="55"/>
      <c r="AC46" s="55"/>
      <c r="AD46" s="55"/>
      <c r="AE46" s="55"/>
      <c r="AF46" s="55"/>
      <c r="AG46" s="55"/>
      <c r="AH46" s="55"/>
      <c r="AI46" s="55"/>
      <c r="AJ46" s="55"/>
      <c r="AK46" s="55"/>
    </row>
    <row r="47" customFormat="false" ht="12.75" hidden="false" customHeight="false" outlineLevel="0" collapsed="false">
      <c r="A47" s="1"/>
      <c r="B47" s="63"/>
      <c r="C47" s="63"/>
      <c r="D47" s="63"/>
      <c r="E47" s="63"/>
      <c r="F47" s="63"/>
      <c r="G47" s="63"/>
      <c r="H47" s="63"/>
      <c r="I47" s="63"/>
      <c r="J47" s="63"/>
      <c r="K47" s="63"/>
      <c r="L47" s="63"/>
      <c r="M47" s="63"/>
      <c r="N47" s="63"/>
      <c r="O47" s="63"/>
      <c r="P47" s="63"/>
      <c r="Q47" s="63"/>
      <c r="R47" s="63"/>
      <c r="U47" s="55"/>
      <c r="V47" s="55"/>
      <c r="W47" s="55"/>
      <c r="X47" s="55"/>
      <c r="Y47" s="55"/>
      <c r="Z47" s="55"/>
      <c r="AA47" s="55"/>
      <c r="AB47" s="55"/>
      <c r="AC47" s="55"/>
      <c r="AD47" s="55"/>
      <c r="AE47" s="55"/>
      <c r="AF47" s="55"/>
      <c r="AG47" s="55"/>
      <c r="AH47" s="55"/>
      <c r="AI47" s="55"/>
      <c r="AJ47" s="55"/>
      <c r="AK47" s="55"/>
    </row>
    <row r="48" customFormat="false" ht="12.75" hidden="false" customHeight="false" outlineLevel="0" collapsed="false">
      <c r="B48" s="63"/>
      <c r="C48" s="63"/>
      <c r="D48" s="63"/>
      <c r="E48" s="63"/>
      <c r="F48" s="63"/>
      <c r="G48" s="63"/>
      <c r="H48" s="63"/>
      <c r="I48" s="63"/>
      <c r="J48" s="63"/>
      <c r="K48" s="63"/>
      <c r="L48" s="63"/>
      <c r="M48" s="63"/>
      <c r="N48" s="63"/>
      <c r="O48" s="63"/>
      <c r="P48" s="63"/>
      <c r="Q48" s="63"/>
      <c r="R48" s="63"/>
      <c r="U48" s="55"/>
      <c r="V48" s="55"/>
      <c r="W48" s="55"/>
      <c r="X48" s="55"/>
      <c r="Y48" s="55"/>
      <c r="Z48" s="55"/>
      <c r="AA48" s="55"/>
      <c r="AB48" s="55"/>
      <c r="AC48" s="55"/>
      <c r="AD48" s="55"/>
      <c r="AE48" s="55"/>
      <c r="AF48" s="55"/>
      <c r="AG48" s="55"/>
      <c r="AH48" s="55"/>
      <c r="AI48" s="55"/>
      <c r="AJ48" s="55"/>
      <c r="AK48" s="55"/>
    </row>
    <row r="49" customFormat="false" ht="12.75" hidden="false" customHeight="false" outlineLevel="0" collapsed="false">
      <c r="B49" s="63"/>
      <c r="C49" s="63"/>
      <c r="D49" s="63"/>
      <c r="E49" s="63"/>
      <c r="F49" s="63"/>
      <c r="G49" s="63"/>
      <c r="H49" s="63"/>
      <c r="I49" s="63"/>
      <c r="J49" s="63"/>
      <c r="K49" s="63"/>
      <c r="L49" s="63"/>
      <c r="M49" s="63"/>
      <c r="N49" s="63"/>
      <c r="O49" s="63"/>
      <c r="P49" s="63"/>
      <c r="Q49" s="63"/>
      <c r="R49" s="63"/>
      <c r="U49" s="55"/>
      <c r="V49" s="55"/>
      <c r="W49" s="55"/>
      <c r="X49" s="55"/>
      <c r="Y49" s="55"/>
      <c r="Z49" s="55"/>
      <c r="AA49" s="55"/>
      <c r="AB49" s="55"/>
      <c r="AC49" s="55"/>
      <c r="AD49" s="55"/>
      <c r="AE49" s="55"/>
      <c r="AF49" s="55"/>
      <c r="AG49" s="55"/>
      <c r="AH49" s="55"/>
      <c r="AI49" s="55"/>
      <c r="AJ49" s="55"/>
      <c r="AK49" s="55"/>
    </row>
    <row r="50" customFormat="false" ht="12.75" hidden="false" customHeight="false" outlineLevel="0" collapsed="false">
      <c r="B50" s="63"/>
      <c r="C50" s="63"/>
      <c r="D50" s="63"/>
      <c r="E50" s="63"/>
      <c r="F50" s="63"/>
      <c r="G50" s="63"/>
      <c r="H50" s="63"/>
      <c r="I50" s="63"/>
      <c r="J50" s="63"/>
      <c r="K50" s="63"/>
      <c r="L50" s="63"/>
      <c r="M50" s="63"/>
      <c r="N50" s="63"/>
      <c r="O50" s="63"/>
      <c r="P50" s="63"/>
      <c r="Q50" s="63"/>
      <c r="R50" s="63"/>
      <c r="U50" s="55"/>
      <c r="V50" s="55"/>
      <c r="W50" s="55"/>
      <c r="X50" s="55"/>
      <c r="Y50" s="55"/>
      <c r="Z50" s="55"/>
      <c r="AA50" s="55"/>
      <c r="AB50" s="55"/>
      <c r="AC50" s="55"/>
      <c r="AD50" s="55"/>
      <c r="AE50" s="55"/>
      <c r="AF50" s="55"/>
      <c r="AG50" s="55"/>
      <c r="AH50" s="55"/>
      <c r="AI50" s="55"/>
      <c r="AJ50" s="55"/>
      <c r="AK50" s="55"/>
    </row>
    <row r="51" customFormat="false" ht="12.75" hidden="false" customHeight="false" outlineLevel="0" collapsed="false">
      <c r="B51" s="63"/>
      <c r="C51" s="63"/>
      <c r="D51" s="63"/>
      <c r="E51" s="63"/>
      <c r="F51" s="63"/>
      <c r="G51" s="63"/>
      <c r="H51" s="63"/>
      <c r="I51" s="63"/>
      <c r="J51" s="63"/>
      <c r="K51" s="63"/>
      <c r="L51" s="63"/>
      <c r="M51" s="63"/>
      <c r="N51" s="63"/>
      <c r="O51" s="63"/>
      <c r="P51" s="63"/>
      <c r="Q51" s="63"/>
      <c r="R51" s="63"/>
      <c r="U51" s="55"/>
      <c r="V51" s="55"/>
      <c r="W51" s="55"/>
      <c r="X51" s="55"/>
      <c r="Y51" s="55"/>
      <c r="Z51" s="55"/>
      <c r="AA51" s="55"/>
      <c r="AB51" s="55"/>
      <c r="AC51" s="55"/>
      <c r="AD51" s="55"/>
      <c r="AE51" s="55"/>
      <c r="AF51" s="55"/>
      <c r="AG51" s="55"/>
      <c r="AH51" s="55"/>
      <c r="AI51" s="55"/>
      <c r="AJ51" s="55"/>
      <c r="AK51" s="55"/>
    </row>
    <row r="52" customFormat="false" ht="12.75" hidden="false" customHeight="false" outlineLevel="0" collapsed="false">
      <c r="B52" s="63"/>
      <c r="C52" s="63"/>
      <c r="D52" s="63"/>
      <c r="E52" s="63"/>
      <c r="F52" s="63"/>
      <c r="G52" s="63"/>
      <c r="H52" s="63"/>
      <c r="I52" s="63"/>
      <c r="J52" s="63"/>
      <c r="K52" s="63"/>
      <c r="L52" s="63"/>
      <c r="M52" s="63"/>
      <c r="N52" s="63"/>
      <c r="O52" s="63"/>
      <c r="P52" s="63"/>
      <c r="Q52" s="63"/>
      <c r="R52" s="63"/>
      <c r="U52" s="55"/>
      <c r="V52" s="55"/>
      <c r="W52" s="55"/>
      <c r="X52" s="55"/>
      <c r="Y52" s="55"/>
      <c r="Z52" s="55"/>
      <c r="AA52" s="55"/>
      <c r="AB52" s="55"/>
      <c r="AC52" s="55"/>
      <c r="AD52" s="55"/>
      <c r="AE52" s="55"/>
      <c r="AF52" s="55"/>
      <c r="AG52" s="55"/>
      <c r="AH52" s="55"/>
      <c r="AI52" s="55"/>
      <c r="AJ52" s="55"/>
      <c r="AK52" s="55"/>
    </row>
    <row r="53" customFormat="false" ht="12.75" hidden="false" customHeight="false" outlineLevel="0" collapsed="false">
      <c r="B53" s="63"/>
      <c r="C53" s="63"/>
      <c r="D53" s="63"/>
      <c r="E53" s="63"/>
      <c r="F53" s="63"/>
      <c r="G53" s="63"/>
      <c r="H53" s="63"/>
      <c r="I53" s="63"/>
      <c r="J53" s="63"/>
      <c r="K53" s="63"/>
      <c r="L53" s="63"/>
      <c r="M53" s="63"/>
      <c r="N53" s="63"/>
      <c r="O53" s="63"/>
      <c r="P53" s="63"/>
      <c r="Q53" s="63"/>
      <c r="R53" s="63"/>
      <c r="U53" s="55"/>
      <c r="V53" s="55"/>
      <c r="W53" s="55"/>
      <c r="X53" s="55"/>
      <c r="Y53" s="55"/>
      <c r="Z53" s="55"/>
      <c r="AA53" s="55"/>
      <c r="AB53" s="55"/>
      <c r="AC53" s="55"/>
      <c r="AD53" s="55"/>
      <c r="AE53" s="55"/>
      <c r="AF53" s="55"/>
      <c r="AG53" s="55"/>
      <c r="AH53" s="55"/>
      <c r="AI53" s="55"/>
      <c r="AJ53" s="55"/>
      <c r="AK53" s="55"/>
    </row>
    <row r="54" customFormat="false" ht="12.75" hidden="false" customHeight="false" outlineLevel="0" collapsed="false">
      <c r="B54" s="63"/>
      <c r="C54" s="63"/>
      <c r="D54" s="63"/>
      <c r="E54" s="63"/>
      <c r="F54" s="63"/>
      <c r="G54" s="63"/>
      <c r="H54" s="63"/>
      <c r="I54" s="63"/>
      <c r="J54" s="63"/>
      <c r="K54" s="63"/>
      <c r="L54" s="63"/>
      <c r="M54" s="63"/>
      <c r="N54" s="63"/>
      <c r="O54" s="63"/>
      <c r="P54" s="63"/>
      <c r="Q54" s="63"/>
      <c r="R54" s="63"/>
      <c r="U54" s="55"/>
      <c r="V54" s="55"/>
      <c r="W54" s="55"/>
      <c r="X54" s="55"/>
      <c r="Y54" s="55"/>
      <c r="Z54" s="55"/>
      <c r="AA54" s="55"/>
      <c r="AB54" s="55"/>
      <c r="AC54" s="55"/>
      <c r="AD54" s="55"/>
      <c r="AE54" s="55"/>
      <c r="AF54" s="55"/>
      <c r="AG54" s="55"/>
      <c r="AH54" s="55"/>
      <c r="AI54" s="55"/>
      <c r="AJ54" s="55"/>
      <c r="AK54" s="55"/>
    </row>
    <row r="55" customFormat="false" ht="12.75" hidden="false" customHeight="false" outlineLevel="0" collapsed="false">
      <c r="B55" s="63"/>
      <c r="C55" s="63"/>
      <c r="D55" s="63"/>
      <c r="E55" s="63"/>
      <c r="F55" s="63"/>
      <c r="G55" s="63"/>
      <c r="H55" s="63"/>
      <c r="I55" s="63"/>
      <c r="J55" s="63"/>
      <c r="K55" s="63"/>
      <c r="L55" s="63"/>
      <c r="M55" s="63"/>
      <c r="N55" s="63"/>
      <c r="O55" s="63"/>
      <c r="P55" s="63"/>
      <c r="Q55" s="63"/>
      <c r="R55" s="63"/>
      <c r="U55" s="55"/>
      <c r="V55" s="55"/>
      <c r="W55" s="55"/>
      <c r="X55" s="55"/>
      <c r="Y55" s="55"/>
      <c r="Z55" s="55"/>
      <c r="AA55" s="55"/>
      <c r="AB55" s="55"/>
      <c r="AC55" s="55"/>
      <c r="AD55" s="55"/>
      <c r="AE55" s="55"/>
      <c r="AF55" s="55"/>
      <c r="AG55" s="55"/>
      <c r="AH55" s="55"/>
      <c r="AI55" s="55"/>
      <c r="AJ55" s="55"/>
      <c r="AK55" s="55"/>
    </row>
    <row r="56" customFormat="false" ht="12.75" hidden="false" customHeight="false" outlineLevel="0" collapsed="false">
      <c r="B56" s="63"/>
      <c r="C56" s="63"/>
      <c r="D56" s="63"/>
      <c r="E56" s="63"/>
      <c r="F56" s="63"/>
      <c r="G56" s="63"/>
      <c r="H56" s="63"/>
      <c r="I56" s="63"/>
      <c r="J56" s="63"/>
      <c r="K56" s="63"/>
      <c r="L56" s="63"/>
      <c r="M56" s="63"/>
      <c r="N56" s="63"/>
      <c r="O56" s="63"/>
      <c r="P56" s="63"/>
      <c r="Q56" s="63"/>
      <c r="R56" s="63"/>
      <c r="U56" s="55"/>
      <c r="V56" s="55"/>
      <c r="W56" s="55"/>
      <c r="X56" s="55"/>
      <c r="Y56" s="55"/>
      <c r="Z56" s="55"/>
      <c r="AA56" s="55"/>
      <c r="AB56" s="55"/>
      <c r="AC56" s="55"/>
      <c r="AD56" s="55"/>
      <c r="AE56" s="55"/>
      <c r="AF56" s="55"/>
      <c r="AG56" s="55"/>
      <c r="AH56" s="55"/>
      <c r="AI56" s="55"/>
      <c r="AJ56" s="55"/>
      <c r="AK56" s="55"/>
    </row>
    <row r="57" customFormat="false" ht="12.75" hidden="false" customHeight="false" outlineLevel="0" collapsed="false">
      <c r="B57" s="63"/>
      <c r="C57" s="63"/>
      <c r="D57" s="63"/>
      <c r="E57" s="63"/>
      <c r="F57" s="63"/>
      <c r="G57" s="63"/>
      <c r="H57" s="63"/>
      <c r="I57" s="63"/>
      <c r="J57" s="63"/>
      <c r="K57" s="63"/>
      <c r="L57" s="63"/>
      <c r="M57" s="63"/>
      <c r="N57" s="63"/>
      <c r="O57" s="63"/>
      <c r="P57" s="63"/>
      <c r="Q57" s="63"/>
      <c r="R57" s="63"/>
    </row>
    <row r="58" customFormat="false" ht="12.75" hidden="false" customHeight="false" outlineLevel="0" collapsed="false">
      <c r="B58" s="63"/>
      <c r="C58" s="63"/>
      <c r="D58" s="63"/>
      <c r="E58" s="63"/>
      <c r="F58" s="63"/>
      <c r="G58" s="63"/>
      <c r="H58" s="63"/>
      <c r="I58" s="63"/>
      <c r="J58" s="63"/>
      <c r="K58" s="63"/>
      <c r="L58" s="63"/>
      <c r="M58" s="63"/>
      <c r="N58" s="63"/>
      <c r="O58" s="63"/>
      <c r="P58" s="63"/>
      <c r="Q58" s="63"/>
      <c r="R58" s="63"/>
    </row>
    <row r="59" customFormat="false" ht="12.75" hidden="false" customHeight="false" outlineLevel="0" collapsed="false">
      <c r="B59" s="64"/>
      <c r="C59" s="64"/>
      <c r="D59" s="64"/>
      <c r="E59" s="64"/>
      <c r="F59" s="64"/>
      <c r="G59" s="64"/>
      <c r="H59" s="64"/>
      <c r="I59" s="64"/>
      <c r="J59" s="64"/>
      <c r="K59" s="64"/>
      <c r="L59" s="64"/>
      <c r="M59" s="64"/>
      <c r="N59" s="64"/>
      <c r="O59" s="64"/>
      <c r="P59" s="64"/>
      <c r="Q59" s="64"/>
      <c r="R59" s="64"/>
    </row>
    <row r="60" customFormat="false" ht="12.75" hidden="false" customHeight="false" outlineLevel="0" collapsed="false">
      <c r="B60" s="64"/>
      <c r="C60" s="64"/>
      <c r="D60" s="64"/>
      <c r="E60" s="64"/>
      <c r="F60" s="64"/>
      <c r="G60" s="64"/>
      <c r="H60" s="64"/>
      <c r="I60" s="64"/>
      <c r="J60" s="64"/>
      <c r="K60" s="64"/>
      <c r="L60" s="64"/>
      <c r="M60" s="64"/>
      <c r="N60" s="64"/>
      <c r="O60" s="64"/>
      <c r="P60" s="64"/>
      <c r="Q60" s="64"/>
      <c r="R60" s="64"/>
    </row>
    <row r="61" customFormat="false" ht="12.75" hidden="false" customHeight="false" outlineLevel="0" collapsed="false">
      <c r="B61" s="64"/>
      <c r="C61" s="64"/>
      <c r="D61" s="64"/>
      <c r="E61" s="64"/>
      <c r="F61" s="64"/>
      <c r="G61" s="64"/>
      <c r="H61" s="64"/>
      <c r="I61" s="64"/>
      <c r="J61" s="64"/>
      <c r="K61" s="64"/>
      <c r="L61" s="64"/>
      <c r="M61" s="64"/>
      <c r="N61" s="64"/>
      <c r="O61" s="64"/>
      <c r="P61" s="64"/>
      <c r="Q61" s="64"/>
      <c r="R61" s="64"/>
    </row>
    <row r="62" customFormat="false" ht="12.75" hidden="false" customHeight="false" outlineLevel="0" collapsed="false">
      <c r="B62" s="64"/>
      <c r="C62" s="64"/>
      <c r="D62" s="64"/>
      <c r="E62" s="64"/>
      <c r="F62" s="64"/>
      <c r="G62" s="64"/>
      <c r="H62" s="64"/>
      <c r="I62" s="64"/>
      <c r="J62" s="64"/>
      <c r="K62" s="64"/>
      <c r="L62" s="64"/>
      <c r="M62" s="64"/>
      <c r="N62" s="64"/>
      <c r="O62" s="64"/>
      <c r="P62" s="64"/>
      <c r="Q62" s="64"/>
      <c r="R62" s="64"/>
    </row>
    <row r="63" customFormat="false" ht="12.75" hidden="false" customHeight="false" outlineLevel="0" collapsed="false">
      <c r="B63" s="64"/>
      <c r="C63" s="64"/>
      <c r="D63" s="64"/>
      <c r="E63" s="64"/>
      <c r="F63" s="64"/>
      <c r="G63" s="64"/>
      <c r="H63" s="64"/>
      <c r="I63" s="64"/>
      <c r="J63" s="64"/>
      <c r="K63" s="64"/>
      <c r="L63" s="64"/>
      <c r="M63" s="64"/>
      <c r="N63" s="64"/>
      <c r="O63" s="64"/>
      <c r="P63" s="64"/>
      <c r="Q63" s="64"/>
      <c r="R63" s="64"/>
    </row>
    <row r="64" customFormat="false" ht="12.75" hidden="false" customHeight="false" outlineLevel="0" collapsed="false">
      <c r="B64" s="64"/>
      <c r="C64" s="64"/>
      <c r="D64" s="64"/>
      <c r="E64" s="64"/>
      <c r="F64" s="64"/>
      <c r="G64" s="64"/>
      <c r="H64" s="64"/>
      <c r="I64" s="64"/>
      <c r="J64" s="64"/>
      <c r="K64" s="64"/>
      <c r="L64" s="64"/>
      <c r="M64" s="64"/>
      <c r="N64" s="64"/>
      <c r="O64" s="64"/>
      <c r="P64" s="64"/>
      <c r="Q64" s="64"/>
      <c r="R64" s="64"/>
    </row>
    <row r="65" customFormat="false" ht="12.75" hidden="false" customHeight="false" outlineLevel="0" collapsed="false">
      <c r="B65" s="64"/>
      <c r="C65" s="64"/>
      <c r="D65" s="64"/>
      <c r="E65" s="64"/>
      <c r="F65" s="64"/>
      <c r="G65" s="64"/>
      <c r="H65" s="64"/>
      <c r="I65" s="64"/>
      <c r="J65" s="64"/>
      <c r="K65" s="64"/>
      <c r="L65" s="64"/>
      <c r="M65" s="64"/>
      <c r="N65" s="64"/>
      <c r="O65" s="64"/>
      <c r="P65" s="64"/>
      <c r="Q65" s="64"/>
      <c r="R65" s="64"/>
    </row>
    <row r="66" customFormat="false" ht="12.75" hidden="false" customHeight="false" outlineLevel="0" collapsed="false">
      <c r="B66" s="64"/>
      <c r="C66" s="64"/>
      <c r="D66" s="64"/>
      <c r="E66" s="64"/>
      <c r="F66" s="64"/>
      <c r="G66" s="64"/>
      <c r="H66" s="64"/>
      <c r="I66" s="64"/>
      <c r="J66" s="64"/>
      <c r="K66" s="64"/>
      <c r="L66" s="64"/>
      <c r="M66" s="64"/>
      <c r="N66" s="64"/>
      <c r="O66" s="64"/>
      <c r="P66" s="64"/>
      <c r="Q66" s="64"/>
      <c r="R66" s="64"/>
    </row>
    <row r="67" customFormat="false" ht="12.75" hidden="false" customHeight="false" outlineLevel="0" collapsed="false">
      <c r="B67" s="64"/>
      <c r="C67" s="64"/>
      <c r="D67" s="64"/>
      <c r="E67" s="64"/>
      <c r="F67" s="64"/>
      <c r="G67" s="64"/>
      <c r="H67" s="64"/>
      <c r="I67" s="64"/>
      <c r="J67" s="64"/>
      <c r="K67" s="64"/>
      <c r="L67" s="64"/>
      <c r="M67" s="64"/>
      <c r="N67" s="64"/>
      <c r="O67" s="64"/>
      <c r="P67" s="64"/>
      <c r="Q67" s="64"/>
      <c r="R67" s="64"/>
    </row>
    <row r="68" customFormat="false" ht="12.75" hidden="false" customHeight="false" outlineLevel="0" collapsed="false">
      <c r="B68" s="64"/>
      <c r="C68" s="64"/>
      <c r="D68" s="64"/>
      <c r="E68" s="64"/>
      <c r="F68" s="64"/>
      <c r="G68" s="64"/>
      <c r="H68" s="64"/>
      <c r="I68" s="64"/>
      <c r="J68" s="64"/>
      <c r="K68" s="64"/>
      <c r="L68" s="64"/>
      <c r="M68" s="64"/>
      <c r="N68" s="64"/>
      <c r="O68" s="64"/>
      <c r="P68" s="64"/>
      <c r="Q68" s="64"/>
      <c r="R68" s="64"/>
    </row>
    <row r="69" customFormat="false" ht="12.75" hidden="false" customHeight="false" outlineLevel="0" collapsed="false">
      <c r="B69" s="64"/>
      <c r="C69" s="64"/>
      <c r="D69" s="64"/>
      <c r="E69" s="64"/>
      <c r="F69" s="64"/>
      <c r="G69" s="64"/>
      <c r="H69" s="64"/>
      <c r="I69" s="64"/>
      <c r="J69" s="64"/>
      <c r="K69" s="64"/>
      <c r="L69" s="64"/>
      <c r="M69" s="64"/>
      <c r="N69" s="64"/>
      <c r="O69" s="64"/>
      <c r="P69" s="64"/>
      <c r="Q69" s="64"/>
      <c r="R69" s="64"/>
    </row>
    <row r="70" customFormat="false" ht="12.75" hidden="false" customHeight="false" outlineLevel="0" collapsed="false">
      <c r="B70" s="63"/>
      <c r="C70" s="63"/>
      <c r="D70" s="63"/>
      <c r="E70" s="63"/>
      <c r="F70" s="63"/>
      <c r="G70" s="63"/>
      <c r="H70" s="63"/>
      <c r="I70" s="63"/>
      <c r="J70" s="63"/>
      <c r="K70" s="63"/>
      <c r="L70" s="63"/>
      <c r="M70" s="63"/>
      <c r="N70" s="63"/>
      <c r="O70" s="63"/>
      <c r="P70" s="63"/>
      <c r="Q70" s="63"/>
      <c r="R70" s="63"/>
    </row>
    <row r="71" customFormat="false" ht="12.75" hidden="false" customHeight="false" outlineLevel="0" collapsed="false">
      <c r="B71" s="63"/>
      <c r="C71" s="63"/>
      <c r="D71" s="63"/>
      <c r="E71" s="63"/>
      <c r="F71" s="63"/>
      <c r="G71" s="63"/>
      <c r="H71" s="63"/>
      <c r="I71" s="63"/>
      <c r="J71" s="63"/>
      <c r="K71" s="63"/>
      <c r="L71" s="63"/>
      <c r="M71" s="63"/>
      <c r="N71" s="63"/>
      <c r="O71" s="63"/>
      <c r="P71" s="63"/>
      <c r="Q71" s="63"/>
      <c r="R71" s="63"/>
    </row>
    <row r="72" customFormat="false" ht="12.75" hidden="false" customHeight="false" outlineLevel="0" collapsed="false">
      <c r="B72" s="63"/>
      <c r="C72" s="63"/>
      <c r="D72" s="63"/>
      <c r="E72" s="63"/>
      <c r="F72" s="63"/>
      <c r="G72" s="63"/>
      <c r="H72" s="63"/>
      <c r="I72" s="63"/>
      <c r="J72" s="63"/>
      <c r="K72" s="63"/>
      <c r="L72" s="63"/>
      <c r="M72" s="63"/>
      <c r="N72" s="63"/>
      <c r="O72" s="63"/>
      <c r="P72" s="63"/>
      <c r="Q72" s="63"/>
      <c r="R72" s="63"/>
    </row>
  </sheetData>
  <mergeCells count="1">
    <mergeCell ref="T43:AK43"/>
  </mergeCells>
  <printOptions headings="false" gridLines="false" gridLinesSet="true" horizontalCentered="true" verticalCentered="true"/>
  <pageMargins left="0.25" right="0.2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BM51"/>
  <sheetViews>
    <sheetView showFormulas="false" showGridLines="true" showRowColHeaders="true" showZeros="true" rightToLeft="false" tabSelected="false" showOutlineSymbols="true" defaultGridColor="true" view="pageBreakPreview" topLeftCell="A1" colorId="64" zoomScale="98" zoomScaleNormal="66" zoomScalePageLayoutView="98" workbookViewId="0">
      <selection pane="topLeft" activeCell="T23" activeCellId="0" sqref="T23"/>
    </sheetView>
  </sheetViews>
  <sheetFormatPr defaultColWidth="11.41796875" defaultRowHeight="11.25" zeroHeight="false" outlineLevelRow="0" outlineLevelCol="0"/>
  <cols>
    <col collapsed="false" customWidth="true" hidden="false" outlineLevel="0" max="1" min="1" style="29" width="16.7"/>
    <col collapsed="false" customWidth="true" hidden="false" outlineLevel="0" max="2" min="2" style="65" width="10.13"/>
    <col collapsed="false" customWidth="true" hidden="false" outlineLevel="0" max="3" min="3" style="65" width="9.7"/>
    <col collapsed="false" customWidth="true" hidden="false" outlineLevel="0" max="4" min="4" style="65" width="9.85"/>
    <col collapsed="false" customWidth="true" hidden="false" outlineLevel="0" max="5" min="5" style="65" width="10.99"/>
    <col collapsed="false" customWidth="true" hidden="false" outlineLevel="0" max="8" min="6" style="65" width="7.99"/>
    <col collapsed="false" customWidth="true" hidden="false" outlineLevel="0" max="9" min="9" style="65" width="9.14"/>
    <col collapsed="false" customWidth="true" hidden="false" outlineLevel="0" max="10" min="10" style="65" width="7.99"/>
    <col collapsed="false" customWidth="true" hidden="false" outlineLevel="0" max="12" min="11" style="65" width="8.41"/>
    <col collapsed="false" customWidth="true" hidden="false" outlineLevel="0" max="13" min="13" style="65" width="8.85"/>
    <col collapsed="false" customWidth="true" hidden="false" outlineLevel="0" max="14" min="14" style="65" width="8.14"/>
    <col collapsed="false" customWidth="true" hidden="false" outlineLevel="0" max="15" min="15" style="65" width="9.85"/>
    <col collapsed="false" customWidth="true" hidden="false" outlineLevel="0" max="17" min="16" style="65" width="7.99"/>
    <col collapsed="false" customWidth="true" hidden="false" outlineLevel="0" max="18" min="18" style="65" width="7.14"/>
    <col collapsed="false" customWidth="true" hidden="false" outlineLevel="0" max="19" min="19" style="65" width="6.56"/>
    <col collapsed="false" customWidth="true" hidden="false" outlineLevel="0" max="20" min="20" style="28" width="17.14"/>
    <col collapsed="false" customWidth="true" hidden="false" outlineLevel="0" max="21" min="21" style="29" width="8.7"/>
    <col collapsed="false" customWidth="true" hidden="false" outlineLevel="0" max="22" min="22" style="28" width="9.14"/>
    <col collapsed="false" customWidth="true" hidden="false" outlineLevel="0" max="23" min="23" style="28" width="7.56"/>
    <col collapsed="false" customWidth="true" hidden="false" outlineLevel="0" max="24" min="24" style="28" width="11.99"/>
    <col collapsed="false" customWidth="true" hidden="false" outlineLevel="0" max="25" min="25" style="28" width="7.99"/>
    <col collapsed="false" customWidth="true" hidden="false" outlineLevel="0" max="26" min="26" style="28" width="7.42"/>
    <col collapsed="false" customWidth="true" hidden="false" outlineLevel="0" max="27" min="27" style="28" width="7.7"/>
    <col collapsed="false" customWidth="true" hidden="false" outlineLevel="0" max="28" min="28" style="28" width="7.42"/>
    <col collapsed="false" customWidth="true" hidden="false" outlineLevel="0" max="30" min="29" style="28" width="8.56"/>
    <col collapsed="false" customWidth="true" hidden="false" outlineLevel="0" max="31" min="31" style="28" width="7.42"/>
    <col collapsed="false" customWidth="true" hidden="false" outlineLevel="0" max="32" min="32" style="28" width="8.28"/>
    <col collapsed="false" customWidth="true" hidden="false" outlineLevel="0" max="33" min="33" style="28" width="9.85"/>
    <col collapsed="false" customWidth="true" hidden="false" outlineLevel="0" max="34" min="34" style="28" width="10.28"/>
    <col collapsed="false" customWidth="true" hidden="false" outlineLevel="0" max="36" min="35" style="28" width="7.42"/>
    <col collapsed="false" customWidth="true" hidden="false" outlineLevel="0" max="37" min="37" style="28" width="8.56"/>
    <col collapsed="false" customWidth="true" hidden="false" outlineLevel="0" max="38" min="38" style="28" width="5.99"/>
    <col collapsed="false" customWidth="true" hidden="false" outlineLevel="0" max="39" min="39" style="28" width="9.41"/>
    <col collapsed="false" customWidth="false" hidden="false" outlineLevel="0" max="257" min="40" style="28" width="11.42"/>
  </cols>
  <sheetData>
    <row r="2" customFormat="false" ht="11.25" hidden="false" customHeight="false" outlineLevel="0" collapsed="false">
      <c r="A2" s="66" t="s">
        <v>88</v>
      </c>
      <c r="B2" s="67"/>
      <c r="C2" s="67"/>
      <c r="D2" s="67"/>
      <c r="E2" s="67"/>
      <c r="F2" s="67"/>
      <c r="G2" s="67"/>
      <c r="H2" s="67"/>
      <c r="I2" s="67"/>
      <c r="J2" s="67"/>
      <c r="K2" s="67"/>
      <c r="L2" s="67"/>
      <c r="M2" s="67"/>
      <c r="N2" s="67"/>
      <c r="O2" s="67"/>
      <c r="P2" s="67"/>
      <c r="Q2" s="67"/>
      <c r="R2" s="67"/>
      <c r="S2" s="67"/>
      <c r="T2" s="11" t="s">
        <v>89</v>
      </c>
      <c r="U2" s="66"/>
      <c r="V2" s="68"/>
      <c r="W2" s="69"/>
      <c r="X2" s="69"/>
      <c r="Y2" s="69"/>
      <c r="Z2" s="69"/>
      <c r="AA2" s="69"/>
      <c r="AB2" s="69"/>
      <c r="AC2" s="69"/>
      <c r="AD2" s="69"/>
      <c r="AE2" s="69"/>
      <c r="AF2" s="69"/>
      <c r="AG2" s="69"/>
      <c r="AH2" s="69"/>
      <c r="AI2" s="69"/>
      <c r="AJ2" s="69"/>
      <c r="AK2" s="69"/>
      <c r="AL2" s="69"/>
    </row>
    <row r="3" customFormat="false" ht="11.25" hidden="false" customHeight="false" outlineLevel="0" collapsed="false">
      <c r="A3" s="70" t="s">
        <v>90</v>
      </c>
      <c r="B3" s="71"/>
      <c r="C3" s="71"/>
      <c r="D3" s="71"/>
      <c r="E3" s="71"/>
      <c r="F3" s="71"/>
      <c r="G3" s="71"/>
      <c r="H3" s="71"/>
      <c r="I3" s="71"/>
      <c r="J3" s="71"/>
      <c r="K3" s="71"/>
      <c r="L3" s="71"/>
      <c r="M3" s="71"/>
      <c r="N3" s="71"/>
      <c r="O3" s="71"/>
      <c r="P3" s="71"/>
      <c r="Q3" s="71"/>
      <c r="R3" s="71"/>
      <c r="S3" s="71"/>
      <c r="T3" s="11" t="s">
        <v>91</v>
      </c>
      <c r="U3" s="72"/>
      <c r="V3" s="72"/>
      <c r="W3" s="72"/>
      <c r="X3" s="72"/>
      <c r="Y3" s="72"/>
      <c r="Z3" s="72"/>
      <c r="AA3" s="72"/>
      <c r="AB3" s="72"/>
      <c r="AC3" s="72"/>
      <c r="AD3" s="72"/>
      <c r="AE3" s="72"/>
      <c r="AF3" s="72"/>
      <c r="AG3" s="72"/>
      <c r="AH3" s="72"/>
      <c r="AI3" s="72"/>
      <c r="AJ3" s="72"/>
      <c r="AK3" s="72"/>
      <c r="AL3" s="32"/>
    </row>
    <row r="4" customFormat="false" ht="11.25" hidden="false" customHeight="false" outlineLevel="0" collapsed="false">
      <c r="A4" s="6" t="str">
        <f aca="false">'Anexo A'!A4</f>
        <v>III trimestre de 2015</v>
      </c>
      <c r="B4" s="71"/>
      <c r="C4" s="71"/>
      <c r="D4" s="71"/>
      <c r="E4" s="71"/>
      <c r="F4" s="13"/>
      <c r="G4" s="71"/>
      <c r="H4" s="71"/>
      <c r="I4" s="71"/>
      <c r="J4" s="71"/>
      <c r="K4" s="71"/>
      <c r="L4" s="71"/>
      <c r="M4" s="71"/>
      <c r="N4" s="71"/>
      <c r="O4" s="71"/>
      <c r="P4" s="71"/>
      <c r="Q4" s="71"/>
      <c r="R4" s="18" t="s">
        <v>43</v>
      </c>
      <c r="S4" s="71"/>
      <c r="T4" s="6" t="str">
        <f aca="false">'Anexo A'!T4</f>
        <v>IV trimestre de 2015 / III trimestre de 2015</v>
      </c>
      <c r="U4" s="73"/>
      <c r="V4" s="73"/>
      <c r="W4" s="73"/>
      <c r="X4" s="73"/>
      <c r="Y4" s="73"/>
      <c r="Z4" s="73"/>
      <c r="AA4" s="73"/>
      <c r="AB4" s="73"/>
      <c r="AC4" s="73"/>
      <c r="AD4" s="73"/>
      <c r="AE4" s="73"/>
      <c r="AF4" s="73"/>
      <c r="AG4" s="73"/>
      <c r="AH4" s="73"/>
      <c r="AI4" s="73"/>
      <c r="AJ4" s="73"/>
      <c r="AK4" s="74" t="s">
        <v>92</v>
      </c>
      <c r="AL4" s="32"/>
    </row>
    <row r="5" customFormat="false" ht="23.25" hidden="false" customHeight="true" outlineLevel="0" collapsed="false">
      <c r="A5" s="20" t="s">
        <v>45</v>
      </c>
      <c r="B5" s="21" t="s">
        <v>46</v>
      </c>
      <c r="C5" s="22" t="s">
        <v>63</v>
      </c>
      <c r="D5" s="22" t="s">
        <v>48</v>
      </c>
      <c r="E5" s="22" t="s">
        <v>49</v>
      </c>
      <c r="F5" s="22" t="s">
        <v>50</v>
      </c>
      <c r="G5" s="22" t="s">
        <v>51</v>
      </c>
      <c r="H5" s="22" t="s">
        <v>52</v>
      </c>
      <c r="I5" s="22" t="s">
        <v>53</v>
      </c>
      <c r="J5" s="22" t="s">
        <v>54</v>
      </c>
      <c r="K5" s="22" t="s">
        <v>55</v>
      </c>
      <c r="L5" s="22" t="s">
        <v>56</v>
      </c>
      <c r="M5" s="22" t="s">
        <v>57</v>
      </c>
      <c r="N5" s="22" t="s">
        <v>58</v>
      </c>
      <c r="O5" s="22" t="s">
        <v>59</v>
      </c>
      <c r="P5" s="22" t="s">
        <v>60</v>
      </c>
      <c r="Q5" s="22" t="s">
        <v>61</v>
      </c>
      <c r="R5" s="51" t="s">
        <v>62</v>
      </c>
      <c r="S5" s="28"/>
      <c r="T5" s="20" t="s">
        <v>45</v>
      </c>
      <c r="U5" s="21" t="s">
        <v>46</v>
      </c>
      <c r="V5" s="22" t="s">
        <v>63</v>
      </c>
      <c r="W5" s="22" t="s">
        <v>48</v>
      </c>
      <c r="X5" s="22" t="s">
        <v>49</v>
      </c>
      <c r="Y5" s="22" t="s">
        <v>50</v>
      </c>
      <c r="Z5" s="22" t="s">
        <v>51</v>
      </c>
      <c r="AA5" s="22" t="s">
        <v>52</v>
      </c>
      <c r="AB5" s="22" t="s">
        <v>53</v>
      </c>
      <c r="AC5" s="22" t="s">
        <v>54</v>
      </c>
      <c r="AD5" s="22" t="s">
        <v>55</v>
      </c>
      <c r="AE5" s="22" t="s">
        <v>56</v>
      </c>
      <c r="AF5" s="22" t="s">
        <v>57</v>
      </c>
      <c r="AG5" s="22" t="s">
        <v>58</v>
      </c>
      <c r="AH5" s="22" t="s">
        <v>59</v>
      </c>
      <c r="AI5" s="22" t="s">
        <v>60</v>
      </c>
      <c r="AJ5" s="22" t="s">
        <v>61</v>
      </c>
      <c r="AK5" s="22" t="s">
        <v>62</v>
      </c>
      <c r="AM5" s="32"/>
    </row>
    <row r="6" customFormat="false" ht="13.5" hidden="false" customHeight="true" outlineLevel="0" collapsed="false">
      <c r="A6" s="75" t="s">
        <v>46</v>
      </c>
      <c r="B6" s="25" t="n">
        <v>5041847</v>
      </c>
      <c r="C6" s="25" t="n">
        <v>1148351</v>
      </c>
      <c r="D6" s="25" t="n">
        <v>872585</v>
      </c>
      <c r="E6" s="25" t="n">
        <v>480971</v>
      </c>
      <c r="F6" s="25" t="n">
        <v>327014</v>
      </c>
      <c r="G6" s="25" t="n">
        <v>415822</v>
      </c>
      <c r="H6" s="25" t="n">
        <v>414723</v>
      </c>
      <c r="I6" s="25" t="n">
        <v>86203</v>
      </c>
      <c r="J6" s="25" t="n">
        <v>179721</v>
      </c>
      <c r="K6" s="25" t="n">
        <v>270034</v>
      </c>
      <c r="L6" s="25" t="n">
        <v>194996</v>
      </c>
      <c r="M6" s="25" t="n">
        <v>111103</v>
      </c>
      <c r="N6" s="25" t="n">
        <v>165855</v>
      </c>
      <c r="O6" s="25" t="n">
        <v>85121</v>
      </c>
      <c r="P6" s="25" t="n">
        <v>96517</v>
      </c>
      <c r="Q6" s="25" t="n">
        <v>104127</v>
      </c>
      <c r="R6" s="25" t="n">
        <v>88704</v>
      </c>
      <c r="S6" s="28"/>
      <c r="T6" s="75" t="s">
        <v>46</v>
      </c>
      <c r="U6" s="76" t="n">
        <v>-0.787211511971705</v>
      </c>
      <c r="V6" s="77" t="n">
        <v>-40.1976399201986</v>
      </c>
      <c r="W6" s="77" t="n">
        <v>27.4442031435333</v>
      </c>
      <c r="X6" s="77" t="n">
        <v>42.1160527349882</v>
      </c>
      <c r="Y6" s="77" t="n">
        <v>-9.58368754854533</v>
      </c>
      <c r="Z6" s="77" t="n">
        <v>50.695970872152</v>
      </c>
      <c r="AA6" s="77" t="n">
        <v>-34.4497411525283</v>
      </c>
      <c r="AB6" s="77" t="n">
        <v>108.834959340162</v>
      </c>
      <c r="AC6" s="77" t="n">
        <v>-15.5229494605528</v>
      </c>
      <c r="AD6" s="77" t="n">
        <v>-24.576164482991</v>
      </c>
      <c r="AE6" s="77" t="n">
        <v>-55.4765225953353</v>
      </c>
      <c r="AF6" s="77" t="n">
        <v>23.6060232396965</v>
      </c>
      <c r="AG6" s="77" t="n">
        <v>-45.816526483977</v>
      </c>
      <c r="AH6" s="77" t="n">
        <v>58.1854066564068</v>
      </c>
      <c r="AI6" s="77" t="n">
        <v>7.38108312525255</v>
      </c>
      <c r="AJ6" s="77" t="n">
        <v>-15.074860506881</v>
      </c>
      <c r="AK6" s="77" t="n">
        <v>68.4444895382395</v>
      </c>
      <c r="AM6" s="32"/>
    </row>
    <row r="7" customFormat="false" ht="13.5" hidden="false" customHeight="true" outlineLevel="0" collapsed="false">
      <c r="A7" s="29" t="s">
        <v>64</v>
      </c>
      <c r="B7" s="25" t="n">
        <v>2725180</v>
      </c>
      <c r="C7" s="31" t="n">
        <v>550935</v>
      </c>
      <c r="D7" s="31" t="n">
        <v>526222</v>
      </c>
      <c r="E7" s="31" t="n">
        <v>312566</v>
      </c>
      <c r="F7" s="31" t="n">
        <v>63623</v>
      </c>
      <c r="G7" s="31" t="n">
        <v>199972</v>
      </c>
      <c r="H7" s="31" t="n">
        <v>342249</v>
      </c>
      <c r="I7" s="31" t="n">
        <v>48963</v>
      </c>
      <c r="J7" s="31" t="n">
        <v>128456</v>
      </c>
      <c r="K7" s="31" t="n">
        <v>152627</v>
      </c>
      <c r="L7" s="31" t="n">
        <v>148359</v>
      </c>
      <c r="M7" s="31" t="n">
        <v>62701</v>
      </c>
      <c r="N7" s="31" t="n">
        <v>18044</v>
      </c>
      <c r="O7" s="31" t="n">
        <v>32995</v>
      </c>
      <c r="P7" s="31" t="n">
        <v>37387</v>
      </c>
      <c r="Q7" s="31" t="n">
        <v>78616</v>
      </c>
      <c r="R7" s="31" t="n">
        <v>21465</v>
      </c>
      <c r="S7" s="28"/>
      <c r="T7" s="29" t="s">
        <v>64</v>
      </c>
      <c r="U7" s="76" t="n">
        <v>10.3089337218092</v>
      </c>
      <c r="V7" s="78" t="n">
        <v>-14.219826295298</v>
      </c>
      <c r="W7" s="78" t="n">
        <v>24.6559436891654</v>
      </c>
      <c r="X7" s="78" t="n">
        <v>32.4206727539144</v>
      </c>
      <c r="Y7" s="78" t="n">
        <v>55.4972258459991</v>
      </c>
      <c r="Z7" s="78" t="n">
        <v>110.645490368652</v>
      </c>
      <c r="AA7" s="78" t="n">
        <v>-38.2654149464279</v>
      </c>
      <c r="AB7" s="78" t="n">
        <v>48.1200089863775</v>
      </c>
      <c r="AC7" s="78" t="n">
        <v>-11.495765086878</v>
      </c>
      <c r="AD7" s="78" t="n">
        <v>-5.95110956776979</v>
      </c>
      <c r="AE7" s="78" t="n">
        <v>-61.5857480840394</v>
      </c>
      <c r="AF7" s="78" t="n">
        <v>34.8495239310378</v>
      </c>
      <c r="AG7" s="78" t="n">
        <v>225.310352471736</v>
      </c>
      <c r="AH7" s="78" t="n">
        <v>99.7848158811941</v>
      </c>
      <c r="AI7" s="78" t="n">
        <v>106.023484098751</v>
      </c>
      <c r="AJ7" s="78" t="n">
        <v>-41.1760964689122</v>
      </c>
      <c r="AK7" s="78" t="n">
        <v>-39.3617516887957</v>
      </c>
    </row>
    <row r="8" customFormat="false" ht="13.5" hidden="false" customHeight="true" outlineLevel="0" collapsed="false">
      <c r="A8" s="29" t="s">
        <v>65</v>
      </c>
      <c r="B8" s="25" t="n">
        <v>823159</v>
      </c>
      <c r="C8" s="31" t="n">
        <v>124011</v>
      </c>
      <c r="D8" s="31" t="n">
        <v>58119</v>
      </c>
      <c r="E8" s="31" t="n">
        <v>120716</v>
      </c>
      <c r="F8" s="31" t="n">
        <v>161726</v>
      </c>
      <c r="G8" s="31" t="n">
        <v>67063</v>
      </c>
      <c r="H8" s="31" t="n">
        <v>16739</v>
      </c>
      <c r="I8" s="31" t="n">
        <v>12262</v>
      </c>
      <c r="J8" s="31" t="n">
        <v>16283</v>
      </c>
      <c r="K8" s="31" t="n">
        <v>27516</v>
      </c>
      <c r="L8" s="31" t="n">
        <v>18445</v>
      </c>
      <c r="M8" s="31" t="n">
        <v>37044</v>
      </c>
      <c r="N8" s="31" t="n">
        <v>17611</v>
      </c>
      <c r="O8" s="31" t="n">
        <v>38608</v>
      </c>
      <c r="P8" s="31" t="n">
        <v>31763</v>
      </c>
      <c r="Q8" s="31" t="n">
        <v>17136</v>
      </c>
      <c r="R8" s="31" t="n">
        <v>58117</v>
      </c>
      <c r="S8" s="28"/>
      <c r="T8" s="29" t="s">
        <v>65</v>
      </c>
      <c r="U8" s="76" t="n">
        <v>-12.6742221126174</v>
      </c>
      <c r="V8" s="78" t="n">
        <v>-48.7126142035787</v>
      </c>
      <c r="W8" s="78" t="n">
        <v>-53.1220427054836</v>
      </c>
      <c r="X8" s="78" t="n">
        <v>-2.60777361741609</v>
      </c>
      <c r="Y8" s="78" t="n">
        <v>-19.0835116184163</v>
      </c>
      <c r="Z8" s="78" t="n">
        <v>-31.726883676543</v>
      </c>
      <c r="AA8" s="78" t="n">
        <v>36.2267757930581</v>
      </c>
      <c r="AB8" s="78" t="n">
        <v>336.160495840809</v>
      </c>
      <c r="AC8" s="78" t="n">
        <v>50.0337775594178</v>
      </c>
      <c r="AD8" s="78" t="n">
        <v>-49.6983573193778</v>
      </c>
      <c r="AE8" s="78" t="n">
        <v>-20.2981837896449</v>
      </c>
      <c r="AF8" s="78" t="n">
        <v>5.45567433322536</v>
      </c>
      <c r="AG8" s="78" t="n">
        <v>17.2335472148089</v>
      </c>
      <c r="AH8" s="78" t="n">
        <v>35.5781185246581</v>
      </c>
      <c r="AI8" s="78" t="n">
        <v>-38.8502345496332</v>
      </c>
      <c r="AJ8" s="78" t="n">
        <v>15.6979458450047</v>
      </c>
      <c r="AK8" s="78" t="n">
        <v>-8.45191596262711</v>
      </c>
    </row>
    <row r="9" customFormat="false" ht="13.5" hidden="false" customHeight="true" outlineLevel="0" collapsed="false">
      <c r="A9" s="29" t="s">
        <v>66</v>
      </c>
      <c r="B9" s="25" t="n">
        <v>88588</v>
      </c>
      <c r="C9" s="31" t="n">
        <v>52749</v>
      </c>
      <c r="D9" s="31" t="n">
        <v>23314</v>
      </c>
      <c r="E9" s="31" t="n">
        <v>987</v>
      </c>
      <c r="F9" s="31" t="n">
        <v>1178</v>
      </c>
      <c r="G9" s="31" t="n">
        <v>6186</v>
      </c>
      <c r="H9" s="31" t="n">
        <v>824</v>
      </c>
      <c r="I9" s="31" t="n">
        <v>270</v>
      </c>
      <c r="J9" s="31" t="n">
        <v>2168</v>
      </c>
      <c r="K9" s="31" t="n">
        <v>420</v>
      </c>
      <c r="L9" s="31"/>
      <c r="M9" s="31"/>
      <c r="N9" s="31"/>
      <c r="O9" s="31"/>
      <c r="P9" s="31" t="n">
        <v>183</v>
      </c>
      <c r="Q9" s="31" t="n">
        <v>157</v>
      </c>
      <c r="R9" s="31" t="n">
        <v>152</v>
      </c>
      <c r="S9" s="28"/>
      <c r="T9" s="29" t="s">
        <v>66</v>
      </c>
      <c r="U9" s="76" t="n">
        <v>45.1426829818937</v>
      </c>
      <c r="V9" s="78" t="n">
        <v>-65.8969838290773</v>
      </c>
      <c r="W9" s="78" t="n">
        <v>50.8106716994081</v>
      </c>
      <c r="X9" s="78" t="n">
        <v>4350.0506585613</v>
      </c>
      <c r="Y9" s="78" t="n">
        <v>75.8064516129032</v>
      </c>
      <c r="Z9" s="78" t="n">
        <v>-28.5806660200453</v>
      </c>
      <c r="AA9" s="78" t="n">
        <v>247.087378640777</v>
      </c>
      <c r="AB9" s="78" t="n">
        <v>1991.85185185185</v>
      </c>
      <c r="AC9" s="78" t="n">
        <v>4.42804428044281</v>
      </c>
      <c r="AD9" s="78" t="n">
        <v>1208.57142857143</v>
      </c>
      <c r="AE9" s="78" t="s">
        <v>70</v>
      </c>
      <c r="AF9" s="78" t="s">
        <v>70</v>
      </c>
      <c r="AG9" s="78" t="s">
        <v>70</v>
      </c>
      <c r="AH9" s="78" t="s">
        <v>70</v>
      </c>
      <c r="AI9" s="78" t="n">
        <v>514.207650273224</v>
      </c>
      <c r="AJ9" s="78" t="n">
        <v>4535.03184713376</v>
      </c>
      <c r="AK9" s="78" t="n">
        <v>-43.421052631579</v>
      </c>
    </row>
    <row r="10" customFormat="false" ht="13.5" hidden="false" customHeight="true" outlineLevel="0" collapsed="false">
      <c r="A10" s="29" t="s">
        <v>67</v>
      </c>
      <c r="B10" s="25" t="n">
        <v>553568</v>
      </c>
      <c r="C10" s="79" t="n">
        <v>221577</v>
      </c>
      <c r="D10" s="79" t="n">
        <v>56136</v>
      </c>
      <c r="E10" s="79" t="n">
        <v>8257</v>
      </c>
      <c r="F10" s="79" t="n">
        <v>12682</v>
      </c>
      <c r="G10" s="79" t="n">
        <v>27685</v>
      </c>
      <c r="H10" s="79" t="n">
        <v>11591</v>
      </c>
      <c r="I10" s="79" t="n">
        <v>12405</v>
      </c>
      <c r="J10" s="79" t="n">
        <v>25280</v>
      </c>
      <c r="K10" s="79" t="n">
        <v>32918</v>
      </c>
      <c r="L10" s="79" t="n">
        <v>4309</v>
      </c>
      <c r="M10" s="79" t="n">
        <v>2066</v>
      </c>
      <c r="N10" s="79" t="n">
        <v>124717</v>
      </c>
      <c r="O10" s="79" t="n">
        <v>3854</v>
      </c>
      <c r="P10" s="79" t="n">
        <v>4217</v>
      </c>
      <c r="Q10" s="79" t="n">
        <v>2627</v>
      </c>
      <c r="R10" s="79" t="n">
        <v>3247</v>
      </c>
      <c r="S10" s="28"/>
      <c r="T10" s="29" t="s">
        <v>67</v>
      </c>
      <c r="U10" s="76" t="n">
        <v>-19.0614341869472</v>
      </c>
      <c r="V10" s="78" t="n">
        <v>-90.1235236509205</v>
      </c>
      <c r="W10" s="78" t="n">
        <v>254.929100755309</v>
      </c>
      <c r="X10" s="78" t="n">
        <v>319.861935327601</v>
      </c>
      <c r="Y10" s="78" t="n">
        <v>-50.4967670714398</v>
      </c>
      <c r="Z10" s="78" t="n">
        <v>153.212931190175</v>
      </c>
      <c r="AA10" s="78" t="n">
        <v>-62.7642136140109</v>
      </c>
      <c r="AB10" s="78" t="n">
        <v>-60.8867392180572</v>
      </c>
      <c r="AC10" s="78" t="n">
        <v>-83.7935126582279</v>
      </c>
      <c r="AD10" s="78" t="n">
        <v>-30.5334467464609</v>
      </c>
      <c r="AE10" s="78" t="n">
        <v>-54.4441865862149</v>
      </c>
      <c r="AF10" s="78" t="n">
        <v>173.668925459826</v>
      </c>
      <c r="AG10" s="78" t="n">
        <v>-98.6601666172214</v>
      </c>
      <c r="AH10" s="78" t="n">
        <v>51.5568240788791</v>
      </c>
      <c r="AI10" s="78" t="n">
        <v>-10.1968223855822</v>
      </c>
      <c r="AJ10" s="78" t="n">
        <v>11.5340692805482</v>
      </c>
      <c r="AK10" s="78" t="n">
        <v>1683.09208500154</v>
      </c>
    </row>
    <row r="11" customFormat="false" ht="13.5" hidden="false" customHeight="true" outlineLevel="0" collapsed="false">
      <c r="A11" s="29" t="s">
        <v>68</v>
      </c>
      <c r="B11" s="25" t="n">
        <v>180083</v>
      </c>
      <c r="C11" s="31" t="n">
        <v>31723</v>
      </c>
      <c r="D11" s="31" t="n">
        <v>33985</v>
      </c>
      <c r="E11" s="31" t="n">
        <v>14678</v>
      </c>
      <c r="F11" s="31" t="n">
        <v>3999</v>
      </c>
      <c r="G11" s="31" t="n">
        <v>50405</v>
      </c>
      <c r="H11" s="31" t="n">
        <v>19415</v>
      </c>
      <c r="I11" s="31" t="n">
        <v>3109</v>
      </c>
      <c r="J11" s="31" t="n">
        <v>872</v>
      </c>
      <c r="K11" s="31" t="n">
        <v>6118</v>
      </c>
      <c r="L11" s="31" t="n">
        <v>653</v>
      </c>
      <c r="M11" s="31" t="n">
        <v>3710</v>
      </c>
      <c r="N11" s="31" t="n">
        <v>2163</v>
      </c>
      <c r="O11" s="31" t="n">
        <v>4062</v>
      </c>
      <c r="P11" s="31" t="n">
        <v>2060</v>
      </c>
      <c r="Q11" s="31" t="n">
        <v>731</v>
      </c>
      <c r="R11" s="31" t="n">
        <v>2400</v>
      </c>
      <c r="S11" s="28"/>
      <c r="T11" s="29" t="s">
        <v>68</v>
      </c>
      <c r="U11" s="76" t="n">
        <v>2.53716341909009</v>
      </c>
      <c r="V11" s="78" t="n">
        <v>-37.0267629164959</v>
      </c>
      <c r="W11" s="78" t="n">
        <v>-34.3092540826835</v>
      </c>
      <c r="X11" s="78" t="n">
        <v>109.122496252895</v>
      </c>
      <c r="Y11" s="78" t="n">
        <v>191.072768192048</v>
      </c>
      <c r="Z11" s="78" t="n">
        <v>-25.9458387064775</v>
      </c>
      <c r="AA11" s="78" t="n">
        <v>-64.4141127993819</v>
      </c>
      <c r="AB11" s="78" t="n">
        <v>1033.67642328723</v>
      </c>
      <c r="AC11" s="78" t="n">
        <v>129.357798165138</v>
      </c>
      <c r="AD11" s="78" t="n">
        <v>-59.3984962406015</v>
      </c>
      <c r="AE11" s="78" t="n">
        <v>-59.7243491577335</v>
      </c>
      <c r="AF11" s="78" t="n">
        <v>-16.9811320754717</v>
      </c>
      <c r="AG11" s="78" t="n">
        <v>154.646324549237</v>
      </c>
      <c r="AH11" s="78" t="n">
        <v>-36.6322008862629</v>
      </c>
      <c r="AI11" s="78" t="n">
        <v>-46.9902912621359</v>
      </c>
      <c r="AJ11" s="78" t="n">
        <v>-51.0259917920657</v>
      </c>
      <c r="AK11" s="78" t="n">
        <v>32.25</v>
      </c>
    </row>
    <row r="12" customFormat="false" ht="13.5" hidden="false" customHeight="true" outlineLevel="0" collapsed="false">
      <c r="A12" s="29" t="s">
        <v>69</v>
      </c>
      <c r="B12" s="25" t="n">
        <v>113769</v>
      </c>
      <c r="C12" s="31" t="n">
        <v>26926</v>
      </c>
      <c r="D12" s="31" t="n">
        <v>25507</v>
      </c>
      <c r="E12" s="31" t="n">
        <v>2056</v>
      </c>
      <c r="F12" s="31" t="n">
        <v>9173</v>
      </c>
      <c r="G12" s="31" t="n">
        <v>17784</v>
      </c>
      <c r="H12" s="31" t="n">
        <v>3829</v>
      </c>
      <c r="I12" s="31" t="n">
        <v>958</v>
      </c>
      <c r="J12" s="31" t="n">
        <v>550</v>
      </c>
      <c r="K12" s="31" t="n">
        <v>13413</v>
      </c>
      <c r="L12" s="31"/>
      <c r="M12" s="31" t="n">
        <v>1278</v>
      </c>
      <c r="N12" s="31" t="n">
        <v>546</v>
      </c>
      <c r="O12" s="31"/>
      <c r="P12" s="31" t="n">
        <v>9879</v>
      </c>
      <c r="Q12" s="31" t="n">
        <v>1071</v>
      </c>
      <c r="R12" s="31" t="n">
        <v>799</v>
      </c>
      <c r="S12" s="28"/>
      <c r="T12" s="29" t="s">
        <v>69</v>
      </c>
      <c r="U12" s="76" t="n">
        <v>-32.0236619817349</v>
      </c>
      <c r="V12" s="78" t="n">
        <v>-49.0195350219119</v>
      </c>
      <c r="W12" s="78" t="n">
        <v>-85.6353157956639</v>
      </c>
      <c r="X12" s="78" t="n">
        <v>541.634241245136</v>
      </c>
      <c r="Y12" s="78" t="n">
        <v>-68.0148261201352</v>
      </c>
      <c r="Z12" s="78" t="n">
        <v>-60.6331533963113</v>
      </c>
      <c r="AA12" s="78" t="n">
        <v>222.773570122747</v>
      </c>
      <c r="AB12" s="78" t="n">
        <v>547.181628392484</v>
      </c>
      <c r="AC12" s="78" t="n">
        <v>6.36363636363637</v>
      </c>
      <c r="AD12" s="78" t="n">
        <v>-77.6336390069336</v>
      </c>
      <c r="AE12" s="78" t="s">
        <v>70</v>
      </c>
      <c r="AF12" s="78" t="n">
        <v>-91.5492957746479</v>
      </c>
      <c r="AG12" s="78" t="n">
        <v>-51.4652014652015</v>
      </c>
      <c r="AH12" s="78" t="s">
        <v>70</v>
      </c>
      <c r="AI12" s="78" t="n">
        <v>-89.9989877517967</v>
      </c>
      <c r="AJ12" s="78" t="n">
        <v>-86.3678804855276</v>
      </c>
      <c r="AK12" s="78" t="n">
        <v>15.5193992490613</v>
      </c>
    </row>
    <row r="13" customFormat="false" ht="13.5" hidden="false" customHeight="true" outlineLevel="0" collapsed="false">
      <c r="A13" s="29" t="s">
        <v>71</v>
      </c>
      <c r="B13" s="25" t="n">
        <v>129117</v>
      </c>
      <c r="C13" s="31" t="n">
        <v>52600</v>
      </c>
      <c r="D13" s="31" t="n">
        <v>22843</v>
      </c>
      <c r="E13" s="31" t="n">
        <v>5518</v>
      </c>
      <c r="F13" s="31" t="n">
        <v>2534</v>
      </c>
      <c r="G13" s="31" t="n">
        <v>21924</v>
      </c>
      <c r="H13" s="31" t="n">
        <v>2022</v>
      </c>
      <c r="I13" s="31"/>
      <c r="J13" s="31"/>
      <c r="K13" s="31" t="n">
        <v>20000</v>
      </c>
      <c r="L13" s="31"/>
      <c r="M13" s="31"/>
      <c r="N13" s="31" t="n">
        <v>330</v>
      </c>
      <c r="O13" s="31"/>
      <c r="P13" s="31" t="n">
        <v>400</v>
      </c>
      <c r="Q13" s="31" t="n">
        <v>946</v>
      </c>
      <c r="R13" s="31"/>
      <c r="S13" s="28"/>
      <c r="T13" s="29" t="s">
        <v>71</v>
      </c>
      <c r="U13" s="76" t="n">
        <v>-34.7080554845605</v>
      </c>
      <c r="V13" s="78" t="n">
        <v>-98.0988593155894</v>
      </c>
      <c r="W13" s="78" t="n">
        <v>65.0221074289717</v>
      </c>
      <c r="X13" s="78" t="n">
        <v>-100</v>
      </c>
      <c r="Y13" s="78" t="n">
        <v>-22.4546172059984</v>
      </c>
      <c r="Z13" s="78" t="n">
        <v>-88.4373289545703</v>
      </c>
      <c r="AA13" s="78" t="n">
        <v>87.9327398615232</v>
      </c>
      <c r="AB13" s="78" t="s">
        <v>70</v>
      </c>
      <c r="AC13" s="78" t="s">
        <v>70</v>
      </c>
      <c r="AD13" s="78" t="n">
        <v>-53.79</v>
      </c>
      <c r="AE13" s="78" t="s">
        <v>70</v>
      </c>
      <c r="AF13" s="78" t="s">
        <v>70</v>
      </c>
      <c r="AG13" s="78" t="n">
        <v>-100</v>
      </c>
      <c r="AH13" s="78" t="s">
        <v>70</v>
      </c>
      <c r="AI13" s="78" t="n">
        <v>-100</v>
      </c>
      <c r="AJ13" s="78" t="n">
        <v>881.395348837209</v>
      </c>
      <c r="AK13" s="78" t="s">
        <v>70</v>
      </c>
    </row>
    <row r="14" customFormat="false" ht="13.5" hidden="false" customHeight="true" outlineLevel="0" collapsed="false">
      <c r="A14" s="29" t="s">
        <v>72</v>
      </c>
      <c r="B14" s="25" t="n">
        <v>135973</v>
      </c>
      <c r="C14" s="31" t="n">
        <v>60330</v>
      </c>
      <c r="D14" s="31" t="n">
        <v>30832</v>
      </c>
      <c r="E14" s="31" t="n">
        <v>1962</v>
      </c>
      <c r="F14" s="31" t="n">
        <v>2648</v>
      </c>
      <c r="G14" s="31" t="n">
        <v>1300</v>
      </c>
      <c r="H14" s="31" t="n">
        <v>10265</v>
      </c>
      <c r="I14" s="31" t="n">
        <v>6531</v>
      </c>
      <c r="J14" s="31"/>
      <c r="K14" s="31" t="n">
        <v>16151</v>
      </c>
      <c r="L14" s="31"/>
      <c r="M14" s="31" t="n">
        <v>877</v>
      </c>
      <c r="N14" s="31" t="n">
        <v>2030</v>
      </c>
      <c r="O14" s="31"/>
      <c r="P14" s="31" t="n">
        <v>752</v>
      </c>
      <c r="Q14" s="31" t="n">
        <v>2195</v>
      </c>
      <c r="R14" s="31" t="n">
        <v>100</v>
      </c>
      <c r="S14" s="28"/>
      <c r="T14" s="29" t="s">
        <v>72</v>
      </c>
      <c r="U14" s="76" t="n">
        <v>-49.5929338912872</v>
      </c>
      <c r="V14" s="78" t="n">
        <v>-77.9960218796619</v>
      </c>
      <c r="W14" s="78" t="n">
        <v>-21.9285158277115</v>
      </c>
      <c r="X14" s="78" t="n">
        <v>-84.7094801223242</v>
      </c>
      <c r="Y14" s="78" t="n">
        <v>265.785498489426</v>
      </c>
      <c r="Z14" s="78" t="n">
        <v>704.615384615385</v>
      </c>
      <c r="AA14" s="78" t="n">
        <v>-73.0053580126644</v>
      </c>
      <c r="AB14" s="78" t="n">
        <v>-92.129842290614</v>
      </c>
      <c r="AC14" s="78" t="s">
        <v>70</v>
      </c>
      <c r="AD14" s="78" t="n">
        <v>-85.2021546653458</v>
      </c>
      <c r="AE14" s="78" t="s">
        <v>70</v>
      </c>
      <c r="AF14" s="78" t="n">
        <v>231.014823261117</v>
      </c>
      <c r="AG14" s="78" t="n">
        <v>-3.54679802955666</v>
      </c>
      <c r="AH14" s="78" t="s">
        <v>70</v>
      </c>
      <c r="AI14" s="78" t="n">
        <v>-100</v>
      </c>
      <c r="AJ14" s="78" t="n">
        <v>-90.3416856492027</v>
      </c>
      <c r="AK14" s="78" t="n">
        <v>-100</v>
      </c>
    </row>
    <row r="15" customFormat="false" ht="13.5" hidden="false" customHeight="true" outlineLevel="0" collapsed="false">
      <c r="A15" s="29" t="s">
        <v>73</v>
      </c>
      <c r="B15" s="25" t="n">
        <v>31796</v>
      </c>
      <c r="C15" s="31"/>
      <c r="D15" s="31" t="n">
        <v>18984</v>
      </c>
      <c r="E15" s="31" t="n">
        <v>1928</v>
      </c>
      <c r="F15" s="31"/>
      <c r="G15" s="31"/>
      <c r="H15" s="31" t="n">
        <v>4148</v>
      </c>
      <c r="I15" s="31"/>
      <c r="J15" s="31"/>
      <c r="K15" s="31" t="n">
        <v>711</v>
      </c>
      <c r="L15" s="31"/>
      <c r="M15" s="31" t="n">
        <v>126</v>
      </c>
      <c r="N15" s="31"/>
      <c r="O15" s="31" t="n">
        <v>4873</v>
      </c>
      <c r="P15" s="31" t="n">
        <v>250</v>
      </c>
      <c r="Q15" s="31"/>
      <c r="R15" s="31" t="n">
        <v>776</v>
      </c>
      <c r="S15" s="28"/>
      <c r="T15" s="29" t="s">
        <v>73</v>
      </c>
      <c r="U15" s="76" t="n">
        <v>40.9202415398163</v>
      </c>
      <c r="V15" s="78" t="s">
        <v>70</v>
      </c>
      <c r="W15" s="78" t="n">
        <v>-59.5238095238095</v>
      </c>
      <c r="X15" s="78" t="n">
        <v>-50.7261410788382</v>
      </c>
      <c r="Y15" s="78" t="s">
        <v>70</v>
      </c>
      <c r="Z15" s="78" t="s">
        <v>70</v>
      </c>
      <c r="AA15" s="78" t="n">
        <v>-59.4021215043394</v>
      </c>
      <c r="AB15" s="78" t="s">
        <v>70</v>
      </c>
      <c r="AC15" s="78" t="s">
        <v>70</v>
      </c>
      <c r="AD15" s="78" t="n">
        <v>-14.2053445850914</v>
      </c>
      <c r="AE15" s="78" t="s">
        <v>70</v>
      </c>
      <c r="AF15" s="78" t="n">
        <v>833.333333333333</v>
      </c>
      <c r="AG15" s="78" t="s">
        <v>70</v>
      </c>
      <c r="AH15" s="78" t="n">
        <v>-100</v>
      </c>
      <c r="AI15" s="78" t="n">
        <v>-100</v>
      </c>
      <c r="AJ15" s="78" t="s">
        <v>70</v>
      </c>
      <c r="AK15" s="78" t="n">
        <v>-22.680412371134</v>
      </c>
    </row>
    <row r="16" s="75" customFormat="true" ht="13.5" hidden="false" customHeight="true" outlineLevel="0" collapsed="false">
      <c r="A16" s="56" t="s">
        <v>74</v>
      </c>
      <c r="B16" s="25" t="n">
        <v>260614</v>
      </c>
      <c r="C16" s="35" t="n">
        <v>27500</v>
      </c>
      <c r="D16" s="35" t="n">
        <v>76643</v>
      </c>
      <c r="E16" s="35" t="n">
        <v>12303</v>
      </c>
      <c r="F16" s="35" t="n">
        <v>69451</v>
      </c>
      <c r="G16" s="35" t="n">
        <v>23503</v>
      </c>
      <c r="H16" s="35" t="n">
        <v>3641</v>
      </c>
      <c r="I16" s="35" t="n">
        <v>1705</v>
      </c>
      <c r="J16" s="35" t="n">
        <v>6112</v>
      </c>
      <c r="K16" s="35" t="n">
        <v>160</v>
      </c>
      <c r="L16" s="35" t="n">
        <v>23230</v>
      </c>
      <c r="M16" s="35" t="n">
        <v>3301</v>
      </c>
      <c r="N16" s="35" t="n">
        <v>414</v>
      </c>
      <c r="O16" s="35" t="n">
        <v>729</v>
      </c>
      <c r="P16" s="35" t="n">
        <v>9626</v>
      </c>
      <c r="Q16" s="35" t="n">
        <v>648</v>
      </c>
      <c r="R16" s="35" t="n">
        <v>1648</v>
      </c>
      <c r="S16" s="28"/>
      <c r="T16" s="56" t="s">
        <v>74</v>
      </c>
      <c r="U16" s="76" t="n">
        <v>-7.54794446959872</v>
      </c>
      <c r="V16" s="80" t="n">
        <v>14.0145454545455</v>
      </c>
      <c r="W16" s="80" t="n">
        <v>29.1755280978041</v>
      </c>
      <c r="X16" s="80" t="n">
        <v>130.350321059904</v>
      </c>
      <c r="Y16" s="80" t="n">
        <v>-54.9250550748009</v>
      </c>
      <c r="Z16" s="80" t="n">
        <v>18.138110028507</v>
      </c>
      <c r="AA16" s="80" t="n">
        <v>-15.8472946992584</v>
      </c>
      <c r="AB16" s="80" t="n">
        <v>-8.73900293255132</v>
      </c>
      <c r="AC16" s="80" t="n">
        <v>-22.1531413612565</v>
      </c>
      <c r="AD16" s="80" t="n">
        <v>22.5</v>
      </c>
      <c r="AE16" s="80" t="n">
        <v>-67.9250968575119</v>
      </c>
      <c r="AF16" s="80" t="n">
        <v>-76.0072705240836</v>
      </c>
      <c r="AG16" s="80" t="n">
        <v>106.521739130435</v>
      </c>
      <c r="AH16" s="80" t="n">
        <v>-4.38957475994512</v>
      </c>
      <c r="AI16" s="80" t="n">
        <v>-97.9119052565967</v>
      </c>
      <c r="AJ16" s="80" t="n">
        <v>114.351851851852</v>
      </c>
      <c r="AK16" s="80" t="n">
        <v>34.4053398058253</v>
      </c>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row>
    <row r="17" s="87" customFormat="true" ht="9" hidden="false" customHeight="false" outlineLevel="0" collapsed="false">
      <c r="A17" s="38" t="s">
        <v>75</v>
      </c>
      <c r="B17" s="81"/>
      <c r="C17" s="81"/>
      <c r="D17" s="81"/>
      <c r="E17" s="81"/>
      <c r="F17" s="81"/>
      <c r="G17" s="81"/>
      <c r="H17" s="81"/>
      <c r="I17" s="81"/>
      <c r="J17" s="81"/>
      <c r="K17" s="81"/>
      <c r="L17" s="81"/>
      <c r="M17" s="81"/>
      <c r="N17" s="81"/>
      <c r="O17" s="81"/>
      <c r="P17" s="81"/>
      <c r="Q17" s="81"/>
      <c r="R17" s="82"/>
      <c r="S17" s="83"/>
      <c r="T17" s="38" t="s">
        <v>75</v>
      </c>
      <c r="U17" s="84"/>
      <c r="V17" s="85"/>
      <c r="W17" s="86"/>
      <c r="X17" s="86"/>
      <c r="Y17" s="86"/>
      <c r="Z17" s="86"/>
      <c r="AA17" s="86"/>
      <c r="AB17" s="86"/>
      <c r="AC17" s="86"/>
      <c r="AD17" s="86"/>
      <c r="AE17" s="86"/>
      <c r="AF17" s="86"/>
      <c r="AG17" s="86"/>
      <c r="AH17" s="86"/>
      <c r="AI17" s="86"/>
      <c r="AJ17" s="86"/>
      <c r="AK17" s="86"/>
    </row>
    <row r="18" s="38" customFormat="true" ht="10.5" hidden="false" customHeight="true" outlineLevel="0" collapsed="false">
      <c r="A18" s="59" t="s">
        <v>76</v>
      </c>
      <c r="T18" s="38" t="s">
        <v>77</v>
      </c>
      <c r="U18" s="88"/>
    </row>
    <row r="19" s="38" customFormat="true" ht="10.5" hidden="false" customHeight="true" outlineLevel="0" collapsed="false">
      <c r="A19" s="38" t="s">
        <v>78</v>
      </c>
      <c r="T19" s="59" t="s">
        <v>79</v>
      </c>
      <c r="U19" s="88"/>
    </row>
    <row r="20" s="87" customFormat="true" ht="9" hidden="false" customHeight="false" outlineLevel="0" collapsed="false">
      <c r="A20" s="45" t="str">
        <f aca="false">'Anexo A'!A20</f>
        <v>Fecha de publicación: 3 de Marzo de 2016</v>
      </c>
      <c r="B20" s="83"/>
      <c r="C20" s="83"/>
      <c r="D20" s="83"/>
      <c r="E20" s="83"/>
      <c r="F20" s="83"/>
      <c r="G20" s="83"/>
      <c r="I20" s="83"/>
      <c r="J20" s="83"/>
      <c r="K20" s="83"/>
      <c r="L20" s="83"/>
      <c r="M20" s="83"/>
      <c r="N20" s="83"/>
      <c r="O20" s="83"/>
      <c r="P20" s="83"/>
      <c r="Q20" s="83"/>
      <c r="R20" s="83"/>
      <c r="S20" s="83"/>
      <c r="T20" s="59" t="s">
        <v>93</v>
      </c>
      <c r="U20" s="84"/>
    </row>
    <row r="21" customFormat="false" ht="11.25" hidden="false" customHeight="false" outlineLevel="0" collapsed="false">
      <c r="T21" s="38" t="s">
        <v>78</v>
      </c>
      <c r="U21" s="11"/>
      <c r="V21" s="72"/>
      <c r="W21" s="32"/>
      <c r="X21" s="32"/>
      <c r="Y21" s="32"/>
      <c r="Z21" s="32"/>
      <c r="AA21" s="32"/>
      <c r="AB21" s="32"/>
      <c r="AC21" s="32"/>
      <c r="AD21" s="32"/>
      <c r="AE21" s="32"/>
      <c r="AF21" s="32"/>
      <c r="AG21" s="32"/>
      <c r="AH21" s="32"/>
      <c r="AI21" s="32"/>
      <c r="AJ21" s="32"/>
      <c r="AK21" s="32"/>
      <c r="AL21" s="32"/>
    </row>
    <row r="22" customFormat="false" ht="11.25" hidden="false" customHeight="false" outlineLevel="0" collapsed="false">
      <c r="D22" s="28"/>
      <c r="E22" s="28"/>
      <c r="T22" s="45" t="str">
        <f aca="false">A20</f>
        <v>Fecha de publicación: 3 de Marzo de 2016</v>
      </c>
      <c r="U22" s="11"/>
      <c r="V22" s="72"/>
      <c r="W22" s="32"/>
      <c r="X22" s="32"/>
      <c r="Y22" s="32"/>
      <c r="Z22" s="32"/>
      <c r="AA22" s="32"/>
      <c r="AB22" s="32"/>
      <c r="AC22" s="32"/>
      <c r="AD22" s="32"/>
      <c r="AE22" s="32"/>
      <c r="AF22" s="32"/>
      <c r="AG22" s="32"/>
      <c r="AH22" s="32"/>
      <c r="AI22" s="32"/>
      <c r="AJ22" s="32"/>
      <c r="AK22" s="32"/>
      <c r="AL22" s="32"/>
    </row>
    <row r="23" customFormat="false" ht="11.25" hidden="false" customHeight="false" outlineLevel="0" collapsed="false">
      <c r="A23" s="11" t="s">
        <v>94</v>
      </c>
      <c r="B23" s="71"/>
      <c r="C23" s="71"/>
      <c r="D23" s="71"/>
      <c r="E23" s="71"/>
      <c r="F23" s="71"/>
      <c r="G23" s="71"/>
      <c r="H23" s="71"/>
      <c r="I23" s="71"/>
      <c r="J23" s="71"/>
      <c r="K23" s="71"/>
      <c r="L23" s="71"/>
      <c r="M23" s="71"/>
      <c r="N23" s="71"/>
      <c r="O23" s="71"/>
      <c r="P23" s="71"/>
      <c r="Q23" s="71"/>
      <c r="R23" s="71"/>
      <c r="S23" s="71"/>
      <c r="T23" s="11" t="s">
        <v>95</v>
      </c>
      <c r="U23" s="11"/>
      <c r="V23" s="11"/>
      <c r="W23" s="11"/>
      <c r="X23" s="11"/>
      <c r="Y23" s="11"/>
      <c r="Z23" s="11"/>
      <c r="AA23" s="11"/>
      <c r="AB23" s="11"/>
      <c r="AC23" s="72"/>
      <c r="AD23" s="72"/>
      <c r="AE23" s="72"/>
      <c r="AF23" s="72"/>
      <c r="AG23" s="72"/>
      <c r="AH23" s="72"/>
      <c r="AI23" s="72"/>
      <c r="AJ23" s="72"/>
      <c r="AK23" s="32"/>
      <c r="AL23" s="32"/>
    </row>
    <row r="24" customFormat="false" ht="11.25" hidden="false" customHeight="false" outlineLevel="0" collapsed="false">
      <c r="A24" s="70" t="s">
        <v>90</v>
      </c>
      <c r="B24" s="89"/>
      <c r="C24" s="89"/>
      <c r="D24" s="89"/>
      <c r="E24" s="89"/>
      <c r="F24" s="89"/>
      <c r="G24" s="71"/>
      <c r="H24" s="71"/>
      <c r="I24" s="71"/>
      <c r="J24" s="71"/>
      <c r="K24" s="71"/>
      <c r="L24" s="71"/>
      <c r="M24" s="71"/>
      <c r="N24" s="71"/>
      <c r="O24" s="71"/>
      <c r="P24" s="71"/>
      <c r="Q24" s="71"/>
      <c r="R24" s="71"/>
      <c r="S24" s="71"/>
      <c r="T24" s="11" t="s">
        <v>96</v>
      </c>
      <c r="U24" s="15"/>
      <c r="V24" s="15"/>
      <c r="W24" s="32"/>
      <c r="X24" s="32"/>
      <c r="Y24" s="32"/>
      <c r="Z24" s="32"/>
      <c r="AA24" s="32"/>
      <c r="AB24" s="32"/>
      <c r="AC24" s="32"/>
      <c r="AD24" s="32"/>
      <c r="AE24" s="32"/>
      <c r="AF24" s="32"/>
      <c r="AG24" s="32"/>
      <c r="AH24" s="32"/>
      <c r="AI24" s="32"/>
      <c r="AJ24" s="32"/>
      <c r="AK24" s="32"/>
      <c r="AL24" s="32"/>
    </row>
    <row r="25" customFormat="false" ht="11.25" hidden="false" customHeight="false" outlineLevel="0" collapsed="false">
      <c r="A25" s="13" t="str">
        <f aca="false">'Anexo A'!A27</f>
        <v>IV trimestre de 2015</v>
      </c>
      <c r="B25" s="71"/>
      <c r="C25" s="71"/>
      <c r="D25" s="71"/>
      <c r="E25" s="71"/>
      <c r="F25" s="71"/>
      <c r="G25" s="71"/>
      <c r="H25" s="71"/>
      <c r="I25" s="71"/>
      <c r="J25" s="71"/>
      <c r="K25" s="71"/>
      <c r="L25" s="71"/>
      <c r="M25" s="71"/>
      <c r="N25" s="71"/>
      <c r="O25" s="71"/>
      <c r="P25" s="71"/>
      <c r="Q25" s="71"/>
      <c r="R25" s="18" t="s">
        <v>43</v>
      </c>
      <c r="S25" s="71"/>
      <c r="T25" s="6" t="str">
        <f aca="false">'Anexo A'!T4</f>
        <v>IV trimestre de 2015 / III trimestre de 2015</v>
      </c>
      <c r="U25" s="73"/>
      <c r="V25" s="73"/>
      <c r="W25" s="73"/>
      <c r="X25" s="73"/>
      <c r="Y25" s="73"/>
      <c r="Z25" s="32"/>
      <c r="AA25" s="32"/>
      <c r="AK25" s="90"/>
      <c r="AL25" s="32"/>
    </row>
    <row r="26" customFormat="false" ht="22.5" hidden="false" customHeight="true" outlineLevel="0" collapsed="false">
      <c r="A26" s="20" t="s">
        <v>45</v>
      </c>
      <c r="B26" s="21" t="s">
        <v>46</v>
      </c>
      <c r="C26" s="22" t="s">
        <v>63</v>
      </c>
      <c r="D26" s="22" t="s">
        <v>48</v>
      </c>
      <c r="E26" s="22" t="s">
        <v>49</v>
      </c>
      <c r="F26" s="22" t="s">
        <v>50</v>
      </c>
      <c r="G26" s="22" t="s">
        <v>51</v>
      </c>
      <c r="H26" s="22" t="s">
        <v>52</v>
      </c>
      <c r="I26" s="22" t="s">
        <v>53</v>
      </c>
      <c r="J26" s="22" t="s">
        <v>54</v>
      </c>
      <c r="K26" s="22" t="s">
        <v>55</v>
      </c>
      <c r="L26" s="22" t="s">
        <v>56</v>
      </c>
      <c r="M26" s="22" t="s">
        <v>57</v>
      </c>
      <c r="N26" s="22" t="s">
        <v>58</v>
      </c>
      <c r="O26" s="22" t="s">
        <v>59</v>
      </c>
      <c r="P26" s="22" t="s">
        <v>60</v>
      </c>
      <c r="Q26" s="22" t="s">
        <v>61</v>
      </c>
      <c r="R26" s="51" t="s">
        <v>62</v>
      </c>
      <c r="S26" s="28"/>
      <c r="T26" s="20" t="s">
        <v>45</v>
      </c>
      <c r="U26" s="21" t="s">
        <v>46</v>
      </c>
      <c r="V26" s="22" t="s">
        <v>63</v>
      </c>
      <c r="W26" s="22" t="s">
        <v>48</v>
      </c>
      <c r="X26" s="22" t="s">
        <v>49</v>
      </c>
      <c r="Y26" s="22" t="s">
        <v>50</v>
      </c>
      <c r="Z26" s="22" t="s">
        <v>51</v>
      </c>
      <c r="AA26" s="22" t="s">
        <v>52</v>
      </c>
      <c r="AB26" s="22" t="s">
        <v>53</v>
      </c>
      <c r="AC26" s="22" t="s">
        <v>54</v>
      </c>
      <c r="AD26" s="22" t="s">
        <v>55</v>
      </c>
      <c r="AE26" s="22" t="s">
        <v>56</v>
      </c>
      <c r="AF26" s="22" t="s">
        <v>57</v>
      </c>
      <c r="AG26" s="22" t="s">
        <v>58</v>
      </c>
      <c r="AH26" s="22" t="s">
        <v>59</v>
      </c>
      <c r="AI26" s="22" t="s">
        <v>60</v>
      </c>
      <c r="AJ26" s="22" t="s">
        <v>61</v>
      </c>
      <c r="AK26" s="51" t="s">
        <v>62</v>
      </c>
      <c r="AL26" s="75"/>
    </row>
    <row r="27" customFormat="false" ht="13.5" hidden="false" customHeight="true" outlineLevel="0" collapsed="false">
      <c r="A27" s="75" t="s">
        <v>46</v>
      </c>
      <c r="B27" s="91" t="n">
        <v>5002157</v>
      </c>
      <c r="C27" s="25" t="n">
        <v>686741</v>
      </c>
      <c r="D27" s="25" t="n">
        <v>1112059</v>
      </c>
      <c r="E27" s="25" t="n">
        <v>683537</v>
      </c>
      <c r="F27" s="25" t="n">
        <v>295674</v>
      </c>
      <c r="G27" s="25" t="n">
        <v>626627</v>
      </c>
      <c r="H27" s="25" t="n">
        <v>271852</v>
      </c>
      <c r="I27" s="25" t="n">
        <v>180022</v>
      </c>
      <c r="J27" s="25" t="n">
        <v>151823</v>
      </c>
      <c r="K27" s="25" t="n">
        <v>203670</v>
      </c>
      <c r="L27" s="25" t="n">
        <v>86819</v>
      </c>
      <c r="M27" s="25" t="n">
        <v>137330</v>
      </c>
      <c r="N27" s="25" t="n">
        <v>89866</v>
      </c>
      <c r="O27" s="25" t="n">
        <v>134649</v>
      </c>
      <c r="P27" s="25" t="n">
        <v>103641</v>
      </c>
      <c r="Q27" s="25" t="n">
        <v>88430</v>
      </c>
      <c r="R27" s="25" t="n">
        <v>149417</v>
      </c>
      <c r="S27" s="28"/>
      <c r="T27" s="53" t="s">
        <v>46</v>
      </c>
      <c r="U27" s="54" t="n">
        <v>-0.787211511971705</v>
      </c>
      <c r="V27" s="54" t="n">
        <v>-40.1976399201986</v>
      </c>
      <c r="W27" s="54" t="n">
        <v>27.4442031435333</v>
      </c>
      <c r="X27" s="54" t="n">
        <v>42.1160527349882</v>
      </c>
      <c r="Y27" s="54" t="n">
        <v>-9.58368754854533</v>
      </c>
      <c r="Z27" s="54" t="n">
        <v>50.695970872152</v>
      </c>
      <c r="AA27" s="54" t="n">
        <v>-34.4497411525283</v>
      </c>
      <c r="AB27" s="54" t="n">
        <v>108.834959340162</v>
      </c>
      <c r="AC27" s="54" t="n">
        <v>-15.5229494605528</v>
      </c>
      <c r="AD27" s="54" t="n">
        <v>-24.576164482991</v>
      </c>
      <c r="AE27" s="54" t="n">
        <v>-55.4765225953353</v>
      </c>
      <c r="AF27" s="54" t="n">
        <v>23.6060232396965</v>
      </c>
      <c r="AG27" s="54" t="n">
        <v>-45.816526483977</v>
      </c>
      <c r="AH27" s="54" t="n">
        <v>58.1854066564068</v>
      </c>
      <c r="AI27" s="54" t="n">
        <v>7.38108312525255</v>
      </c>
      <c r="AJ27" s="54" t="n">
        <v>-15.074860506881</v>
      </c>
      <c r="AK27" s="54" t="n">
        <v>68.4444895382395</v>
      </c>
      <c r="AL27" s="75"/>
    </row>
    <row r="28" customFormat="false" ht="13.5" hidden="false" customHeight="true" outlineLevel="0" collapsed="false">
      <c r="A28" s="29" t="s">
        <v>64</v>
      </c>
      <c r="B28" s="91" t="n">
        <v>3006117</v>
      </c>
      <c r="C28" s="31" t="n">
        <v>472593</v>
      </c>
      <c r="D28" s="31" t="n">
        <v>655967</v>
      </c>
      <c r="E28" s="31" t="n">
        <v>413902</v>
      </c>
      <c r="F28" s="31" t="n">
        <v>98932</v>
      </c>
      <c r="G28" s="31" t="n">
        <v>421232</v>
      </c>
      <c r="H28" s="31" t="n">
        <v>211286</v>
      </c>
      <c r="I28" s="31" t="n">
        <v>72524</v>
      </c>
      <c r="J28" s="31" t="n">
        <v>113689</v>
      </c>
      <c r="K28" s="31" t="n">
        <v>143544</v>
      </c>
      <c r="L28" s="31" t="n">
        <v>56991</v>
      </c>
      <c r="M28" s="31" t="n">
        <v>84552</v>
      </c>
      <c r="N28" s="31" t="n">
        <v>58699</v>
      </c>
      <c r="O28" s="31" t="n">
        <v>65919</v>
      </c>
      <c r="P28" s="31" t="n">
        <v>77026</v>
      </c>
      <c r="Q28" s="31" t="n">
        <v>46245</v>
      </c>
      <c r="R28" s="31" t="n">
        <v>13016</v>
      </c>
      <c r="S28" s="28"/>
      <c r="T28" s="29" t="s">
        <v>64</v>
      </c>
      <c r="U28" s="27" t="n">
        <v>5.57210482587037</v>
      </c>
      <c r="V28" s="32" t="n">
        <v>-6.82213016751847</v>
      </c>
      <c r="W28" s="32" t="n">
        <v>14.869038546388</v>
      </c>
      <c r="X28" s="32" t="n">
        <v>21.0690457428826</v>
      </c>
      <c r="Y28" s="32" t="n">
        <v>10.7973970533372</v>
      </c>
      <c r="Z28" s="32" t="n">
        <v>53.2102678549957</v>
      </c>
      <c r="AA28" s="32" t="n">
        <v>-31.5784270464865</v>
      </c>
      <c r="AB28" s="32" t="n">
        <v>27.3319954061924</v>
      </c>
      <c r="AC28" s="32" t="n">
        <v>-8.21662465710741</v>
      </c>
      <c r="AD28" s="32" t="n">
        <v>-3.36365050326996</v>
      </c>
      <c r="AE28" s="32" t="n">
        <v>-46.8563457711953</v>
      </c>
      <c r="AF28" s="32" t="n">
        <v>19.6673357155072</v>
      </c>
      <c r="AG28" s="32" t="n">
        <v>24.512375267553</v>
      </c>
      <c r="AH28" s="32" t="n">
        <v>38.6790568719822</v>
      </c>
      <c r="AI28" s="32" t="n">
        <v>41.0694489053742</v>
      </c>
      <c r="AJ28" s="32" t="n">
        <v>-31.0879983097563</v>
      </c>
      <c r="AK28" s="32" t="n">
        <v>-9.52493686868687</v>
      </c>
      <c r="AL28" s="75"/>
    </row>
    <row r="29" customFormat="false" ht="13.5" hidden="false" customHeight="true" outlineLevel="0" collapsed="false">
      <c r="A29" s="29" t="s">
        <v>65</v>
      </c>
      <c r="B29" s="91" t="n">
        <v>718830</v>
      </c>
      <c r="C29" s="31" t="n">
        <v>63602</v>
      </c>
      <c r="D29" s="31" t="n">
        <v>27245</v>
      </c>
      <c r="E29" s="31" t="n">
        <v>117568</v>
      </c>
      <c r="F29" s="31" t="n">
        <v>130863</v>
      </c>
      <c r="G29" s="31" t="n">
        <v>45786</v>
      </c>
      <c r="H29" s="31" t="n">
        <v>22803</v>
      </c>
      <c r="I29" s="31" t="n">
        <v>53482</v>
      </c>
      <c r="J29" s="31" t="n">
        <v>24430</v>
      </c>
      <c r="K29" s="31" t="n">
        <v>13841</v>
      </c>
      <c r="L29" s="31" t="n">
        <v>14701</v>
      </c>
      <c r="M29" s="31" t="n">
        <v>39065</v>
      </c>
      <c r="N29" s="31" t="n">
        <v>20646</v>
      </c>
      <c r="O29" s="31" t="n">
        <v>52344</v>
      </c>
      <c r="P29" s="31" t="n">
        <v>19423</v>
      </c>
      <c r="Q29" s="31" t="n">
        <v>19826</v>
      </c>
      <c r="R29" s="31" t="n">
        <v>53205</v>
      </c>
      <c r="S29" s="28"/>
      <c r="T29" s="29" t="s">
        <v>65</v>
      </c>
      <c r="U29" s="27" t="n">
        <v>-2.06926152261265</v>
      </c>
      <c r="V29" s="32" t="n">
        <v>-5.26049962076055</v>
      </c>
      <c r="W29" s="32" t="n">
        <v>-3.53822263733619</v>
      </c>
      <c r="X29" s="32" t="n">
        <v>-0.654509315530458</v>
      </c>
      <c r="Y29" s="32" t="n">
        <v>-9.43782223391048</v>
      </c>
      <c r="Z29" s="32" t="n">
        <v>-5.11685288416678</v>
      </c>
      <c r="AA29" s="32" t="n">
        <v>1.46218078090677</v>
      </c>
      <c r="AB29" s="32" t="n">
        <v>47.8173613447328</v>
      </c>
      <c r="AC29" s="32" t="n">
        <v>4.53313747419612</v>
      </c>
      <c r="AD29" s="32" t="n">
        <v>-5.06417710362399</v>
      </c>
      <c r="AE29" s="32" t="n">
        <v>-1.92003938542329</v>
      </c>
      <c r="AF29" s="32" t="n">
        <v>1.81903278939363</v>
      </c>
      <c r="AG29" s="32" t="n">
        <v>1.82991166983208</v>
      </c>
      <c r="AH29" s="32" t="n">
        <v>16.1370284653611</v>
      </c>
      <c r="AI29" s="32" t="n">
        <v>-12.7853124320068</v>
      </c>
      <c r="AJ29" s="32" t="n">
        <v>2.58338375253296</v>
      </c>
      <c r="AK29" s="32" t="n">
        <v>-5.53751803751804</v>
      </c>
      <c r="AL29" s="75"/>
    </row>
    <row r="30" customFormat="false" ht="13.5" hidden="false" customHeight="true" outlineLevel="0" collapsed="false">
      <c r="A30" s="29" t="s">
        <v>66</v>
      </c>
      <c r="B30" s="91" t="n">
        <v>128579</v>
      </c>
      <c r="C30" s="31" t="n">
        <v>17989</v>
      </c>
      <c r="D30" s="31" t="n">
        <v>35160</v>
      </c>
      <c r="E30" s="31" t="n">
        <v>43922</v>
      </c>
      <c r="F30" s="31" t="n">
        <v>2071</v>
      </c>
      <c r="G30" s="31" t="n">
        <v>4418</v>
      </c>
      <c r="H30" s="31" t="n">
        <v>2860</v>
      </c>
      <c r="I30" s="31" t="n">
        <v>5648</v>
      </c>
      <c r="J30" s="31" t="n">
        <v>2264</v>
      </c>
      <c r="K30" s="31" t="n">
        <v>5496</v>
      </c>
      <c r="L30" s="31"/>
      <c r="M30" s="31"/>
      <c r="N30" s="31" t="n">
        <v>264</v>
      </c>
      <c r="O30" s="31"/>
      <c r="P30" s="31" t="n">
        <v>1124</v>
      </c>
      <c r="Q30" s="31" t="n">
        <v>7277</v>
      </c>
      <c r="R30" s="31" t="n">
        <v>86</v>
      </c>
      <c r="S30" s="28"/>
      <c r="T30" s="29" t="s">
        <v>66</v>
      </c>
      <c r="U30" s="27" t="n">
        <v>0.793181546365847</v>
      </c>
      <c r="V30" s="32" t="n">
        <v>-3.02694907741623</v>
      </c>
      <c r="W30" s="32" t="n">
        <v>1.35757547975269</v>
      </c>
      <c r="X30" s="32" t="n">
        <v>8.92673362843082</v>
      </c>
      <c r="Y30" s="32" t="n">
        <v>0.273076993645532</v>
      </c>
      <c r="Z30" s="32" t="n">
        <v>-0.425181928806076</v>
      </c>
      <c r="AA30" s="32" t="n">
        <v>0.490930090687037</v>
      </c>
      <c r="AB30" s="32" t="n">
        <v>6.23876199204204</v>
      </c>
      <c r="AC30" s="32" t="n">
        <v>0.0534161283322483</v>
      </c>
      <c r="AD30" s="32" t="n">
        <v>1.8797632890673</v>
      </c>
      <c r="AE30" s="32" t="n">
        <v>0</v>
      </c>
      <c r="AF30" s="32" t="n">
        <v>0</v>
      </c>
      <c r="AG30" s="32" t="n">
        <v>0.159175183141901</v>
      </c>
      <c r="AH30" s="32" t="n">
        <v>0</v>
      </c>
      <c r="AI30" s="32" t="n">
        <v>0.974957779458541</v>
      </c>
      <c r="AJ30" s="32" t="n">
        <v>6.83780383570063</v>
      </c>
      <c r="AK30" s="32" t="n">
        <v>-0.0744047619047619</v>
      </c>
      <c r="AL30" s="75"/>
    </row>
    <row r="31" customFormat="false" ht="13.5" hidden="false" customHeight="true" outlineLevel="0" collapsed="false">
      <c r="A31" s="29" t="s">
        <v>67</v>
      </c>
      <c r="B31" s="91" t="n">
        <v>448050</v>
      </c>
      <c r="C31" s="31" t="n">
        <v>21884</v>
      </c>
      <c r="D31" s="31" t="n">
        <v>199243</v>
      </c>
      <c r="E31" s="31" t="n">
        <v>34668</v>
      </c>
      <c r="F31" s="31" t="n">
        <v>6278</v>
      </c>
      <c r="G31" s="31" t="n">
        <v>70102</v>
      </c>
      <c r="H31" s="31" t="n">
        <v>4316</v>
      </c>
      <c r="I31" s="31" t="n">
        <v>4852</v>
      </c>
      <c r="J31" s="31" t="n">
        <v>4097</v>
      </c>
      <c r="K31" s="31" t="n">
        <v>22867</v>
      </c>
      <c r="L31" s="31" t="n">
        <v>1963</v>
      </c>
      <c r="M31" s="31" t="n">
        <v>5654</v>
      </c>
      <c r="N31" s="31" t="n">
        <v>1671</v>
      </c>
      <c r="O31" s="31" t="n">
        <v>5841</v>
      </c>
      <c r="P31" s="31" t="n">
        <v>3787</v>
      </c>
      <c r="Q31" s="31" t="n">
        <v>2930</v>
      </c>
      <c r="R31" s="31" t="n">
        <v>57897</v>
      </c>
      <c r="S31" s="28"/>
      <c r="T31" s="29" t="s">
        <v>67</v>
      </c>
      <c r="U31" s="27" t="n">
        <v>-2.09284415016957</v>
      </c>
      <c r="V31" s="32" t="n">
        <v>-17.3895437893118</v>
      </c>
      <c r="W31" s="32" t="n">
        <v>16.4003506821685</v>
      </c>
      <c r="X31" s="32" t="n">
        <v>5.49118346012546</v>
      </c>
      <c r="Y31" s="32" t="n">
        <v>-1.95832594323179</v>
      </c>
      <c r="Z31" s="32" t="n">
        <v>10.2007589786014</v>
      </c>
      <c r="AA31" s="32" t="n">
        <v>-1.75418291245</v>
      </c>
      <c r="AB31" s="32" t="n">
        <v>-8.76187603679686</v>
      </c>
      <c r="AC31" s="32" t="n">
        <v>-11.7866025673127</v>
      </c>
      <c r="AD31" s="32" t="n">
        <v>-3.72212388069651</v>
      </c>
      <c r="AE31" s="32" t="n">
        <v>-1.20310160208415</v>
      </c>
      <c r="AF31" s="32" t="n">
        <v>3.22943574880966</v>
      </c>
      <c r="AG31" s="32" t="n">
        <v>-74.1888999427211</v>
      </c>
      <c r="AH31" s="32" t="n">
        <v>2.33432407983929</v>
      </c>
      <c r="AI31" s="32" t="n">
        <v>-0.445517369996995</v>
      </c>
      <c r="AJ31" s="32" t="n">
        <v>0.290990809300181</v>
      </c>
      <c r="AK31" s="32" t="n">
        <v>61.6093975468975</v>
      </c>
      <c r="AL31" s="75"/>
    </row>
    <row r="32" customFormat="false" ht="13.5" hidden="false" customHeight="true" outlineLevel="0" collapsed="false">
      <c r="A32" s="29" t="s">
        <v>68</v>
      </c>
      <c r="B32" s="91" t="n">
        <v>184652</v>
      </c>
      <c r="C32" s="31" t="n">
        <v>19977</v>
      </c>
      <c r="D32" s="31" t="n">
        <v>22325</v>
      </c>
      <c r="E32" s="31" t="n">
        <v>30695</v>
      </c>
      <c r="F32" s="31" t="n">
        <v>11640</v>
      </c>
      <c r="G32" s="31" t="n">
        <v>37327</v>
      </c>
      <c r="H32" s="31" t="n">
        <v>6909</v>
      </c>
      <c r="I32" s="31" t="n">
        <v>35246</v>
      </c>
      <c r="J32" s="31" t="n">
        <v>2000</v>
      </c>
      <c r="K32" s="31" t="n">
        <v>2484</v>
      </c>
      <c r="L32" s="31" t="n">
        <v>263</v>
      </c>
      <c r="M32" s="31" t="n">
        <v>3080</v>
      </c>
      <c r="N32" s="31" t="n">
        <v>5508</v>
      </c>
      <c r="O32" s="31" t="n">
        <v>2574</v>
      </c>
      <c r="P32" s="31" t="n">
        <v>1092</v>
      </c>
      <c r="Q32" s="31" t="n">
        <v>358</v>
      </c>
      <c r="R32" s="31" t="n">
        <v>3174</v>
      </c>
      <c r="S32" s="28"/>
      <c r="T32" s="29" t="s">
        <v>68</v>
      </c>
      <c r="U32" s="27" t="n">
        <v>0.090621551982835</v>
      </c>
      <c r="V32" s="32" t="n">
        <v>-1.02285799376671</v>
      </c>
      <c r="W32" s="32" t="n">
        <v>-1.33625950480469</v>
      </c>
      <c r="X32" s="32" t="n">
        <v>3.33013840751314</v>
      </c>
      <c r="Y32" s="32" t="n">
        <v>2.33659720990539</v>
      </c>
      <c r="Z32" s="32" t="n">
        <v>-3.14509573808024</v>
      </c>
      <c r="AA32" s="32" t="n">
        <v>-3.01550673582126</v>
      </c>
      <c r="AB32" s="32" t="n">
        <v>37.2806050833498</v>
      </c>
      <c r="AC32" s="32" t="n">
        <v>0.627639507903918</v>
      </c>
      <c r="AD32" s="32" t="n">
        <v>-1.34575646029759</v>
      </c>
      <c r="AE32" s="32" t="n">
        <v>-0.200004102648259</v>
      </c>
      <c r="AF32" s="32" t="n">
        <v>-0.567041394021764</v>
      </c>
      <c r="AG32" s="32" t="n">
        <v>2.01682192276386</v>
      </c>
      <c r="AH32" s="32" t="n">
        <v>-1.74809976386556</v>
      </c>
      <c r="AI32" s="32" t="n">
        <v>-1.00293212594672</v>
      </c>
      <c r="AJ32" s="32" t="n">
        <v>-0.358216408808474</v>
      </c>
      <c r="AK32" s="32" t="n">
        <v>0.872564935064935</v>
      </c>
      <c r="AL32" s="75"/>
    </row>
    <row r="33" customFormat="false" ht="13.5" hidden="false" customHeight="true" outlineLevel="0" collapsed="false">
      <c r="A33" s="29" t="s">
        <v>69</v>
      </c>
      <c r="B33" s="91" t="n">
        <v>77336</v>
      </c>
      <c r="C33" s="31" t="n">
        <v>13727</v>
      </c>
      <c r="D33" s="31" t="n">
        <v>3664</v>
      </c>
      <c r="E33" s="31" t="n">
        <v>13192</v>
      </c>
      <c r="F33" s="31" t="n">
        <v>2934</v>
      </c>
      <c r="G33" s="31" t="n">
        <v>7001</v>
      </c>
      <c r="H33" s="31" t="n">
        <v>12359</v>
      </c>
      <c r="I33" s="31" t="n">
        <v>6200</v>
      </c>
      <c r="J33" s="31" t="n">
        <v>585</v>
      </c>
      <c r="K33" s="31" t="n">
        <v>3000</v>
      </c>
      <c r="L33" s="31" t="n">
        <v>5450</v>
      </c>
      <c r="M33" s="31" t="n">
        <v>108</v>
      </c>
      <c r="N33" s="31" t="n">
        <v>265</v>
      </c>
      <c r="O33" s="31" t="n">
        <v>6794</v>
      </c>
      <c r="P33" s="31" t="n">
        <v>988</v>
      </c>
      <c r="Q33" s="31" t="n">
        <v>146</v>
      </c>
      <c r="R33" s="31" t="n">
        <v>923</v>
      </c>
      <c r="S33" s="28"/>
      <c r="T33" s="29" t="s">
        <v>69</v>
      </c>
      <c r="U33" s="27" t="n">
        <v>-0.722612169706857</v>
      </c>
      <c r="V33" s="32" t="n">
        <v>-1.14938725180716</v>
      </c>
      <c r="W33" s="32" t="n">
        <v>-2.50325183219973</v>
      </c>
      <c r="X33" s="32" t="n">
        <v>2.31531630805184</v>
      </c>
      <c r="Y33" s="32" t="n">
        <v>-1.90786938785496</v>
      </c>
      <c r="Z33" s="32" t="n">
        <v>-2.59317688818773</v>
      </c>
      <c r="AA33" s="32" t="n">
        <v>2.05679453514756</v>
      </c>
      <c r="AB33" s="32" t="n">
        <v>6.08099486096771</v>
      </c>
      <c r="AC33" s="32" t="n">
        <v>0.0194746301211322</v>
      </c>
      <c r="AD33" s="32" t="n">
        <v>-3.85618107349445</v>
      </c>
      <c r="AE33" s="32" t="n">
        <v>2.79492912675132</v>
      </c>
      <c r="AF33" s="32" t="n">
        <v>-1.05307687461185</v>
      </c>
      <c r="AG33" s="32" t="n">
        <v>-0.16942510023816</v>
      </c>
      <c r="AH33" s="32" t="n">
        <v>7.98157916377862</v>
      </c>
      <c r="AI33" s="32" t="n">
        <v>-9.2118486898681</v>
      </c>
      <c r="AJ33" s="32" t="n">
        <v>-0.888338279216725</v>
      </c>
      <c r="AK33" s="32" t="n">
        <v>0.139790764790765</v>
      </c>
      <c r="AL33" s="75"/>
    </row>
    <row r="34" customFormat="false" ht="13.5" hidden="false" customHeight="true" outlineLevel="0" collapsed="false">
      <c r="A34" s="29" t="s">
        <v>71</v>
      </c>
      <c r="B34" s="91" t="n">
        <v>84303</v>
      </c>
      <c r="C34" s="31" t="n">
        <v>1000</v>
      </c>
      <c r="D34" s="31" t="n">
        <v>37696</v>
      </c>
      <c r="E34" s="31"/>
      <c r="F34" s="31" t="n">
        <v>1965</v>
      </c>
      <c r="G34" s="31" t="n">
        <v>2535</v>
      </c>
      <c r="H34" s="31" t="n">
        <v>3800</v>
      </c>
      <c r="I34" s="31"/>
      <c r="J34" s="31"/>
      <c r="K34" s="31" t="n">
        <v>9242</v>
      </c>
      <c r="L34" s="31"/>
      <c r="M34" s="31"/>
      <c r="N34" s="31"/>
      <c r="O34" s="31" t="n">
        <v>480</v>
      </c>
      <c r="P34" s="31"/>
      <c r="Q34" s="31" t="n">
        <v>9284</v>
      </c>
      <c r="R34" s="31" t="n">
        <v>18301</v>
      </c>
      <c r="S34" s="28"/>
      <c r="T34" s="29" t="s">
        <v>71</v>
      </c>
      <c r="U34" s="27" t="n">
        <v>-0.88884093468128</v>
      </c>
      <c r="V34" s="32" t="n">
        <v>-4.49339966612995</v>
      </c>
      <c r="W34" s="32" t="n">
        <v>1.70218374141201</v>
      </c>
      <c r="X34" s="32" t="n">
        <v>-1.14726251686692</v>
      </c>
      <c r="Y34" s="32" t="n">
        <v>-0.173998666723749</v>
      </c>
      <c r="Z34" s="32" t="n">
        <v>-4.66281245340554</v>
      </c>
      <c r="AA34" s="32" t="n">
        <v>0.42871989255479</v>
      </c>
      <c r="AB34" s="32" t="n">
        <v>0</v>
      </c>
      <c r="AC34" s="32" t="n">
        <v>0</v>
      </c>
      <c r="AD34" s="32" t="n">
        <v>-3.98394276276321</v>
      </c>
      <c r="AE34" s="32" t="n">
        <v>0</v>
      </c>
      <c r="AF34" s="32" t="n">
        <v>0</v>
      </c>
      <c r="AG34" s="32" t="n">
        <v>-0.198968978927376</v>
      </c>
      <c r="AH34" s="32" t="n">
        <v>0.56390314963405</v>
      </c>
      <c r="AI34" s="32" t="n">
        <v>-0.414434762787903</v>
      </c>
      <c r="AJ34" s="32" t="n">
        <v>8.00752926714492</v>
      </c>
      <c r="AK34" s="32" t="n">
        <v>20.6315386002886</v>
      </c>
      <c r="AL34" s="75"/>
    </row>
    <row r="35" customFormat="false" ht="13.5" hidden="false" customHeight="true" outlineLevel="0" collapsed="false">
      <c r="A35" s="29" t="s">
        <v>72</v>
      </c>
      <c r="B35" s="91" t="n">
        <v>68540</v>
      </c>
      <c r="C35" s="31" t="n">
        <v>13275</v>
      </c>
      <c r="D35" s="31" t="n">
        <v>24071</v>
      </c>
      <c r="E35" s="31" t="n">
        <v>300</v>
      </c>
      <c r="F35" s="31" t="n">
        <v>9686</v>
      </c>
      <c r="G35" s="31" t="n">
        <v>10460</v>
      </c>
      <c r="H35" s="31" t="n">
        <v>2771</v>
      </c>
      <c r="I35" s="31" t="n">
        <v>514</v>
      </c>
      <c r="J35" s="31"/>
      <c r="K35" s="31" t="n">
        <v>2390</v>
      </c>
      <c r="L35" s="31"/>
      <c r="M35" s="31" t="n">
        <v>2903</v>
      </c>
      <c r="N35" s="31" t="n">
        <v>1958</v>
      </c>
      <c r="O35" s="31"/>
      <c r="P35" s="31"/>
      <c r="Q35" s="31" t="n">
        <v>212</v>
      </c>
      <c r="R35" s="31"/>
      <c r="S35" s="28"/>
      <c r="T35" s="29" t="s">
        <v>72</v>
      </c>
      <c r="U35" s="27" t="n">
        <v>-1.33746621029952</v>
      </c>
      <c r="V35" s="32" t="n">
        <v>-4.09761475367723</v>
      </c>
      <c r="W35" s="32" t="n">
        <v>-0.774824229158191</v>
      </c>
      <c r="X35" s="32" t="n">
        <v>-0.345550979165064</v>
      </c>
      <c r="Y35" s="32" t="n">
        <v>2.15220143480096</v>
      </c>
      <c r="Z35" s="32" t="n">
        <v>2.20286564924415</v>
      </c>
      <c r="AA35" s="32" t="n">
        <v>-1.80698924342272</v>
      </c>
      <c r="AB35" s="32" t="n">
        <v>-6.98003549760449</v>
      </c>
      <c r="AC35" s="32" t="n">
        <v>0</v>
      </c>
      <c r="AD35" s="32" t="n">
        <v>-5.09602494500693</v>
      </c>
      <c r="AE35" s="32" t="n">
        <v>0</v>
      </c>
      <c r="AF35" s="32" t="n">
        <v>1.82353311791761</v>
      </c>
      <c r="AG35" s="32" t="n">
        <v>-0.0434114135841548</v>
      </c>
      <c r="AH35" s="32" t="n">
        <v>0</v>
      </c>
      <c r="AI35" s="32" t="n">
        <v>-0.779137354041257</v>
      </c>
      <c r="AJ35" s="32" t="n">
        <v>-1.90440519749921</v>
      </c>
      <c r="AK35" s="32" t="n">
        <v>-0.112734487734488</v>
      </c>
      <c r="AL35" s="75"/>
    </row>
    <row r="36" customFormat="false" ht="13.5" hidden="false" customHeight="true" outlineLevel="0" collapsed="false">
      <c r="A36" s="29" t="s">
        <v>73</v>
      </c>
      <c r="B36" s="91" t="n">
        <v>44807</v>
      </c>
      <c r="C36" s="31" t="n">
        <v>31340</v>
      </c>
      <c r="D36" s="31" t="n">
        <v>7684</v>
      </c>
      <c r="E36" s="31" t="n">
        <v>950</v>
      </c>
      <c r="F36" s="31"/>
      <c r="G36" s="31"/>
      <c r="H36" s="31" t="n">
        <v>1684</v>
      </c>
      <c r="I36" s="31"/>
      <c r="J36" s="31"/>
      <c r="K36" s="31" t="n">
        <v>610</v>
      </c>
      <c r="L36" s="31"/>
      <c r="M36" s="31" t="n">
        <v>1176</v>
      </c>
      <c r="N36" s="31"/>
      <c r="O36" s="31"/>
      <c r="P36" s="31"/>
      <c r="Q36" s="31" t="n">
        <v>763</v>
      </c>
      <c r="R36" s="31" t="n">
        <v>600</v>
      </c>
      <c r="S36" s="28"/>
      <c r="T36" s="29" t="s">
        <v>73</v>
      </c>
      <c r="U36" s="27" t="n">
        <v>0.258060191037134</v>
      </c>
      <c r="V36" s="32" t="n">
        <v>2.7291307274518</v>
      </c>
      <c r="W36" s="32" t="n">
        <v>-1.29500277909888</v>
      </c>
      <c r="X36" s="32" t="n">
        <v>-0.203338662829984</v>
      </c>
      <c r="Y36" s="32" t="n">
        <v>0</v>
      </c>
      <c r="Z36" s="32" t="n">
        <v>0</v>
      </c>
      <c r="AA36" s="32" t="n">
        <v>-0.594131504642858</v>
      </c>
      <c r="AB36" s="32" t="n">
        <v>0</v>
      </c>
      <c r="AC36" s="32" t="n">
        <v>0</v>
      </c>
      <c r="AD36" s="32" t="n">
        <v>-0.0374026974381004</v>
      </c>
      <c r="AE36" s="32" t="n">
        <v>0</v>
      </c>
      <c r="AF36" s="32" t="n">
        <v>0.945068990036273</v>
      </c>
      <c r="AG36" s="32" t="n">
        <v>0</v>
      </c>
      <c r="AH36" s="32" t="n">
        <v>-5.72479176701402</v>
      </c>
      <c r="AI36" s="32" t="n">
        <v>-0.259021726742439</v>
      </c>
      <c r="AJ36" s="32" t="n">
        <v>0.732759034640391</v>
      </c>
      <c r="AK36" s="32" t="n">
        <v>-0.198412698412698</v>
      </c>
      <c r="AL36" s="75"/>
    </row>
    <row r="37" customFormat="false" ht="13.5" hidden="false" customHeight="true" outlineLevel="0" collapsed="false">
      <c r="A37" s="56" t="s">
        <v>74</v>
      </c>
      <c r="B37" s="91" t="n">
        <v>240943</v>
      </c>
      <c r="C37" s="35" t="n">
        <v>31354</v>
      </c>
      <c r="D37" s="35" t="n">
        <v>99004</v>
      </c>
      <c r="E37" s="35" t="n">
        <v>28340</v>
      </c>
      <c r="F37" s="35" t="n">
        <v>31305</v>
      </c>
      <c r="G37" s="35" t="n">
        <v>27766</v>
      </c>
      <c r="H37" s="35" t="n">
        <v>3064</v>
      </c>
      <c r="I37" s="35" t="n">
        <v>1556</v>
      </c>
      <c r="J37" s="35" t="n">
        <v>4758</v>
      </c>
      <c r="K37" s="35" t="n">
        <v>196</v>
      </c>
      <c r="L37" s="35" t="n">
        <v>7451</v>
      </c>
      <c r="M37" s="35" t="n">
        <v>792</v>
      </c>
      <c r="N37" s="35" t="n">
        <v>855</v>
      </c>
      <c r="O37" s="35" t="n">
        <v>697</v>
      </c>
      <c r="P37" s="35" t="n">
        <v>201</v>
      </c>
      <c r="Q37" s="35" t="n">
        <v>1389</v>
      </c>
      <c r="R37" s="35" t="n">
        <v>2215</v>
      </c>
      <c r="S37" s="28"/>
      <c r="T37" s="33" t="s">
        <v>74</v>
      </c>
      <c r="U37" s="36" t="n">
        <v>-0.39015463975801</v>
      </c>
      <c r="V37" s="37" t="n">
        <v>0.335611672737691</v>
      </c>
      <c r="W37" s="37" t="n">
        <v>2.56261567640975</v>
      </c>
      <c r="X37" s="37" t="n">
        <v>3.33429666237673</v>
      </c>
      <c r="Y37" s="37" t="n">
        <v>-11.6649440085134</v>
      </c>
      <c r="Z37" s="37" t="n">
        <v>1.02519828195718</v>
      </c>
      <c r="AA37" s="37" t="n">
        <v>-0.139129009001189</v>
      </c>
      <c r="AB37" s="37" t="n">
        <v>-0.172847812721135</v>
      </c>
      <c r="AC37" s="37" t="n">
        <v>-0.753389976686086</v>
      </c>
      <c r="AD37" s="37" t="n">
        <v>0.0133316545323922</v>
      </c>
      <c r="AE37" s="37" t="n">
        <v>-8.09196086073561</v>
      </c>
      <c r="AF37" s="37" t="n">
        <v>-2.25826485333429</v>
      </c>
      <c r="AG37" s="37" t="n">
        <v>0.265894908202948</v>
      </c>
      <c r="AH37" s="37" t="n">
        <v>-0.0375935433089367</v>
      </c>
      <c r="AI37" s="37" t="n">
        <v>-9.76511909818995</v>
      </c>
      <c r="AJ37" s="37" t="n">
        <v>0.711630989080641</v>
      </c>
      <c r="AK37" s="37" t="n">
        <v>0.639204545454546</v>
      </c>
    </row>
    <row r="38" customFormat="false" ht="10.5" hidden="false" customHeight="true" outlineLevel="0" collapsed="false">
      <c r="A38" s="38" t="s">
        <v>75</v>
      </c>
      <c r="T38" s="38" t="s">
        <v>75</v>
      </c>
      <c r="U38" s="90"/>
      <c r="V38" s="90"/>
      <c r="W38" s="90"/>
      <c r="X38" s="90"/>
      <c r="Y38" s="90"/>
      <c r="Z38" s="90"/>
      <c r="AA38" s="90"/>
      <c r="AB38" s="90"/>
      <c r="AC38" s="90"/>
      <c r="AD38" s="90"/>
      <c r="AE38" s="90"/>
      <c r="AF38" s="90"/>
      <c r="AG38" s="90"/>
      <c r="AH38" s="90"/>
      <c r="AI38" s="90"/>
      <c r="AJ38" s="90"/>
      <c r="AK38" s="90"/>
    </row>
    <row r="39" s="87" customFormat="true" ht="11.25" hidden="false" customHeight="false" outlineLevel="0" collapsed="false">
      <c r="A39" s="59" t="s">
        <v>76</v>
      </c>
      <c r="B39" s="83"/>
      <c r="C39" s="83"/>
      <c r="D39" s="83"/>
      <c r="E39" s="83"/>
      <c r="F39" s="83"/>
      <c r="G39" s="83"/>
      <c r="H39" s="83"/>
      <c r="I39" s="83"/>
      <c r="J39" s="83"/>
      <c r="K39" s="83"/>
      <c r="L39" s="83"/>
      <c r="M39" s="83"/>
      <c r="N39" s="83"/>
      <c r="O39" s="83"/>
      <c r="P39" s="83"/>
      <c r="Q39" s="83"/>
      <c r="R39" s="83"/>
      <c r="S39" s="83"/>
      <c r="T39" s="59" t="s">
        <v>86</v>
      </c>
      <c r="U39" s="90"/>
      <c r="V39" s="90"/>
      <c r="W39" s="90"/>
      <c r="X39" s="90"/>
      <c r="Y39" s="28"/>
      <c r="Z39" s="28"/>
      <c r="AA39" s="28"/>
      <c r="AB39" s="28"/>
      <c r="AC39" s="28"/>
      <c r="AD39" s="28"/>
      <c r="AE39" s="28"/>
      <c r="AF39" s="28"/>
      <c r="AG39" s="28"/>
      <c r="AH39" s="28"/>
      <c r="AI39" s="28"/>
      <c r="AJ39" s="28"/>
      <c r="AK39" s="90"/>
    </row>
    <row r="40" s="87" customFormat="true" ht="9" hidden="false" customHeight="false" outlineLevel="0" collapsed="false">
      <c r="A40" s="59" t="s">
        <v>93</v>
      </c>
      <c r="S40" s="83"/>
      <c r="T40" s="59" t="s">
        <v>93</v>
      </c>
      <c r="U40" s="85"/>
      <c r="AK40" s="85"/>
    </row>
    <row r="41" customFormat="false" ht="20.25" hidden="false" customHeight="true" outlineLevel="0" collapsed="false">
      <c r="A41" s="61" t="s">
        <v>78</v>
      </c>
      <c r="B41" s="61"/>
      <c r="C41" s="61"/>
      <c r="D41" s="61"/>
      <c r="E41" s="61"/>
      <c r="F41" s="61"/>
      <c r="G41" s="61"/>
      <c r="H41" s="61"/>
      <c r="I41" s="61"/>
      <c r="J41" s="61"/>
      <c r="K41" s="61"/>
      <c r="L41" s="61"/>
      <c r="M41" s="61"/>
      <c r="N41" s="61"/>
      <c r="O41" s="61"/>
      <c r="P41" s="61"/>
      <c r="Q41" s="61"/>
      <c r="R41" s="61"/>
      <c r="S41" s="61"/>
      <c r="T41" s="61" t="s">
        <v>78</v>
      </c>
      <c r="U41" s="61"/>
      <c r="V41" s="61"/>
      <c r="W41" s="61"/>
      <c r="X41" s="61"/>
      <c r="Y41" s="61"/>
      <c r="Z41" s="61"/>
      <c r="AA41" s="61"/>
      <c r="AB41" s="61"/>
      <c r="AC41" s="61"/>
      <c r="AD41" s="61"/>
      <c r="AE41" s="61"/>
      <c r="AF41" s="61"/>
      <c r="AG41" s="61"/>
      <c r="AH41" s="61"/>
      <c r="AI41" s="61"/>
      <c r="AJ41" s="61"/>
      <c r="AK41" s="61"/>
    </row>
    <row r="42" customFormat="false" ht="11.25" hidden="false" customHeight="false" outlineLevel="0" collapsed="false">
      <c r="A42" s="45" t="str">
        <f aca="false">A20</f>
        <v>Fecha de publicación: 3 de Marzo de 2016</v>
      </c>
      <c r="B42" s="92"/>
      <c r="E42" s="25"/>
      <c r="T42" s="45" t="str">
        <f aca="false">A20</f>
        <v>Fecha de publicación: 3 de Marzo de 2016</v>
      </c>
      <c r="U42" s="28"/>
    </row>
    <row r="43" customFormat="false" ht="11.25" hidden="false" customHeight="false" outlineLevel="0" collapsed="false">
      <c r="A43" s="28"/>
      <c r="B43" s="92"/>
      <c r="E43" s="31"/>
      <c r="U43" s="55"/>
      <c r="V43" s="55"/>
      <c r="W43" s="55"/>
      <c r="X43" s="55"/>
      <c r="Y43" s="55"/>
      <c r="Z43" s="55"/>
      <c r="AA43" s="55"/>
      <c r="AB43" s="55"/>
      <c r="AC43" s="55"/>
      <c r="AD43" s="55"/>
      <c r="AE43" s="55"/>
      <c r="AF43" s="55"/>
      <c r="AG43" s="55"/>
      <c r="AH43" s="55"/>
      <c r="AI43" s="55"/>
      <c r="AJ43" s="55"/>
      <c r="AK43" s="55"/>
    </row>
    <row r="44" customFormat="false" ht="12.75" hidden="false" customHeight="false" outlineLevel="0" collapsed="false">
      <c r="B44" s="64"/>
      <c r="C44" s="64"/>
      <c r="D44" s="64"/>
      <c r="E44" s="64"/>
      <c r="F44" s="64"/>
      <c r="G44" s="64"/>
      <c r="H44" s="64"/>
      <c r="I44" s="64"/>
      <c r="J44" s="64"/>
      <c r="K44" s="64"/>
      <c r="L44" s="64"/>
      <c r="M44" s="64"/>
      <c r="N44" s="64"/>
      <c r="O44" s="64"/>
      <c r="P44" s="64"/>
      <c r="Q44" s="64"/>
      <c r="R44" s="64"/>
    </row>
    <row r="45" customFormat="false" ht="12.75" hidden="false" customHeight="false" outlineLevel="0" collapsed="false">
      <c r="B45" s="64"/>
      <c r="C45" s="64"/>
      <c r="D45" s="64"/>
      <c r="E45" s="64"/>
      <c r="F45" s="64"/>
      <c r="G45" s="64"/>
      <c r="H45" s="64"/>
      <c r="I45" s="64"/>
      <c r="J45" s="64"/>
      <c r="K45" s="64"/>
      <c r="L45" s="64"/>
      <c r="M45" s="64"/>
      <c r="N45" s="64"/>
      <c r="O45" s="64"/>
      <c r="P45" s="64"/>
      <c r="Q45" s="64"/>
      <c r="R45" s="64"/>
    </row>
    <row r="46" customFormat="false" ht="12.75" hidden="false" customHeight="false" outlineLevel="0" collapsed="false">
      <c r="B46" s="64"/>
      <c r="C46" s="64"/>
      <c r="D46" s="64"/>
      <c r="E46" s="64"/>
      <c r="F46" s="64"/>
      <c r="G46" s="64"/>
      <c r="H46" s="64"/>
      <c r="I46" s="64"/>
      <c r="J46" s="64"/>
      <c r="K46" s="64"/>
      <c r="L46" s="64"/>
      <c r="M46" s="64"/>
      <c r="N46" s="64"/>
      <c r="O46" s="64"/>
      <c r="P46" s="64"/>
      <c r="Q46" s="64"/>
      <c r="R46" s="64"/>
    </row>
    <row r="47" customFormat="false" ht="12.75" hidden="false" customHeight="false" outlineLevel="0" collapsed="false">
      <c r="B47" s="64"/>
      <c r="C47" s="64"/>
      <c r="D47" s="64"/>
      <c r="E47" s="64"/>
      <c r="F47" s="64"/>
      <c r="G47" s="64"/>
      <c r="H47" s="64"/>
      <c r="I47" s="64"/>
      <c r="J47" s="64"/>
      <c r="K47" s="64"/>
      <c r="L47" s="64"/>
      <c r="M47" s="64"/>
      <c r="N47" s="64"/>
      <c r="O47" s="64"/>
      <c r="P47" s="64"/>
      <c r="Q47" s="64"/>
      <c r="R47" s="64"/>
    </row>
    <row r="48" customFormat="false" ht="12.75" hidden="false" customHeight="false" outlineLevel="0" collapsed="false">
      <c r="B48" s="64"/>
      <c r="C48" s="64"/>
      <c r="D48" s="64"/>
      <c r="E48" s="64"/>
      <c r="F48" s="64"/>
      <c r="G48" s="64"/>
      <c r="H48" s="64"/>
      <c r="I48" s="64"/>
      <c r="J48" s="64"/>
      <c r="K48" s="64"/>
      <c r="L48" s="64"/>
      <c r="M48" s="64"/>
      <c r="N48" s="64"/>
      <c r="O48" s="64"/>
      <c r="P48" s="64"/>
      <c r="Q48" s="64"/>
      <c r="R48" s="64"/>
    </row>
    <row r="49" customFormat="false" ht="12.75" hidden="false" customHeight="false" outlineLevel="0" collapsed="false">
      <c r="B49" s="64"/>
      <c r="C49" s="64"/>
      <c r="D49" s="64"/>
      <c r="E49" s="64"/>
      <c r="F49" s="64"/>
      <c r="G49" s="64"/>
      <c r="H49" s="64"/>
      <c r="I49" s="64"/>
      <c r="J49" s="64"/>
      <c r="K49" s="64"/>
      <c r="L49" s="64"/>
      <c r="M49" s="64"/>
      <c r="N49" s="64"/>
      <c r="O49" s="64"/>
      <c r="P49" s="64"/>
      <c r="Q49" s="64"/>
      <c r="R49" s="64"/>
    </row>
    <row r="50" customFormat="false" ht="12.75" hidden="false" customHeight="false" outlineLevel="0" collapsed="false">
      <c r="B50" s="64"/>
      <c r="C50" s="64"/>
      <c r="D50" s="64"/>
      <c r="E50" s="64"/>
      <c r="F50" s="64"/>
      <c r="G50" s="64"/>
      <c r="H50" s="64"/>
      <c r="I50" s="64"/>
      <c r="J50" s="64"/>
      <c r="K50" s="64"/>
      <c r="L50" s="64"/>
      <c r="M50" s="64"/>
      <c r="N50" s="64"/>
      <c r="O50" s="64"/>
      <c r="P50" s="64"/>
      <c r="Q50" s="64"/>
      <c r="R50" s="64"/>
    </row>
    <row r="51" customFormat="false" ht="12.75" hidden="false" customHeight="false" outlineLevel="0" collapsed="false">
      <c r="B51" s="64"/>
      <c r="C51" s="64"/>
      <c r="D51" s="64"/>
      <c r="E51" s="64"/>
      <c r="F51" s="64"/>
      <c r="G51" s="64"/>
      <c r="H51" s="64"/>
      <c r="I51" s="64"/>
      <c r="J51" s="64"/>
      <c r="K51" s="64"/>
      <c r="L51" s="64"/>
      <c r="M51" s="64"/>
      <c r="N51" s="64"/>
      <c r="O51" s="64"/>
      <c r="P51" s="64"/>
      <c r="Q51" s="64"/>
      <c r="R51" s="64"/>
    </row>
  </sheetData>
  <mergeCells count="2">
    <mergeCell ref="A41:S41"/>
    <mergeCell ref="T41:AK41"/>
  </mergeCells>
  <printOptions headings="false" gridLines="false" gridLinesSet="true" horizontalCentered="true" verticalCentered="true"/>
  <pageMargins left="0.196527777777778" right="0.75" top="0.669444444444445"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5"/>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A41" activeCellId="0" sqref="A41"/>
    </sheetView>
  </sheetViews>
  <sheetFormatPr defaultColWidth="11.41796875" defaultRowHeight="12.75" zeroHeight="false" outlineLevelRow="0" outlineLevelCol="0"/>
  <cols>
    <col collapsed="false" customWidth="true" hidden="false" outlineLevel="0" max="1" min="1" style="1" width="15.99"/>
    <col collapsed="false" customWidth="true" hidden="false" outlineLevel="0" max="2" min="2" style="1" width="10.41"/>
    <col collapsed="false" customWidth="true" hidden="false" outlineLevel="0" max="3" min="3" style="1" width="12.7"/>
    <col collapsed="false" customWidth="true" hidden="false" outlineLevel="0" max="4" min="4" style="1" width="14.99"/>
    <col collapsed="false" customWidth="true" hidden="false" outlineLevel="0" max="5" min="5" style="1" width="12.56"/>
    <col collapsed="false" customWidth="false" hidden="false" outlineLevel="0" max="257" min="6" style="1" width="11.42"/>
  </cols>
  <sheetData>
    <row r="1" customFormat="false" ht="12.75" hidden="false" customHeight="false" outlineLevel="0" collapsed="false">
      <c r="A1" s="16" t="s">
        <v>97</v>
      </c>
    </row>
    <row r="2" customFormat="false" ht="12.75" hidden="false" customHeight="false" outlineLevel="0" collapsed="false">
      <c r="A2" s="11" t="s">
        <v>98</v>
      </c>
      <c r="B2" s="17"/>
      <c r="C2" s="17"/>
      <c r="D2" s="17"/>
      <c r="E2" s="17"/>
      <c r="F2" s="17"/>
    </row>
    <row r="3" customFormat="false" ht="12.75" hidden="false" customHeight="false" outlineLevel="0" collapsed="false">
      <c r="A3" s="13" t="str">
        <f aca="false">'Anexo A'!A27</f>
        <v>IV trimestre de 2015</v>
      </c>
      <c r="B3" s="17"/>
      <c r="C3" s="17"/>
      <c r="D3" s="17"/>
      <c r="E3" s="17"/>
      <c r="F3" s="18" t="s">
        <v>43</v>
      </c>
    </row>
    <row r="4" customFormat="false" ht="32.25" hidden="false" customHeight="true" outlineLevel="0" collapsed="false">
      <c r="A4" s="20" t="s">
        <v>45</v>
      </c>
      <c r="B4" s="93" t="s">
        <v>46</v>
      </c>
      <c r="C4" s="94" t="s">
        <v>99</v>
      </c>
      <c r="D4" s="94" t="s">
        <v>100</v>
      </c>
      <c r="E4" s="94" t="s">
        <v>101</v>
      </c>
      <c r="F4" s="94" t="s">
        <v>74</v>
      </c>
    </row>
    <row r="5" customFormat="false" ht="12.75" hidden="false" customHeight="false" outlineLevel="0" collapsed="false">
      <c r="A5" s="24" t="s">
        <v>46</v>
      </c>
      <c r="B5" s="91" t="n">
        <v>5002157</v>
      </c>
      <c r="C5" s="91" t="n">
        <v>436154</v>
      </c>
      <c r="D5" s="91" t="n">
        <v>3042451</v>
      </c>
      <c r="E5" s="91" t="n">
        <v>1320900</v>
      </c>
      <c r="F5" s="91" t="n">
        <v>202652</v>
      </c>
    </row>
    <row r="6" customFormat="false" ht="12.75" hidden="false" customHeight="false" outlineLevel="0" collapsed="false">
      <c r="A6" s="39" t="s">
        <v>64</v>
      </c>
      <c r="B6" s="91" t="n">
        <v>3006117</v>
      </c>
      <c r="C6" s="95" t="n">
        <v>293639</v>
      </c>
      <c r="D6" s="95" t="n">
        <v>1474610</v>
      </c>
      <c r="E6" s="95" t="n">
        <v>1230487</v>
      </c>
      <c r="F6" s="95" t="n">
        <v>7381</v>
      </c>
    </row>
    <row r="7" customFormat="false" ht="12.75" hidden="false" customHeight="false" outlineLevel="0" collapsed="false">
      <c r="A7" s="39" t="s">
        <v>65</v>
      </c>
      <c r="B7" s="91" t="n">
        <v>718830</v>
      </c>
      <c r="C7" s="95" t="n">
        <v>135436</v>
      </c>
      <c r="D7" s="95" t="n">
        <v>502164</v>
      </c>
      <c r="E7" s="95" t="n">
        <v>79292</v>
      </c>
      <c r="F7" s="95" t="n">
        <v>1938</v>
      </c>
    </row>
    <row r="8" customFormat="false" ht="12.75" hidden="false" customHeight="false" outlineLevel="0" collapsed="false">
      <c r="A8" s="39" t="s">
        <v>66</v>
      </c>
      <c r="B8" s="91" t="n">
        <v>128579</v>
      </c>
      <c r="C8" s="95" t="n">
        <v>0</v>
      </c>
      <c r="D8" s="95" t="n">
        <v>127708</v>
      </c>
      <c r="E8" s="95" t="n">
        <v>66</v>
      </c>
      <c r="F8" s="95" t="n">
        <v>805</v>
      </c>
    </row>
    <row r="9" customFormat="false" ht="12.75" hidden="false" customHeight="false" outlineLevel="0" collapsed="false">
      <c r="A9" s="39" t="s">
        <v>67</v>
      </c>
      <c r="B9" s="91" t="n">
        <v>448050</v>
      </c>
      <c r="C9" s="95" t="n">
        <v>721</v>
      </c>
      <c r="D9" s="95" t="n">
        <v>372573</v>
      </c>
      <c r="E9" s="95" t="n">
        <v>778</v>
      </c>
      <c r="F9" s="95" t="n">
        <v>73978</v>
      </c>
    </row>
    <row r="10" customFormat="false" ht="12.75" hidden="false" customHeight="false" outlineLevel="0" collapsed="false">
      <c r="A10" s="39" t="s">
        <v>68</v>
      </c>
      <c r="B10" s="91" t="n">
        <v>184652</v>
      </c>
      <c r="C10" s="95" t="n">
        <v>195</v>
      </c>
      <c r="D10" s="95" t="n">
        <v>105235</v>
      </c>
      <c r="E10" s="95" t="n">
        <v>6061</v>
      </c>
      <c r="F10" s="95" t="n">
        <v>73161</v>
      </c>
    </row>
    <row r="11" customFormat="false" ht="12.75" hidden="false" customHeight="false" outlineLevel="0" collapsed="false">
      <c r="A11" s="39" t="s">
        <v>69</v>
      </c>
      <c r="B11" s="91" t="n">
        <v>77336</v>
      </c>
      <c r="C11" s="95" t="n">
        <v>849</v>
      </c>
      <c r="D11" s="95" t="n">
        <v>68012</v>
      </c>
      <c r="E11" s="95" t="n">
        <v>80</v>
      </c>
      <c r="F11" s="95" t="n">
        <v>8395</v>
      </c>
    </row>
    <row r="12" customFormat="false" ht="12.75" hidden="false" customHeight="false" outlineLevel="0" collapsed="false">
      <c r="A12" s="39" t="s">
        <v>71</v>
      </c>
      <c r="B12" s="91" t="n">
        <v>84303</v>
      </c>
      <c r="C12" s="95" t="n">
        <v>0</v>
      </c>
      <c r="D12" s="95" t="n">
        <v>65773</v>
      </c>
      <c r="E12" s="95" t="n">
        <v>0</v>
      </c>
      <c r="F12" s="95" t="n">
        <v>18530</v>
      </c>
    </row>
    <row r="13" customFormat="false" ht="12.75" hidden="false" customHeight="false" outlineLevel="0" collapsed="false">
      <c r="A13" s="39" t="s">
        <v>102</v>
      </c>
      <c r="B13" s="91" t="n">
        <v>68540</v>
      </c>
      <c r="C13" s="95" t="n">
        <v>0</v>
      </c>
      <c r="D13" s="95" t="n">
        <v>64976</v>
      </c>
      <c r="E13" s="95" t="n">
        <v>458</v>
      </c>
      <c r="F13" s="95" t="n">
        <v>3106</v>
      </c>
    </row>
    <row r="14" customFormat="false" ht="12.75" hidden="false" customHeight="false" outlineLevel="0" collapsed="false">
      <c r="A14" s="39" t="s">
        <v>73</v>
      </c>
      <c r="B14" s="91" t="n">
        <v>44807</v>
      </c>
      <c r="C14" s="95" t="n">
        <v>610</v>
      </c>
      <c r="D14" s="95" t="n">
        <v>34395</v>
      </c>
      <c r="E14" s="95" t="n">
        <v>0</v>
      </c>
      <c r="F14" s="95" t="n">
        <v>9802</v>
      </c>
    </row>
    <row r="15" customFormat="false" ht="12.75" hidden="false" customHeight="false" outlineLevel="0" collapsed="false">
      <c r="A15" s="96" t="s">
        <v>74</v>
      </c>
      <c r="B15" s="97" t="n">
        <v>240943</v>
      </c>
      <c r="C15" s="98" t="n">
        <v>4704</v>
      </c>
      <c r="D15" s="98" t="n">
        <v>227005</v>
      </c>
      <c r="E15" s="98" t="n">
        <v>3678</v>
      </c>
      <c r="F15" s="98" t="n">
        <v>5556</v>
      </c>
      <c r="H15" s="42"/>
      <c r="I15" s="42"/>
      <c r="J15" s="42"/>
      <c r="K15" s="42"/>
    </row>
    <row r="16" s="38" customFormat="true" ht="9" hidden="false" customHeight="false" outlineLevel="0" collapsed="false">
      <c r="A16" s="38" t="s">
        <v>75</v>
      </c>
    </row>
    <row r="17" s="38" customFormat="true" ht="9" hidden="false" customHeight="false" outlineLevel="0" collapsed="false">
      <c r="A17" s="59" t="s">
        <v>76</v>
      </c>
    </row>
    <row r="18" s="38" customFormat="true" ht="9" hidden="false" customHeight="false" outlineLevel="0" collapsed="false">
      <c r="A18" s="59" t="s">
        <v>81</v>
      </c>
    </row>
    <row r="19" s="38" customFormat="true" ht="9" hidden="false" customHeight="false" outlineLevel="0" collapsed="false">
      <c r="A19" s="45" t="str">
        <f aca="false">'Anexo A'!A20</f>
        <v>Fecha de publicación: 3 de Marzo de 2016</v>
      </c>
    </row>
    <row r="20" s="38" customFormat="true" ht="9" hidden="false" customHeight="false" outlineLevel="0" collapsed="false">
      <c r="A20" s="45"/>
    </row>
    <row r="21" customFormat="false" ht="12" hidden="false" customHeight="true" outlineLevel="0" collapsed="false">
      <c r="A21" s="16" t="s">
        <v>103</v>
      </c>
    </row>
    <row r="22" customFormat="false" ht="12" hidden="false" customHeight="true" outlineLevel="0" collapsed="false">
      <c r="A22" s="11" t="s">
        <v>104</v>
      </c>
      <c r="B22" s="17"/>
      <c r="C22" s="17"/>
      <c r="D22" s="17"/>
      <c r="E22" s="17"/>
      <c r="F22" s="17"/>
    </row>
    <row r="23" customFormat="false" ht="12" hidden="false" customHeight="true" outlineLevel="0" collapsed="false">
      <c r="A23" s="13" t="str">
        <f aca="false">A3</f>
        <v>IV trimestre de 2015</v>
      </c>
      <c r="B23" s="17"/>
      <c r="C23" s="17"/>
      <c r="D23" s="17"/>
      <c r="E23" s="17"/>
      <c r="F23" s="18" t="s">
        <v>105</v>
      </c>
    </row>
    <row r="24" customFormat="false" ht="21.75" hidden="false" customHeight="true" outlineLevel="0" collapsed="false">
      <c r="A24" s="99" t="s">
        <v>45</v>
      </c>
      <c r="B24" s="100" t="s">
        <v>46</v>
      </c>
      <c r="C24" s="101" t="s">
        <v>99</v>
      </c>
      <c r="D24" s="101" t="s">
        <v>100</v>
      </c>
      <c r="E24" s="101" t="s">
        <v>101</v>
      </c>
      <c r="F24" s="101" t="s">
        <v>74</v>
      </c>
    </row>
    <row r="25" customFormat="false" ht="12.75" hidden="false" customHeight="false" outlineLevel="0" collapsed="false">
      <c r="A25" s="102" t="s">
        <v>46</v>
      </c>
      <c r="B25" s="91" t="n">
        <v>46915</v>
      </c>
      <c r="C25" s="91" t="n">
        <v>7261</v>
      </c>
      <c r="D25" s="91" t="n">
        <v>19983</v>
      </c>
      <c r="E25" s="91" t="n">
        <v>19115</v>
      </c>
      <c r="F25" s="91" t="n">
        <v>556</v>
      </c>
    </row>
    <row r="26" customFormat="false" ht="12.75" hidden="false" customHeight="false" outlineLevel="0" collapsed="false">
      <c r="A26" s="45" t="s">
        <v>64</v>
      </c>
      <c r="B26" s="91" t="n">
        <v>35924</v>
      </c>
      <c r="C26" s="95" t="n">
        <v>5032</v>
      </c>
      <c r="D26" s="95" t="n">
        <v>12807</v>
      </c>
      <c r="E26" s="95" t="n">
        <v>17951</v>
      </c>
      <c r="F26" s="95" t="n">
        <v>134</v>
      </c>
    </row>
    <row r="27" customFormat="false" ht="12.75" hidden="false" customHeight="false" outlineLevel="0" collapsed="false">
      <c r="A27" s="45" t="s">
        <v>65</v>
      </c>
      <c r="B27" s="91" t="n">
        <v>7497</v>
      </c>
      <c r="C27" s="95" t="n">
        <v>2190</v>
      </c>
      <c r="D27" s="95" t="n">
        <v>4155</v>
      </c>
      <c r="E27" s="95" t="n">
        <v>1138</v>
      </c>
      <c r="F27" s="95" t="n">
        <v>14</v>
      </c>
    </row>
    <row r="28" customFormat="false" ht="12.75" hidden="false" customHeight="false" outlineLevel="0" collapsed="false">
      <c r="A28" s="45" t="s">
        <v>66</v>
      </c>
      <c r="B28" s="91" t="n">
        <v>928</v>
      </c>
      <c r="C28" s="95" t="n">
        <v>0</v>
      </c>
      <c r="D28" s="95" t="n">
        <v>923</v>
      </c>
      <c r="E28" s="95" t="n">
        <v>1</v>
      </c>
      <c r="F28" s="95" t="n">
        <v>4</v>
      </c>
    </row>
    <row r="29" customFormat="false" ht="12.75" hidden="false" customHeight="false" outlineLevel="0" collapsed="false">
      <c r="A29" s="45" t="s">
        <v>67</v>
      </c>
      <c r="B29" s="91" t="n">
        <v>1976</v>
      </c>
      <c r="C29" s="95" t="n">
        <v>23</v>
      </c>
      <c r="D29" s="95" t="n">
        <v>1612</v>
      </c>
      <c r="E29" s="95" t="n">
        <v>10</v>
      </c>
      <c r="F29" s="95" t="n">
        <v>331</v>
      </c>
    </row>
    <row r="30" customFormat="false" ht="12.75" hidden="false" customHeight="false" outlineLevel="0" collapsed="false">
      <c r="A30" s="45" t="s">
        <v>68</v>
      </c>
      <c r="B30" s="91" t="n">
        <v>255</v>
      </c>
      <c r="C30" s="95" t="n">
        <v>3</v>
      </c>
      <c r="D30" s="95" t="n">
        <v>207</v>
      </c>
      <c r="E30" s="95" t="n">
        <v>2</v>
      </c>
      <c r="F30" s="95" t="n">
        <v>43</v>
      </c>
    </row>
    <row r="31" customFormat="false" ht="12.75" hidden="false" customHeight="false" outlineLevel="0" collapsed="false">
      <c r="A31" s="45" t="s">
        <v>69</v>
      </c>
      <c r="B31" s="91" t="n">
        <v>62</v>
      </c>
      <c r="C31" s="95" t="n">
        <v>2</v>
      </c>
      <c r="D31" s="95" t="n">
        <v>48</v>
      </c>
      <c r="E31" s="95" t="n">
        <v>1</v>
      </c>
      <c r="F31" s="95" t="n">
        <v>11</v>
      </c>
    </row>
    <row r="32" customFormat="false" ht="12.75" hidden="false" customHeight="false" outlineLevel="0" collapsed="false">
      <c r="A32" s="45" t="s">
        <v>71</v>
      </c>
      <c r="B32" s="91" t="n">
        <v>32</v>
      </c>
      <c r="C32" s="95" t="n">
        <v>0</v>
      </c>
      <c r="D32" s="95" t="n">
        <v>30</v>
      </c>
      <c r="E32" s="95" t="n">
        <v>0</v>
      </c>
      <c r="F32" s="95" t="n">
        <v>2</v>
      </c>
    </row>
    <row r="33" customFormat="false" ht="12.75" hidden="false" customHeight="false" outlineLevel="0" collapsed="false">
      <c r="A33" s="45" t="s">
        <v>102</v>
      </c>
      <c r="B33" s="91" t="n">
        <v>30</v>
      </c>
      <c r="C33" s="95" t="n">
        <v>0</v>
      </c>
      <c r="D33" s="95" t="n">
        <v>22</v>
      </c>
      <c r="E33" s="95" t="n">
        <v>2</v>
      </c>
      <c r="F33" s="95" t="n">
        <v>6</v>
      </c>
    </row>
    <row r="34" customFormat="false" ht="12.75" hidden="false" customHeight="false" outlineLevel="0" collapsed="false">
      <c r="A34" s="45" t="s">
        <v>73</v>
      </c>
      <c r="B34" s="91" t="n">
        <v>16</v>
      </c>
      <c r="C34" s="95" t="n">
        <v>1</v>
      </c>
      <c r="D34" s="95" t="n">
        <v>13</v>
      </c>
      <c r="E34" s="95" t="n">
        <v>0</v>
      </c>
      <c r="F34" s="95" t="n">
        <v>2</v>
      </c>
    </row>
    <row r="35" customFormat="false" ht="12.75" hidden="false" customHeight="false" outlineLevel="0" collapsed="false">
      <c r="A35" s="103" t="s">
        <v>74</v>
      </c>
      <c r="B35" s="97" t="n">
        <v>195</v>
      </c>
      <c r="C35" s="98" t="n">
        <v>10</v>
      </c>
      <c r="D35" s="98" t="n">
        <v>166</v>
      </c>
      <c r="E35" s="98" t="n">
        <v>10</v>
      </c>
      <c r="F35" s="98" t="n">
        <v>9</v>
      </c>
    </row>
    <row r="36" customFormat="false" ht="9.75" hidden="false" customHeight="true" outlineLevel="0" collapsed="false">
      <c r="A36" s="38" t="s">
        <v>75</v>
      </c>
    </row>
    <row r="37" customFormat="false" ht="9.75" hidden="false" customHeight="true" outlineLevel="0" collapsed="false">
      <c r="A37" s="59" t="s">
        <v>106</v>
      </c>
    </row>
    <row r="38" customFormat="false" ht="10.5" hidden="false" customHeight="true" outlineLevel="0" collapsed="false">
      <c r="A38" s="59" t="s">
        <v>81</v>
      </c>
    </row>
    <row r="39" customFormat="false" ht="12.75" hidden="false" customHeight="false" outlineLevel="0" collapsed="false">
      <c r="A39" s="45" t="str">
        <f aca="false">A19</f>
        <v>Fecha de publicación: 3 de Marzo de 2016</v>
      </c>
    </row>
    <row r="40" customFormat="false" ht="12.75" hidden="false" customHeight="false" outlineLevel="0" collapsed="false">
      <c r="A40" s="45"/>
    </row>
    <row r="41" customFormat="false" ht="12.75" hidden="false" customHeight="false" outlineLevel="0" collapsed="false">
      <c r="A41" s="104" t="s">
        <v>107</v>
      </c>
      <c r="B41" s="105"/>
      <c r="G41" s="26"/>
    </row>
    <row r="42" customFormat="false" ht="12.75" hidden="false" customHeight="false" outlineLevel="0" collapsed="false">
      <c r="A42" s="106" t="s">
        <v>108</v>
      </c>
      <c r="B42" s="107"/>
      <c r="C42" s="17"/>
      <c r="D42" s="17"/>
      <c r="E42" s="17"/>
      <c r="F42" s="17"/>
    </row>
    <row r="43" customFormat="false" ht="12.75" hidden="false" customHeight="false" outlineLevel="0" collapsed="false">
      <c r="A43" s="108" t="str">
        <f aca="false">A23</f>
        <v>IV trimestre de 2015</v>
      </c>
      <c r="B43" s="107"/>
      <c r="C43" s="17"/>
      <c r="D43" s="17"/>
      <c r="E43" s="17"/>
      <c r="F43" s="18" t="s">
        <v>43</v>
      </c>
    </row>
    <row r="44" customFormat="false" ht="36" hidden="false" customHeight="true" outlineLevel="0" collapsed="false">
      <c r="A44" s="109" t="s">
        <v>109</v>
      </c>
      <c r="B44" s="21" t="s">
        <v>46</v>
      </c>
      <c r="C44" s="110" t="s">
        <v>99</v>
      </c>
      <c r="D44" s="110" t="s">
        <v>100</v>
      </c>
      <c r="E44" s="110" t="s">
        <v>101</v>
      </c>
      <c r="F44" s="110" t="s">
        <v>74</v>
      </c>
    </row>
    <row r="45" customFormat="false" ht="12.75" hidden="false" customHeight="false" outlineLevel="0" collapsed="false">
      <c r="A45" s="111" t="s">
        <v>46</v>
      </c>
      <c r="B45" s="91" t="n">
        <v>5002157</v>
      </c>
      <c r="C45" s="91" t="n">
        <v>436154</v>
      </c>
      <c r="D45" s="91" t="n">
        <v>3042451</v>
      </c>
      <c r="E45" s="91" t="n">
        <v>1320900</v>
      </c>
      <c r="F45" s="91" t="n">
        <v>202652</v>
      </c>
    </row>
    <row r="46" customFormat="false" ht="12.75" hidden="false" customHeight="false" outlineLevel="0" collapsed="false">
      <c r="A46" s="112" t="s">
        <v>110</v>
      </c>
      <c r="B46" s="91" t="n">
        <v>686741</v>
      </c>
      <c r="C46" s="95" t="n">
        <v>102187</v>
      </c>
      <c r="D46" s="95" t="n">
        <v>453065</v>
      </c>
      <c r="E46" s="95" t="n">
        <v>114943</v>
      </c>
      <c r="F46" s="95" t="n">
        <v>16546</v>
      </c>
    </row>
    <row r="47" customFormat="false" ht="12.75" hidden="false" customHeight="false" outlineLevel="0" collapsed="false">
      <c r="A47" s="112" t="s">
        <v>48</v>
      </c>
      <c r="B47" s="91" t="n">
        <v>1112059</v>
      </c>
      <c r="C47" s="95" t="n">
        <v>14803</v>
      </c>
      <c r="D47" s="95" t="n">
        <v>873206</v>
      </c>
      <c r="E47" s="95" t="n">
        <v>217470</v>
      </c>
      <c r="F47" s="95" t="n">
        <v>6580</v>
      </c>
    </row>
    <row r="48" customFormat="false" ht="12.75" hidden="false" customHeight="false" outlineLevel="0" collapsed="false">
      <c r="A48" s="112" t="s">
        <v>49</v>
      </c>
      <c r="B48" s="91" t="n">
        <v>683537</v>
      </c>
      <c r="C48" s="95" t="n">
        <v>192676</v>
      </c>
      <c r="D48" s="95" t="n">
        <v>321286</v>
      </c>
      <c r="E48" s="95" t="n">
        <v>155721</v>
      </c>
      <c r="F48" s="95" t="n">
        <v>13854</v>
      </c>
    </row>
    <row r="49" customFormat="false" ht="12.75" hidden="false" customHeight="false" outlineLevel="0" collapsed="false">
      <c r="A49" s="112" t="s">
        <v>111</v>
      </c>
      <c r="B49" s="91" t="n">
        <v>295674</v>
      </c>
      <c r="C49" s="95" t="n">
        <v>63627</v>
      </c>
      <c r="D49" s="95" t="n">
        <v>154251</v>
      </c>
      <c r="E49" s="95" t="n">
        <v>64239</v>
      </c>
      <c r="F49" s="95" t="n">
        <v>13557</v>
      </c>
    </row>
    <row r="50" customFormat="false" ht="12.75" hidden="false" customHeight="false" outlineLevel="0" collapsed="false">
      <c r="A50" s="112" t="s">
        <v>112</v>
      </c>
      <c r="B50" s="91" t="n">
        <v>626627</v>
      </c>
      <c r="C50" s="95" t="n">
        <v>6270</v>
      </c>
      <c r="D50" s="95" t="n">
        <v>424772</v>
      </c>
      <c r="E50" s="95" t="n">
        <v>166058</v>
      </c>
      <c r="F50" s="95" t="n">
        <v>29527</v>
      </c>
    </row>
    <row r="51" customFormat="false" ht="12.75" hidden="false" customHeight="false" outlineLevel="0" collapsed="false">
      <c r="A51" s="112" t="s">
        <v>113</v>
      </c>
      <c r="B51" s="91" t="n">
        <v>271852</v>
      </c>
      <c r="C51" s="95" t="n">
        <v>40</v>
      </c>
      <c r="D51" s="95" t="n">
        <v>205488</v>
      </c>
      <c r="E51" s="95" t="n">
        <v>63616</v>
      </c>
      <c r="F51" s="95" t="n">
        <v>2708</v>
      </c>
      <c r="J51" s="42"/>
    </row>
    <row r="52" customFormat="false" ht="12.75" hidden="false" customHeight="false" outlineLevel="0" collapsed="false">
      <c r="A52" s="112" t="s">
        <v>53</v>
      </c>
      <c r="B52" s="91" t="n">
        <v>180022</v>
      </c>
      <c r="C52" s="95" t="n">
        <v>26161</v>
      </c>
      <c r="D52" s="95" t="n">
        <v>42865</v>
      </c>
      <c r="E52" s="95" t="n">
        <v>77172</v>
      </c>
      <c r="F52" s="95" t="n">
        <v>33824</v>
      </c>
    </row>
    <row r="53" customFormat="false" ht="12.75" hidden="false" customHeight="false" outlineLevel="0" collapsed="false">
      <c r="A53" s="112" t="s">
        <v>54</v>
      </c>
      <c r="B53" s="91" t="n">
        <v>151823</v>
      </c>
      <c r="C53" s="95" t="n">
        <v>2374</v>
      </c>
      <c r="D53" s="95" t="n">
        <v>69432</v>
      </c>
      <c r="E53" s="95" t="n">
        <v>79241</v>
      </c>
      <c r="F53" s="95" t="n">
        <v>776</v>
      </c>
    </row>
    <row r="54" customFormat="false" ht="12.75" hidden="false" customHeight="false" outlineLevel="0" collapsed="false">
      <c r="A54" s="112" t="s">
        <v>55</v>
      </c>
      <c r="B54" s="91" t="n">
        <v>203670</v>
      </c>
      <c r="C54" s="95" t="n">
        <v>4210</v>
      </c>
      <c r="D54" s="95" t="n">
        <v>88602</v>
      </c>
      <c r="E54" s="95" t="n">
        <v>107724</v>
      </c>
      <c r="F54" s="95" t="n">
        <v>3134</v>
      </c>
    </row>
    <row r="55" customFormat="false" ht="12.75" hidden="false" customHeight="false" outlineLevel="0" collapsed="false">
      <c r="A55" s="112" t="s">
        <v>56</v>
      </c>
      <c r="B55" s="91" t="n">
        <v>86819</v>
      </c>
      <c r="C55" s="95" t="n">
        <v>4208</v>
      </c>
      <c r="D55" s="95" t="n">
        <v>51107</v>
      </c>
      <c r="E55" s="95" t="n">
        <v>31504</v>
      </c>
      <c r="F55" s="95" t="n">
        <v>0</v>
      </c>
    </row>
    <row r="56" customFormat="false" ht="12.75" hidden="false" customHeight="false" outlineLevel="0" collapsed="false">
      <c r="A56" s="112" t="s">
        <v>57</v>
      </c>
      <c r="B56" s="91" t="n">
        <v>137330</v>
      </c>
      <c r="C56" s="95" t="n">
        <v>182</v>
      </c>
      <c r="D56" s="95" t="n">
        <v>55909</v>
      </c>
      <c r="E56" s="95" t="n">
        <v>81239</v>
      </c>
      <c r="F56" s="95" t="n">
        <v>0</v>
      </c>
    </row>
    <row r="57" customFormat="false" ht="12.75" hidden="false" customHeight="false" outlineLevel="0" collapsed="false">
      <c r="A57" s="112" t="s">
        <v>58</v>
      </c>
      <c r="B57" s="91" t="n">
        <v>89866</v>
      </c>
      <c r="C57" s="95" t="n">
        <v>0</v>
      </c>
      <c r="D57" s="95" t="n">
        <v>64983</v>
      </c>
      <c r="E57" s="95" t="n">
        <v>24614</v>
      </c>
      <c r="F57" s="95" t="n">
        <v>269</v>
      </c>
    </row>
    <row r="58" customFormat="false" ht="12.75" hidden="false" customHeight="false" outlineLevel="0" collapsed="false">
      <c r="A58" s="112" t="s">
        <v>59</v>
      </c>
      <c r="B58" s="91" t="n">
        <v>134649</v>
      </c>
      <c r="C58" s="95" t="n">
        <v>1296</v>
      </c>
      <c r="D58" s="95" t="n">
        <v>80290</v>
      </c>
      <c r="E58" s="95" t="n">
        <v>52637</v>
      </c>
      <c r="F58" s="95" t="n">
        <v>426</v>
      </c>
    </row>
    <row r="59" customFormat="false" ht="12.75" hidden="false" customHeight="false" outlineLevel="0" collapsed="false">
      <c r="A59" s="112" t="s">
        <v>60</v>
      </c>
      <c r="B59" s="91" t="n">
        <v>103641</v>
      </c>
      <c r="C59" s="95" t="n">
        <v>0</v>
      </c>
      <c r="D59" s="95" t="n">
        <v>44349</v>
      </c>
      <c r="E59" s="95" t="n">
        <v>58112</v>
      </c>
      <c r="F59" s="95" t="n">
        <v>1180</v>
      </c>
    </row>
    <row r="60" customFormat="false" ht="12.75" hidden="false" customHeight="false" outlineLevel="0" collapsed="false">
      <c r="A60" s="112" t="s">
        <v>61</v>
      </c>
      <c r="B60" s="91" t="n">
        <v>88430</v>
      </c>
      <c r="C60" s="95" t="n">
        <v>0</v>
      </c>
      <c r="D60" s="95" t="n">
        <v>61820</v>
      </c>
      <c r="E60" s="95" t="n">
        <v>26610</v>
      </c>
      <c r="F60" s="95" t="n">
        <v>0</v>
      </c>
    </row>
    <row r="61" customFormat="false" ht="12.75" hidden="false" customHeight="false" outlineLevel="0" collapsed="false">
      <c r="A61" s="113" t="s">
        <v>62</v>
      </c>
      <c r="B61" s="97" t="n">
        <v>149417</v>
      </c>
      <c r="C61" s="98" t="n">
        <v>18120</v>
      </c>
      <c r="D61" s="98" t="n">
        <v>51026</v>
      </c>
      <c r="E61" s="98" t="n">
        <v>0</v>
      </c>
      <c r="F61" s="98" t="n">
        <v>80271</v>
      </c>
    </row>
    <row r="62" customFormat="false" ht="9" hidden="false" customHeight="true" outlineLevel="0" collapsed="false">
      <c r="A62" s="38" t="s">
        <v>75</v>
      </c>
    </row>
    <row r="63" customFormat="false" ht="9" hidden="false" customHeight="true" outlineLevel="0" collapsed="false">
      <c r="A63" s="59" t="s">
        <v>76</v>
      </c>
    </row>
    <row r="64" customFormat="false" ht="9" hidden="false" customHeight="true" outlineLevel="0" collapsed="false">
      <c r="A64" s="59" t="s">
        <v>81</v>
      </c>
    </row>
    <row r="65" customFormat="false" ht="12.75" hidden="false" customHeight="false" outlineLevel="0" collapsed="false">
      <c r="A65" s="45" t="str">
        <f aca="false">A39</f>
        <v>Fecha de publicación: 3 de Marzo de 2016</v>
      </c>
    </row>
  </sheetData>
  <printOptions headings="false" gridLines="false" gridLinesSet="true" horizontalCentered="false" verticalCentered="false"/>
  <pageMargins left="0.7875" right="0.7875" top="0.340277777777778" bottom="0.31527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68"/>
  <sheetViews>
    <sheetView showFormulas="false" showGridLines="true" showRowColHeaders="true" showZeros="true" rightToLeft="false" tabSelected="false" showOutlineSymbols="true" defaultGridColor="true" view="pageBreakPreview" topLeftCell="B1" colorId="64" zoomScale="96" zoomScaleNormal="100" zoomScalePageLayoutView="96" workbookViewId="0">
      <selection pane="topLeft" activeCell="T22" activeCellId="0" sqref="T22"/>
    </sheetView>
  </sheetViews>
  <sheetFormatPr defaultColWidth="11.41796875" defaultRowHeight="11.25" zeroHeight="false" outlineLevelRow="0" outlineLevelCol="0"/>
  <cols>
    <col collapsed="false" customWidth="true" hidden="false" outlineLevel="0" max="1" min="1" style="15" width="15.99"/>
    <col collapsed="false" customWidth="true" hidden="false" outlineLevel="0" max="2" min="2" style="15" width="10.99"/>
    <col collapsed="false" customWidth="true" hidden="false" outlineLevel="0" max="3" min="3" style="15" width="10.71"/>
    <col collapsed="false" customWidth="true" hidden="false" outlineLevel="0" max="4" min="4" style="15" width="9.7"/>
    <col collapsed="false" customWidth="true" hidden="false" outlineLevel="0" max="5" min="5" style="15" width="12.7"/>
    <col collapsed="false" customWidth="true" hidden="false" outlineLevel="0" max="6" min="6" style="15" width="8.7"/>
    <col collapsed="false" customWidth="true" hidden="false" outlineLevel="0" max="7" min="7" style="15" width="9.41"/>
    <col collapsed="false" customWidth="true" hidden="false" outlineLevel="0" max="8" min="8" style="15" width="9.14"/>
    <col collapsed="false" customWidth="true" hidden="false" outlineLevel="0" max="9" min="9" style="15" width="8.99"/>
    <col collapsed="false" customWidth="true" hidden="false" outlineLevel="0" max="10" min="10" style="15" width="8.28"/>
    <col collapsed="false" customWidth="true" hidden="false" outlineLevel="0" max="11" min="11" style="15" width="9.41"/>
    <col collapsed="false" customWidth="true" hidden="false" outlineLevel="0" max="12" min="12" style="15" width="8.28"/>
    <col collapsed="false" customWidth="true" hidden="false" outlineLevel="0" max="13" min="13" style="15" width="8.7"/>
    <col collapsed="false" customWidth="true" hidden="false" outlineLevel="0" max="14" min="14" style="15" width="7.99"/>
    <col collapsed="false" customWidth="true" hidden="false" outlineLevel="0" max="15" min="15" style="15" width="9.7"/>
    <col collapsed="false" customWidth="true" hidden="false" outlineLevel="0" max="16" min="16" style="15" width="9.14"/>
    <col collapsed="false" customWidth="true" hidden="false" outlineLevel="0" max="17" min="17" style="15" width="8.28"/>
    <col collapsed="false" customWidth="true" hidden="false" outlineLevel="0" max="18" min="18" style="15" width="8.7"/>
    <col collapsed="false" customWidth="false" hidden="false" outlineLevel="0" max="19" min="19" style="15" width="11.42"/>
    <col collapsed="false" customWidth="true" hidden="false" outlineLevel="0" max="20" min="20" style="15" width="15.99"/>
    <col collapsed="false" customWidth="true" hidden="false" outlineLevel="0" max="21" min="21" style="15" width="8.14"/>
    <col collapsed="false" customWidth="true" hidden="false" outlineLevel="0" max="22" min="22" style="15" width="8.99"/>
    <col collapsed="false" customWidth="true" hidden="false" outlineLevel="0" max="23" min="23" style="15" width="6.99"/>
    <col collapsed="false" customWidth="true" hidden="false" outlineLevel="0" max="24" min="24" style="15" width="12.42"/>
    <col collapsed="false" customWidth="true" hidden="false" outlineLevel="0" max="25" min="25" style="15" width="9.7"/>
    <col collapsed="false" customWidth="true" hidden="false" outlineLevel="0" max="26" min="26" style="15" width="7.99"/>
    <col collapsed="false" customWidth="true" hidden="false" outlineLevel="0" max="28" min="27" style="15" width="7.7"/>
    <col collapsed="false" customWidth="true" hidden="false" outlineLevel="0" max="29" min="29" style="15" width="9.41"/>
    <col collapsed="false" customWidth="true" hidden="false" outlineLevel="0" max="30" min="30" style="15" width="8.28"/>
    <col collapsed="false" customWidth="true" hidden="false" outlineLevel="0" max="32" min="31" style="15" width="7.7"/>
    <col collapsed="false" customWidth="true" hidden="false" outlineLevel="0" max="34" min="33" style="15" width="9.7"/>
    <col collapsed="false" customWidth="true" hidden="false" outlineLevel="0" max="35" min="35" style="15" width="6.99"/>
    <col collapsed="false" customWidth="true" hidden="false" outlineLevel="0" max="37" min="36" style="15" width="7.7"/>
    <col collapsed="false" customWidth="true" hidden="false" outlineLevel="0" max="38" min="38" style="15" width="14.28"/>
    <col collapsed="false" customWidth="false" hidden="false" outlineLevel="0" max="257" min="39" style="15" width="11.42"/>
  </cols>
  <sheetData>
    <row r="1" customFormat="false" ht="11.25" hidden="false" customHeight="false" outlineLevel="0" collapsed="false">
      <c r="A1" s="16" t="s">
        <v>114</v>
      </c>
      <c r="B1" s="17"/>
      <c r="C1" s="17"/>
      <c r="D1" s="17"/>
      <c r="E1" s="17"/>
      <c r="F1" s="17"/>
      <c r="G1" s="17"/>
      <c r="H1" s="17"/>
      <c r="I1" s="17"/>
      <c r="J1" s="17"/>
      <c r="K1" s="17"/>
      <c r="L1" s="17"/>
      <c r="M1" s="17"/>
      <c r="N1" s="17"/>
      <c r="O1" s="17"/>
      <c r="P1" s="17"/>
      <c r="Q1" s="17"/>
      <c r="R1" s="17"/>
      <c r="T1" s="16" t="s">
        <v>115</v>
      </c>
      <c r="U1" s="17"/>
      <c r="V1" s="17"/>
      <c r="W1" s="17"/>
      <c r="X1" s="17"/>
      <c r="Y1" s="17"/>
      <c r="Z1" s="17"/>
      <c r="AA1" s="17"/>
      <c r="AB1" s="17"/>
      <c r="AC1" s="17"/>
      <c r="AD1" s="17"/>
      <c r="AE1" s="17"/>
      <c r="AF1" s="17"/>
      <c r="AG1" s="17"/>
      <c r="AH1" s="17"/>
      <c r="AI1" s="17"/>
      <c r="AJ1" s="17"/>
      <c r="AK1" s="17"/>
    </row>
    <row r="2" customFormat="false" ht="11.25" hidden="false" customHeight="false" outlineLevel="0" collapsed="false">
      <c r="A2" s="16" t="s">
        <v>116</v>
      </c>
      <c r="B2" s="17"/>
      <c r="C2" s="17"/>
      <c r="D2" s="17"/>
      <c r="E2" s="17"/>
      <c r="F2" s="17"/>
      <c r="G2" s="17"/>
      <c r="H2" s="17"/>
      <c r="I2" s="17"/>
      <c r="J2" s="17"/>
      <c r="K2" s="17"/>
      <c r="L2" s="17"/>
      <c r="M2" s="17"/>
      <c r="N2" s="17"/>
      <c r="O2" s="17"/>
      <c r="P2" s="17"/>
      <c r="Q2" s="17"/>
      <c r="R2" s="17"/>
      <c r="T2" s="14" t="s">
        <v>117</v>
      </c>
      <c r="U2" s="14"/>
      <c r="V2" s="14"/>
      <c r="W2" s="14"/>
      <c r="X2" s="14"/>
      <c r="Y2" s="14"/>
      <c r="Z2" s="14"/>
      <c r="AA2" s="14"/>
      <c r="AB2" s="14"/>
      <c r="AC2" s="14"/>
      <c r="AD2" s="14"/>
      <c r="AE2" s="14"/>
      <c r="AF2" s="14"/>
      <c r="AG2" s="14"/>
      <c r="AH2" s="14"/>
      <c r="AI2" s="14"/>
      <c r="AJ2" s="14"/>
      <c r="AK2" s="17"/>
    </row>
    <row r="3" customFormat="false" ht="11.25" hidden="false" customHeight="false" outlineLevel="0" collapsed="false">
      <c r="A3" s="13" t="str">
        <f aca="false">'Anexo A'!A4</f>
        <v>III trimestre de 2015</v>
      </c>
      <c r="B3" s="17"/>
      <c r="C3" s="17"/>
      <c r="D3" s="17"/>
      <c r="E3" s="17"/>
      <c r="F3" s="17"/>
      <c r="G3" s="17"/>
      <c r="H3" s="17"/>
      <c r="I3" s="17"/>
      <c r="J3" s="17"/>
      <c r="K3" s="17"/>
      <c r="L3" s="17"/>
      <c r="M3" s="17"/>
      <c r="N3" s="17"/>
      <c r="O3" s="17"/>
      <c r="P3" s="17"/>
      <c r="Q3" s="17"/>
      <c r="R3" s="18" t="s">
        <v>43</v>
      </c>
      <c r="T3" s="6" t="str">
        <f aca="false">'Anexo A'!T4</f>
        <v>IV trimestre de 2015 / III trimestre de 2015</v>
      </c>
      <c r="U3" s="14"/>
      <c r="V3" s="14"/>
      <c r="W3" s="14"/>
      <c r="X3" s="14"/>
      <c r="Y3" s="14"/>
      <c r="Z3" s="14"/>
      <c r="AA3" s="14"/>
      <c r="AB3" s="14"/>
      <c r="AC3" s="14"/>
      <c r="AD3" s="14"/>
      <c r="AE3" s="14"/>
      <c r="AF3" s="14"/>
      <c r="AG3" s="14"/>
      <c r="AH3" s="14"/>
      <c r="AI3" s="14"/>
      <c r="AJ3" s="14"/>
      <c r="AK3" s="18" t="s">
        <v>92</v>
      </c>
    </row>
    <row r="4" customFormat="false" ht="23.25" hidden="false" customHeight="true" outlineLevel="0" collapsed="false">
      <c r="A4" s="20" t="s">
        <v>45</v>
      </c>
      <c r="B4" s="21" t="s">
        <v>46</v>
      </c>
      <c r="C4" s="22" t="s">
        <v>63</v>
      </c>
      <c r="D4" s="22" t="s">
        <v>48</v>
      </c>
      <c r="E4" s="22" t="s">
        <v>49</v>
      </c>
      <c r="F4" s="22" t="s">
        <v>50</v>
      </c>
      <c r="G4" s="22" t="s">
        <v>51</v>
      </c>
      <c r="H4" s="22" t="s">
        <v>52</v>
      </c>
      <c r="I4" s="22" t="s">
        <v>53</v>
      </c>
      <c r="J4" s="22" t="s">
        <v>54</v>
      </c>
      <c r="K4" s="22" t="s">
        <v>55</v>
      </c>
      <c r="L4" s="22" t="s">
        <v>56</v>
      </c>
      <c r="M4" s="22" t="s">
        <v>57</v>
      </c>
      <c r="N4" s="22" t="s">
        <v>58</v>
      </c>
      <c r="O4" s="22" t="s">
        <v>59</v>
      </c>
      <c r="P4" s="22" t="s">
        <v>60</v>
      </c>
      <c r="Q4" s="22" t="s">
        <v>61</v>
      </c>
      <c r="R4" s="22" t="s">
        <v>62</v>
      </c>
      <c r="S4" s="1"/>
      <c r="T4" s="20" t="s">
        <v>45</v>
      </c>
      <c r="U4" s="21" t="s">
        <v>46</v>
      </c>
      <c r="V4" s="22" t="s">
        <v>63</v>
      </c>
      <c r="W4" s="22" t="s">
        <v>48</v>
      </c>
      <c r="X4" s="22" t="s">
        <v>49</v>
      </c>
      <c r="Y4" s="22" t="s">
        <v>50</v>
      </c>
      <c r="Z4" s="22" t="s">
        <v>51</v>
      </c>
      <c r="AA4" s="22" t="s">
        <v>52</v>
      </c>
      <c r="AB4" s="22" t="s">
        <v>53</v>
      </c>
      <c r="AC4" s="22" t="s">
        <v>54</v>
      </c>
      <c r="AD4" s="22" t="s">
        <v>55</v>
      </c>
      <c r="AE4" s="22" t="s">
        <v>56</v>
      </c>
      <c r="AF4" s="22" t="s">
        <v>57</v>
      </c>
      <c r="AG4" s="22" t="s">
        <v>58</v>
      </c>
      <c r="AH4" s="22" t="s">
        <v>59</v>
      </c>
      <c r="AI4" s="22" t="s">
        <v>60</v>
      </c>
      <c r="AJ4" s="22" t="s">
        <v>61</v>
      </c>
      <c r="AK4" s="51" t="s">
        <v>62</v>
      </c>
      <c r="AL4" s="1"/>
    </row>
    <row r="5" customFormat="false" ht="12.75" hidden="false" customHeight="false" outlineLevel="0" collapsed="false">
      <c r="A5" s="75" t="s">
        <v>46</v>
      </c>
      <c r="B5" s="114" t="n">
        <v>4090219</v>
      </c>
      <c r="C5" s="114" t="n">
        <v>1186472</v>
      </c>
      <c r="D5" s="114" t="n">
        <v>706571</v>
      </c>
      <c r="E5" s="114" t="n">
        <v>424611</v>
      </c>
      <c r="F5" s="114" t="n">
        <v>240611</v>
      </c>
      <c r="G5" s="114" t="n">
        <v>323403</v>
      </c>
      <c r="H5" s="114" t="n">
        <v>217936</v>
      </c>
      <c r="I5" s="114" t="n">
        <v>100650</v>
      </c>
      <c r="J5" s="114" t="n">
        <v>88161</v>
      </c>
      <c r="K5" s="114" t="n">
        <v>170541</v>
      </c>
      <c r="L5" s="114" t="n">
        <v>124648</v>
      </c>
      <c r="M5" s="114" t="n">
        <v>76709</v>
      </c>
      <c r="N5" s="114" t="n">
        <v>81893</v>
      </c>
      <c r="O5" s="114" t="n">
        <v>95412</v>
      </c>
      <c r="P5" s="114" t="n">
        <v>97990</v>
      </c>
      <c r="Q5" s="114" t="n">
        <v>78183</v>
      </c>
      <c r="R5" s="114" t="n">
        <v>76428</v>
      </c>
      <c r="S5" s="1"/>
      <c r="T5" s="115" t="s">
        <v>46</v>
      </c>
      <c r="U5" s="27" t="n">
        <v>25.6939787331681</v>
      </c>
      <c r="V5" s="27" t="n">
        <v>7.45234611520542</v>
      </c>
      <c r="W5" s="27" t="n">
        <v>24.3640058819284</v>
      </c>
      <c r="X5" s="27" t="n">
        <v>82.0974962966103</v>
      </c>
      <c r="Y5" s="27" t="n">
        <v>-17.3084356076821</v>
      </c>
      <c r="Z5" s="27" t="n">
        <v>4.6078731489813</v>
      </c>
      <c r="AA5" s="27" t="n">
        <v>97.0748293076867</v>
      </c>
      <c r="AB5" s="27" t="n">
        <v>37.0660705414804</v>
      </c>
      <c r="AC5" s="27" t="n">
        <v>-8.29164823448009</v>
      </c>
      <c r="AD5" s="27" t="n">
        <v>28.8880679719246</v>
      </c>
      <c r="AE5" s="27" t="n">
        <v>30.9046274308453</v>
      </c>
      <c r="AF5" s="27" t="n">
        <v>56.7012997171127</v>
      </c>
      <c r="AG5" s="27" t="n">
        <v>0.777844260193177</v>
      </c>
      <c r="AH5" s="27" t="n">
        <v>6.14283318660127</v>
      </c>
      <c r="AI5" s="27" t="n">
        <v>35.3546280232677</v>
      </c>
      <c r="AJ5" s="27" t="n">
        <v>33.2425207525933</v>
      </c>
      <c r="AK5" s="27" t="n">
        <v>37.3514942167792</v>
      </c>
      <c r="AL5" s="1"/>
    </row>
    <row r="6" customFormat="false" ht="12.75" hidden="false" customHeight="false" outlineLevel="0" collapsed="false">
      <c r="A6" s="28" t="s">
        <v>64</v>
      </c>
      <c r="B6" s="114" t="n">
        <v>2398946</v>
      </c>
      <c r="C6" s="31" t="n">
        <v>678012</v>
      </c>
      <c r="D6" s="31" t="n">
        <v>535195</v>
      </c>
      <c r="E6" s="31" t="n">
        <v>213414</v>
      </c>
      <c r="F6" s="31" t="n">
        <v>113907</v>
      </c>
      <c r="G6" s="31" t="n">
        <v>161164</v>
      </c>
      <c r="H6" s="31" t="n">
        <v>175336</v>
      </c>
      <c r="I6" s="31" t="n">
        <v>47153</v>
      </c>
      <c r="J6" s="31" t="n">
        <v>60420</v>
      </c>
      <c r="K6" s="31" t="n">
        <v>87936</v>
      </c>
      <c r="L6" s="31" t="n">
        <v>79597</v>
      </c>
      <c r="M6" s="31" t="n">
        <v>23657</v>
      </c>
      <c r="N6" s="31" t="n">
        <v>44990</v>
      </c>
      <c r="O6" s="31" t="n">
        <v>57556</v>
      </c>
      <c r="P6" s="31" t="n">
        <v>49700</v>
      </c>
      <c r="Q6" s="31" t="n">
        <v>50158</v>
      </c>
      <c r="R6" s="31" t="n">
        <v>20751</v>
      </c>
      <c r="S6" s="1"/>
      <c r="T6" s="116" t="s">
        <v>64</v>
      </c>
      <c r="U6" s="27" t="n">
        <v>30.0623690570776</v>
      </c>
      <c r="V6" s="32" t="n">
        <v>31.6599116239831</v>
      </c>
      <c r="W6" s="32" t="n">
        <v>7.25455207914871</v>
      </c>
      <c r="X6" s="32" t="n">
        <v>88.8756126589633</v>
      </c>
      <c r="Y6" s="32" t="n">
        <v>-19.9180032833803</v>
      </c>
      <c r="Z6" s="32" t="n">
        <v>-15.1100742101214</v>
      </c>
      <c r="AA6" s="32" t="n">
        <v>100.683829903728</v>
      </c>
      <c r="AB6" s="117" t="n">
        <v>87.4175556168218</v>
      </c>
      <c r="AC6" s="32" t="n">
        <v>-18.3465739821251</v>
      </c>
      <c r="AD6" s="32" t="n">
        <v>22.3821870451237</v>
      </c>
      <c r="AE6" s="32" t="n">
        <v>15.4503310426272</v>
      </c>
      <c r="AF6" s="32" t="n">
        <v>153.831846810669</v>
      </c>
      <c r="AG6" s="32" t="n">
        <v>1.02689486552568</v>
      </c>
      <c r="AH6" s="32" t="n">
        <v>-23.3789700465634</v>
      </c>
      <c r="AI6" s="32" t="n">
        <v>39.2313883299799</v>
      </c>
      <c r="AJ6" s="32" t="n">
        <v>48.4349455719925</v>
      </c>
      <c r="AK6" s="32" t="n">
        <v>92.6364994458099</v>
      </c>
      <c r="AL6" s="1"/>
    </row>
    <row r="7" customFormat="false" ht="12.75" hidden="false" customHeight="false" outlineLevel="0" collapsed="false">
      <c r="A7" s="29" t="s">
        <v>65</v>
      </c>
      <c r="B7" s="114" t="n">
        <v>641898</v>
      </c>
      <c r="C7" s="31" t="n">
        <v>92100</v>
      </c>
      <c r="D7" s="31" t="n">
        <v>31038</v>
      </c>
      <c r="E7" s="31" t="n">
        <v>117030</v>
      </c>
      <c r="F7" s="31" t="n">
        <v>62419</v>
      </c>
      <c r="G7" s="31" t="n">
        <v>52039</v>
      </c>
      <c r="H7" s="31" t="n">
        <v>17943</v>
      </c>
      <c r="I7" s="31" t="n">
        <v>40143</v>
      </c>
      <c r="J7" s="31" t="n">
        <v>13460</v>
      </c>
      <c r="K7" s="31" t="n">
        <v>28701</v>
      </c>
      <c r="L7" s="31" t="n">
        <v>10502</v>
      </c>
      <c r="M7" s="31" t="n">
        <v>42251</v>
      </c>
      <c r="N7" s="31" t="n">
        <v>21349</v>
      </c>
      <c r="O7" s="31" t="n">
        <v>31927</v>
      </c>
      <c r="P7" s="31" t="n">
        <v>25754</v>
      </c>
      <c r="Q7" s="31" t="n">
        <v>13639</v>
      </c>
      <c r="R7" s="31" t="n">
        <v>41603</v>
      </c>
      <c r="S7" s="1"/>
      <c r="T7" s="116" t="s">
        <v>65</v>
      </c>
      <c r="U7" s="27" t="n">
        <v>17.6183755051426</v>
      </c>
      <c r="V7" s="32" t="n">
        <v>28.6786102062975</v>
      </c>
      <c r="W7" s="32" t="n">
        <v>45.7407049423288</v>
      </c>
      <c r="X7" s="32" t="n">
        <v>12.3763137657011</v>
      </c>
      <c r="Y7" s="32" t="n">
        <v>10.6842467838318</v>
      </c>
      <c r="Z7" s="32" t="n">
        <v>11.005207632737</v>
      </c>
      <c r="AA7" s="32" t="n">
        <v>29.8166415872485</v>
      </c>
      <c r="AB7" s="32" t="n">
        <v>-29.2030989213562</v>
      </c>
      <c r="AC7" s="32" t="n">
        <v>25.7206537890045</v>
      </c>
      <c r="AD7" s="32" t="n">
        <v>19.3233685237448</v>
      </c>
      <c r="AE7" s="32" t="n">
        <v>77.9756236907256</v>
      </c>
      <c r="AF7" s="32" t="n">
        <v>-3.10998556247189</v>
      </c>
      <c r="AG7" s="32" t="n">
        <v>47.5572626352522</v>
      </c>
      <c r="AH7" s="32" t="n">
        <v>70.1224668775645</v>
      </c>
      <c r="AI7" s="32" t="n">
        <v>-11.6952706375709</v>
      </c>
      <c r="AJ7" s="32" t="n">
        <v>41.9752181244959</v>
      </c>
      <c r="AK7" s="32" t="n">
        <v>2.01427781650361</v>
      </c>
      <c r="AL7" s="1"/>
    </row>
    <row r="8" customFormat="false" ht="12.75" hidden="false" customHeight="false" outlineLevel="0" collapsed="false">
      <c r="A8" s="29" t="s">
        <v>66</v>
      </c>
      <c r="B8" s="114" t="n">
        <v>232562</v>
      </c>
      <c r="C8" s="31" t="n">
        <v>171023</v>
      </c>
      <c r="D8" s="31" t="n">
        <v>19581</v>
      </c>
      <c r="E8" s="31" t="n">
        <v>130</v>
      </c>
      <c r="F8" s="31" t="n">
        <v>153</v>
      </c>
      <c r="G8" s="31" t="n">
        <v>36945</v>
      </c>
      <c r="H8" s="31" t="n">
        <v>96</v>
      </c>
      <c r="I8" s="31" t="n">
        <v>0</v>
      </c>
      <c r="J8" s="31" t="n">
        <v>0</v>
      </c>
      <c r="K8" s="31" t="n">
        <v>1080</v>
      </c>
      <c r="L8" s="31" t="n">
        <v>0</v>
      </c>
      <c r="M8" s="31" t="n">
        <v>18</v>
      </c>
      <c r="N8" s="31" t="n">
        <v>887</v>
      </c>
      <c r="O8" s="31" t="n">
        <v>0</v>
      </c>
      <c r="P8" s="31" t="n">
        <v>958</v>
      </c>
      <c r="Q8" s="31" t="n">
        <v>50</v>
      </c>
      <c r="R8" s="31" t="n">
        <v>1641</v>
      </c>
      <c r="S8" s="1"/>
      <c r="T8" s="116" t="s">
        <v>66</v>
      </c>
      <c r="U8" s="27" t="n">
        <v>-17.429760665973</v>
      </c>
      <c r="V8" s="32" t="n">
        <v>-68.3744291703455</v>
      </c>
      <c r="W8" s="32" t="n">
        <v>170.558194167816</v>
      </c>
      <c r="X8" s="32" t="n">
        <v>7884.61538461538</v>
      </c>
      <c r="Y8" s="32" t="n">
        <v>924.183006535948</v>
      </c>
      <c r="Z8" s="32" t="n">
        <v>41.2288537014481</v>
      </c>
      <c r="AA8" s="32" t="n">
        <v>3296.875</v>
      </c>
      <c r="AB8" s="117" t="s">
        <v>70</v>
      </c>
      <c r="AC8" s="117" t="s">
        <v>70</v>
      </c>
      <c r="AD8" s="32" t="n">
        <v>100</v>
      </c>
      <c r="AE8" s="117" t="s">
        <v>70</v>
      </c>
      <c r="AF8" s="117" t="n">
        <v>-100</v>
      </c>
      <c r="AG8" s="117" t="n">
        <v>-100</v>
      </c>
      <c r="AH8" s="32" t="s">
        <v>70</v>
      </c>
      <c r="AI8" s="32" t="n">
        <v>421.920668058455</v>
      </c>
      <c r="AJ8" s="117" t="n">
        <v>620</v>
      </c>
      <c r="AK8" s="117" t="n">
        <v>-100</v>
      </c>
      <c r="AL8" s="1"/>
    </row>
    <row r="9" customFormat="false" ht="12.75" hidden="false" customHeight="false" outlineLevel="0" collapsed="false">
      <c r="A9" s="29" t="s">
        <v>67</v>
      </c>
      <c r="B9" s="114" t="n">
        <v>118232</v>
      </c>
      <c r="C9" s="31" t="n">
        <v>30985</v>
      </c>
      <c r="D9" s="31" t="n">
        <v>21548</v>
      </c>
      <c r="E9" s="31" t="n">
        <v>9155</v>
      </c>
      <c r="F9" s="31" t="n">
        <v>19940</v>
      </c>
      <c r="G9" s="31" t="n">
        <v>7155</v>
      </c>
      <c r="H9" s="31" t="n">
        <v>3350</v>
      </c>
      <c r="I9" s="31" t="n">
        <v>1621</v>
      </c>
      <c r="J9" s="31" t="n">
        <v>2999</v>
      </c>
      <c r="K9" s="31" t="n">
        <v>3539</v>
      </c>
      <c r="L9" s="31" t="n">
        <v>475</v>
      </c>
      <c r="M9" s="31" t="n">
        <v>3077</v>
      </c>
      <c r="N9" s="31" t="n">
        <v>4203</v>
      </c>
      <c r="O9" s="31" t="n">
        <v>902</v>
      </c>
      <c r="P9" s="31" t="n">
        <v>4070</v>
      </c>
      <c r="Q9" s="31" t="n">
        <v>2462</v>
      </c>
      <c r="R9" s="31" t="n">
        <v>2751</v>
      </c>
      <c r="S9" s="1"/>
      <c r="T9" s="116" t="s">
        <v>67</v>
      </c>
      <c r="U9" s="27" t="n">
        <v>204.519081128628</v>
      </c>
      <c r="V9" s="32" t="n">
        <v>13.8389543327417</v>
      </c>
      <c r="W9" s="32" t="n">
        <v>49.6983478745127</v>
      </c>
      <c r="X9" s="32" t="n">
        <v>1626.88148552703</v>
      </c>
      <c r="Y9" s="32" t="n">
        <v>-69.4684052156469</v>
      </c>
      <c r="Z9" s="32" t="n">
        <v>111.907756813417</v>
      </c>
      <c r="AA9" s="32" t="n">
        <v>540.208955223881</v>
      </c>
      <c r="AB9" s="32" t="n">
        <v>262.739049969155</v>
      </c>
      <c r="AC9" s="32" t="n">
        <v>147.849283094365</v>
      </c>
      <c r="AD9" s="32" t="n">
        <v>237.411698219836</v>
      </c>
      <c r="AE9" s="32" t="n">
        <v>4644.63157894737</v>
      </c>
      <c r="AF9" s="32" t="n">
        <v>48.4562885927852</v>
      </c>
      <c r="AG9" s="32" t="n">
        <v>-53.2714727575541</v>
      </c>
      <c r="AH9" s="32" t="n">
        <v>64.3015521064302</v>
      </c>
      <c r="AI9" s="32" t="n">
        <v>530.663390663391</v>
      </c>
      <c r="AJ9" s="32" t="n">
        <v>122.217709179529</v>
      </c>
      <c r="AK9" s="32" t="n">
        <v>73.4641948382406</v>
      </c>
      <c r="AL9" s="1"/>
    </row>
    <row r="10" customFormat="false" ht="12.75" hidden="false" customHeight="false" outlineLevel="0" collapsed="false">
      <c r="A10" s="29" t="s">
        <v>68</v>
      </c>
      <c r="B10" s="114" t="n">
        <v>212473</v>
      </c>
      <c r="C10" s="31" t="n">
        <v>23757</v>
      </c>
      <c r="D10" s="31" t="n">
        <v>35238</v>
      </c>
      <c r="E10" s="31" t="n">
        <v>63319</v>
      </c>
      <c r="F10" s="31" t="n">
        <v>4610</v>
      </c>
      <c r="G10" s="31" t="n">
        <v>51097</v>
      </c>
      <c r="H10" s="31" t="n">
        <v>5645</v>
      </c>
      <c r="I10" s="31" t="n">
        <v>2351</v>
      </c>
      <c r="J10" s="31" t="n">
        <v>311</v>
      </c>
      <c r="K10" s="31" t="n">
        <v>10438</v>
      </c>
      <c r="L10" s="31" t="n">
        <v>1132</v>
      </c>
      <c r="M10" s="31" t="n">
        <v>1618</v>
      </c>
      <c r="N10" s="31" t="n">
        <v>9215</v>
      </c>
      <c r="O10" s="31" t="n">
        <v>84</v>
      </c>
      <c r="P10" s="31" t="n">
        <v>0</v>
      </c>
      <c r="Q10" s="31" t="n">
        <v>1084</v>
      </c>
      <c r="R10" s="31" t="n">
        <v>2574</v>
      </c>
      <c r="S10" s="1"/>
      <c r="T10" s="116" t="s">
        <v>68</v>
      </c>
      <c r="U10" s="27" t="n">
        <v>-18.7713262390986</v>
      </c>
      <c r="V10" s="32" t="n">
        <v>-23.4625584038389</v>
      </c>
      <c r="W10" s="32" t="n">
        <v>-6.33123332765764</v>
      </c>
      <c r="X10" s="32" t="n">
        <v>-65.9565059460825</v>
      </c>
      <c r="Y10" s="32" t="n">
        <v>102.104121475054</v>
      </c>
      <c r="Z10" s="32" t="n">
        <v>-37.8104389690197</v>
      </c>
      <c r="AA10" s="32" t="n">
        <v>41.0628875110718</v>
      </c>
      <c r="AB10" s="117" t="n">
        <v>283.156103785623</v>
      </c>
      <c r="AC10" s="32" t="n">
        <v>524.43729903537</v>
      </c>
      <c r="AD10" s="32" t="n">
        <v>137.066487832918</v>
      </c>
      <c r="AE10" s="117" t="n">
        <v>1.85512367491165</v>
      </c>
      <c r="AF10" s="32" t="n">
        <v>29.7898640296663</v>
      </c>
      <c r="AG10" s="32" t="n">
        <v>-88.9853499728703</v>
      </c>
      <c r="AH10" s="32" t="n">
        <v>14.2857142857143</v>
      </c>
      <c r="AI10" s="117" t="s">
        <v>70</v>
      </c>
      <c r="AJ10" s="117" t="n">
        <v>72.4169741697417</v>
      </c>
      <c r="AK10" s="117" t="n">
        <v>237.062937062937</v>
      </c>
      <c r="AL10" s="1"/>
    </row>
    <row r="11" customFormat="false" ht="12.75" hidden="false" customHeight="false" outlineLevel="0" collapsed="false">
      <c r="A11" s="29" t="s">
        <v>69</v>
      </c>
      <c r="B11" s="114" t="n">
        <v>113308</v>
      </c>
      <c r="C11" s="31" t="n">
        <v>35714</v>
      </c>
      <c r="D11" s="31" t="n">
        <v>14579</v>
      </c>
      <c r="E11" s="31" t="n">
        <v>8259</v>
      </c>
      <c r="F11" s="31" t="n">
        <v>25455</v>
      </c>
      <c r="G11" s="31" t="n">
        <v>5271</v>
      </c>
      <c r="H11" s="31" t="n">
        <v>4354</v>
      </c>
      <c r="I11" s="31" t="n">
        <v>1022</v>
      </c>
      <c r="J11" s="31" t="n">
        <v>442</v>
      </c>
      <c r="K11" s="31" t="n">
        <v>15585</v>
      </c>
      <c r="L11" s="31" t="n">
        <v>0</v>
      </c>
      <c r="M11" s="31" t="n">
        <v>1003</v>
      </c>
      <c r="N11" s="31" t="n">
        <v>0</v>
      </c>
      <c r="O11" s="31" t="n">
        <v>0</v>
      </c>
      <c r="P11" s="31" t="n">
        <v>0</v>
      </c>
      <c r="Q11" s="31" t="n">
        <v>980</v>
      </c>
      <c r="R11" s="31" t="n">
        <v>644</v>
      </c>
      <c r="S11" s="1"/>
      <c r="T11" s="116" t="s">
        <v>69</v>
      </c>
      <c r="U11" s="27" t="n">
        <v>31.9492004095033</v>
      </c>
      <c r="V11" s="32" t="n">
        <v>47.2755782046256</v>
      </c>
      <c r="W11" s="32" t="n">
        <v>168.742712120173</v>
      </c>
      <c r="X11" s="32" t="n">
        <v>164.354038019131</v>
      </c>
      <c r="Y11" s="32" t="n">
        <v>-83.7674327244156</v>
      </c>
      <c r="Z11" s="32" t="n">
        <v>123.373173970784</v>
      </c>
      <c r="AA11" s="32" t="n">
        <v>-7.62517225539735</v>
      </c>
      <c r="AB11" s="117" t="n">
        <v>-100</v>
      </c>
      <c r="AC11" s="71" t="n">
        <v>53.8461538461539</v>
      </c>
      <c r="AD11" s="117" t="n">
        <v>-43.5675328841835</v>
      </c>
      <c r="AE11" s="32" t="s">
        <v>70</v>
      </c>
      <c r="AF11" s="32" t="n">
        <v>42.8713858424726</v>
      </c>
      <c r="AG11" s="117" t="s">
        <v>70</v>
      </c>
      <c r="AH11" s="117" t="s">
        <v>70</v>
      </c>
      <c r="AI11" s="117" t="s">
        <v>70</v>
      </c>
      <c r="AJ11" s="117" t="n">
        <v>-76.530612244898</v>
      </c>
      <c r="AK11" s="117" t="n">
        <v>523.60248447205</v>
      </c>
      <c r="AL11" s="1"/>
    </row>
    <row r="12" customFormat="false" ht="12.75" hidden="false" customHeight="false" outlineLevel="0" collapsed="false">
      <c r="A12" s="29" t="s">
        <v>71</v>
      </c>
      <c r="B12" s="114" t="n">
        <v>74930</v>
      </c>
      <c r="C12" s="31" t="n">
        <v>49389</v>
      </c>
      <c r="D12" s="31" t="n">
        <v>6261</v>
      </c>
      <c r="E12" s="31" t="n">
        <v>0</v>
      </c>
      <c r="F12" s="31" t="n">
        <v>0</v>
      </c>
      <c r="G12" s="31" t="n">
        <v>288</v>
      </c>
      <c r="H12" s="31" t="n">
        <v>398</v>
      </c>
      <c r="I12" s="31" t="n">
        <v>0</v>
      </c>
      <c r="J12" s="31" t="n">
        <v>0</v>
      </c>
      <c r="K12" s="31" t="n">
        <v>12735</v>
      </c>
      <c r="L12" s="31" t="n">
        <v>0</v>
      </c>
      <c r="M12" s="31" t="n">
        <v>0</v>
      </c>
      <c r="N12" s="31" t="n">
        <v>0</v>
      </c>
      <c r="O12" s="31" t="n">
        <v>0</v>
      </c>
      <c r="P12" s="31" t="n">
        <v>1034</v>
      </c>
      <c r="Q12" s="31" t="n">
        <v>1165</v>
      </c>
      <c r="R12" s="31" t="n">
        <v>3660</v>
      </c>
      <c r="S12" s="1"/>
      <c r="T12" s="116" t="s">
        <v>71</v>
      </c>
      <c r="U12" s="27" t="n">
        <v>-33.3965034031763</v>
      </c>
      <c r="V12" s="32" t="n">
        <v>-96.9466885338841</v>
      </c>
      <c r="W12" s="32" t="n">
        <v>129.691742533142</v>
      </c>
      <c r="X12" s="32" t="s">
        <v>70</v>
      </c>
      <c r="Y12" s="32" t="s">
        <v>70</v>
      </c>
      <c r="Z12" s="117" t="n">
        <v>5475</v>
      </c>
      <c r="AA12" s="117" t="n">
        <v>1806.03015075377</v>
      </c>
      <c r="AB12" s="117" t="s">
        <v>70</v>
      </c>
      <c r="AC12" s="117" t="s">
        <v>70</v>
      </c>
      <c r="AD12" s="32" t="n">
        <v>-71.7314487632509</v>
      </c>
      <c r="AE12" s="117" t="s">
        <v>70</v>
      </c>
      <c r="AF12" s="117" t="s">
        <v>70</v>
      </c>
      <c r="AG12" s="117" t="s">
        <v>70</v>
      </c>
      <c r="AH12" s="117" t="s">
        <v>70</v>
      </c>
      <c r="AI12" s="117" t="n">
        <v>-100</v>
      </c>
      <c r="AJ12" s="117" t="n">
        <v>82.5751072961373</v>
      </c>
      <c r="AK12" s="117" t="n">
        <v>-15.4098360655738</v>
      </c>
      <c r="AL12" s="1"/>
    </row>
    <row r="13" customFormat="false" ht="12.75" hidden="false" customHeight="false" outlineLevel="0" collapsed="false">
      <c r="A13" s="29" t="s">
        <v>72</v>
      </c>
      <c r="B13" s="114" t="n">
        <v>50878</v>
      </c>
      <c r="C13" s="31" t="n">
        <v>8464</v>
      </c>
      <c r="D13" s="31" t="n">
        <v>6000</v>
      </c>
      <c r="E13" s="31" t="n">
        <v>800</v>
      </c>
      <c r="F13" s="31" t="n">
        <v>5944</v>
      </c>
      <c r="G13" s="31" t="n">
        <v>5066</v>
      </c>
      <c r="H13" s="31" t="n">
        <v>3045</v>
      </c>
      <c r="I13" s="31" t="n">
        <v>7960</v>
      </c>
      <c r="J13" s="31" t="n">
        <v>0</v>
      </c>
      <c r="K13" s="31" t="n">
        <v>2732</v>
      </c>
      <c r="L13" s="31" t="n">
        <v>1200</v>
      </c>
      <c r="M13" s="31" t="n">
        <v>0</v>
      </c>
      <c r="N13" s="31" t="n">
        <v>0</v>
      </c>
      <c r="O13" s="31" t="n">
        <v>4943</v>
      </c>
      <c r="P13" s="31" t="n">
        <v>3849</v>
      </c>
      <c r="Q13" s="31" t="n">
        <v>875</v>
      </c>
      <c r="R13" s="31" t="n">
        <v>0</v>
      </c>
      <c r="S13" s="1"/>
      <c r="T13" s="116" t="s">
        <v>72</v>
      </c>
      <c r="U13" s="27" t="n">
        <v>-22.2551987106411</v>
      </c>
      <c r="V13" s="32" t="n">
        <v>65.8790170132325</v>
      </c>
      <c r="W13" s="32" t="n">
        <v>-56</v>
      </c>
      <c r="X13" s="32" t="n">
        <v>707.5</v>
      </c>
      <c r="Y13" s="32" t="n">
        <v>-33.378196500673</v>
      </c>
      <c r="Z13" s="32" t="n">
        <v>19.2656928543229</v>
      </c>
      <c r="AA13" s="117" t="n">
        <v>-100</v>
      </c>
      <c r="AB13" s="32" t="n">
        <v>-100</v>
      </c>
      <c r="AC13" s="117" t="s">
        <v>70</v>
      </c>
      <c r="AD13" s="117" t="n">
        <v>-74.4875549048316</v>
      </c>
      <c r="AE13" s="117" t="n">
        <v>128.833333333333</v>
      </c>
      <c r="AF13" s="117" t="s">
        <v>70</v>
      </c>
      <c r="AG13" s="117" t="s">
        <v>70</v>
      </c>
      <c r="AH13" s="117" t="n">
        <v>-100</v>
      </c>
      <c r="AI13" s="117" t="n">
        <v>-100</v>
      </c>
      <c r="AJ13" s="117" t="n">
        <v>-65.7142857142857</v>
      </c>
      <c r="AK13" s="117" t="s">
        <v>70</v>
      </c>
      <c r="AL13" s="1"/>
    </row>
    <row r="14" customFormat="false" ht="12.75" hidden="false" customHeight="false" outlineLevel="0" collapsed="false">
      <c r="A14" s="29" t="s">
        <v>73</v>
      </c>
      <c r="B14" s="114" t="n">
        <v>82949</v>
      </c>
      <c r="C14" s="31" t="n">
        <v>37659</v>
      </c>
      <c r="D14" s="31" t="n">
        <v>4323</v>
      </c>
      <c r="E14" s="31" t="n">
        <v>1741</v>
      </c>
      <c r="F14" s="31" t="n">
        <v>586</v>
      </c>
      <c r="G14" s="31" t="n">
        <v>1020</v>
      </c>
      <c r="H14" s="31" t="n">
        <v>0</v>
      </c>
      <c r="I14" s="31" t="n">
        <v>0</v>
      </c>
      <c r="J14" s="31" t="n">
        <v>619</v>
      </c>
      <c r="K14" s="31" t="n">
        <v>5690</v>
      </c>
      <c r="L14" s="31" t="n">
        <v>19742</v>
      </c>
      <c r="M14" s="31" t="n">
        <v>1500</v>
      </c>
      <c r="N14" s="31" t="n">
        <v>0</v>
      </c>
      <c r="O14" s="31" t="n">
        <v>0</v>
      </c>
      <c r="P14" s="31" t="n">
        <v>10069</v>
      </c>
      <c r="Q14" s="31" t="n">
        <v>0</v>
      </c>
      <c r="R14" s="31" t="n">
        <v>0</v>
      </c>
      <c r="S14" s="1"/>
      <c r="T14" s="116" t="s">
        <v>73</v>
      </c>
      <c r="U14" s="27" t="n">
        <v>1.53226681454871</v>
      </c>
      <c r="V14" s="32" t="n">
        <v>-36.708356568151</v>
      </c>
      <c r="W14" s="32" t="n">
        <v>36.2479759426324</v>
      </c>
      <c r="X14" s="32" t="n">
        <v>25.3302699597932</v>
      </c>
      <c r="Y14" s="117" t="s">
        <v>70</v>
      </c>
      <c r="Z14" s="117" t="n">
        <v>15.1960784313725</v>
      </c>
      <c r="AA14" s="32" t="s">
        <v>70</v>
      </c>
      <c r="AB14" s="117" t="s">
        <v>70</v>
      </c>
      <c r="AC14" s="117" t="n">
        <v>-100</v>
      </c>
      <c r="AD14" s="117" t="n">
        <v>205.430579964851</v>
      </c>
      <c r="AE14" s="117" t="n">
        <v>9.55323675412825</v>
      </c>
      <c r="AF14" s="117" t="n">
        <v>511.333333333333</v>
      </c>
      <c r="AG14" s="117" t="s">
        <v>70</v>
      </c>
      <c r="AH14" s="117" t="s">
        <v>70</v>
      </c>
      <c r="AI14" s="117" t="n">
        <v>-100</v>
      </c>
      <c r="AJ14" s="117" t="s">
        <v>70</v>
      </c>
      <c r="AK14" s="117" t="s">
        <v>70</v>
      </c>
      <c r="AL14" s="1"/>
    </row>
    <row r="15" customFormat="false" ht="12.75" hidden="false" customHeight="false" outlineLevel="0" collapsed="false">
      <c r="A15" s="56" t="s">
        <v>74</v>
      </c>
      <c r="B15" s="118" t="n">
        <v>164043</v>
      </c>
      <c r="C15" s="35" t="n">
        <v>59369</v>
      </c>
      <c r="D15" s="35" t="n">
        <v>32808</v>
      </c>
      <c r="E15" s="35" t="n">
        <v>10763</v>
      </c>
      <c r="F15" s="35" t="n">
        <v>7597</v>
      </c>
      <c r="G15" s="35" t="n">
        <v>3358</v>
      </c>
      <c r="H15" s="35" t="n">
        <v>7769</v>
      </c>
      <c r="I15" s="35" t="n">
        <v>400</v>
      </c>
      <c r="J15" s="35" t="n">
        <v>9910</v>
      </c>
      <c r="K15" s="35" t="n">
        <v>2105</v>
      </c>
      <c r="L15" s="35" t="n">
        <v>12000</v>
      </c>
      <c r="M15" s="35" t="n">
        <v>3585</v>
      </c>
      <c r="N15" s="35" t="n">
        <v>1249</v>
      </c>
      <c r="O15" s="35" t="n">
        <v>0</v>
      </c>
      <c r="P15" s="35" t="n">
        <v>2556</v>
      </c>
      <c r="Q15" s="35" t="n">
        <v>7770</v>
      </c>
      <c r="R15" s="35" t="n">
        <v>2804</v>
      </c>
      <c r="S15" s="1"/>
      <c r="T15" s="119" t="s">
        <v>74</v>
      </c>
      <c r="U15" s="36" t="n">
        <v>33.012685698262</v>
      </c>
      <c r="V15" s="37" t="n">
        <v>8.11197763142381</v>
      </c>
      <c r="W15" s="37" t="n">
        <v>141.194220921726</v>
      </c>
      <c r="X15" s="37" t="n">
        <v>63.5045990894732</v>
      </c>
      <c r="Y15" s="37" t="n">
        <v>55.5877319994735</v>
      </c>
      <c r="Z15" s="37" t="n">
        <v>184.812388326385</v>
      </c>
      <c r="AA15" s="37" t="n">
        <v>29.4117647058823</v>
      </c>
      <c r="AB15" s="37" t="n">
        <v>-17.75</v>
      </c>
      <c r="AC15" s="120" t="n">
        <v>-59.4651866801211</v>
      </c>
      <c r="AD15" s="37" t="n">
        <v>309.738717339667</v>
      </c>
      <c r="AE15" s="120" t="n">
        <v>-86.3333333333333</v>
      </c>
      <c r="AF15" s="37" t="n">
        <v>-72.7475592747559</v>
      </c>
      <c r="AG15" s="37" t="n">
        <v>-66.853482786229</v>
      </c>
      <c r="AH15" s="120" t="s">
        <v>70</v>
      </c>
      <c r="AI15" s="37" t="n">
        <v>285.133020344288</v>
      </c>
      <c r="AJ15" s="120" t="n">
        <v>-100</v>
      </c>
      <c r="AK15" s="120" t="n">
        <v>-100</v>
      </c>
      <c r="AL15" s="1"/>
    </row>
    <row r="16" s="38" customFormat="true" ht="9" hidden="false" customHeight="false" outlineLevel="0" collapsed="false">
      <c r="A16" s="38" t="s">
        <v>75</v>
      </c>
      <c r="T16" s="38" t="s">
        <v>75</v>
      </c>
    </row>
    <row r="17" s="38" customFormat="true" ht="9" hidden="false" customHeight="false" outlineLevel="0" collapsed="false">
      <c r="A17" s="59" t="s">
        <v>76</v>
      </c>
      <c r="T17" s="38" t="s">
        <v>77</v>
      </c>
    </row>
    <row r="18" s="38" customFormat="true" ht="9" hidden="false" customHeight="false" outlineLevel="0" collapsed="false">
      <c r="A18" s="38" t="s">
        <v>78</v>
      </c>
      <c r="T18" s="59" t="s">
        <v>79</v>
      </c>
    </row>
    <row r="19" s="38" customFormat="true" ht="9" hidden="false" customHeight="false" outlineLevel="0" collapsed="false">
      <c r="A19" s="45" t="str">
        <f aca="false">'Anexo A'!A20</f>
        <v>Fecha de publicación: 3 de Marzo de 2016</v>
      </c>
      <c r="T19" s="59" t="s">
        <v>93</v>
      </c>
    </row>
    <row r="20" s="38" customFormat="true" ht="9" hidden="false" customHeight="false" outlineLevel="0" collapsed="false">
      <c r="T20" s="38" t="s">
        <v>78</v>
      </c>
    </row>
    <row r="21" customFormat="false" ht="12.75" hidden="false" customHeight="false" outlineLevel="0" collapsed="false">
      <c r="A21" s="1"/>
      <c r="B21" s="1"/>
      <c r="C21" s="1"/>
      <c r="D21" s="1"/>
      <c r="E21" s="1"/>
      <c r="F21" s="121"/>
      <c r="G21" s="1"/>
      <c r="H21" s="1"/>
      <c r="I21" s="1"/>
      <c r="J21" s="1"/>
      <c r="K21" s="1"/>
      <c r="L21" s="1"/>
      <c r="M21" s="1"/>
      <c r="N21" s="1"/>
      <c r="O21" s="1"/>
      <c r="P21" s="1"/>
      <c r="Q21" s="1"/>
      <c r="R21" s="1"/>
      <c r="S21" s="1"/>
      <c r="T21" s="45" t="str">
        <f aca="false">A19</f>
        <v>Fecha de publicación: 3 de Marzo de 2016</v>
      </c>
      <c r="U21" s="1"/>
      <c r="V21" s="1"/>
      <c r="W21" s="1"/>
      <c r="X21" s="1"/>
      <c r="Y21" s="1"/>
      <c r="Z21" s="1"/>
      <c r="AA21" s="1"/>
      <c r="AB21" s="1"/>
      <c r="AC21" s="1"/>
      <c r="AD21" s="1"/>
      <c r="AE21" s="1"/>
      <c r="AF21" s="1"/>
      <c r="AG21" s="1"/>
      <c r="AH21" s="1"/>
      <c r="AI21" s="1"/>
      <c r="AJ21" s="1"/>
      <c r="AK21" s="1"/>
      <c r="AL21" s="1"/>
    </row>
    <row r="22" customFormat="false" ht="11.25" hidden="false" customHeight="false" outlineLevel="0" collapsed="false">
      <c r="A22" s="16" t="s">
        <v>118</v>
      </c>
      <c r="B22" s="17"/>
      <c r="C22" s="17"/>
      <c r="D22" s="17"/>
      <c r="E22" s="17"/>
      <c r="F22" s="17"/>
      <c r="G22" s="17"/>
      <c r="H22" s="17"/>
      <c r="I22" s="17"/>
      <c r="J22" s="17"/>
      <c r="K22" s="17"/>
      <c r="L22" s="17"/>
      <c r="M22" s="17"/>
      <c r="N22" s="17"/>
      <c r="O22" s="17"/>
      <c r="P22" s="17"/>
      <c r="Q22" s="17"/>
      <c r="R22" s="17"/>
      <c r="T22" s="16" t="s">
        <v>119</v>
      </c>
      <c r="U22" s="50"/>
      <c r="V22" s="50"/>
      <c r="W22" s="50"/>
      <c r="X22" s="50"/>
      <c r="Y22" s="50"/>
      <c r="Z22" s="50"/>
      <c r="AA22" s="50"/>
      <c r="AB22" s="50"/>
      <c r="AC22" s="50"/>
      <c r="AD22" s="50"/>
      <c r="AE22" s="50"/>
      <c r="AF22" s="50"/>
      <c r="AG22" s="50"/>
      <c r="AH22" s="50"/>
      <c r="AI22" s="50"/>
      <c r="AJ22" s="50"/>
      <c r="AK22" s="50"/>
    </row>
    <row r="23" customFormat="false" ht="11.25" hidden="false" customHeight="false" outlineLevel="0" collapsed="false">
      <c r="A23" s="16" t="s">
        <v>116</v>
      </c>
      <c r="B23" s="17"/>
      <c r="C23" s="17"/>
      <c r="D23" s="17"/>
      <c r="E23" s="17"/>
      <c r="F23" s="17"/>
      <c r="G23" s="17"/>
      <c r="H23" s="17"/>
      <c r="I23" s="17"/>
      <c r="J23" s="17"/>
      <c r="K23" s="17"/>
      <c r="L23" s="17"/>
      <c r="M23" s="17"/>
      <c r="O23" s="17"/>
      <c r="P23" s="17"/>
      <c r="Q23" s="17"/>
      <c r="R23" s="17"/>
      <c r="T23" s="14" t="s">
        <v>120</v>
      </c>
      <c r="U23" s="14"/>
      <c r="V23" s="14"/>
      <c r="W23" s="14"/>
      <c r="X23" s="14"/>
      <c r="Y23" s="14"/>
      <c r="Z23" s="14"/>
      <c r="AA23" s="17"/>
      <c r="AB23" s="17"/>
      <c r="AC23" s="17"/>
      <c r="AD23" s="17"/>
      <c r="AE23" s="17"/>
      <c r="AF23" s="17"/>
      <c r="AG23" s="17"/>
      <c r="AH23" s="17"/>
      <c r="AI23" s="17"/>
      <c r="AJ23" s="17"/>
      <c r="AK23" s="17"/>
    </row>
    <row r="24" customFormat="false" ht="11.25" hidden="false" customHeight="false" outlineLevel="0" collapsed="false">
      <c r="A24" s="13" t="str">
        <f aca="false">'Anexo A'!A27</f>
        <v>IV trimestre de 2015</v>
      </c>
      <c r="B24" s="17"/>
      <c r="C24" s="17"/>
      <c r="D24" s="17"/>
      <c r="E24" s="17"/>
      <c r="F24" s="17"/>
      <c r="G24" s="17"/>
      <c r="H24" s="17"/>
      <c r="I24" s="17"/>
      <c r="J24" s="17"/>
      <c r="K24" s="17"/>
      <c r="L24" s="17"/>
      <c r="M24" s="17"/>
      <c r="N24" s="17"/>
      <c r="O24" s="17"/>
      <c r="Q24" s="17"/>
      <c r="R24" s="18" t="s">
        <v>43</v>
      </c>
      <c r="T24" s="6" t="str">
        <f aca="false">T3</f>
        <v>IV trimestre de 2015 / III trimestre de 2015</v>
      </c>
      <c r="U24" s="14"/>
      <c r="V24" s="14"/>
      <c r="W24" s="14"/>
      <c r="X24" s="14"/>
      <c r="Y24" s="14"/>
      <c r="Z24" s="14"/>
      <c r="AA24" s="14"/>
      <c r="AB24" s="19"/>
      <c r="AC24" s="19"/>
      <c r="AD24" s="19"/>
      <c r="AE24" s="19"/>
      <c r="AF24" s="19"/>
      <c r="AG24" s="19"/>
      <c r="AH24" s="19"/>
      <c r="AI24" s="19"/>
      <c r="AJ24" s="19"/>
      <c r="AK24" s="19"/>
    </row>
    <row r="25" customFormat="false" ht="25.5" hidden="false" customHeight="true" outlineLevel="0" collapsed="false">
      <c r="A25" s="20" t="s">
        <v>45</v>
      </c>
      <c r="B25" s="21" t="s">
        <v>46</v>
      </c>
      <c r="C25" s="22" t="s">
        <v>63</v>
      </c>
      <c r="D25" s="22" t="s">
        <v>48</v>
      </c>
      <c r="E25" s="22" t="s">
        <v>49</v>
      </c>
      <c r="F25" s="22" t="s">
        <v>50</v>
      </c>
      <c r="G25" s="22" t="s">
        <v>51</v>
      </c>
      <c r="H25" s="22" t="s">
        <v>52</v>
      </c>
      <c r="I25" s="22" t="s">
        <v>53</v>
      </c>
      <c r="J25" s="22" t="s">
        <v>54</v>
      </c>
      <c r="K25" s="22" t="s">
        <v>55</v>
      </c>
      <c r="L25" s="22" t="s">
        <v>56</v>
      </c>
      <c r="M25" s="22" t="s">
        <v>57</v>
      </c>
      <c r="N25" s="22" t="s">
        <v>58</v>
      </c>
      <c r="O25" s="22" t="s">
        <v>59</v>
      </c>
      <c r="P25" s="22" t="s">
        <v>60</v>
      </c>
      <c r="Q25" s="22" t="s">
        <v>61</v>
      </c>
      <c r="R25" s="22" t="s">
        <v>62</v>
      </c>
      <c r="S25" s="1"/>
      <c r="T25" s="20" t="s">
        <v>45</v>
      </c>
      <c r="U25" s="21" t="s">
        <v>46</v>
      </c>
      <c r="V25" s="22" t="s">
        <v>63</v>
      </c>
      <c r="W25" s="22" t="s">
        <v>48</v>
      </c>
      <c r="X25" s="22" t="s">
        <v>49</v>
      </c>
      <c r="Y25" s="22" t="s">
        <v>50</v>
      </c>
      <c r="Z25" s="22" t="s">
        <v>51</v>
      </c>
      <c r="AA25" s="22" t="s">
        <v>52</v>
      </c>
      <c r="AB25" s="22" t="s">
        <v>53</v>
      </c>
      <c r="AC25" s="22" t="s">
        <v>54</v>
      </c>
      <c r="AD25" s="22" t="s">
        <v>55</v>
      </c>
      <c r="AE25" s="22" t="s">
        <v>56</v>
      </c>
      <c r="AF25" s="22" t="s">
        <v>57</v>
      </c>
      <c r="AG25" s="22" t="s">
        <v>58</v>
      </c>
      <c r="AH25" s="22" t="s">
        <v>59</v>
      </c>
      <c r="AI25" s="22" t="s">
        <v>60</v>
      </c>
      <c r="AJ25" s="22" t="s">
        <v>61</v>
      </c>
      <c r="AK25" s="22" t="s">
        <v>62</v>
      </c>
      <c r="AL25" s="1"/>
    </row>
    <row r="26" customFormat="false" ht="12.75" hidden="false" customHeight="false" outlineLevel="0" collapsed="false">
      <c r="A26" s="75" t="s">
        <v>46</v>
      </c>
      <c r="B26" s="114" t="n">
        <v>5141159</v>
      </c>
      <c r="C26" s="114" t="n">
        <v>1274892</v>
      </c>
      <c r="D26" s="114" t="n">
        <v>878720</v>
      </c>
      <c r="E26" s="114" t="n">
        <v>773206</v>
      </c>
      <c r="F26" s="114" t="n">
        <v>198965</v>
      </c>
      <c r="G26" s="114" t="n">
        <v>338305</v>
      </c>
      <c r="H26" s="114" t="n">
        <v>429497</v>
      </c>
      <c r="I26" s="114" t="n">
        <v>137957</v>
      </c>
      <c r="J26" s="114" t="n">
        <v>80851</v>
      </c>
      <c r="K26" s="114" t="n">
        <v>219807</v>
      </c>
      <c r="L26" s="114" t="n">
        <v>163170</v>
      </c>
      <c r="M26" s="114" t="n">
        <v>120204</v>
      </c>
      <c r="N26" s="114" t="n">
        <v>82530</v>
      </c>
      <c r="O26" s="114" t="n">
        <v>101273</v>
      </c>
      <c r="P26" s="114" t="n">
        <v>132634</v>
      </c>
      <c r="Q26" s="114" t="n">
        <v>104173</v>
      </c>
      <c r="R26" s="114" t="n">
        <v>104975</v>
      </c>
      <c r="S26" s="1"/>
      <c r="T26" s="122" t="s">
        <v>46</v>
      </c>
      <c r="U26" s="75" t="n">
        <v>25.6939787331681</v>
      </c>
      <c r="V26" s="115" t="n">
        <v>7.45234611520541</v>
      </c>
      <c r="W26" s="115" t="n">
        <v>24.3640058819284</v>
      </c>
      <c r="X26" s="115" t="n">
        <v>82.0974962966103</v>
      </c>
      <c r="Y26" s="115" t="n">
        <v>-17.3084356076821</v>
      </c>
      <c r="Z26" s="115" t="n">
        <v>4.6078731489813</v>
      </c>
      <c r="AA26" s="115" t="n">
        <v>97.0748293076867</v>
      </c>
      <c r="AB26" s="115" t="n">
        <v>37.0660705414804</v>
      </c>
      <c r="AC26" s="115" t="n">
        <v>-8.29164823448009</v>
      </c>
      <c r="AD26" s="115" t="n">
        <v>28.8880679719246</v>
      </c>
      <c r="AE26" s="115" t="n">
        <v>30.9046274308453</v>
      </c>
      <c r="AF26" s="115" t="n">
        <v>56.7012997171127</v>
      </c>
      <c r="AG26" s="115" t="n">
        <v>0.777844260193177</v>
      </c>
      <c r="AH26" s="115" t="n">
        <v>6.14283318660126</v>
      </c>
      <c r="AI26" s="115" t="n">
        <v>35.3546280232677</v>
      </c>
      <c r="AJ26" s="115" t="n">
        <v>33.2425207525933</v>
      </c>
      <c r="AK26" s="115" t="n">
        <v>37.3514942167792</v>
      </c>
      <c r="AL26" s="1"/>
      <c r="AM26" s="55"/>
    </row>
    <row r="27" customFormat="false" ht="12.75" hidden="false" customHeight="false" outlineLevel="0" collapsed="false">
      <c r="A27" s="29" t="s">
        <v>64</v>
      </c>
      <c r="B27" s="114" t="n">
        <v>3120126</v>
      </c>
      <c r="C27" s="31" t="n">
        <v>892670</v>
      </c>
      <c r="D27" s="31" t="n">
        <v>574021</v>
      </c>
      <c r="E27" s="31" t="n">
        <v>403087</v>
      </c>
      <c r="F27" s="31" t="n">
        <v>91219</v>
      </c>
      <c r="G27" s="31" t="n">
        <v>136812</v>
      </c>
      <c r="H27" s="31" t="n">
        <v>351871</v>
      </c>
      <c r="I27" s="31" t="n">
        <v>88373</v>
      </c>
      <c r="J27" s="31" t="n">
        <v>49335</v>
      </c>
      <c r="K27" s="31" t="n">
        <v>107618</v>
      </c>
      <c r="L27" s="31" t="n">
        <v>91895</v>
      </c>
      <c r="M27" s="31" t="n">
        <v>60049</v>
      </c>
      <c r="N27" s="31" t="n">
        <v>45452</v>
      </c>
      <c r="O27" s="31" t="n">
        <v>44100</v>
      </c>
      <c r="P27" s="31" t="n">
        <v>69198</v>
      </c>
      <c r="Q27" s="31" t="n">
        <v>74452</v>
      </c>
      <c r="R27" s="31" t="n">
        <v>39974</v>
      </c>
      <c r="S27" s="1"/>
      <c r="T27" s="29" t="s">
        <v>64</v>
      </c>
      <c r="U27" s="115" t="n">
        <v>17.6318187363562</v>
      </c>
      <c r="V27" s="123" t="n">
        <v>18.0921252250369</v>
      </c>
      <c r="W27" s="123" t="n">
        <v>5.49498918013901</v>
      </c>
      <c r="X27" s="123" t="n">
        <v>44.6698272065491</v>
      </c>
      <c r="Y27" s="123" t="n">
        <v>-9.42932783621696</v>
      </c>
      <c r="Z27" s="123" t="n">
        <v>-7.52992396483644</v>
      </c>
      <c r="AA27" s="123" t="n">
        <v>81.003138536084</v>
      </c>
      <c r="AB27" s="123" t="n">
        <v>40.9538002980626</v>
      </c>
      <c r="AC27" s="123" t="n">
        <v>-12.5735869602205</v>
      </c>
      <c r="AD27" s="123" t="n">
        <v>11.5409197788215</v>
      </c>
      <c r="AE27" s="123" t="n">
        <v>9.86618317181183</v>
      </c>
      <c r="AF27" s="123" t="n">
        <v>47.4416300564471</v>
      </c>
      <c r="AG27" s="123" t="n">
        <v>0.564150782118129</v>
      </c>
      <c r="AH27" s="123" t="n">
        <v>-14.1030478346539</v>
      </c>
      <c r="AI27" s="123" t="n">
        <v>19.8979487702827</v>
      </c>
      <c r="AJ27" s="123" t="n">
        <v>31.0732512182956</v>
      </c>
      <c r="AK27" s="123" t="n">
        <v>25.1517768357147</v>
      </c>
      <c r="AL27" s="1"/>
      <c r="AM27" s="55"/>
    </row>
    <row r="28" customFormat="false" ht="12.75" hidden="false" customHeight="false" outlineLevel="0" collapsed="false">
      <c r="A28" s="29" t="s">
        <v>65</v>
      </c>
      <c r="B28" s="114" t="n">
        <v>754990</v>
      </c>
      <c r="C28" s="31" t="n">
        <v>118513</v>
      </c>
      <c r="D28" s="31" t="n">
        <v>45235</v>
      </c>
      <c r="E28" s="31" t="n">
        <v>131514</v>
      </c>
      <c r="F28" s="31" t="n">
        <v>69088</v>
      </c>
      <c r="G28" s="31" t="n">
        <v>57766</v>
      </c>
      <c r="H28" s="31" t="n">
        <v>23293</v>
      </c>
      <c r="I28" s="31" t="n">
        <v>28420</v>
      </c>
      <c r="J28" s="31" t="n">
        <v>16922</v>
      </c>
      <c r="K28" s="31" t="n">
        <v>34247</v>
      </c>
      <c r="L28" s="31" t="n">
        <v>18691</v>
      </c>
      <c r="M28" s="31" t="n">
        <v>40937</v>
      </c>
      <c r="N28" s="31" t="n">
        <v>31502</v>
      </c>
      <c r="O28" s="31" t="n">
        <v>54315</v>
      </c>
      <c r="P28" s="31" t="n">
        <v>22742</v>
      </c>
      <c r="Q28" s="31" t="n">
        <v>19364</v>
      </c>
      <c r="R28" s="31" t="n">
        <v>42441</v>
      </c>
      <c r="S28" s="1"/>
      <c r="T28" s="29" t="s">
        <v>65</v>
      </c>
      <c r="U28" s="115" t="n">
        <v>2.76493752535011</v>
      </c>
      <c r="V28" s="123" t="n">
        <v>2.22617980028184</v>
      </c>
      <c r="W28" s="123" t="n">
        <v>2.00928144517678</v>
      </c>
      <c r="X28" s="123" t="n">
        <v>3.41112218006599</v>
      </c>
      <c r="Y28" s="123" t="n">
        <v>2.7716937297131</v>
      </c>
      <c r="Z28" s="123" t="n">
        <v>1.77085555792618</v>
      </c>
      <c r="AA28" s="123" t="n">
        <v>2.45484913001982</v>
      </c>
      <c r="AB28" s="123" t="n">
        <v>-11.6472925981123</v>
      </c>
      <c r="AC28" s="123" t="n">
        <v>3.92690645523531</v>
      </c>
      <c r="AD28" s="123" t="n">
        <v>3.25200391694666</v>
      </c>
      <c r="AE28" s="123" t="n">
        <v>6.56970027597715</v>
      </c>
      <c r="AF28" s="123" t="n">
        <v>-1.71296718768332</v>
      </c>
      <c r="AG28" s="123" t="n">
        <v>12.3978850451198</v>
      </c>
      <c r="AH28" s="123" t="n">
        <v>23.4645537248983</v>
      </c>
      <c r="AI28" s="123" t="n">
        <v>-3.07378303908562</v>
      </c>
      <c r="AJ28" s="123" t="n">
        <v>7.32256372868783</v>
      </c>
      <c r="AK28" s="123" t="n">
        <v>1.09645679593866</v>
      </c>
      <c r="AL28" s="1"/>
      <c r="AM28" s="55"/>
    </row>
    <row r="29" customFormat="false" ht="12.75" hidden="false" customHeight="false" outlineLevel="0" collapsed="false">
      <c r="A29" s="29" t="s">
        <v>66</v>
      </c>
      <c r="B29" s="114" t="n">
        <v>192027</v>
      </c>
      <c r="C29" s="31" t="n">
        <v>54087</v>
      </c>
      <c r="D29" s="31" t="n">
        <v>52978</v>
      </c>
      <c r="E29" s="31" t="n">
        <v>10380</v>
      </c>
      <c r="F29" s="31" t="n">
        <v>1567</v>
      </c>
      <c r="G29" s="31" t="n">
        <v>52177</v>
      </c>
      <c r="H29" s="31" t="n">
        <v>3261</v>
      </c>
      <c r="I29" s="31" t="n">
        <v>5875</v>
      </c>
      <c r="J29" s="31" t="n">
        <v>22</v>
      </c>
      <c r="K29" s="31" t="n">
        <v>2160</v>
      </c>
      <c r="L29" s="31" t="n">
        <v>2880</v>
      </c>
      <c r="M29" s="31" t="n">
        <v>0</v>
      </c>
      <c r="N29" s="31" t="n">
        <v>0</v>
      </c>
      <c r="O29" s="31" t="n">
        <v>1280</v>
      </c>
      <c r="P29" s="31" t="n">
        <v>5000</v>
      </c>
      <c r="Q29" s="31" t="n">
        <v>360</v>
      </c>
      <c r="R29" s="31" t="n">
        <v>0</v>
      </c>
      <c r="S29" s="1"/>
      <c r="T29" s="29" t="s">
        <v>66</v>
      </c>
      <c r="U29" s="115" t="n">
        <v>-0.991022730078756</v>
      </c>
      <c r="V29" s="123" t="n">
        <v>-9.85577409327822</v>
      </c>
      <c r="W29" s="123" t="n">
        <v>4.72663044478191</v>
      </c>
      <c r="X29" s="123" t="n">
        <v>2.41397420226984</v>
      </c>
      <c r="Y29" s="123" t="n">
        <v>0.587670555377767</v>
      </c>
      <c r="Z29" s="123" t="n">
        <v>4.70991301874132</v>
      </c>
      <c r="AA29" s="123" t="n">
        <v>1.45226121430145</v>
      </c>
      <c r="AB29" s="123" t="n">
        <v>5.83705911574764</v>
      </c>
      <c r="AC29" s="123" t="n">
        <v>0.0249543448917322</v>
      </c>
      <c r="AD29" s="123" t="n">
        <v>0.633278800992137</v>
      </c>
      <c r="AE29" s="123" t="n">
        <v>2.31050638598293</v>
      </c>
      <c r="AF29" s="123" t="n">
        <v>-0.0234653039408674</v>
      </c>
      <c r="AG29" s="123" t="n">
        <v>-1.08312065744325</v>
      </c>
      <c r="AH29" s="123" t="n">
        <v>1.34155032909907</v>
      </c>
      <c r="AI29" s="123" t="n">
        <v>4.124910705174</v>
      </c>
      <c r="AJ29" s="123" t="n">
        <v>0.396505634217157</v>
      </c>
      <c r="AK29" s="123" t="n">
        <v>-2.14711885696342</v>
      </c>
      <c r="AL29" s="1"/>
      <c r="AM29" s="55"/>
    </row>
    <row r="30" customFormat="false" ht="12.75" hidden="false" customHeight="false" outlineLevel="0" collapsed="false">
      <c r="A30" s="29" t="s">
        <v>67</v>
      </c>
      <c r="B30" s="114" t="n">
        <v>360039</v>
      </c>
      <c r="C30" s="31" t="n">
        <v>35273</v>
      </c>
      <c r="D30" s="31" t="n">
        <v>32257</v>
      </c>
      <c r="E30" s="31" t="n">
        <v>158096</v>
      </c>
      <c r="F30" s="31" t="n">
        <v>6088</v>
      </c>
      <c r="G30" s="31" t="n">
        <v>15162</v>
      </c>
      <c r="H30" s="31" t="n">
        <v>21447</v>
      </c>
      <c r="I30" s="31" t="n">
        <v>5880</v>
      </c>
      <c r="J30" s="31" t="n">
        <v>7433</v>
      </c>
      <c r="K30" s="31" t="n">
        <v>11941</v>
      </c>
      <c r="L30" s="31" t="n">
        <v>22537</v>
      </c>
      <c r="M30" s="31" t="n">
        <v>4568</v>
      </c>
      <c r="N30" s="31" t="n">
        <v>1964</v>
      </c>
      <c r="O30" s="31" t="n">
        <v>1482</v>
      </c>
      <c r="P30" s="31" t="n">
        <v>25668</v>
      </c>
      <c r="Q30" s="31" t="n">
        <v>5471</v>
      </c>
      <c r="R30" s="31" t="n">
        <v>4772</v>
      </c>
      <c r="S30" s="1"/>
      <c r="T30" s="29" t="s">
        <v>67</v>
      </c>
      <c r="U30" s="115" t="n">
        <v>5.91183503866175</v>
      </c>
      <c r="V30" s="123" t="n">
        <v>0.361407601696458</v>
      </c>
      <c r="W30" s="123" t="n">
        <v>1.51562971024851</v>
      </c>
      <c r="X30" s="123" t="n">
        <v>35.0770469912461</v>
      </c>
      <c r="Y30" s="123" t="n">
        <v>-5.75701027800059</v>
      </c>
      <c r="Z30" s="123" t="n">
        <v>2.47585829444996</v>
      </c>
      <c r="AA30" s="123" t="n">
        <v>8.30381396373247</v>
      </c>
      <c r="AB30" s="123" t="n">
        <v>4.23149528067561</v>
      </c>
      <c r="AC30" s="123" t="n">
        <v>5.0294347840882</v>
      </c>
      <c r="AD30" s="123" t="n">
        <v>4.92667452401475</v>
      </c>
      <c r="AE30" s="123" t="n">
        <v>17.6994416276234</v>
      </c>
      <c r="AF30" s="123" t="n">
        <v>1.94370934310185</v>
      </c>
      <c r="AG30" s="123" t="n">
        <v>-2.73405541377162</v>
      </c>
      <c r="AH30" s="123" t="n">
        <v>0.607889992873014</v>
      </c>
      <c r="AI30" s="123" t="n">
        <v>22.0410245943464</v>
      </c>
      <c r="AJ30" s="123" t="n">
        <v>3.84866275277234</v>
      </c>
      <c r="AK30" s="123" t="n">
        <v>2.64431883602868</v>
      </c>
      <c r="AL30" s="1"/>
      <c r="AM30" s="55"/>
    </row>
    <row r="31" customFormat="false" ht="12.75" hidden="false" customHeight="false" outlineLevel="0" collapsed="false">
      <c r="A31" s="29" t="s">
        <v>68</v>
      </c>
      <c r="B31" s="114" t="n">
        <v>172589</v>
      </c>
      <c r="C31" s="31" t="n">
        <v>18183</v>
      </c>
      <c r="D31" s="31" t="n">
        <v>33007</v>
      </c>
      <c r="E31" s="31" t="n">
        <v>21556</v>
      </c>
      <c r="F31" s="31" t="n">
        <v>9317</v>
      </c>
      <c r="G31" s="31" t="n">
        <v>31777</v>
      </c>
      <c r="H31" s="31" t="n">
        <v>7963</v>
      </c>
      <c r="I31" s="31" t="n">
        <v>9008</v>
      </c>
      <c r="J31" s="31" t="n">
        <v>1942</v>
      </c>
      <c r="K31" s="31" t="n">
        <v>24745</v>
      </c>
      <c r="L31" s="31" t="n">
        <v>1153</v>
      </c>
      <c r="M31" s="31" t="n">
        <v>2100</v>
      </c>
      <c r="N31" s="31" t="n">
        <v>1015</v>
      </c>
      <c r="O31" s="31" t="n">
        <v>96</v>
      </c>
      <c r="P31" s="31" t="n">
        <v>182</v>
      </c>
      <c r="Q31" s="31" t="n">
        <v>1869</v>
      </c>
      <c r="R31" s="31" t="n">
        <v>8676</v>
      </c>
      <c r="S31" s="1"/>
      <c r="T31" s="29" t="s">
        <v>68</v>
      </c>
      <c r="U31" s="115" t="n">
        <v>-0.975106711889999</v>
      </c>
      <c r="V31" s="123" t="n">
        <v>-0.469796168809715</v>
      </c>
      <c r="W31" s="123" t="n">
        <v>-0.315750292610367</v>
      </c>
      <c r="X31" s="123" t="n">
        <v>-9.83559069359956</v>
      </c>
      <c r="Y31" s="123" t="n">
        <v>1.95626966348172</v>
      </c>
      <c r="Z31" s="123" t="n">
        <v>-5.97397055685939</v>
      </c>
      <c r="AA31" s="123" t="n">
        <v>1.06361500624036</v>
      </c>
      <c r="AB31" s="123" t="n">
        <v>6.61400894187779</v>
      </c>
      <c r="AC31" s="123" t="n">
        <v>1.85002438720069</v>
      </c>
      <c r="AD31" s="123" t="n">
        <v>8.38918500536528</v>
      </c>
      <c r="AE31" s="123" t="n">
        <v>0.0168474423977922</v>
      </c>
      <c r="AF31" s="123" t="n">
        <v>0.628348694416561</v>
      </c>
      <c r="AG31" s="123" t="n">
        <v>-10.0130658298023</v>
      </c>
      <c r="AH31" s="123" t="n">
        <v>0.0125770343353037</v>
      </c>
      <c r="AI31" s="123" t="n">
        <v>0.185733238085519</v>
      </c>
      <c r="AJ31" s="123" t="n">
        <v>1.00405458987248</v>
      </c>
      <c r="AK31" s="123" t="n">
        <v>7.98398492699011</v>
      </c>
      <c r="AL31" s="1"/>
      <c r="AM31" s="55"/>
    </row>
    <row r="32" customFormat="false" ht="12.75" hidden="false" customHeight="false" outlineLevel="0" collapsed="false">
      <c r="A32" s="29" t="s">
        <v>69</v>
      </c>
      <c r="B32" s="114" t="n">
        <v>149509</v>
      </c>
      <c r="C32" s="31" t="n">
        <v>52598</v>
      </c>
      <c r="D32" s="31" t="n">
        <v>39180</v>
      </c>
      <c r="E32" s="31" t="n">
        <v>21833</v>
      </c>
      <c r="F32" s="31" t="n">
        <v>4132</v>
      </c>
      <c r="G32" s="31" t="n">
        <v>11774</v>
      </c>
      <c r="H32" s="31" t="n">
        <v>4022</v>
      </c>
      <c r="I32" s="31" t="n">
        <v>0</v>
      </c>
      <c r="J32" s="31" t="n">
        <v>680</v>
      </c>
      <c r="K32" s="31" t="n">
        <v>8795</v>
      </c>
      <c r="L32" s="31" t="n">
        <v>0</v>
      </c>
      <c r="M32" s="31" t="n">
        <v>1433</v>
      </c>
      <c r="N32" s="31" t="n">
        <v>816</v>
      </c>
      <c r="O32" s="31" t="n">
        <v>0</v>
      </c>
      <c r="P32" s="31" t="n">
        <v>0</v>
      </c>
      <c r="Q32" s="31" t="n">
        <v>230</v>
      </c>
      <c r="R32" s="31" t="n">
        <v>4016</v>
      </c>
      <c r="S32" s="1"/>
      <c r="T32" s="29" t="s">
        <v>69</v>
      </c>
      <c r="U32" s="115" t="n">
        <v>0.885062633565587</v>
      </c>
      <c r="V32" s="123" t="n">
        <v>1.4230424316798</v>
      </c>
      <c r="W32" s="123" t="n">
        <v>3.48174493433781</v>
      </c>
      <c r="X32" s="123" t="n">
        <v>3.19680837284008</v>
      </c>
      <c r="Y32" s="123" t="n">
        <v>-8.86202210206515</v>
      </c>
      <c r="Z32" s="123" t="n">
        <v>2.0108038577255</v>
      </c>
      <c r="AA32" s="123" t="n">
        <v>-0.152338301152632</v>
      </c>
      <c r="AB32" s="123" t="n">
        <v>-1.0153999006458</v>
      </c>
      <c r="AC32" s="123" t="n">
        <v>0.269960640192375</v>
      </c>
      <c r="AD32" s="123" t="n">
        <v>-3.98144727660797</v>
      </c>
      <c r="AE32" s="123" t="n">
        <v>0</v>
      </c>
      <c r="AF32" s="123" t="n">
        <v>0.560560038587389</v>
      </c>
      <c r="AG32" s="123" t="n">
        <v>0.996422160624227</v>
      </c>
      <c r="AH32" s="123" t="n">
        <v>0</v>
      </c>
      <c r="AI32" s="123" t="n">
        <v>0</v>
      </c>
      <c r="AJ32" s="123" t="n">
        <v>-0.959287824718929</v>
      </c>
      <c r="AK32" s="123" t="n">
        <v>4.41199560370545</v>
      </c>
      <c r="AL32" s="1"/>
      <c r="AM32" s="55"/>
    </row>
    <row r="33" customFormat="false" ht="12.75" hidden="false" customHeight="false" outlineLevel="0" collapsed="false">
      <c r="A33" s="29" t="s">
        <v>71</v>
      </c>
      <c r="B33" s="114" t="n">
        <v>49906</v>
      </c>
      <c r="C33" s="31" t="n">
        <v>1508</v>
      </c>
      <c r="D33" s="31" t="n">
        <v>14381</v>
      </c>
      <c r="E33" s="31" t="n">
        <v>500</v>
      </c>
      <c r="F33" s="31" t="n">
        <v>252</v>
      </c>
      <c r="G33" s="31" t="n">
        <v>16056</v>
      </c>
      <c r="H33" s="31" t="n">
        <v>7586</v>
      </c>
      <c r="I33" s="31" t="n">
        <v>0</v>
      </c>
      <c r="J33" s="31" t="n">
        <v>0</v>
      </c>
      <c r="K33" s="31" t="n">
        <v>3600</v>
      </c>
      <c r="L33" s="31" t="n">
        <v>0</v>
      </c>
      <c r="M33" s="31" t="n">
        <v>800</v>
      </c>
      <c r="N33" s="31" t="n">
        <v>0</v>
      </c>
      <c r="O33" s="31" t="n">
        <v>0</v>
      </c>
      <c r="P33" s="31" t="n">
        <v>0</v>
      </c>
      <c r="Q33" s="31" t="n">
        <v>2127</v>
      </c>
      <c r="R33" s="31" t="n">
        <v>3096</v>
      </c>
      <c r="S33" s="1"/>
      <c r="T33" s="29" t="s">
        <v>71</v>
      </c>
      <c r="U33" s="115" t="n">
        <v>-0.61180098180562</v>
      </c>
      <c r="V33" s="123" t="n">
        <v>-4.03557774646178</v>
      </c>
      <c r="W33" s="123" t="n">
        <v>1.14921218108301</v>
      </c>
      <c r="X33" s="123" t="n">
        <v>0.117754839135114</v>
      </c>
      <c r="Y33" s="123" t="n">
        <v>0.104733366304949</v>
      </c>
      <c r="Z33" s="123" t="n">
        <v>4.87565050416972</v>
      </c>
      <c r="AA33" s="123" t="n">
        <v>3.29821599001542</v>
      </c>
      <c r="AB33" s="123" t="n">
        <v>0</v>
      </c>
      <c r="AC33" s="123" t="n">
        <v>0</v>
      </c>
      <c r="AD33" s="123" t="n">
        <v>-5.35648319172516</v>
      </c>
      <c r="AE33" s="123" t="n">
        <v>0</v>
      </c>
      <c r="AF33" s="123" t="n">
        <v>1.04290239737189</v>
      </c>
      <c r="AG33" s="123" t="n">
        <v>0</v>
      </c>
      <c r="AH33" s="123" t="n">
        <v>0</v>
      </c>
      <c r="AI33" s="123" t="n">
        <v>-1.05520971527707</v>
      </c>
      <c r="AJ33" s="123" t="n">
        <v>1.23044651650615</v>
      </c>
      <c r="AK33" s="123" t="n">
        <v>-0.737949442612655</v>
      </c>
      <c r="AL33" s="1"/>
      <c r="AM33" s="55"/>
    </row>
    <row r="34" customFormat="false" ht="12.75" hidden="false" customHeight="false" outlineLevel="0" collapsed="false">
      <c r="A34" s="29" t="s">
        <v>72</v>
      </c>
      <c r="B34" s="114" t="n">
        <v>39555</v>
      </c>
      <c r="C34" s="31" t="n">
        <v>14040</v>
      </c>
      <c r="D34" s="31" t="n">
        <v>2640</v>
      </c>
      <c r="E34" s="31" t="n">
        <v>6460</v>
      </c>
      <c r="F34" s="31" t="n">
        <v>3960</v>
      </c>
      <c r="G34" s="31" t="n">
        <v>6042</v>
      </c>
      <c r="H34" s="31" t="n">
        <v>0</v>
      </c>
      <c r="I34" s="31" t="n">
        <v>0</v>
      </c>
      <c r="J34" s="31" t="n">
        <v>500</v>
      </c>
      <c r="K34" s="31" t="n">
        <v>697</v>
      </c>
      <c r="L34" s="31" t="n">
        <v>2746</v>
      </c>
      <c r="M34" s="31" t="n">
        <v>170</v>
      </c>
      <c r="N34" s="31" t="n">
        <v>0</v>
      </c>
      <c r="O34" s="31" t="n">
        <v>0</v>
      </c>
      <c r="P34" s="31" t="n">
        <v>0</v>
      </c>
      <c r="Q34" s="31" t="n">
        <v>300</v>
      </c>
      <c r="R34" s="31" t="n">
        <v>2000</v>
      </c>
      <c r="S34" s="1"/>
      <c r="T34" s="29" t="s">
        <v>72</v>
      </c>
      <c r="U34" s="115" t="n">
        <v>-0.27683114278233</v>
      </c>
      <c r="V34" s="123" t="n">
        <v>0.469964735788118</v>
      </c>
      <c r="W34" s="123" t="n">
        <v>-0.475536074930899</v>
      </c>
      <c r="X34" s="123" t="n">
        <v>1.33298477900949</v>
      </c>
      <c r="Y34" s="123" t="n">
        <v>-0.824567455353246</v>
      </c>
      <c r="Z34" s="123" t="n">
        <v>0.301790645108425</v>
      </c>
      <c r="AA34" s="123" t="n">
        <v>-1.39719917774025</v>
      </c>
      <c r="AB34" s="123" t="n">
        <v>-7.90859413810233</v>
      </c>
      <c r="AC34" s="123" t="n">
        <v>0.567144202084822</v>
      </c>
      <c r="AD34" s="123" t="n">
        <v>-1.19326144446204</v>
      </c>
      <c r="AE34" s="123" t="n">
        <v>1.24029266414222</v>
      </c>
      <c r="AF34" s="123" t="n">
        <v>0.221616759441526</v>
      </c>
      <c r="AG34" s="123" t="n">
        <v>0</v>
      </c>
      <c r="AH34" s="123" t="n">
        <v>-5.18069005995053</v>
      </c>
      <c r="AI34" s="123" t="n">
        <v>-3.92795183181957</v>
      </c>
      <c r="AJ34" s="123" t="n">
        <v>-0.735453998951179</v>
      </c>
      <c r="AK34" s="123" t="n">
        <v>2.61684199508034</v>
      </c>
      <c r="AL34" s="1"/>
      <c r="AM34" s="55"/>
    </row>
    <row r="35" customFormat="false" ht="12.75" hidden="false" customHeight="false" outlineLevel="0" collapsed="false">
      <c r="A35" s="29" t="s">
        <v>73</v>
      </c>
      <c r="B35" s="114" t="n">
        <v>84220</v>
      </c>
      <c r="C35" s="31" t="n">
        <v>23835</v>
      </c>
      <c r="D35" s="31" t="n">
        <v>5890</v>
      </c>
      <c r="E35" s="31" t="n">
        <v>2182</v>
      </c>
      <c r="F35" s="31" t="n">
        <v>1522</v>
      </c>
      <c r="G35" s="31" t="n">
        <v>1175</v>
      </c>
      <c r="H35" s="31" t="n">
        <v>0</v>
      </c>
      <c r="I35" s="31" t="n">
        <v>72</v>
      </c>
      <c r="J35" s="31" t="n">
        <v>0</v>
      </c>
      <c r="K35" s="31" t="n">
        <v>17379</v>
      </c>
      <c r="L35" s="31" t="n">
        <v>21628</v>
      </c>
      <c r="M35" s="31" t="n">
        <v>9170</v>
      </c>
      <c r="N35" s="31" t="n">
        <v>1367</v>
      </c>
      <c r="O35" s="31" t="n">
        <v>0</v>
      </c>
      <c r="P35" s="31" t="n">
        <v>0</v>
      </c>
      <c r="Q35" s="31" t="n">
        <v>0</v>
      </c>
      <c r="R35" s="31" t="n">
        <v>0</v>
      </c>
      <c r="S35" s="1"/>
      <c r="T35" s="29" t="s">
        <v>73</v>
      </c>
      <c r="U35" s="115" t="n">
        <v>0.0310741307494782</v>
      </c>
      <c r="V35" s="123" t="n">
        <v>-1.16513495472291</v>
      </c>
      <c r="W35" s="123" t="n">
        <v>0.221775306374023</v>
      </c>
      <c r="X35" s="123" t="n">
        <v>0.103859768117171</v>
      </c>
      <c r="Y35" s="123" t="n">
        <v>0.389009646275523</v>
      </c>
      <c r="Z35" s="123" t="n">
        <v>0.0479278176145552</v>
      </c>
      <c r="AA35" s="123" t="n">
        <v>0</v>
      </c>
      <c r="AB35" s="123" t="n">
        <v>0.0715350223546945</v>
      </c>
      <c r="AC35" s="123" t="n">
        <v>-0.702124522181009</v>
      </c>
      <c r="AD35" s="123" t="n">
        <v>6.85407028221953</v>
      </c>
      <c r="AE35" s="123" t="n">
        <v>1.5130607791541</v>
      </c>
      <c r="AF35" s="123" t="n">
        <v>9.99882673480296</v>
      </c>
      <c r="AG35" s="123" t="n">
        <v>1.66925134016338</v>
      </c>
      <c r="AH35" s="123" t="n">
        <v>0</v>
      </c>
      <c r="AI35" s="123" t="n">
        <v>-10.2755383202368</v>
      </c>
      <c r="AJ35" s="123" t="n">
        <v>0</v>
      </c>
      <c r="AK35" s="123" t="n">
        <v>0</v>
      </c>
      <c r="AL35" s="1"/>
      <c r="AM35" s="55"/>
    </row>
    <row r="36" customFormat="false" ht="12.75" hidden="false" customHeight="false" outlineLevel="0" collapsed="false">
      <c r="A36" s="56" t="s">
        <v>74</v>
      </c>
      <c r="B36" s="118" t="n">
        <v>218198</v>
      </c>
      <c r="C36" s="35" t="n">
        <v>64185</v>
      </c>
      <c r="D36" s="35" t="n">
        <v>79131</v>
      </c>
      <c r="E36" s="35" t="n">
        <v>17598</v>
      </c>
      <c r="F36" s="35" t="n">
        <v>11820</v>
      </c>
      <c r="G36" s="35" t="n">
        <v>9564</v>
      </c>
      <c r="H36" s="35" t="n">
        <v>10054</v>
      </c>
      <c r="I36" s="35" t="n">
        <v>329</v>
      </c>
      <c r="J36" s="35" t="n">
        <v>4017</v>
      </c>
      <c r="K36" s="35" t="n">
        <v>8625</v>
      </c>
      <c r="L36" s="35" t="n">
        <v>1640</v>
      </c>
      <c r="M36" s="35" t="n">
        <v>977</v>
      </c>
      <c r="N36" s="35" t="n">
        <v>414</v>
      </c>
      <c r="O36" s="35" t="n">
        <v>0</v>
      </c>
      <c r="P36" s="35" t="n">
        <v>9844</v>
      </c>
      <c r="Q36" s="35" t="n">
        <v>0</v>
      </c>
      <c r="R36" s="35" t="n">
        <v>0</v>
      </c>
      <c r="S36" s="1"/>
      <c r="T36" s="33" t="s">
        <v>74</v>
      </c>
      <c r="U36" s="124" t="n">
        <v>1.32401223504169</v>
      </c>
      <c r="V36" s="125" t="n">
        <v>0.405909283994903</v>
      </c>
      <c r="W36" s="125" t="n">
        <v>6.55602904732858</v>
      </c>
      <c r="X36" s="125" t="n">
        <v>1.60970865097701</v>
      </c>
      <c r="Y36" s="125" t="n">
        <v>1.75511510280079</v>
      </c>
      <c r="Z36" s="125" t="n">
        <v>1.91896797494148</v>
      </c>
      <c r="AA36" s="125" t="n">
        <v>1.04847294618604</v>
      </c>
      <c r="AB36" s="125" t="n">
        <v>-0.0705414803775459</v>
      </c>
      <c r="AC36" s="125" t="n">
        <v>-6.68436156577171</v>
      </c>
      <c r="AD36" s="125" t="n">
        <v>3.82312757635994</v>
      </c>
      <c r="AE36" s="125" t="n">
        <v>-8.31140491624415</v>
      </c>
      <c r="AF36" s="125" t="n">
        <v>-3.39986181543235</v>
      </c>
      <c r="AG36" s="125" t="n">
        <v>-1.01962316681523</v>
      </c>
      <c r="AH36" s="125" t="n">
        <v>0</v>
      </c>
      <c r="AI36" s="125" t="n">
        <v>7.43749362179814</v>
      </c>
      <c r="AJ36" s="125" t="n">
        <v>-9.93822186408811</v>
      </c>
      <c r="AK36" s="125" t="n">
        <v>-3.66881247710263</v>
      </c>
    </row>
    <row r="37" s="38" customFormat="true" ht="12.75" hidden="false" customHeight="false" outlineLevel="0" collapsed="false">
      <c r="A37" s="38" t="s">
        <v>75</v>
      </c>
      <c r="B37" s="1"/>
      <c r="C37" s="1"/>
      <c r="D37" s="1"/>
      <c r="E37" s="1"/>
      <c r="F37" s="1"/>
      <c r="G37" s="1"/>
      <c r="H37" s="1"/>
      <c r="I37" s="1"/>
      <c r="J37" s="1"/>
      <c r="K37" s="1"/>
      <c r="L37" s="1"/>
      <c r="M37" s="1"/>
      <c r="N37" s="1"/>
      <c r="O37" s="1"/>
      <c r="P37" s="1"/>
      <c r="Q37" s="1"/>
      <c r="R37" s="1"/>
      <c r="S37" s="1"/>
      <c r="T37" s="38" t="s">
        <v>75</v>
      </c>
      <c r="U37" s="1"/>
      <c r="V37" s="1"/>
      <c r="W37" s="1"/>
      <c r="X37" s="1"/>
      <c r="Y37" s="1"/>
      <c r="Z37" s="1"/>
      <c r="AA37" s="1"/>
      <c r="AB37" s="1"/>
      <c r="AC37" s="1"/>
      <c r="AD37" s="1"/>
      <c r="AE37" s="1"/>
      <c r="AF37" s="1"/>
      <c r="AG37" s="1"/>
      <c r="AH37" s="1"/>
      <c r="AI37" s="1"/>
      <c r="AJ37" s="1"/>
      <c r="AK37" s="1"/>
    </row>
    <row r="38" s="38" customFormat="true" ht="12.75" hidden="false" customHeight="false" outlineLevel="0" collapsed="false">
      <c r="A38" s="59" t="s">
        <v>76</v>
      </c>
      <c r="B38" s="1"/>
      <c r="C38" s="1"/>
      <c r="D38" s="1"/>
      <c r="E38" s="1"/>
      <c r="F38" s="1"/>
      <c r="G38" s="1"/>
      <c r="H38" s="1"/>
      <c r="I38" s="1"/>
      <c r="J38" s="1"/>
      <c r="K38" s="1"/>
      <c r="L38" s="1"/>
      <c r="M38" s="1"/>
      <c r="N38" s="1"/>
      <c r="O38" s="1"/>
      <c r="P38" s="1"/>
      <c r="Q38" s="1"/>
      <c r="R38" s="1"/>
      <c r="S38" s="1"/>
      <c r="T38" s="126" t="s">
        <v>86</v>
      </c>
      <c r="U38" s="1"/>
      <c r="V38" s="1"/>
      <c r="W38" s="1"/>
      <c r="X38" s="1"/>
      <c r="Y38" s="1"/>
      <c r="Z38" s="1"/>
      <c r="AA38" s="1"/>
      <c r="AB38" s="1"/>
      <c r="AC38" s="1"/>
      <c r="AD38" s="1"/>
      <c r="AE38" s="1"/>
      <c r="AF38" s="1"/>
      <c r="AG38" s="1"/>
      <c r="AH38" s="1"/>
      <c r="AI38" s="1"/>
      <c r="AJ38" s="1"/>
      <c r="AK38" s="1"/>
    </row>
    <row r="39" customFormat="false" ht="12.75" hidden="false" customHeight="false" outlineLevel="0" collapsed="false">
      <c r="A39" s="59" t="s">
        <v>93</v>
      </c>
      <c r="B39" s="1"/>
      <c r="C39" s="1"/>
      <c r="D39" s="1"/>
      <c r="E39" s="1"/>
      <c r="F39" s="1"/>
      <c r="G39" s="1"/>
      <c r="H39" s="1"/>
      <c r="I39" s="1"/>
      <c r="J39" s="1"/>
      <c r="K39" s="1"/>
      <c r="L39" s="1"/>
      <c r="M39" s="1"/>
      <c r="N39" s="1"/>
      <c r="O39" s="1"/>
      <c r="P39" s="1"/>
      <c r="Q39" s="1"/>
      <c r="R39" s="1"/>
      <c r="S39" s="1"/>
      <c r="T39" s="59" t="s">
        <v>93</v>
      </c>
      <c r="U39" s="1"/>
      <c r="V39" s="1"/>
      <c r="W39" s="1"/>
      <c r="X39" s="1"/>
      <c r="Y39" s="1"/>
      <c r="Z39" s="1"/>
      <c r="AA39" s="1"/>
      <c r="AB39" s="1"/>
      <c r="AC39" s="1"/>
      <c r="AD39" s="1"/>
      <c r="AE39" s="1"/>
      <c r="AF39" s="1"/>
      <c r="AG39" s="1"/>
      <c r="AH39" s="1"/>
      <c r="AI39" s="1"/>
      <c r="AJ39" s="1"/>
      <c r="AK39" s="1"/>
    </row>
    <row r="40" customFormat="false" ht="22.5" hidden="false" customHeight="true" outlineLevel="0" collapsed="false">
      <c r="A40" s="61" t="s">
        <v>78</v>
      </c>
      <c r="B40" s="61"/>
      <c r="C40" s="61"/>
      <c r="D40" s="61"/>
      <c r="E40" s="61"/>
      <c r="F40" s="61"/>
      <c r="G40" s="61"/>
      <c r="H40" s="61"/>
      <c r="I40" s="61"/>
      <c r="J40" s="61"/>
      <c r="K40" s="61"/>
      <c r="L40" s="61"/>
      <c r="M40" s="61"/>
      <c r="N40" s="61"/>
      <c r="O40" s="61"/>
      <c r="P40" s="61"/>
      <c r="Q40" s="61"/>
      <c r="R40" s="61"/>
      <c r="T40" s="61" t="s">
        <v>78</v>
      </c>
      <c r="U40" s="61"/>
      <c r="V40" s="61"/>
      <c r="W40" s="61"/>
      <c r="X40" s="61"/>
      <c r="Y40" s="61"/>
      <c r="Z40" s="61"/>
      <c r="AA40" s="61"/>
      <c r="AB40" s="61"/>
      <c r="AC40" s="61"/>
      <c r="AD40" s="61"/>
      <c r="AE40" s="61"/>
      <c r="AF40" s="61"/>
      <c r="AG40" s="61"/>
      <c r="AH40" s="61"/>
      <c r="AI40" s="61"/>
      <c r="AJ40" s="61"/>
      <c r="AK40" s="61"/>
    </row>
    <row r="41" customFormat="false" ht="11.25" hidden="false" customHeight="false" outlineLevel="0" collapsed="false">
      <c r="A41" s="45" t="str">
        <f aca="false">A19</f>
        <v>Fecha de publicación: 3 de Marzo de 2016</v>
      </c>
      <c r="T41" s="45" t="str">
        <f aca="false">A19</f>
        <v>Fecha de publicación: 3 de Marzo de 2016</v>
      </c>
      <c r="U41" s="127"/>
      <c r="V41" s="127"/>
      <c r="W41" s="127"/>
      <c r="X41" s="127"/>
      <c r="Y41" s="28"/>
      <c r="Z41" s="28"/>
      <c r="AA41" s="28"/>
      <c r="AB41" s="28"/>
      <c r="AC41" s="28"/>
      <c r="AD41" s="28"/>
      <c r="AE41" s="28"/>
      <c r="AF41" s="28"/>
      <c r="AG41" s="28"/>
      <c r="AH41" s="28"/>
      <c r="AI41" s="28"/>
      <c r="AJ41" s="28"/>
      <c r="AK41" s="28"/>
    </row>
    <row r="42" customFormat="false" ht="11.25" hidden="false" customHeight="false" outlineLevel="0" collapsed="false">
      <c r="U42" s="55"/>
      <c r="V42" s="55"/>
      <c r="W42" s="55"/>
      <c r="X42" s="55"/>
      <c r="Y42" s="55"/>
      <c r="Z42" s="55"/>
      <c r="AA42" s="55"/>
      <c r="AB42" s="55"/>
      <c r="AC42" s="55"/>
      <c r="AD42" s="55"/>
      <c r="AE42" s="55"/>
      <c r="AF42" s="55"/>
      <c r="AG42" s="55"/>
      <c r="AH42" s="55"/>
      <c r="AI42" s="55"/>
      <c r="AJ42" s="55"/>
      <c r="AK42" s="55"/>
    </row>
    <row r="43" customFormat="false" ht="12.75" hidden="false" customHeight="false" outlineLevel="0" collapsed="false">
      <c r="B43" s="63"/>
      <c r="C43" s="63"/>
      <c r="D43" s="63"/>
      <c r="E43" s="63"/>
      <c r="F43" s="63"/>
      <c r="G43" s="63"/>
      <c r="H43" s="63"/>
      <c r="I43" s="63"/>
      <c r="J43" s="63"/>
      <c r="K43" s="63"/>
      <c r="L43" s="63"/>
      <c r="M43" s="63"/>
      <c r="N43" s="63"/>
      <c r="O43" s="63"/>
      <c r="P43" s="63"/>
      <c r="Q43" s="63"/>
      <c r="R43" s="63"/>
      <c r="Y43" s="55"/>
      <c r="Z43" s="55"/>
    </row>
    <row r="44" customFormat="false" ht="12.75" hidden="false" customHeight="false" outlineLevel="0" collapsed="false">
      <c r="B44" s="63"/>
      <c r="C44" s="63"/>
      <c r="D44" s="63"/>
      <c r="E44" s="63"/>
      <c r="F44" s="63"/>
      <c r="G44" s="63"/>
      <c r="H44" s="63"/>
      <c r="I44" s="63"/>
      <c r="J44" s="63"/>
      <c r="K44" s="63"/>
      <c r="L44" s="63"/>
      <c r="M44" s="63"/>
      <c r="N44" s="63"/>
      <c r="O44" s="63"/>
      <c r="P44" s="63"/>
      <c r="Q44" s="63"/>
      <c r="R44" s="63"/>
    </row>
    <row r="45" customFormat="false" ht="12.75" hidden="false" customHeight="false" outlineLevel="0" collapsed="false">
      <c r="B45" s="63"/>
      <c r="C45" s="63"/>
      <c r="D45" s="63"/>
      <c r="E45" s="63"/>
      <c r="F45" s="63"/>
      <c r="G45" s="63"/>
      <c r="H45" s="63"/>
      <c r="I45" s="63"/>
      <c r="J45" s="63"/>
      <c r="K45" s="63"/>
      <c r="L45" s="63"/>
      <c r="M45" s="63"/>
      <c r="N45" s="63"/>
      <c r="O45" s="63"/>
      <c r="P45" s="63"/>
      <c r="Q45" s="63"/>
      <c r="R45" s="63"/>
    </row>
    <row r="46" customFormat="false" ht="12.75" hidden="false" customHeight="false" outlineLevel="0" collapsed="false">
      <c r="B46" s="63"/>
      <c r="C46" s="63"/>
      <c r="D46" s="63"/>
      <c r="E46" s="63"/>
      <c r="F46" s="63"/>
      <c r="G46" s="63"/>
      <c r="H46" s="63"/>
      <c r="I46" s="63"/>
      <c r="J46" s="63"/>
      <c r="K46" s="63"/>
      <c r="L46" s="63"/>
      <c r="M46" s="63"/>
      <c r="N46" s="63"/>
      <c r="O46" s="63"/>
      <c r="P46" s="63"/>
      <c r="Q46" s="63"/>
      <c r="R46" s="63"/>
    </row>
    <row r="47" customFormat="false" ht="12.75" hidden="false" customHeight="false" outlineLevel="0" collapsed="false">
      <c r="B47" s="63"/>
      <c r="C47" s="63"/>
      <c r="D47" s="63"/>
      <c r="E47" s="63"/>
      <c r="F47" s="63"/>
      <c r="G47" s="63"/>
      <c r="H47" s="63"/>
      <c r="I47" s="63"/>
      <c r="J47" s="63"/>
      <c r="K47" s="63"/>
      <c r="L47" s="63"/>
      <c r="M47" s="63"/>
      <c r="N47" s="63"/>
      <c r="O47" s="63"/>
      <c r="P47" s="63"/>
      <c r="Q47" s="63"/>
      <c r="R47" s="63"/>
    </row>
    <row r="48" customFormat="false" ht="12.75" hidden="false" customHeight="false" outlineLevel="0" collapsed="false">
      <c r="B48" s="63"/>
      <c r="C48" s="63"/>
      <c r="D48" s="63"/>
      <c r="E48" s="63"/>
      <c r="F48" s="63"/>
      <c r="G48" s="63"/>
      <c r="H48" s="63"/>
      <c r="I48" s="63"/>
      <c r="J48" s="63"/>
      <c r="K48" s="63"/>
      <c r="L48" s="63"/>
      <c r="M48" s="63"/>
      <c r="N48" s="63"/>
      <c r="O48" s="63"/>
      <c r="P48" s="63"/>
      <c r="Q48" s="63"/>
      <c r="R48" s="63"/>
    </row>
    <row r="49" customFormat="false" ht="12.75" hidden="false" customHeight="false" outlineLevel="0" collapsed="false">
      <c r="B49" s="63"/>
      <c r="C49" s="63"/>
      <c r="D49" s="63"/>
      <c r="E49" s="63"/>
      <c r="F49" s="63"/>
      <c r="G49" s="63"/>
      <c r="H49" s="63"/>
      <c r="I49" s="63"/>
      <c r="J49" s="63"/>
      <c r="K49" s="63"/>
      <c r="L49" s="63"/>
      <c r="M49" s="63"/>
      <c r="N49" s="63"/>
      <c r="O49" s="63"/>
      <c r="P49" s="63"/>
      <c r="Q49" s="63"/>
      <c r="R49" s="63"/>
    </row>
    <row r="50" customFormat="false" ht="12.75" hidden="false" customHeight="false" outlineLevel="0" collapsed="false">
      <c r="B50" s="63"/>
      <c r="C50" s="63"/>
      <c r="D50" s="63"/>
      <c r="E50" s="63"/>
      <c r="F50" s="63"/>
      <c r="G50" s="63"/>
      <c r="H50" s="63"/>
      <c r="I50" s="63"/>
      <c r="J50" s="63"/>
      <c r="K50" s="63"/>
      <c r="L50" s="63"/>
      <c r="M50" s="63"/>
      <c r="N50" s="63"/>
      <c r="O50" s="63"/>
      <c r="P50" s="63"/>
      <c r="Q50" s="63"/>
      <c r="R50" s="63"/>
    </row>
    <row r="51" customFormat="false" ht="12.75" hidden="false" customHeight="false" outlineLevel="0" collapsed="false">
      <c r="B51" s="63"/>
      <c r="C51" s="63"/>
      <c r="D51" s="63"/>
      <c r="E51" s="63"/>
      <c r="F51" s="63"/>
      <c r="G51" s="63"/>
      <c r="H51" s="63"/>
      <c r="I51" s="63"/>
      <c r="J51" s="63"/>
      <c r="K51" s="63"/>
      <c r="L51" s="63"/>
      <c r="M51" s="63"/>
      <c r="N51" s="63"/>
      <c r="O51" s="63"/>
      <c r="P51" s="63"/>
      <c r="Q51" s="63"/>
      <c r="R51" s="63"/>
    </row>
    <row r="52" customFormat="false" ht="12.75" hidden="false" customHeight="false" outlineLevel="0" collapsed="false">
      <c r="B52" s="63"/>
      <c r="C52" s="63"/>
      <c r="D52" s="63"/>
      <c r="E52" s="63"/>
      <c r="F52" s="63"/>
      <c r="G52" s="63"/>
      <c r="H52" s="63"/>
      <c r="I52" s="63"/>
      <c r="J52" s="63"/>
      <c r="K52" s="63"/>
      <c r="L52" s="63"/>
      <c r="M52" s="63"/>
      <c r="N52" s="63"/>
      <c r="O52" s="63"/>
      <c r="P52" s="63"/>
      <c r="Q52" s="63"/>
      <c r="R52" s="63"/>
    </row>
    <row r="53" customFormat="false" ht="12.75" hidden="false" customHeight="false" outlineLevel="0" collapsed="false">
      <c r="B53" s="63"/>
      <c r="C53" s="63"/>
      <c r="D53" s="63"/>
      <c r="E53" s="63"/>
      <c r="F53" s="63"/>
      <c r="G53" s="63"/>
      <c r="H53" s="63"/>
      <c r="I53" s="63"/>
      <c r="J53" s="63"/>
      <c r="K53" s="63"/>
      <c r="L53" s="63"/>
      <c r="M53" s="63"/>
      <c r="N53" s="63"/>
      <c r="O53" s="63"/>
      <c r="P53" s="63"/>
      <c r="Q53" s="63"/>
      <c r="R53" s="63"/>
    </row>
    <row r="54" customFormat="false" ht="12.75" hidden="false" customHeight="false" outlineLevel="0" collapsed="false">
      <c r="B54" s="63"/>
      <c r="C54" s="63"/>
      <c r="D54" s="63"/>
      <c r="E54" s="63"/>
      <c r="F54" s="63"/>
      <c r="G54" s="63"/>
      <c r="H54" s="63"/>
      <c r="I54" s="63"/>
      <c r="J54" s="63"/>
      <c r="K54" s="63"/>
      <c r="L54" s="63"/>
      <c r="M54" s="63"/>
      <c r="N54" s="63"/>
      <c r="O54" s="63"/>
      <c r="P54" s="63"/>
      <c r="Q54" s="63"/>
      <c r="R54" s="63"/>
    </row>
    <row r="55" customFormat="false" ht="12.75" hidden="false" customHeight="false" outlineLevel="0" collapsed="false">
      <c r="B55" s="63"/>
      <c r="C55" s="63"/>
      <c r="D55" s="63"/>
      <c r="E55" s="63"/>
      <c r="F55" s="63"/>
      <c r="G55" s="63"/>
      <c r="H55" s="63"/>
      <c r="I55" s="63"/>
      <c r="J55" s="63"/>
      <c r="K55" s="63"/>
      <c r="L55" s="63"/>
      <c r="M55" s="63"/>
      <c r="N55" s="63"/>
      <c r="O55" s="63"/>
      <c r="P55" s="63"/>
      <c r="Q55" s="63"/>
      <c r="R55" s="63"/>
    </row>
    <row r="56" customFormat="false" ht="12.75" hidden="false" customHeight="false" outlineLevel="0" collapsed="false">
      <c r="B56" s="64"/>
      <c r="C56" s="64"/>
      <c r="D56" s="64"/>
      <c r="E56" s="64"/>
      <c r="F56" s="64"/>
      <c r="G56" s="64"/>
      <c r="H56" s="64"/>
      <c r="I56" s="64"/>
      <c r="J56" s="64"/>
      <c r="K56" s="64"/>
      <c r="L56" s="64"/>
      <c r="M56" s="64"/>
      <c r="N56" s="64"/>
      <c r="O56" s="64"/>
      <c r="P56" s="64"/>
      <c r="Q56" s="64"/>
      <c r="R56" s="64"/>
    </row>
    <row r="57" customFormat="false" ht="12.75" hidden="false" customHeight="false" outlineLevel="0" collapsed="false">
      <c r="B57" s="64"/>
      <c r="C57" s="64"/>
      <c r="D57" s="64"/>
      <c r="E57" s="64"/>
      <c r="F57" s="64"/>
      <c r="G57" s="64"/>
      <c r="H57" s="64"/>
      <c r="I57" s="64"/>
      <c r="J57" s="64"/>
      <c r="K57" s="64"/>
      <c r="L57" s="64"/>
      <c r="M57" s="64"/>
      <c r="N57" s="64"/>
      <c r="O57" s="64"/>
      <c r="P57" s="64"/>
      <c r="Q57" s="64"/>
      <c r="R57" s="64"/>
    </row>
    <row r="58" customFormat="false" ht="12.75" hidden="false" customHeight="false" outlineLevel="0" collapsed="false">
      <c r="B58" s="64"/>
      <c r="C58" s="64"/>
      <c r="D58" s="64"/>
      <c r="E58" s="64"/>
      <c r="F58" s="64"/>
      <c r="G58" s="64"/>
      <c r="H58" s="64"/>
      <c r="I58" s="64"/>
      <c r="J58" s="64"/>
      <c r="K58" s="64"/>
      <c r="L58" s="64"/>
      <c r="M58" s="64"/>
      <c r="N58" s="64"/>
      <c r="O58" s="64"/>
      <c r="P58" s="64"/>
      <c r="Q58" s="64"/>
      <c r="R58" s="64"/>
    </row>
    <row r="59" customFormat="false" ht="12.75" hidden="false" customHeight="false" outlineLevel="0" collapsed="false">
      <c r="B59" s="64"/>
      <c r="C59" s="64"/>
      <c r="D59" s="64"/>
      <c r="E59" s="64"/>
      <c r="F59" s="64"/>
      <c r="G59" s="64"/>
      <c r="H59" s="64"/>
      <c r="I59" s="64"/>
      <c r="J59" s="64"/>
      <c r="K59" s="64"/>
      <c r="L59" s="64"/>
      <c r="M59" s="64"/>
      <c r="N59" s="64"/>
      <c r="O59" s="64"/>
      <c r="P59" s="64"/>
      <c r="Q59" s="64"/>
      <c r="R59" s="64"/>
    </row>
    <row r="60" customFormat="false" ht="12.75" hidden="false" customHeight="false" outlineLevel="0" collapsed="false">
      <c r="B60" s="64"/>
      <c r="C60" s="64"/>
      <c r="D60" s="64"/>
      <c r="E60" s="64"/>
      <c r="F60" s="64"/>
      <c r="G60" s="64"/>
      <c r="H60" s="64"/>
      <c r="I60" s="64"/>
      <c r="J60" s="64"/>
      <c r="K60" s="64"/>
      <c r="L60" s="64"/>
      <c r="M60" s="64"/>
      <c r="N60" s="64"/>
      <c r="O60" s="64"/>
      <c r="P60" s="64"/>
      <c r="Q60" s="64"/>
      <c r="R60" s="64"/>
    </row>
    <row r="61" customFormat="false" ht="12.75" hidden="false" customHeight="false" outlineLevel="0" collapsed="false">
      <c r="B61" s="64"/>
      <c r="C61" s="64"/>
      <c r="D61" s="64"/>
      <c r="E61" s="64"/>
      <c r="F61" s="64"/>
      <c r="G61" s="64"/>
      <c r="H61" s="64"/>
      <c r="I61" s="64"/>
      <c r="J61" s="64"/>
      <c r="K61" s="64"/>
      <c r="L61" s="64"/>
      <c r="M61" s="64"/>
      <c r="N61" s="64"/>
      <c r="O61" s="64"/>
      <c r="P61" s="64"/>
      <c r="Q61" s="64"/>
      <c r="R61" s="64"/>
    </row>
    <row r="62" customFormat="false" ht="12.75" hidden="false" customHeight="false" outlineLevel="0" collapsed="false">
      <c r="B62" s="64"/>
      <c r="C62" s="64"/>
      <c r="D62" s="64"/>
      <c r="E62" s="64"/>
      <c r="F62" s="64"/>
      <c r="G62" s="64"/>
      <c r="H62" s="64"/>
      <c r="I62" s="64"/>
      <c r="J62" s="64"/>
      <c r="K62" s="64"/>
      <c r="L62" s="64"/>
      <c r="M62" s="64"/>
      <c r="N62" s="64"/>
      <c r="O62" s="64"/>
      <c r="P62" s="64"/>
      <c r="Q62" s="64"/>
      <c r="R62" s="64"/>
    </row>
    <row r="63" customFormat="false" ht="12.75" hidden="false" customHeight="false" outlineLevel="0" collapsed="false">
      <c r="B63" s="64"/>
      <c r="C63" s="64"/>
      <c r="D63" s="64"/>
      <c r="E63" s="64"/>
      <c r="F63" s="64"/>
      <c r="G63" s="64"/>
      <c r="H63" s="64"/>
      <c r="I63" s="64"/>
      <c r="J63" s="64"/>
      <c r="K63" s="64"/>
      <c r="L63" s="64"/>
      <c r="M63" s="64"/>
      <c r="N63" s="64"/>
      <c r="O63" s="64"/>
      <c r="P63" s="64"/>
      <c r="Q63" s="64"/>
      <c r="R63" s="64"/>
    </row>
    <row r="64" customFormat="false" ht="12.75" hidden="false" customHeight="false" outlineLevel="0" collapsed="false">
      <c r="B64" s="64"/>
      <c r="C64" s="64"/>
      <c r="D64" s="64"/>
      <c r="E64" s="64"/>
      <c r="F64" s="64"/>
      <c r="G64" s="64"/>
      <c r="H64" s="64"/>
      <c r="I64" s="64"/>
      <c r="J64" s="64"/>
      <c r="K64" s="64"/>
      <c r="L64" s="64"/>
      <c r="M64" s="64"/>
      <c r="N64" s="64"/>
      <c r="O64" s="64"/>
      <c r="P64" s="64"/>
      <c r="Q64" s="64"/>
      <c r="R64" s="64"/>
    </row>
    <row r="65" customFormat="false" ht="12.75" hidden="false" customHeight="false" outlineLevel="0" collapsed="false">
      <c r="B65" s="64"/>
      <c r="C65" s="64"/>
      <c r="D65" s="64"/>
      <c r="E65" s="64"/>
      <c r="F65" s="64"/>
      <c r="G65" s="64"/>
      <c r="H65" s="64"/>
      <c r="I65" s="64"/>
      <c r="J65" s="64"/>
      <c r="K65" s="64"/>
      <c r="L65" s="64"/>
      <c r="M65" s="64"/>
      <c r="N65" s="64"/>
      <c r="O65" s="64"/>
      <c r="P65" s="64"/>
      <c r="Q65" s="64"/>
      <c r="R65" s="64"/>
    </row>
    <row r="66" customFormat="false" ht="12.75" hidden="false" customHeight="false" outlineLevel="0" collapsed="false">
      <c r="B66" s="64"/>
      <c r="C66" s="64"/>
      <c r="D66" s="64"/>
      <c r="E66" s="64"/>
      <c r="F66" s="64"/>
      <c r="G66" s="64"/>
      <c r="H66" s="64"/>
      <c r="I66" s="64"/>
      <c r="J66" s="64"/>
      <c r="K66" s="64"/>
      <c r="L66" s="64"/>
      <c r="M66" s="64"/>
      <c r="N66" s="64"/>
      <c r="O66" s="64"/>
      <c r="P66" s="64"/>
      <c r="Q66" s="64"/>
      <c r="R66" s="64"/>
    </row>
    <row r="67" customFormat="false" ht="12.75" hidden="false" customHeight="false" outlineLevel="0" collapsed="false">
      <c r="B67" s="64"/>
      <c r="C67" s="64"/>
      <c r="D67" s="64"/>
      <c r="E67" s="64"/>
      <c r="F67" s="64"/>
      <c r="G67" s="64"/>
      <c r="H67" s="64"/>
      <c r="I67" s="64"/>
      <c r="J67" s="64"/>
      <c r="K67" s="64"/>
      <c r="L67" s="64"/>
      <c r="M67" s="64"/>
      <c r="N67" s="64"/>
      <c r="O67" s="64"/>
      <c r="P67" s="64"/>
      <c r="Q67" s="64"/>
      <c r="R67" s="64"/>
    </row>
    <row r="68" customFormat="false" ht="12.75" hidden="false" customHeight="false" outlineLevel="0" collapsed="false">
      <c r="B68" s="64"/>
      <c r="C68" s="64"/>
      <c r="D68" s="64"/>
      <c r="E68" s="64"/>
      <c r="F68" s="64"/>
      <c r="G68" s="64"/>
      <c r="H68" s="64"/>
      <c r="I68" s="64"/>
      <c r="J68" s="64"/>
      <c r="K68" s="64"/>
      <c r="L68" s="64"/>
      <c r="M68" s="64"/>
      <c r="N68" s="64"/>
      <c r="O68" s="64"/>
      <c r="P68" s="64"/>
      <c r="Q68" s="64"/>
      <c r="R68" s="64"/>
    </row>
  </sheetData>
  <mergeCells count="2">
    <mergeCell ref="A40:R40"/>
    <mergeCell ref="T40:AK40"/>
  </mergeCells>
  <printOptions headings="false" gridLines="false" gridLinesSet="true" horizontalCentered="true" verticalCentered="true"/>
  <pageMargins left="0.25" right="0.25"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1" width="16.99"/>
    <col collapsed="false" customWidth="true" hidden="false" outlineLevel="0" max="2" min="2" style="1" width="11.56"/>
    <col collapsed="false" customWidth="true" hidden="false" outlineLevel="0" max="3" min="3" style="1" width="9.7"/>
    <col collapsed="false" customWidth="true" hidden="false" outlineLevel="0" max="4" min="4" style="1" width="11.56"/>
    <col collapsed="false" customWidth="true" hidden="false" outlineLevel="0" max="5" min="5" style="1" width="8.28"/>
    <col collapsed="false" customWidth="true" hidden="false" outlineLevel="0" max="6" min="6" style="1" width="10.41"/>
    <col collapsed="false" customWidth="true" hidden="false" outlineLevel="0" max="7" min="7" style="1" width="1.13"/>
    <col collapsed="false" customWidth="true" hidden="false" outlineLevel="0" max="8" min="8" style="1" width="9.28"/>
    <col collapsed="false" customWidth="true" hidden="false" outlineLevel="0" max="9" min="9" style="1" width="9.7"/>
    <col collapsed="false" customWidth="true" hidden="false" outlineLevel="0" max="10" min="10" style="1" width="11.28"/>
    <col collapsed="false" customWidth="true" hidden="false" outlineLevel="0" max="11" min="11" style="1" width="7.14"/>
    <col collapsed="false" customWidth="true" hidden="false" outlineLevel="0" max="12" min="12" style="1" width="16.84"/>
    <col collapsed="false" customWidth="true" hidden="false" outlineLevel="0" max="13" min="13" style="1" width="7.56"/>
    <col collapsed="false" customWidth="true" hidden="false" outlineLevel="0" max="14" min="14" style="1" width="7.42"/>
    <col collapsed="false" customWidth="true" hidden="false" outlineLevel="0" max="15" min="15" style="1" width="8.41"/>
    <col collapsed="false" customWidth="true" hidden="false" outlineLevel="0" max="16" min="16" style="1" width="8.14"/>
    <col collapsed="false" customWidth="true" hidden="false" outlineLevel="0" max="17" min="17" style="1" width="8.99"/>
    <col collapsed="false" customWidth="true" hidden="false" outlineLevel="0" max="18" min="18" style="1" width="4.99"/>
    <col collapsed="false" customWidth="true" hidden="false" outlineLevel="0" max="20" min="19" style="1" width="7.14"/>
    <col collapsed="false" customWidth="false" hidden="false" outlineLevel="0" max="257" min="21" style="1" width="11.42"/>
  </cols>
  <sheetData>
    <row r="1" customFormat="false" ht="12.75" hidden="false" customHeight="false" outlineLevel="0" collapsed="false">
      <c r="A1" s="11"/>
    </row>
    <row r="2" customFormat="false" ht="12.75" hidden="false" customHeight="false" outlineLevel="0" collapsed="false">
      <c r="A2" s="11" t="s">
        <v>121</v>
      </c>
      <c r="L2" s="11" t="s">
        <v>122</v>
      </c>
    </row>
    <row r="3" customFormat="false" ht="12.75" hidden="false" customHeight="false" outlineLevel="0" collapsed="false">
      <c r="A3" s="12" t="s">
        <v>123</v>
      </c>
      <c r="L3" s="14" t="s">
        <v>124</v>
      </c>
    </row>
    <row r="4" customFormat="false" ht="12.75" hidden="false" customHeight="false" outlineLevel="0" collapsed="false">
      <c r="A4" s="13" t="s">
        <v>125</v>
      </c>
      <c r="B4" s="15"/>
      <c r="C4" s="128"/>
      <c r="D4" s="128"/>
      <c r="E4" s="128"/>
      <c r="F4" s="128"/>
      <c r="G4" s="128"/>
      <c r="H4" s="128"/>
      <c r="I4" s="128"/>
      <c r="J4" s="18" t="s">
        <v>43</v>
      </c>
      <c r="L4" s="6" t="s">
        <v>126</v>
      </c>
      <c r="U4" s="18" t="s">
        <v>92</v>
      </c>
      <c r="Y4" s="15"/>
      <c r="Z4" s="128"/>
      <c r="AA4" s="128"/>
      <c r="AB4" s="128"/>
      <c r="AC4" s="128"/>
      <c r="AD4" s="128"/>
      <c r="AE4" s="128"/>
      <c r="AF4" s="128"/>
    </row>
    <row r="5" customFormat="false" ht="12.75" hidden="false" customHeight="true" outlineLevel="0" collapsed="false">
      <c r="A5" s="129" t="s">
        <v>45</v>
      </c>
      <c r="B5" s="129" t="s">
        <v>127</v>
      </c>
      <c r="C5" s="130" t="s">
        <v>128</v>
      </c>
      <c r="D5" s="130"/>
      <c r="E5" s="130"/>
      <c r="F5" s="130"/>
      <c r="G5" s="130"/>
      <c r="H5" s="130" t="s">
        <v>129</v>
      </c>
      <c r="I5" s="130"/>
      <c r="J5" s="130"/>
      <c r="L5" s="129" t="s">
        <v>45</v>
      </c>
      <c r="M5" s="129" t="s">
        <v>127</v>
      </c>
      <c r="N5" s="130" t="s">
        <v>128</v>
      </c>
      <c r="O5" s="130"/>
      <c r="P5" s="130"/>
      <c r="Q5" s="130"/>
      <c r="R5" s="130"/>
      <c r="S5" s="130" t="s">
        <v>130</v>
      </c>
      <c r="T5" s="130"/>
      <c r="U5" s="130"/>
      <c r="Y5" s="15"/>
      <c r="Z5" s="128"/>
      <c r="AA5" s="128"/>
      <c r="AB5" s="128"/>
      <c r="AC5" s="128"/>
      <c r="AD5" s="131"/>
      <c r="AE5" s="131"/>
      <c r="AF5" s="131"/>
    </row>
    <row r="6" customFormat="false" ht="18" hidden="false" customHeight="false" outlineLevel="0" collapsed="false">
      <c r="A6" s="129" t="s">
        <v>45</v>
      </c>
      <c r="B6" s="129"/>
      <c r="C6" s="132" t="s">
        <v>131</v>
      </c>
      <c r="D6" s="132" t="s">
        <v>132</v>
      </c>
      <c r="E6" s="132" t="s">
        <v>133</v>
      </c>
      <c r="F6" s="132" t="s">
        <v>134</v>
      </c>
      <c r="G6" s="132"/>
      <c r="H6" s="132" t="s">
        <v>131</v>
      </c>
      <c r="I6" s="132" t="s">
        <v>135</v>
      </c>
      <c r="J6" s="132" t="s">
        <v>136</v>
      </c>
      <c r="L6" s="129" t="s">
        <v>45</v>
      </c>
      <c r="M6" s="129"/>
      <c r="N6" s="132" t="s">
        <v>131</v>
      </c>
      <c r="O6" s="132" t="s">
        <v>132</v>
      </c>
      <c r="P6" s="132" t="s">
        <v>133</v>
      </c>
      <c r="Q6" s="132" t="s">
        <v>134</v>
      </c>
      <c r="R6" s="132"/>
      <c r="S6" s="132" t="s">
        <v>131</v>
      </c>
      <c r="T6" s="132" t="s">
        <v>135</v>
      </c>
      <c r="U6" s="132" t="s">
        <v>136</v>
      </c>
      <c r="Y6" s="133"/>
      <c r="Z6" s="15"/>
      <c r="AA6" s="15"/>
      <c r="AB6" s="15"/>
      <c r="AC6" s="15"/>
      <c r="AD6" s="133"/>
      <c r="AE6" s="133"/>
      <c r="AF6" s="15"/>
    </row>
    <row r="7" customFormat="false" ht="12.75" hidden="false" customHeight="false" outlineLevel="0" collapsed="false">
      <c r="A7" s="75" t="s">
        <v>46</v>
      </c>
      <c r="B7" s="91" t="n">
        <v>4786556</v>
      </c>
      <c r="C7" s="91" t="n">
        <v>4377735</v>
      </c>
      <c r="D7" s="91" t="n">
        <v>21459261</v>
      </c>
      <c r="E7" s="91" t="n">
        <v>590082</v>
      </c>
      <c r="F7" s="91" t="n">
        <v>26427078</v>
      </c>
      <c r="G7" s="91"/>
      <c r="H7" s="91" t="n">
        <v>1128486</v>
      </c>
      <c r="I7" s="91" t="n">
        <v>4442465</v>
      </c>
      <c r="J7" s="91" t="n">
        <v>5570951</v>
      </c>
      <c r="L7" s="75" t="s">
        <v>46</v>
      </c>
      <c r="M7" s="75" t="n">
        <v>7.40831194704501</v>
      </c>
      <c r="N7" s="75" t="n">
        <v>14.2635860781888</v>
      </c>
      <c r="O7" s="75" t="n">
        <v>10.3201876336748</v>
      </c>
      <c r="P7" s="75" t="n">
        <v>-26.2255076413109</v>
      </c>
      <c r="Q7" s="75" t="n">
        <v>10.157407489394</v>
      </c>
      <c r="R7" s="75"/>
      <c r="S7" s="75" t="n">
        <v>-8.9300177405834</v>
      </c>
      <c r="T7" s="75" t="n">
        <v>11.1885180862427</v>
      </c>
      <c r="U7" s="75" t="n">
        <v>7.11318408652311</v>
      </c>
      <c r="Y7" s="121"/>
      <c r="Z7" s="121"/>
      <c r="AA7" s="121"/>
      <c r="AB7" s="121"/>
      <c r="AC7" s="121"/>
      <c r="AD7" s="121"/>
      <c r="AE7" s="121"/>
      <c r="AF7" s="121"/>
    </row>
    <row r="8" customFormat="false" ht="12.75" hidden="false" customHeight="false" outlineLevel="0" collapsed="false">
      <c r="A8" s="29" t="s">
        <v>64</v>
      </c>
      <c r="B8" s="91" t="n">
        <v>2749797</v>
      </c>
      <c r="C8" s="95" t="n">
        <v>2525764</v>
      </c>
      <c r="D8" s="95" t="n">
        <v>12648784</v>
      </c>
      <c r="E8" s="95" t="n">
        <v>230717</v>
      </c>
      <c r="F8" s="91" t="n">
        <v>15405265</v>
      </c>
      <c r="G8" s="95"/>
      <c r="H8" s="95" t="n">
        <v>479888</v>
      </c>
      <c r="I8" s="95" t="n">
        <v>1239632</v>
      </c>
      <c r="J8" s="91" t="n">
        <v>1719520</v>
      </c>
      <c r="L8" s="29" t="s">
        <v>64</v>
      </c>
      <c r="M8" s="75" t="n">
        <v>13.4675032375117</v>
      </c>
      <c r="N8" s="28" t="n">
        <v>19.0181267925269</v>
      </c>
      <c r="O8" s="28" t="n">
        <v>7.83612875356239</v>
      </c>
      <c r="P8" s="28" t="n">
        <v>-13.1008985033613</v>
      </c>
      <c r="Q8" s="75" t="n">
        <v>9.35590527004891</v>
      </c>
      <c r="R8" s="75"/>
      <c r="S8" s="28" t="n">
        <v>-36.9304921148268</v>
      </c>
      <c r="T8" s="28" t="n">
        <v>15.6460143010184</v>
      </c>
      <c r="U8" s="75" t="n">
        <v>0.972829626872624</v>
      </c>
      <c r="Y8" s="121"/>
      <c r="Z8" s="121"/>
      <c r="AA8" s="121"/>
      <c r="AB8" s="121"/>
      <c r="AC8" s="121"/>
      <c r="AD8" s="121"/>
      <c r="AE8" s="121"/>
      <c r="AF8" s="121"/>
    </row>
    <row r="9" customFormat="false" ht="12.75" hidden="false" customHeight="false" outlineLevel="0" collapsed="false">
      <c r="A9" s="29" t="s">
        <v>65</v>
      </c>
      <c r="B9" s="91" t="n">
        <v>800883</v>
      </c>
      <c r="C9" s="95" t="n">
        <v>726384</v>
      </c>
      <c r="D9" s="95" t="n">
        <v>1481398</v>
      </c>
      <c r="E9" s="95" t="n">
        <v>152981</v>
      </c>
      <c r="F9" s="91" t="n">
        <v>2360763</v>
      </c>
      <c r="G9" s="95"/>
      <c r="H9" s="95" t="n">
        <v>365429</v>
      </c>
      <c r="I9" s="95" t="n">
        <v>1819654</v>
      </c>
      <c r="J9" s="91" t="n">
        <v>2185083</v>
      </c>
      <c r="L9" s="29" t="s">
        <v>65</v>
      </c>
      <c r="M9" s="75" t="n">
        <v>-5.73030018117503</v>
      </c>
      <c r="N9" s="28" t="n">
        <v>-1.03994581378444</v>
      </c>
      <c r="O9" s="28" t="n">
        <v>16.8439541568168</v>
      </c>
      <c r="P9" s="28" t="n">
        <v>-16.5098933854531</v>
      </c>
      <c r="Q9" s="75" t="n">
        <v>9.17987108405207</v>
      </c>
      <c r="R9" s="75"/>
      <c r="S9" s="28" t="n">
        <v>14.2161678465584</v>
      </c>
      <c r="T9" s="28" t="n">
        <v>14.6551487260765</v>
      </c>
      <c r="U9" s="75" t="n">
        <v>14.5817344238182</v>
      </c>
      <c r="Y9" s="121"/>
      <c r="Z9" s="121"/>
      <c r="AA9" s="121"/>
      <c r="AB9" s="121"/>
      <c r="AC9" s="121"/>
      <c r="AD9" s="121"/>
      <c r="AE9" s="121"/>
      <c r="AF9" s="121"/>
    </row>
    <row r="10" customFormat="false" ht="12.75" hidden="false" customHeight="false" outlineLevel="0" collapsed="false">
      <c r="A10" s="29" t="s">
        <v>66</v>
      </c>
      <c r="B10" s="91" t="n">
        <v>175862</v>
      </c>
      <c r="C10" s="95" t="n">
        <v>361417</v>
      </c>
      <c r="D10" s="95" t="n">
        <v>1843646</v>
      </c>
      <c r="E10" s="95" t="n">
        <v>17800</v>
      </c>
      <c r="F10" s="91" t="n">
        <v>2222863</v>
      </c>
      <c r="G10" s="95"/>
      <c r="H10" s="95" t="n">
        <v>21399</v>
      </c>
      <c r="I10" s="95" t="n">
        <v>164176</v>
      </c>
      <c r="J10" s="91" t="n">
        <v>185575</v>
      </c>
      <c r="L10" s="29" t="s">
        <v>66</v>
      </c>
      <c r="M10" s="75" t="n">
        <v>9.19186634975151</v>
      </c>
      <c r="N10" s="28" t="n">
        <v>-64.4236436028189</v>
      </c>
      <c r="O10" s="28" t="n">
        <v>18.9611780135666</v>
      </c>
      <c r="P10" s="28" t="n">
        <v>-90.0280898876405</v>
      </c>
      <c r="Q10" s="75" t="n">
        <v>4.53082353703309</v>
      </c>
      <c r="R10" s="75"/>
      <c r="S10" s="28" t="n">
        <v>138.65133884761</v>
      </c>
      <c r="T10" s="28" t="n">
        <v>-16.1363414871845</v>
      </c>
      <c r="U10" s="75" t="n">
        <v>1.71251515559747</v>
      </c>
      <c r="Y10" s="121"/>
      <c r="Z10" s="121"/>
      <c r="AA10" s="121"/>
      <c r="AB10" s="121"/>
      <c r="AC10" s="121"/>
      <c r="AD10" s="121"/>
      <c r="AE10" s="121"/>
      <c r="AF10" s="121"/>
    </row>
    <row r="11" customFormat="false" ht="12.75" hidden="false" customHeight="false" outlineLevel="0" collapsed="false">
      <c r="A11" s="29" t="s">
        <v>67</v>
      </c>
      <c r="B11" s="91" t="n">
        <v>284044</v>
      </c>
      <c r="C11" s="95" t="n">
        <v>163051</v>
      </c>
      <c r="D11" s="95" t="n">
        <v>1711009</v>
      </c>
      <c r="E11" s="95" t="n">
        <v>22657</v>
      </c>
      <c r="F11" s="91" t="n">
        <v>1896717</v>
      </c>
      <c r="G11" s="95"/>
      <c r="H11" s="95" t="n">
        <v>76108</v>
      </c>
      <c r="I11" s="95" t="n">
        <v>357617</v>
      </c>
      <c r="J11" s="91" t="n">
        <v>433725</v>
      </c>
      <c r="L11" s="29" t="s">
        <v>67</v>
      </c>
      <c r="M11" s="75" t="n">
        <v>26.7546577290842</v>
      </c>
      <c r="N11" s="28" t="n">
        <v>174.791322960301</v>
      </c>
      <c r="O11" s="28" t="n">
        <v>20.349220839867</v>
      </c>
      <c r="P11" s="28" t="n">
        <v>6.98680319548042</v>
      </c>
      <c r="Q11" s="75" t="n">
        <v>33.4661944823608</v>
      </c>
      <c r="R11" s="75"/>
      <c r="S11" s="28" t="n">
        <v>10.2223156566984</v>
      </c>
      <c r="T11" s="28" t="n">
        <v>-4.16786674011583</v>
      </c>
      <c r="U11" s="75" t="n">
        <v>-1.64274597959536</v>
      </c>
      <c r="Y11" s="121"/>
      <c r="Z11" s="121"/>
      <c r="AA11" s="121"/>
      <c r="AB11" s="121"/>
      <c r="AC11" s="121"/>
      <c r="AD11" s="121"/>
      <c r="AE11" s="121"/>
      <c r="AF11" s="121"/>
    </row>
    <row r="12" customFormat="false" ht="12.75" hidden="false" customHeight="false" outlineLevel="0" collapsed="false">
      <c r="A12" s="29" t="s">
        <v>68</v>
      </c>
      <c r="B12" s="91" t="n">
        <v>236414</v>
      </c>
      <c r="C12" s="95" t="n">
        <v>161244</v>
      </c>
      <c r="D12" s="95" t="n">
        <v>718554</v>
      </c>
      <c r="E12" s="95" t="n">
        <v>47291</v>
      </c>
      <c r="F12" s="91" t="n">
        <v>927089</v>
      </c>
      <c r="G12" s="95"/>
      <c r="H12" s="95" t="n">
        <v>70083</v>
      </c>
      <c r="I12" s="95" t="n">
        <v>186881</v>
      </c>
      <c r="J12" s="91" t="n">
        <v>256964</v>
      </c>
      <c r="L12" s="29" t="s">
        <v>68</v>
      </c>
      <c r="M12" s="75" t="n">
        <v>-26.9971321495343</v>
      </c>
      <c r="N12" s="28" t="n">
        <v>14.5171293195406</v>
      </c>
      <c r="O12" s="28" t="n">
        <v>3.38415762768003</v>
      </c>
      <c r="P12" s="28" t="n">
        <v>-74.8345351123893</v>
      </c>
      <c r="Q12" s="75" t="n">
        <v>1.33050872138489</v>
      </c>
      <c r="R12" s="75"/>
      <c r="S12" s="28" t="n">
        <v>5.62761297318892</v>
      </c>
      <c r="T12" s="28" t="n">
        <v>11.5287268368641</v>
      </c>
      <c r="U12" s="75" t="n">
        <v>9.91928830497658</v>
      </c>
      <c r="Y12" s="121"/>
      <c r="Z12" s="121"/>
      <c r="AA12" s="121"/>
      <c r="AB12" s="121"/>
      <c r="AC12" s="121"/>
      <c r="AD12" s="121"/>
      <c r="AE12" s="121"/>
      <c r="AF12" s="121"/>
    </row>
    <row r="13" customFormat="false" ht="12.75" hidden="false" customHeight="false" outlineLevel="0" collapsed="false">
      <c r="A13" s="29" t="s">
        <v>69</v>
      </c>
      <c r="B13" s="91" t="n">
        <v>109714</v>
      </c>
      <c r="C13" s="95" t="n">
        <v>97618</v>
      </c>
      <c r="D13" s="95" t="n">
        <v>501892</v>
      </c>
      <c r="E13" s="95" t="n">
        <v>38712</v>
      </c>
      <c r="F13" s="91" t="n">
        <v>638222</v>
      </c>
      <c r="G13" s="95"/>
      <c r="H13" s="95" t="n">
        <v>39717</v>
      </c>
      <c r="I13" s="95" t="n">
        <v>99089</v>
      </c>
      <c r="J13" s="91" t="n">
        <v>138806</v>
      </c>
      <c r="L13" s="29" t="s">
        <v>69</v>
      </c>
      <c r="M13" s="75" t="n">
        <v>36.2715788322365</v>
      </c>
      <c r="N13" s="28" t="n">
        <v>-20.7769058985023</v>
      </c>
      <c r="O13" s="28" t="n">
        <v>10.0649143640464</v>
      </c>
      <c r="P13" s="28" t="n">
        <v>-69.2188468691878</v>
      </c>
      <c r="Q13" s="75" t="n">
        <v>0.5385273462839</v>
      </c>
      <c r="R13" s="75"/>
      <c r="S13" s="28" t="n">
        <v>-69.6452400735202</v>
      </c>
      <c r="T13" s="28" t="n">
        <v>37.5975133465874</v>
      </c>
      <c r="U13" s="75" t="n">
        <v>6.91180496520323</v>
      </c>
      <c r="Y13" s="121"/>
      <c r="Z13" s="121"/>
      <c r="AA13" s="121"/>
      <c r="AB13" s="121"/>
      <c r="AC13" s="121"/>
      <c r="AD13" s="121"/>
      <c r="AE13" s="121"/>
      <c r="AF13" s="121"/>
    </row>
    <row r="14" customFormat="false" ht="12.75" hidden="false" customHeight="false" outlineLevel="0" collapsed="false">
      <c r="A14" s="29" t="s">
        <v>71</v>
      </c>
      <c r="B14" s="91" t="n">
        <v>95939</v>
      </c>
      <c r="C14" s="95" t="n">
        <v>81227</v>
      </c>
      <c r="D14" s="95" t="n">
        <v>629930</v>
      </c>
      <c r="E14" s="95" t="n">
        <v>8012</v>
      </c>
      <c r="F14" s="91" t="n">
        <v>719169</v>
      </c>
      <c r="G14" s="95"/>
      <c r="H14" s="95" t="n">
        <v>25149</v>
      </c>
      <c r="I14" s="95" t="n">
        <v>74400</v>
      </c>
      <c r="J14" s="91" t="n">
        <v>99549</v>
      </c>
      <c r="L14" s="29" t="s">
        <v>71</v>
      </c>
      <c r="M14" s="75" t="n">
        <v>-47.9815299304767</v>
      </c>
      <c r="N14" s="28" t="n">
        <v>3.78691814298202</v>
      </c>
      <c r="O14" s="28" t="n">
        <v>14.1598272823965</v>
      </c>
      <c r="P14" s="28" t="n">
        <v>-71.2306540189716</v>
      </c>
      <c r="Q14" s="75" t="n">
        <v>12.0369481999363</v>
      </c>
      <c r="R14" s="75"/>
      <c r="S14" s="28" t="n">
        <v>21.7543441091097</v>
      </c>
      <c r="T14" s="28" t="n">
        <v>7.88172043010754</v>
      </c>
      <c r="U14" s="75" t="n">
        <v>11.3863524495475</v>
      </c>
      <c r="Y14" s="121"/>
      <c r="Z14" s="121"/>
      <c r="AA14" s="121"/>
      <c r="AB14" s="121"/>
      <c r="AC14" s="121"/>
      <c r="AD14" s="121"/>
      <c r="AE14" s="121"/>
      <c r="AF14" s="121"/>
    </row>
    <row r="15" customFormat="false" ht="12.75" hidden="false" customHeight="false" outlineLevel="0" collapsed="false">
      <c r="A15" s="29" t="s">
        <v>72</v>
      </c>
      <c r="B15" s="91" t="n">
        <v>64956</v>
      </c>
      <c r="C15" s="95" t="n">
        <v>68796</v>
      </c>
      <c r="D15" s="95" t="n">
        <v>762850</v>
      </c>
      <c r="E15" s="95" t="n">
        <v>26205</v>
      </c>
      <c r="F15" s="91" t="n">
        <v>857851</v>
      </c>
      <c r="G15" s="95"/>
      <c r="H15" s="95" t="n">
        <v>8071</v>
      </c>
      <c r="I15" s="95" t="n">
        <v>135474</v>
      </c>
      <c r="J15" s="91" t="n">
        <v>143545</v>
      </c>
      <c r="L15" s="29" t="s">
        <v>72</v>
      </c>
      <c r="M15" s="75" t="n">
        <v>-39.1049325697395</v>
      </c>
      <c r="N15" s="28" t="n">
        <v>-0.372114657828945</v>
      </c>
      <c r="O15" s="28" t="n">
        <v>-4.05610539424526</v>
      </c>
      <c r="P15" s="28" t="n">
        <v>-82.2743751192521</v>
      </c>
      <c r="Q15" s="75" t="n">
        <v>-6.15001905925388</v>
      </c>
      <c r="R15" s="75"/>
      <c r="S15" s="28" t="n">
        <v>26.2421013505142</v>
      </c>
      <c r="T15" s="28" t="n">
        <v>-7.30767527348422</v>
      </c>
      <c r="U15" s="75" t="n">
        <v>-5.42129645755686</v>
      </c>
      <c r="Y15" s="121"/>
      <c r="Z15" s="121"/>
      <c r="AA15" s="121"/>
      <c r="AB15" s="121"/>
      <c r="AC15" s="121"/>
      <c r="AD15" s="121"/>
      <c r="AE15" s="121"/>
      <c r="AF15" s="121"/>
    </row>
    <row r="16" customFormat="false" ht="12.75" hidden="false" customHeight="false" outlineLevel="0" collapsed="false">
      <c r="A16" s="29" t="s">
        <v>73</v>
      </c>
      <c r="B16" s="91" t="n">
        <v>70790</v>
      </c>
      <c r="C16" s="95" t="n">
        <v>62495</v>
      </c>
      <c r="D16" s="95" t="n">
        <v>217565</v>
      </c>
      <c r="E16" s="95" t="n">
        <v>17658</v>
      </c>
      <c r="F16" s="91" t="n">
        <v>297718</v>
      </c>
      <c r="G16" s="95"/>
      <c r="H16" s="95" t="n">
        <v>14255</v>
      </c>
      <c r="I16" s="95" t="n">
        <v>132098</v>
      </c>
      <c r="J16" s="91" t="n">
        <v>146353</v>
      </c>
      <c r="L16" s="29" t="s">
        <v>73</v>
      </c>
      <c r="M16" s="75" t="n">
        <v>18.971606159062</v>
      </c>
      <c r="N16" s="28" t="n">
        <v>-28.3030642451396</v>
      </c>
      <c r="O16" s="28" t="n">
        <v>-2.44478661549422</v>
      </c>
      <c r="P16" s="90" t="n">
        <v>-80.3035451353494</v>
      </c>
      <c r="Q16" s="75" t="n">
        <v>-12.4906790990132</v>
      </c>
      <c r="R16" s="75"/>
      <c r="S16" s="90" t="n">
        <v>5.86460890915468</v>
      </c>
      <c r="T16" s="28" t="n">
        <v>3.33388847673697</v>
      </c>
      <c r="U16" s="75" t="n">
        <v>3.58038441302877</v>
      </c>
      <c r="Y16" s="121"/>
      <c r="Z16" s="121"/>
      <c r="AA16" s="121"/>
      <c r="AB16" s="121"/>
      <c r="AC16" s="121"/>
      <c r="AD16" s="121"/>
      <c r="AE16" s="121"/>
      <c r="AF16" s="121"/>
    </row>
    <row r="17" customFormat="false" ht="12.75" hidden="false" customHeight="false" outlineLevel="0" collapsed="false">
      <c r="A17" s="56" t="s">
        <v>74</v>
      </c>
      <c r="B17" s="97" t="n">
        <v>198157</v>
      </c>
      <c r="C17" s="98" t="n">
        <v>129739</v>
      </c>
      <c r="D17" s="98" t="n">
        <v>943633</v>
      </c>
      <c r="E17" s="98" t="n">
        <v>28049</v>
      </c>
      <c r="F17" s="97" t="n">
        <v>1101421</v>
      </c>
      <c r="G17" s="98"/>
      <c r="H17" s="98" t="n">
        <v>28387</v>
      </c>
      <c r="I17" s="98" t="n">
        <v>233444</v>
      </c>
      <c r="J17" s="97" t="n">
        <v>261831</v>
      </c>
      <c r="L17" s="56" t="s">
        <v>74</v>
      </c>
      <c r="M17" s="134" t="n">
        <v>10.1136977245316</v>
      </c>
      <c r="N17" s="33" t="n">
        <v>85.7136250472102</v>
      </c>
      <c r="O17" s="33" t="n">
        <v>15.7278306290687</v>
      </c>
      <c r="P17" s="33" t="n">
        <v>67.046953545581</v>
      </c>
      <c r="Q17" s="134" t="n">
        <v>25.2785265579647</v>
      </c>
      <c r="R17" s="134"/>
      <c r="S17" s="33" t="n">
        <v>8.25377813788002</v>
      </c>
      <c r="T17" s="33" t="n">
        <v>7.98863967375473</v>
      </c>
      <c r="U17" s="134" t="n">
        <v>8.01738525995776</v>
      </c>
      <c r="Y17" s="121"/>
      <c r="Z17" s="121"/>
      <c r="AA17" s="121"/>
      <c r="AB17" s="121"/>
      <c r="AC17" s="121"/>
      <c r="AD17" s="121"/>
      <c r="AE17" s="121"/>
      <c r="AF17" s="121"/>
    </row>
    <row r="18" s="38" customFormat="true" ht="12.75" hidden="false" customHeight="false" outlineLevel="0" collapsed="false">
      <c r="A18" s="38" t="s">
        <v>75</v>
      </c>
      <c r="B18" s="135"/>
      <c r="C18" s="135"/>
      <c r="D18" s="135"/>
      <c r="E18" s="135"/>
      <c r="F18" s="135"/>
      <c r="G18" s="135"/>
      <c r="H18" s="135"/>
      <c r="I18" s="135"/>
      <c r="J18" s="135"/>
      <c r="L18" s="38" t="s">
        <v>75</v>
      </c>
      <c r="M18" s="136"/>
      <c r="N18" s="136"/>
      <c r="O18" s="136"/>
      <c r="P18" s="136"/>
      <c r="Q18" s="136"/>
      <c r="R18" s="136"/>
      <c r="S18" s="137"/>
      <c r="T18" s="137"/>
      <c r="U18" s="137"/>
    </row>
    <row r="19" s="38" customFormat="true" ht="9" hidden="false" customHeight="false" outlineLevel="0" collapsed="false">
      <c r="A19" s="59" t="s">
        <v>76</v>
      </c>
      <c r="B19" s="135"/>
      <c r="C19" s="135"/>
      <c r="D19" s="135"/>
      <c r="E19" s="135"/>
      <c r="F19" s="135"/>
      <c r="G19" s="135"/>
      <c r="H19" s="135"/>
      <c r="I19" s="135"/>
      <c r="J19" s="135"/>
      <c r="L19" s="59" t="s">
        <v>79</v>
      </c>
      <c r="M19" s="136"/>
      <c r="N19" s="136"/>
      <c r="O19" s="136"/>
      <c r="P19" s="136"/>
      <c r="Q19" s="136"/>
      <c r="R19" s="136"/>
      <c r="S19" s="136"/>
      <c r="T19" s="136"/>
      <c r="U19" s="136"/>
    </row>
    <row r="20" customFormat="false" ht="12.75" hidden="false" customHeight="true" outlineLevel="0" collapsed="false">
      <c r="B20" s="135"/>
      <c r="C20" s="135"/>
      <c r="D20" s="135"/>
      <c r="E20" s="135"/>
      <c r="F20" s="135"/>
      <c r="G20" s="135"/>
      <c r="H20" s="135"/>
      <c r="I20" s="135"/>
      <c r="J20" s="135"/>
      <c r="K20" s="38"/>
      <c r="L20" s="59" t="s">
        <v>81</v>
      </c>
      <c r="M20" s="136"/>
      <c r="N20" s="136"/>
      <c r="O20" s="136"/>
      <c r="P20" s="136"/>
      <c r="Q20" s="136"/>
      <c r="R20" s="136"/>
      <c r="S20" s="136"/>
      <c r="T20" s="136"/>
      <c r="U20" s="136"/>
    </row>
    <row r="21" customFormat="false" ht="12.75" hidden="false" customHeight="false" outlineLevel="0" collapsed="false">
      <c r="A21" s="45" t="str">
        <f aca="false">'Anexo A'!A20</f>
        <v>Fecha de publicación: 3 de Marzo de 2016</v>
      </c>
      <c r="B21" s="60"/>
      <c r="C21" s="60"/>
      <c r="D21" s="60"/>
      <c r="E21" s="60"/>
      <c r="F21" s="92"/>
      <c r="G21" s="60"/>
      <c r="H21" s="60"/>
      <c r="I21" s="60"/>
      <c r="J21" s="60"/>
      <c r="L21" s="45" t="str">
        <f aca="false">A21</f>
        <v>Fecha de publicación: 3 de Marzo de 2016</v>
      </c>
      <c r="M21" s="137"/>
      <c r="N21" s="137"/>
      <c r="O21" s="137"/>
      <c r="P21" s="137"/>
      <c r="Q21" s="137"/>
      <c r="R21" s="137"/>
      <c r="S21" s="137"/>
      <c r="T21" s="137"/>
      <c r="U21" s="137"/>
    </row>
    <row r="22" customFormat="false" ht="12.75" hidden="false" customHeight="false" outlineLevel="0" collapsed="false">
      <c r="B22" s="60"/>
      <c r="C22" s="60"/>
      <c r="D22" s="60"/>
      <c r="E22" s="60"/>
      <c r="F22" s="92"/>
      <c r="G22" s="60"/>
      <c r="H22" s="60"/>
      <c r="I22" s="60"/>
      <c r="J22" s="60"/>
      <c r="L22" s="38" t="s">
        <v>77</v>
      </c>
      <c r="M22" s="137"/>
      <c r="N22" s="137"/>
      <c r="O22" s="137"/>
      <c r="P22" s="137"/>
      <c r="Q22" s="137"/>
      <c r="R22" s="137"/>
      <c r="S22" s="137"/>
      <c r="T22" s="137"/>
      <c r="U22" s="137"/>
    </row>
    <row r="23" customFormat="false" ht="12.75" hidden="false" customHeight="false" outlineLevel="0" collapsed="false">
      <c r="B23" s="60"/>
      <c r="C23" s="60"/>
      <c r="D23" s="60"/>
      <c r="E23" s="60"/>
      <c r="F23" s="92"/>
      <c r="G23" s="60"/>
      <c r="H23" s="60"/>
      <c r="I23" s="60"/>
      <c r="J23" s="60"/>
      <c r="L23" s="38"/>
      <c r="M23" s="137"/>
      <c r="N23" s="137"/>
      <c r="O23" s="137"/>
      <c r="P23" s="137"/>
      <c r="Q23" s="137"/>
      <c r="R23" s="137"/>
      <c r="S23" s="137"/>
      <c r="T23" s="137"/>
      <c r="U23" s="137"/>
    </row>
    <row r="24" customFormat="false" ht="12.75" hidden="false" customHeight="false" outlineLevel="0" collapsed="false">
      <c r="A24" s="11" t="s">
        <v>137</v>
      </c>
      <c r="L24" s="11" t="s">
        <v>138</v>
      </c>
      <c r="M24" s="137"/>
      <c r="N24" s="137"/>
      <c r="O24" s="137"/>
      <c r="P24" s="137"/>
      <c r="Q24" s="137"/>
      <c r="R24" s="137"/>
      <c r="S24" s="137"/>
      <c r="T24" s="137"/>
      <c r="U24" s="137"/>
    </row>
    <row r="25" customFormat="false" ht="12.75" hidden="false" customHeight="false" outlineLevel="0" collapsed="false">
      <c r="A25" s="12" t="s">
        <v>123</v>
      </c>
      <c r="L25" s="14" t="s">
        <v>139</v>
      </c>
      <c r="M25" s="137"/>
      <c r="N25" s="137"/>
      <c r="O25" s="137"/>
      <c r="P25" s="137"/>
      <c r="Q25" s="137"/>
      <c r="R25" s="137"/>
      <c r="S25" s="137"/>
      <c r="T25" s="137"/>
      <c r="U25" s="137"/>
    </row>
    <row r="26" customFormat="false" ht="12.75" hidden="false" customHeight="true" outlineLevel="0" collapsed="false">
      <c r="A26" s="13" t="str">
        <f aca="false">'Anexo A'!A27</f>
        <v>IV trimestre de 2015</v>
      </c>
      <c r="J26" s="18" t="s">
        <v>43</v>
      </c>
      <c r="L26" s="6" t="str">
        <f aca="false">L4</f>
        <v>IV trimestre de 2015 / IV trimestre de 2014</v>
      </c>
      <c r="M26" s="137"/>
      <c r="N26" s="137"/>
      <c r="O26" s="137"/>
      <c r="P26" s="137"/>
      <c r="Q26" s="137"/>
      <c r="R26" s="137"/>
      <c r="S26" s="137"/>
      <c r="T26" s="137"/>
      <c r="U26" s="90" t="s">
        <v>140</v>
      </c>
    </row>
    <row r="27" customFormat="false" ht="12.75" hidden="false" customHeight="true" outlineLevel="0" collapsed="false">
      <c r="A27" s="129" t="s">
        <v>45</v>
      </c>
      <c r="B27" s="129" t="s">
        <v>127</v>
      </c>
      <c r="C27" s="130" t="s">
        <v>128</v>
      </c>
      <c r="D27" s="130"/>
      <c r="E27" s="130"/>
      <c r="F27" s="130"/>
      <c r="G27" s="130"/>
      <c r="H27" s="130" t="s">
        <v>130</v>
      </c>
      <c r="I27" s="130"/>
      <c r="J27" s="130"/>
      <c r="L27" s="129" t="s">
        <v>45</v>
      </c>
      <c r="M27" s="138" t="s">
        <v>127</v>
      </c>
      <c r="N27" s="139" t="s">
        <v>128</v>
      </c>
      <c r="O27" s="139"/>
      <c r="P27" s="139"/>
      <c r="Q27" s="139"/>
      <c r="R27" s="139"/>
      <c r="S27" s="130" t="s">
        <v>130</v>
      </c>
      <c r="T27" s="130"/>
      <c r="U27" s="130"/>
    </row>
    <row r="28" customFormat="false" ht="18" hidden="false" customHeight="false" outlineLevel="0" collapsed="false">
      <c r="A28" s="129" t="s">
        <v>45</v>
      </c>
      <c r="B28" s="129"/>
      <c r="C28" s="132" t="s">
        <v>131</v>
      </c>
      <c r="D28" s="132" t="s">
        <v>132</v>
      </c>
      <c r="E28" s="132" t="s">
        <v>133</v>
      </c>
      <c r="F28" s="132" t="s">
        <v>134</v>
      </c>
      <c r="G28" s="132"/>
      <c r="H28" s="132" t="s">
        <v>131</v>
      </c>
      <c r="I28" s="132" t="s">
        <v>135</v>
      </c>
      <c r="J28" s="132" t="s">
        <v>136</v>
      </c>
      <c r="L28" s="129" t="s">
        <v>45</v>
      </c>
      <c r="M28" s="138"/>
      <c r="N28" s="140" t="s">
        <v>131</v>
      </c>
      <c r="O28" s="140" t="s">
        <v>132</v>
      </c>
      <c r="P28" s="140" t="s">
        <v>133</v>
      </c>
      <c r="Q28" s="140" t="s">
        <v>134</v>
      </c>
      <c r="R28" s="140"/>
      <c r="S28" s="140" t="s">
        <v>131</v>
      </c>
      <c r="T28" s="140" t="s">
        <v>135</v>
      </c>
      <c r="U28" s="140" t="s">
        <v>136</v>
      </c>
    </row>
    <row r="29" customFormat="false" ht="12.75" hidden="false" customHeight="false" outlineLevel="0" collapsed="false">
      <c r="A29" s="75" t="s">
        <v>46</v>
      </c>
      <c r="B29" s="91" t="n">
        <v>5141159</v>
      </c>
      <c r="C29" s="91" t="n">
        <v>5002157</v>
      </c>
      <c r="D29" s="91" t="n">
        <v>23673897</v>
      </c>
      <c r="E29" s="91" t="n">
        <v>435330</v>
      </c>
      <c r="F29" s="91" t="n">
        <v>29111384</v>
      </c>
      <c r="G29" s="91"/>
      <c r="H29" s="91" t="n">
        <v>1027712</v>
      </c>
      <c r="I29" s="91" t="n">
        <v>4939511</v>
      </c>
      <c r="J29" s="91" t="n">
        <v>5967223</v>
      </c>
      <c r="L29" s="141" t="s">
        <v>46</v>
      </c>
      <c r="M29" s="142" t="n">
        <v>7.40831194704501</v>
      </c>
      <c r="N29" s="142" t="n">
        <v>14.2635860781888</v>
      </c>
      <c r="O29" s="142" t="n">
        <v>10.3201876336748</v>
      </c>
      <c r="P29" s="142" t="n">
        <v>-26.2255076413109</v>
      </c>
      <c r="Q29" s="142" t="n">
        <v>10.157407489394</v>
      </c>
      <c r="R29" s="143"/>
      <c r="S29" s="142" t="n">
        <v>-8.9300177405834</v>
      </c>
      <c r="T29" s="142" t="n">
        <v>11.1885180862427</v>
      </c>
      <c r="U29" s="142" t="n">
        <v>7.11318408652311</v>
      </c>
    </row>
    <row r="30" customFormat="false" ht="12.75" hidden="false" customHeight="false" outlineLevel="0" collapsed="false">
      <c r="A30" s="29" t="s">
        <v>64</v>
      </c>
      <c r="B30" s="91" t="n">
        <v>3120126</v>
      </c>
      <c r="C30" s="95" t="n">
        <v>3006117</v>
      </c>
      <c r="D30" s="95" t="n">
        <v>13639959</v>
      </c>
      <c r="E30" s="95" t="n">
        <v>200491</v>
      </c>
      <c r="F30" s="91" t="n">
        <v>16846567</v>
      </c>
      <c r="G30" s="95"/>
      <c r="H30" s="95" t="n">
        <v>302663</v>
      </c>
      <c r="I30" s="95" t="n">
        <v>1433585</v>
      </c>
      <c r="J30" s="91" t="n">
        <v>1736248</v>
      </c>
      <c r="L30" s="29" t="s">
        <v>64</v>
      </c>
      <c r="M30" s="75" t="n">
        <v>7.73685714739365</v>
      </c>
      <c r="N30" s="28" t="n">
        <v>10.9726376767895</v>
      </c>
      <c r="O30" s="28" t="n">
        <v>4.61886828255642</v>
      </c>
      <c r="P30" s="28" t="n">
        <v>-5.12233892916578</v>
      </c>
      <c r="Q30" s="75" t="n">
        <v>5.4538833237636</v>
      </c>
      <c r="R30" s="28"/>
      <c r="S30" s="28" t="n">
        <v>-15.7046697965238</v>
      </c>
      <c r="T30" s="28" t="n">
        <v>4.36588695690343</v>
      </c>
      <c r="U30" s="75" t="n">
        <v>0.30027189253684</v>
      </c>
    </row>
    <row r="31" customFormat="false" ht="12.75" hidden="false" customHeight="false" outlineLevel="0" collapsed="false">
      <c r="A31" s="29" t="s">
        <v>65</v>
      </c>
      <c r="B31" s="91" t="n">
        <v>754990</v>
      </c>
      <c r="C31" s="95" t="n">
        <v>718830</v>
      </c>
      <c r="D31" s="95" t="n">
        <v>1730924</v>
      </c>
      <c r="E31" s="95" t="n">
        <v>127724</v>
      </c>
      <c r="F31" s="91" t="n">
        <v>2577478</v>
      </c>
      <c r="G31" s="95"/>
      <c r="H31" s="95" t="n">
        <v>417379</v>
      </c>
      <c r="I31" s="95" t="n">
        <v>2086327</v>
      </c>
      <c r="J31" s="91" t="n">
        <v>2503706</v>
      </c>
      <c r="L31" s="29" t="s">
        <v>65</v>
      </c>
      <c r="M31" s="75" t="n">
        <v>-0.958789576472101</v>
      </c>
      <c r="N31" s="28" t="n">
        <v>-0.172554985626128</v>
      </c>
      <c r="O31" s="28" t="n">
        <v>1.16278934302537</v>
      </c>
      <c r="P31" s="28" t="n">
        <v>-4.28025257506584</v>
      </c>
      <c r="Q31" s="75" t="n">
        <v>0.820049042122629</v>
      </c>
      <c r="R31" s="28"/>
      <c r="S31" s="28" t="n">
        <v>4.60351302541635</v>
      </c>
      <c r="T31" s="28" t="n">
        <v>6.00281600417786</v>
      </c>
      <c r="U31" s="75" t="n">
        <v>5.7193646111768</v>
      </c>
    </row>
    <row r="32" customFormat="false" ht="12.75" hidden="false" customHeight="false" outlineLevel="0" collapsed="false">
      <c r="A32" s="29" t="s">
        <v>66</v>
      </c>
      <c r="B32" s="91" t="n">
        <v>192027</v>
      </c>
      <c r="C32" s="95" t="n">
        <v>128579</v>
      </c>
      <c r="D32" s="95" t="n">
        <v>2193223</v>
      </c>
      <c r="E32" s="95" t="n">
        <v>1775</v>
      </c>
      <c r="F32" s="91" t="n">
        <v>2323577</v>
      </c>
      <c r="G32" s="95"/>
      <c r="H32" s="95" t="n">
        <v>51069</v>
      </c>
      <c r="I32" s="95" t="n">
        <v>137684</v>
      </c>
      <c r="J32" s="91" t="n">
        <v>188753</v>
      </c>
      <c r="L32" s="29" t="s">
        <v>66</v>
      </c>
      <c r="M32" s="75" t="n">
        <v>0.337716721584371</v>
      </c>
      <c r="N32" s="28" t="n">
        <v>-5.318686489703</v>
      </c>
      <c r="O32" s="28" t="n">
        <v>1.62902627448354</v>
      </c>
      <c r="P32" s="28" t="n">
        <v>-2.715724255273</v>
      </c>
      <c r="Q32" s="75" t="n">
        <v>0.381101535326758</v>
      </c>
      <c r="R32" s="28"/>
      <c r="S32" s="28" t="n">
        <v>2.62918636119544</v>
      </c>
      <c r="T32" s="28" t="n">
        <v>-0.596335592964717</v>
      </c>
      <c r="U32" s="75" t="n">
        <v>0.057045915499885</v>
      </c>
    </row>
    <row r="33" customFormat="false" ht="12.75" hidden="false" customHeight="false" outlineLevel="0" collapsed="false">
      <c r="A33" s="29" t="s">
        <v>67</v>
      </c>
      <c r="B33" s="91" t="n">
        <v>360039</v>
      </c>
      <c r="C33" s="95" t="n">
        <v>448050</v>
      </c>
      <c r="D33" s="95" t="n">
        <v>2059186</v>
      </c>
      <c r="E33" s="95" t="n">
        <v>24240</v>
      </c>
      <c r="F33" s="91" t="n">
        <v>2531476</v>
      </c>
      <c r="G33" s="95"/>
      <c r="H33" s="95" t="n">
        <v>83888</v>
      </c>
      <c r="I33" s="95" t="n">
        <v>342712</v>
      </c>
      <c r="J33" s="91" t="n">
        <v>426600</v>
      </c>
      <c r="L33" s="29" t="s">
        <v>67</v>
      </c>
      <c r="M33" s="75" t="n">
        <v>1.58767598248093</v>
      </c>
      <c r="N33" s="28" t="n">
        <v>6.51019305645499</v>
      </c>
      <c r="O33" s="28" t="n">
        <v>1.62250228467793</v>
      </c>
      <c r="P33" s="28" t="n">
        <v>0.268267800068465</v>
      </c>
      <c r="Q33" s="75" t="n">
        <v>2.40192653913535</v>
      </c>
      <c r="R33" s="28"/>
      <c r="S33" s="28" t="n">
        <v>0.689419275028666</v>
      </c>
      <c r="T33" s="28" t="n">
        <v>-0.335511928625212</v>
      </c>
      <c r="U33" s="75" t="n">
        <v>-0.12789557833124</v>
      </c>
    </row>
    <row r="34" customFormat="false" ht="12.75" hidden="false" customHeight="false" outlineLevel="0" collapsed="false">
      <c r="A34" s="29" t="s">
        <v>68</v>
      </c>
      <c r="B34" s="91" t="n">
        <v>172589</v>
      </c>
      <c r="C34" s="95" t="n">
        <v>184652</v>
      </c>
      <c r="D34" s="95" t="n">
        <v>742871</v>
      </c>
      <c r="E34" s="95" t="n">
        <v>11901</v>
      </c>
      <c r="F34" s="91" t="n">
        <v>939424</v>
      </c>
      <c r="G34" s="95"/>
      <c r="H34" s="95" t="n">
        <v>74027</v>
      </c>
      <c r="I34" s="95" t="n">
        <v>208426</v>
      </c>
      <c r="J34" s="91" t="n">
        <v>282453</v>
      </c>
      <c r="L34" s="29" t="s">
        <v>68</v>
      </c>
      <c r="M34" s="75" t="n">
        <v>-1.33342219332647</v>
      </c>
      <c r="N34" s="28" t="n">
        <v>0.534705732530635</v>
      </c>
      <c r="O34" s="28" t="n">
        <v>0.113317042930789</v>
      </c>
      <c r="P34" s="28" t="n">
        <v>-5.99747153785406</v>
      </c>
      <c r="Q34" s="75" t="n">
        <v>0.0466756105234184</v>
      </c>
      <c r="R34" s="28"/>
      <c r="S34" s="28" t="n">
        <v>0.34949480986029</v>
      </c>
      <c r="T34" s="28" t="n">
        <v>0.484978497298234</v>
      </c>
      <c r="U34" s="75" t="n">
        <v>0.457534090678593</v>
      </c>
    </row>
    <row r="35" customFormat="false" ht="12.75" hidden="false" customHeight="false" outlineLevel="0" collapsed="false">
      <c r="A35" s="29" t="s">
        <v>69</v>
      </c>
      <c r="B35" s="91" t="n">
        <v>149509</v>
      </c>
      <c r="C35" s="95" t="n">
        <v>77336</v>
      </c>
      <c r="D35" s="95" t="n">
        <v>552407</v>
      </c>
      <c r="E35" s="95" t="n">
        <v>11916</v>
      </c>
      <c r="F35" s="91" t="n">
        <v>641659</v>
      </c>
      <c r="G35" s="95"/>
      <c r="H35" s="95" t="n">
        <v>12056</v>
      </c>
      <c r="I35" s="95" t="n">
        <v>136344</v>
      </c>
      <c r="J35" s="91" t="n">
        <v>148400</v>
      </c>
      <c r="L35" s="29" t="s">
        <v>69</v>
      </c>
      <c r="M35" s="75" t="n">
        <v>0.831391087871947</v>
      </c>
      <c r="N35" s="28" t="n">
        <v>-0.463298943403381</v>
      </c>
      <c r="O35" s="28" t="n">
        <v>0.235399532164691</v>
      </c>
      <c r="P35" s="28" t="n">
        <v>-4.5410637843554</v>
      </c>
      <c r="Q35" s="75" t="n">
        <v>0.0130055997867036</v>
      </c>
      <c r="R35" s="28"/>
      <c r="S35" s="28" t="n">
        <v>-2.45116022706529</v>
      </c>
      <c r="T35" s="28" t="n">
        <v>0.83861099637251</v>
      </c>
      <c r="U35" s="75" t="n">
        <v>0.172214761896129</v>
      </c>
    </row>
    <row r="36" customFormat="false" ht="12.75" hidden="false" customHeight="false" outlineLevel="0" collapsed="false">
      <c r="A36" s="29" t="s">
        <v>71</v>
      </c>
      <c r="B36" s="91" t="n">
        <v>49906</v>
      </c>
      <c r="C36" s="95" t="n">
        <v>84303</v>
      </c>
      <c r="D36" s="95" t="n">
        <v>719127</v>
      </c>
      <c r="E36" s="95" t="n">
        <v>2305</v>
      </c>
      <c r="F36" s="91" t="n">
        <v>805735</v>
      </c>
      <c r="G36" s="95"/>
      <c r="H36" s="95" t="n">
        <v>30620</v>
      </c>
      <c r="I36" s="95" t="n">
        <v>80264</v>
      </c>
      <c r="J36" s="91" t="n">
        <v>110884</v>
      </c>
      <c r="L36" s="29" t="s">
        <v>71</v>
      </c>
      <c r="M36" s="75" t="n">
        <v>-0.961714435180534</v>
      </c>
      <c r="N36" s="28" t="n">
        <v>0.0702646459870229</v>
      </c>
      <c r="O36" s="28" t="n">
        <v>0.415657370493792</v>
      </c>
      <c r="P36" s="28" t="n">
        <v>-0.967153717618907</v>
      </c>
      <c r="Q36" s="75" t="n">
        <v>0.327565537135812</v>
      </c>
      <c r="R36" s="28"/>
      <c r="S36" s="28" t="n">
        <v>0.484808850087639</v>
      </c>
      <c r="T36" s="28" t="n">
        <v>0.131998788960633</v>
      </c>
      <c r="U36" s="75" t="n">
        <v>0.203466158650471</v>
      </c>
    </row>
    <row r="37" customFormat="false" ht="12.75" hidden="false" customHeight="false" outlineLevel="0" collapsed="false">
      <c r="A37" s="29" t="s">
        <v>72</v>
      </c>
      <c r="B37" s="91" t="n">
        <v>39555</v>
      </c>
      <c r="C37" s="95" t="n">
        <v>68540</v>
      </c>
      <c r="D37" s="95" t="n">
        <v>731908</v>
      </c>
      <c r="E37" s="95" t="n">
        <v>4645</v>
      </c>
      <c r="F37" s="91" t="n">
        <v>805093</v>
      </c>
      <c r="G37" s="95"/>
      <c r="H37" s="95" t="n">
        <v>10189</v>
      </c>
      <c r="I37" s="95" t="n">
        <v>125574</v>
      </c>
      <c r="J37" s="91" t="n">
        <v>135763</v>
      </c>
      <c r="L37" s="29" t="s">
        <v>72</v>
      </c>
      <c r="M37" s="75" t="n">
        <v>-0.530673828949248</v>
      </c>
      <c r="N37" s="28" t="n">
        <v>-0.0058477728779837</v>
      </c>
      <c r="O37" s="28" t="n">
        <v>-0.144189494689495</v>
      </c>
      <c r="P37" s="28" t="n">
        <v>-3.65372948166526</v>
      </c>
      <c r="Q37" s="75" t="n">
        <v>-0.199636145925781</v>
      </c>
      <c r="R37" s="28"/>
      <c r="S37" s="28" t="n">
        <v>0.187685093124771</v>
      </c>
      <c r="T37" s="28" t="n">
        <v>-0.22284925148538</v>
      </c>
      <c r="U37" s="75" t="n">
        <v>-0.139688896922626</v>
      </c>
    </row>
    <row r="38" customFormat="false" ht="12.75" hidden="false" customHeight="false" outlineLevel="0" collapsed="false">
      <c r="A38" s="29" t="s">
        <v>73</v>
      </c>
      <c r="B38" s="91" t="n">
        <v>84220</v>
      </c>
      <c r="C38" s="95" t="n">
        <v>44807</v>
      </c>
      <c r="D38" s="95" t="n">
        <v>212246</v>
      </c>
      <c r="E38" s="95" t="n">
        <v>3478</v>
      </c>
      <c r="F38" s="91" t="n">
        <v>260531</v>
      </c>
      <c r="G38" s="95"/>
      <c r="H38" s="95" t="n">
        <v>15091</v>
      </c>
      <c r="I38" s="95" t="n">
        <v>136502</v>
      </c>
      <c r="J38" s="91" t="n">
        <v>151593</v>
      </c>
      <c r="L38" s="29" t="s">
        <v>73</v>
      </c>
      <c r="M38" s="75" t="n">
        <v>0.280577517530349</v>
      </c>
      <c r="N38" s="28" t="n">
        <v>-0.404044557288186</v>
      </c>
      <c r="O38" s="28" t="n">
        <v>-0.0247865012686131</v>
      </c>
      <c r="P38" s="28" t="n">
        <v>-2.40305584647557</v>
      </c>
      <c r="Q38" s="75" t="n">
        <v>-0.140715519135335</v>
      </c>
      <c r="R38" s="28"/>
      <c r="S38" s="28" t="n">
        <v>0.0740815570596356</v>
      </c>
      <c r="T38" s="28" t="n">
        <v>0.0991341518728904</v>
      </c>
      <c r="U38" s="75" t="n">
        <v>0.094059344625361</v>
      </c>
    </row>
    <row r="39" s="38" customFormat="true" ht="12.75" hidden="false" customHeight="false" outlineLevel="0" collapsed="false">
      <c r="A39" s="56" t="s">
        <v>74</v>
      </c>
      <c r="B39" s="97" t="n">
        <v>218198</v>
      </c>
      <c r="C39" s="98" t="n">
        <v>240943</v>
      </c>
      <c r="D39" s="98" t="n">
        <v>1092046</v>
      </c>
      <c r="E39" s="98" t="n">
        <v>46855</v>
      </c>
      <c r="F39" s="97" t="n">
        <v>1379844</v>
      </c>
      <c r="G39" s="98"/>
      <c r="H39" s="98" t="n">
        <v>30730</v>
      </c>
      <c r="I39" s="98" t="n">
        <v>252093</v>
      </c>
      <c r="J39" s="97" t="n">
        <v>282823</v>
      </c>
      <c r="K39" s="1"/>
      <c r="L39" s="56" t="s">
        <v>74</v>
      </c>
      <c r="M39" s="134" t="n">
        <v>0.418693524112117</v>
      </c>
      <c r="N39" s="33" t="n">
        <v>2.54021771532539</v>
      </c>
      <c r="O39" s="33" t="n">
        <v>0.691603499300371</v>
      </c>
      <c r="P39" s="33" t="n">
        <v>3.18701468609448</v>
      </c>
      <c r="Q39" s="134" t="n">
        <v>1.05355196666086</v>
      </c>
      <c r="R39" s="33"/>
      <c r="S39" s="33" t="n">
        <v>0.207623311232926</v>
      </c>
      <c r="T39" s="33" t="n">
        <v>0.41978946373241</v>
      </c>
      <c r="U39" s="134" t="n">
        <v>0.376811786712897</v>
      </c>
    </row>
    <row r="40" s="38" customFormat="true" ht="12.75" hidden="false" customHeight="false" outlineLevel="0" collapsed="false">
      <c r="A40" s="38" t="s">
        <v>75</v>
      </c>
      <c r="B40" s="1"/>
      <c r="C40" s="1"/>
      <c r="D40" s="1"/>
      <c r="E40" s="1"/>
      <c r="F40" s="1"/>
      <c r="G40" s="1"/>
      <c r="H40" s="1"/>
      <c r="I40" s="1"/>
      <c r="J40" s="1"/>
      <c r="K40" s="1"/>
      <c r="L40" s="38" t="s">
        <v>75</v>
      </c>
      <c r="M40" s="58"/>
      <c r="N40" s="58"/>
      <c r="O40" s="58"/>
      <c r="P40" s="58"/>
      <c r="Q40" s="58"/>
      <c r="R40" s="24"/>
      <c r="S40" s="58"/>
      <c r="T40" s="58"/>
      <c r="U40" s="58"/>
    </row>
    <row r="41" customFormat="false" ht="10.5" hidden="false" customHeight="true" outlineLevel="0" collapsed="false">
      <c r="A41" s="59" t="s">
        <v>76</v>
      </c>
      <c r="C41" s="121"/>
      <c r="F41" s="121"/>
      <c r="L41" s="126" t="s">
        <v>86</v>
      </c>
      <c r="M41" s="60"/>
      <c r="N41" s="60"/>
      <c r="O41" s="60"/>
      <c r="P41" s="60"/>
      <c r="Q41" s="60"/>
      <c r="R41" s="60"/>
      <c r="S41" s="60"/>
      <c r="T41" s="60"/>
      <c r="U41" s="60"/>
    </row>
    <row r="42" customFormat="false" ht="12.75" hidden="false" customHeight="false" outlineLevel="0" collapsed="false">
      <c r="A42" s="59" t="s">
        <v>81</v>
      </c>
      <c r="L42" s="59" t="s">
        <v>81</v>
      </c>
      <c r="M42" s="60"/>
      <c r="N42" s="60"/>
      <c r="O42" s="60"/>
      <c r="P42" s="60"/>
      <c r="Q42" s="60"/>
      <c r="R42" s="60"/>
      <c r="S42" s="60"/>
      <c r="T42" s="60"/>
      <c r="U42" s="60"/>
    </row>
    <row r="43" customFormat="false" ht="12.75" hidden="false" customHeight="false" outlineLevel="0" collapsed="false">
      <c r="A43" s="45" t="str">
        <f aca="false">A21</f>
        <v>Fecha de publicación: 3 de Marzo de 2016</v>
      </c>
      <c r="B43" s="60"/>
      <c r="C43" s="60"/>
      <c r="D43" s="60"/>
      <c r="E43" s="60"/>
      <c r="F43" s="60"/>
      <c r="G43" s="60"/>
      <c r="H43" s="60"/>
      <c r="I43" s="60"/>
      <c r="J43" s="60"/>
      <c r="L43" s="45" t="str">
        <f aca="false">A21</f>
        <v>Fecha de publicación: 3 de Marzo de 2016</v>
      </c>
    </row>
    <row r="45" customFormat="false" ht="12.75" hidden="false" customHeight="false" outlineLevel="0" collapsed="false">
      <c r="A45" s="127"/>
      <c r="B45" s="60"/>
      <c r="C45" s="60"/>
      <c r="D45" s="60"/>
      <c r="E45" s="60"/>
      <c r="F45" s="60"/>
      <c r="G45" s="60"/>
      <c r="H45" s="60"/>
      <c r="I45" s="60"/>
      <c r="J45" s="60"/>
    </row>
    <row r="46" customFormat="false" ht="12.75" hidden="false" customHeight="false" outlineLevel="0" collapsed="false">
      <c r="A46" s="127"/>
      <c r="B46" s="60"/>
      <c r="C46" s="60"/>
      <c r="D46" s="60"/>
      <c r="E46" s="60"/>
      <c r="F46" s="60"/>
      <c r="G46" s="60"/>
      <c r="H46" s="60"/>
      <c r="I46" s="60"/>
      <c r="J46" s="60"/>
    </row>
    <row r="47" customFormat="false" ht="12.75" hidden="false" customHeight="false" outlineLevel="0" collapsed="false">
      <c r="A47" s="127"/>
      <c r="B47" s="60"/>
      <c r="C47" s="60"/>
      <c r="D47" s="60"/>
      <c r="E47" s="60"/>
      <c r="F47" s="60"/>
      <c r="G47" s="60"/>
      <c r="H47" s="60"/>
      <c r="I47" s="60"/>
      <c r="J47" s="60"/>
    </row>
    <row r="48" customFormat="false" ht="12.75" hidden="false" customHeight="false" outlineLevel="0" collapsed="false">
      <c r="A48" s="127"/>
      <c r="B48" s="60"/>
      <c r="C48" s="60"/>
      <c r="D48" s="60"/>
      <c r="E48" s="60"/>
      <c r="F48" s="60"/>
      <c r="G48" s="60"/>
      <c r="H48" s="60"/>
      <c r="I48" s="60"/>
      <c r="J48" s="60"/>
    </row>
    <row r="49" customFormat="false" ht="12.75" hidden="false" customHeight="false" outlineLevel="0" collapsed="false">
      <c r="A49" s="127"/>
      <c r="B49" s="60"/>
      <c r="C49" s="60"/>
      <c r="D49" s="60"/>
      <c r="E49" s="60"/>
      <c r="F49" s="60"/>
      <c r="G49" s="60"/>
      <c r="H49" s="60"/>
      <c r="I49" s="60"/>
      <c r="J49" s="60"/>
    </row>
    <row r="50" customFormat="false" ht="12.75" hidden="false" customHeight="false" outlineLevel="0" collapsed="false">
      <c r="A50" s="127"/>
      <c r="B50" s="60"/>
      <c r="C50" s="60"/>
      <c r="D50" s="60"/>
      <c r="E50" s="60"/>
      <c r="F50" s="60"/>
      <c r="G50" s="60"/>
      <c r="H50" s="60"/>
      <c r="I50" s="60"/>
      <c r="J50" s="60"/>
    </row>
    <row r="51" customFormat="false" ht="12.75" hidden="false" customHeight="false" outlineLevel="0" collapsed="false">
      <c r="A51" s="127"/>
      <c r="B51" s="60"/>
      <c r="C51" s="60"/>
      <c r="D51" s="60"/>
      <c r="E51" s="60"/>
      <c r="F51" s="60"/>
      <c r="G51" s="60"/>
      <c r="H51" s="60"/>
      <c r="I51" s="60"/>
      <c r="J51" s="60"/>
    </row>
    <row r="52" customFormat="false" ht="12.75" hidden="false" customHeight="false" outlineLevel="0" collapsed="false">
      <c r="A52" s="127"/>
      <c r="B52" s="60"/>
      <c r="C52" s="60"/>
      <c r="D52" s="60"/>
      <c r="E52" s="60"/>
      <c r="F52" s="60"/>
      <c r="G52" s="60"/>
      <c r="H52" s="60"/>
      <c r="I52" s="60"/>
      <c r="J52" s="60"/>
    </row>
    <row r="53" customFormat="false" ht="12.75" hidden="false" customHeight="false" outlineLevel="0" collapsed="false">
      <c r="A53" s="24"/>
      <c r="B53" s="60"/>
      <c r="C53" s="60"/>
      <c r="D53" s="60"/>
      <c r="E53" s="60"/>
      <c r="F53" s="60"/>
      <c r="G53" s="60"/>
      <c r="H53" s="60"/>
      <c r="I53" s="60"/>
      <c r="J53" s="60"/>
    </row>
    <row r="54" customFormat="false" ht="12.75" hidden="false" customHeight="false" outlineLevel="0" collapsed="false">
      <c r="A54" s="60"/>
      <c r="B54" s="60"/>
      <c r="C54" s="60"/>
      <c r="D54" s="60"/>
      <c r="E54" s="60"/>
      <c r="F54" s="60"/>
      <c r="G54" s="60"/>
      <c r="H54" s="60"/>
      <c r="I54" s="60"/>
      <c r="J54" s="60"/>
    </row>
    <row r="55" customFormat="false" ht="12.75" hidden="false" customHeight="false" outlineLevel="0" collapsed="false">
      <c r="A55" s="60"/>
      <c r="B55" s="60"/>
      <c r="C55" s="60"/>
      <c r="D55" s="60"/>
      <c r="E55" s="60"/>
      <c r="F55" s="60"/>
      <c r="G55" s="60"/>
      <c r="H55" s="60"/>
      <c r="I55" s="60"/>
      <c r="J55" s="60"/>
    </row>
    <row r="56" customFormat="false" ht="12.75" hidden="false" customHeight="false" outlineLevel="0" collapsed="false">
      <c r="A56" s="60"/>
      <c r="B56" s="60"/>
      <c r="C56" s="60"/>
      <c r="D56" s="60"/>
      <c r="E56" s="60"/>
      <c r="F56" s="60"/>
      <c r="G56" s="60"/>
      <c r="H56" s="60"/>
      <c r="I56" s="60"/>
      <c r="J56" s="60"/>
    </row>
    <row r="57" customFormat="false" ht="12.75" hidden="false" customHeight="false" outlineLevel="0" collapsed="false">
      <c r="A57" s="60"/>
      <c r="B57" s="60"/>
      <c r="C57" s="60"/>
      <c r="D57" s="60"/>
      <c r="E57" s="60"/>
      <c r="F57" s="60"/>
      <c r="G57" s="60"/>
      <c r="H57" s="60"/>
      <c r="I57" s="60"/>
      <c r="J57" s="60"/>
    </row>
    <row r="58" customFormat="false" ht="12.75" hidden="false" customHeight="false" outlineLevel="0" collapsed="false">
      <c r="A58" s="60"/>
      <c r="B58" s="127"/>
      <c r="C58" s="131"/>
      <c r="D58" s="131"/>
      <c r="E58" s="131"/>
      <c r="F58" s="131"/>
      <c r="G58" s="131"/>
      <c r="H58" s="131"/>
      <c r="I58" s="131"/>
      <c r="J58" s="131"/>
    </row>
    <row r="59" customFormat="false" ht="12.75" hidden="false" customHeight="false" outlineLevel="0" collapsed="false">
      <c r="A59" s="144"/>
      <c r="B59" s="133"/>
      <c r="C59" s="127"/>
      <c r="D59" s="127"/>
      <c r="E59" s="127"/>
      <c r="F59" s="127"/>
      <c r="G59" s="127"/>
      <c r="H59" s="133"/>
      <c r="I59" s="133"/>
      <c r="J59" s="127"/>
    </row>
    <row r="60" customFormat="false" ht="12.75" hidden="false" customHeight="false" outlineLevel="0" collapsed="false">
      <c r="A60" s="127"/>
      <c r="B60" s="60"/>
      <c r="C60" s="60"/>
      <c r="D60" s="60"/>
      <c r="E60" s="60"/>
      <c r="F60" s="60"/>
      <c r="G60" s="60"/>
      <c r="H60" s="60"/>
      <c r="I60" s="60"/>
      <c r="J60" s="60"/>
    </row>
    <row r="61" customFormat="false" ht="12.75" hidden="false" customHeight="false" outlineLevel="0" collapsed="false">
      <c r="A61" s="127"/>
      <c r="B61" s="60"/>
      <c r="C61" s="60"/>
      <c r="D61" s="60"/>
      <c r="E61" s="60"/>
      <c r="F61" s="60"/>
      <c r="G61" s="60"/>
      <c r="H61" s="60"/>
      <c r="I61" s="60"/>
      <c r="J61" s="60"/>
    </row>
    <row r="62" customFormat="false" ht="12.75" hidden="false" customHeight="false" outlineLevel="0" collapsed="false">
      <c r="A62" s="127"/>
      <c r="B62" s="60"/>
      <c r="C62" s="60"/>
      <c r="D62" s="60"/>
      <c r="E62" s="60"/>
      <c r="F62" s="60"/>
      <c r="G62" s="60"/>
      <c r="H62" s="60"/>
      <c r="I62" s="60"/>
      <c r="J62" s="60"/>
    </row>
    <row r="63" customFormat="false" ht="12.75" hidden="false" customHeight="false" outlineLevel="0" collapsed="false">
      <c r="A63" s="127"/>
      <c r="B63" s="60"/>
      <c r="C63" s="60"/>
      <c r="D63" s="60"/>
      <c r="E63" s="60"/>
      <c r="F63" s="60"/>
      <c r="G63" s="60"/>
      <c r="H63" s="60"/>
      <c r="I63" s="60"/>
      <c r="J63" s="60"/>
    </row>
    <row r="64" customFormat="false" ht="12.75" hidden="false" customHeight="false" outlineLevel="0" collapsed="false">
      <c r="A64" s="127"/>
      <c r="B64" s="60"/>
      <c r="C64" s="60"/>
      <c r="D64" s="60"/>
      <c r="E64" s="60"/>
      <c r="F64" s="60"/>
      <c r="G64" s="60"/>
      <c r="H64" s="60"/>
      <c r="I64" s="60"/>
      <c r="J64" s="60"/>
    </row>
    <row r="65" customFormat="false" ht="12.75" hidden="false" customHeight="false" outlineLevel="0" collapsed="false">
      <c r="A65" s="127"/>
      <c r="B65" s="60"/>
      <c r="C65" s="60"/>
      <c r="D65" s="60"/>
      <c r="E65" s="60"/>
      <c r="F65" s="60"/>
      <c r="G65" s="60"/>
      <c r="H65" s="60"/>
      <c r="I65" s="60"/>
      <c r="J65" s="60"/>
    </row>
    <row r="66" customFormat="false" ht="12.75" hidden="false" customHeight="false" outlineLevel="0" collapsed="false">
      <c r="A66" s="127"/>
      <c r="B66" s="60"/>
      <c r="C66" s="60"/>
      <c r="D66" s="60"/>
      <c r="E66" s="60"/>
      <c r="F66" s="60"/>
      <c r="G66" s="60"/>
      <c r="H66" s="60"/>
      <c r="I66" s="60"/>
      <c r="J66" s="60"/>
    </row>
    <row r="67" customFormat="false" ht="12.75" hidden="false" customHeight="false" outlineLevel="0" collapsed="false">
      <c r="A67" s="127"/>
      <c r="B67" s="60"/>
      <c r="C67" s="60"/>
      <c r="D67" s="60"/>
      <c r="E67" s="60"/>
      <c r="F67" s="60"/>
      <c r="G67" s="60"/>
      <c r="H67" s="60"/>
      <c r="I67" s="60"/>
      <c r="J67" s="60"/>
    </row>
    <row r="68" customFormat="false" ht="12.75" hidden="false" customHeight="false" outlineLevel="0" collapsed="false">
      <c r="A68" s="127"/>
      <c r="B68" s="60"/>
      <c r="C68" s="60"/>
      <c r="D68" s="60"/>
      <c r="E68" s="60"/>
      <c r="F68" s="60"/>
      <c r="G68" s="60"/>
      <c r="H68" s="60"/>
      <c r="I68" s="60"/>
      <c r="J68" s="60"/>
    </row>
    <row r="69" customFormat="false" ht="12.75" hidden="false" customHeight="false" outlineLevel="0" collapsed="false">
      <c r="A69" s="127"/>
      <c r="B69" s="60"/>
      <c r="C69" s="60"/>
      <c r="D69" s="60"/>
      <c r="E69" s="60"/>
      <c r="F69" s="60"/>
      <c r="G69" s="60"/>
      <c r="H69" s="60"/>
      <c r="I69" s="60"/>
      <c r="J69" s="60"/>
    </row>
    <row r="70" customFormat="false" ht="12.75" hidden="false" customHeight="false" outlineLevel="0" collapsed="false">
      <c r="A70" s="24"/>
      <c r="B70" s="145"/>
      <c r="C70" s="145"/>
      <c r="D70" s="145"/>
      <c r="E70" s="145"/>
      <c r="F70" s="145"/>
      <c r="G70" s="145"/>
      <c r="H70" s="145"/>
      <c r="I70" s="145"/>
      <c r="J70" s="145"/>
    </row>
    <row r="71" customFormat="false" ht="12.75" hidden="false" customHeight="false" outlineLevel="0" collapsed="false">
      <c r="A71" s="24"/>
      <c r="B71" s="145"/>
      <c r="C71" s="145"/>
      <c r="D71" s="145"/>
      <c r="E71" s="145"/>
      <c r="F71" s="145"/>
      <c r="G71" s="145"/>
      <c r="H71" s="145"/>
      <c r="I71" s="145"/>
      <c r="J71" s="145"/>
    </row>
    <row r="72" customFormat="false" ht="12.75" hidden="false" customHeight="false" outlineLevel="0" collapsed="false">
      <c r="A72" s="60"/>
      <c r="B72" s="60"/>
      <c r="C72" s="60"/>
      <c r="D72" s="60"/>
      <c r="E72" s="60"/>
      <c r="F72" s="60"/>
      <c r="G72" s="60"/>
      <c r="H72" s="60"/>
      <c r="I72" s="60"/>
      <c r="J72" s="60"/>
    </row>
    <row r="73" customFormat="false" ht="12.75" hidden="false" customHeight="false" outlineLevel="0" collapsed="false">
      <c r="A73" s="60"/>
      <c r="B73" s="60"/>
      <c r="C73" s="60"/>
      <c r="D73" s="60"/>
      <c r="E73" s="60"/>
      <c r="F73" s="60"/>
      <c r="G73" s="60"/>
      <c r="H73" s="60"/>
      <c r="I73" s="60"/>
      <c r="J73" s="60"/>
    </row>
    <row r="74" customFormat="false" ht="12.75" hidden="false" customHeight="false" outlineLevel="0" collapsed="false">
      <c r="A74" s="60"/>
      <c r="B74" s="60"/>
      <c r="C74" s="60"/>
      <c r="D74" s="60"/>
      <c r="E74" s="60"/>
      <c r="F74" s="60"/>
      <c r="G74" s="60"/>
      <c r="H74" s="60"/>
      <c r="I74" s="60"/>
      <c r="J74" s="60"/>
    </row>
    <row r="75" customFormat="false" ht="12.75" hidden="false" customHeight="false" outlineLevel="0" collapsed="false">
      <c r="A75" s="60"/>
      <c r="B75" s="60"/>
      <c r="C75" s="60"/>
      <c r="D75" s="60"/>
      <c r="E75" s="60"/>
      <c r="F75" s="60"/>
      <c r="G75" s="60"/>
      <c r="H75" s="60"/>
      <c r="I75" s="60"/>
      <c r="J75" s="60"/>
    </row>
    <row r="76" customFormat="false" ht="12.75" hidden="false" customHeight="false" outlineLevel="0" collapsed="false">
      <c r="A76" s="60"/>
      <c r="B76" s="60"/>
      <c r="C76" s="60"/>
      <c r="D76" s="60"/>
      <c r="E76" s="60"/>
      <c r="F76" s="60"/>
      <c r="G76" s="60"/>
      <c r="H76" s="60"/>
      <c r="I76" s="60"/>
      <c r="J76" s="60"/>
    </row>
    <row r="77" customFormat="false" ht="12.75" hidden="false" customHeight="false" outlineLevel="0" collapsed="false">
      <c r="A77" s="60"/>
      <c r="B77" s="60"/>
      <c r="C77" s="60"/>
      <c r="D77" s="60"/>
      <c r="E77" s="60"/>
      <c r="F77" s="60"/>
      <c r="G77" s="60"/>
      <c r="H77" s="60"/>
      <c r="I77" s="60"/>
      <c r="J77" s="60"/>
    </row>
    <row r="78" customFormat="false" ht="12.75" hidden="false" customHeight="false" outlineLevel="0" collapsed="false">
      <c r="A78" s="60"/>
      <c r="B78" s="60"/>
      <c r="C78" s="60"/>
      <c r="D78" s="60"/>
      <c r="E78" s="60"/>
      <c r="F78" s="60"/>
      <c r="G78" s="60"/>
      <c r="H78" s="60"/>
      <c r="I78" s="60"/>
      <c r="J78" s="60"/>
    </row>
    <row r="79" customFormat="false" ht="12.75" hidden="false" customHeight="false" outlineLevel="0" collapsed="false">
      <c r="A79" s="60"/>
      <c r="B79" s="60"/>
      <c r="C79" s="60"/>
      <c r="D79" s="60"/>
      <c r="E79" s="60"/>
      <c r="F79" s="60"/>
      <c r="G79" s="60"/>
      <c r="H79" s="60"/>
      <c r="I79" s="60"/>
      <c r="J79" s="60"/>
    </row>
    <row r="80" customFormat="false" ht="12.75" hidden="false" customHeight="false" outlineLevel="0" collapsed="false">
      <c r="A80" s="60"/>
      <c r="B80" s="60"/>
      <c r="C80" s="60"/>
      <c r="D80" s="60"/>
      <c r="E80" s="60"/>
      <c r="F80" s="60"/>
      <c r="G80" s="60"/>
      <c r="H80" s="60"/>
      <c r="I80" s="60"/>
      <c r="J80" s="60"/>
    </row>
    <row r="81" customFormat="false" ht="12.75" hidden="false" customHeight="false" outlineLevel="0" collapsed="false">
      <c r="A81" s="60"/>
      <c r="B81" s="60"/>
      <c r="C81" s="60"/>
      <c r="D81" s="60"/>
      <c r="E81" s="60"/>
      <c r="F81" s="60"/>
      <c r="G81" s="60"/>
      <c r="H81" s="60"/>
      <c r="I81" s="60"/>
      <c r="J81" s="60"/>
    </row>
    <row r="82" customFormat="false" ht="12.75" hidden="false" customHeight="false" outlineLevel="0" collapsed="false">
      <c r="A82" s="60"/>
      <c r="B82" s="60"/>
      <c r="C82" s="60"/>
      <c r="D82" s="60"/>
      <c r="E82" s="60"/>
      <c r="F82" s="60"/>
      <c r="G82" s="60"/>
      <c r="H82" s="60"/>
      <c r="I82" s="60"/>
      <c r="J82" s="60"/>
    </row>
    <row r="83" customFormat="false" ht="12.75" hidden="false" customHeight="false" outlineLevel="0" collapsed="false">
      <c r="A83" s="60"/>
      <c r="B83" s="60"/>
      <c r="C83" s="60"/>
      <c r="D83" s="60"/>
      <c r="E83" s="60"/>
      <c r="F83" s="60"/>
      <c r="G83" s="60"/>
      <c r="H83" s="60"/>
      <c r="I83" s="60"/>
      <c r="J83" s="60"/>
    </row>
    <row r="84" customFormat="false" ht="12.75" hidden="false" customHeight="false" outlineLevel="0" collapsed="false">
      <c r="A84" s="60"/>
      <c r="B84" s="60"/>
      <c r="C84" s="60"/>
      <c r="D84" s="60"/>
      <c r="E84" s="60"/>
      <c r="F84" s="60"/>
      <c r="G84" s="60"/>
      <c r="H84" s="60"/>
      <c r="I84" s="60"/>
      <c r="J84" s="60"/>
    </row>
    <row r="85" customFormat="false" ht="12.75" hidden="false" customHeight="false" outlineLevel="0" collapsed="false">
      <c r="A85" s="60"/>
      <c r="B85" s="60"/>
      <c r="C85" s="60"/>
      <c r="D85" s="60"/>
      <c r="E85" s="60"/>
      <c r="F85" s="60"/>
      <c r="G85" s="60"/>
      <c r="H85" s="60"/>
      <c r="I85" s="60"/>
      <c r="J85" s="60"/>
    </row>
    <row r="86" customFormat="false" ht="12.75" hidden="false" customHeight="false" outlineLevel="0" collapsed="false">
      <c r="A86" s="60"/>
      <c r="B86" s="60"/>
      <c r="C86" s="60"/>
      <c r="D86" s="60"/>
      <c r="E86" s="60"/>
      <c r="F86" s="60"/>
      <c r="G86" s="60"/>
      <c r="H86" s="60"/>
      <c r="I86" s="60"/>
      <c r="J86" s="60"/>
    </row>
    <row r="87" customFormat="false" ht="12.75" hidden="false" customHeight="false" outlineLevel="0" collapsed="false">
      <c r="A87" s="60"/>
      <c r="B87" s="60"/>
      <c r="C87" s="60"/>
      <c r="D87" s="60"/>
      <c r="E87" s="60"/>
      <c r="F87" s="60"/>
      <c r="G87" s="60"/>
      <c r="H87" s="60"/>
      <c r="I87" s="60"/>
      <c r="J87" s="60"/>
    </row>
  </sheetData>
  <mergeCells count="18">
    <mergeCell ref="A5:A6"/>
    <mergeCell ref="B5:B6"/>
    <mergeCell ref="C5:G5"/>
    <mergeCell ref="H5:J5"/>
    <mergeCell ref="L5:L6"/>
    <mergeCell ref="M5:M6"/>
    <mergeCell ref="N5:R5"/>
    <mergeCell ref="S5:U5"/>
    <mergeCell ref="A27:A28"/>
    <mergeCell ref="B27:B28"/>
    <mergeCell ref="C27:G27"/>
    <mergeCell ref="H27:J27"/>
    <mergeCell ref="L27:L28"/>
    <mergeCell ref="M27:M28"/>
    <mergeCell ref="N27:R27"/>
    <mergeCell ref="S27:U27"/>
    <mergeCell ref="C58:F58"/>
    <mergeCell ref="H58:J58"/>
  </mergeCells>
  <printOptions headings="false" gridLines="false" gridLinesSet="true" horizontalCentered="true" verticalCentered="true"/>
  <pageMargins left="0.433333333333333" right="0.315277777777778" top="1.18125"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51"/>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B8" activeCellId="0" sqref="AB8"/>
    </sheetView>
  </sheetViews>
  <sheetFormatPr defaultColWidth="11.41796875" defaultRowHeight="12.75" zeroHeight="false" outlineLevelRow="0" outlineLevelCol="0"/>
  <cols>
    <col collapsed="false" customWidth="true" hidden="false" outlineLevel="0" max="1" min="1" style="1" width="18.41"/>
    <col collapsed="false" customWidth="true" hidden="false" outlineLevel="0" max="2" min="2" style="1" width="11.85"/>
    <col collapsed="false" customWidth="true" hidden="false" outlineLevel="0" max="3" min="3" style="1" width="9.56"/>
    <col collapsed="false" customWidth="true" hidden="false" outlineLevel="0" max="5" min="4" style="1" width="10.99"/>
    <col collapsed="false" customWidth="true" hidden="false" outlineLevel="0" max="6" min="6" style="1" width="9.28"/>
    <col collapsed="false" customWidth="true" hidden="false" outlineLevel="0" max="7" min="7" style="1" width="10.85"/>
    <col collapsed="false" customWidth="true" hidden="false" outlineLevel="0" max="8" min="8" style="1" width="10.13"/>
    <col collapsed="false" customWidth="true" hidden="false" outlineLevel="0" max="14" min="9" style="1" width="9.14"/>
    <col collapsed="false" customWidth="true" hidden="false" outlineLevel="0" max="15" min="15" style="1" width="10.99"/>
    <col collapsed="false" customWidth="true" hidden="false" outlineLevel="0" max="16" min="16" style="1" width="9.14"/>
    <col collapsed="false" customWidth="true" hidden="false" outlineLevel="0" max="17" min="17" style="1" width="10.71"/>
    <col collapsed="false" customWidth="true" hidden="false" outlineLevel="0" max="18" min="18" style="1" width="8.99"/>
    <col collapsed="false" customWidth="true" hidden="false" outlineLevel="0" max="19" min="19" style="60" width="9.14"/>
    <col collapsed="false" customWidth="true" hidden="false" outlineLevel="0" max="20" min="20" style="1" width="18.14"/>
    <col collapsed="false" customWidth="true" hidden="false" outlineLevel="0" max="21" min="21" style="1" width="9.41"/>
    <col collapsed="false" customWidth="true" hidden="false" outlineLevel="0" max="22" min="22" style="1" width="8.41"/>
    <col collapsed="false" customWidth="true" hidden="false" outlineLevel="0" max="23" min="23" style="1" width="7.7"/>
    <col collapsed="false" customWidth="true" hidden="false" outlineLevel="0" max="24" min="24" style="1" width="10.71"/>
    <col collapsed="false" customWidth="true" hidden="false" outlineLevel="0" max="25" min="25" style="1" width="7.7"/>
    <col collapsed="false" customWidth="true" hidden="false" outlineLevel="0" max="26" min="26" style="1" width="8.99"/>
    <col collapsed="false" customWidth="true" hidden="false" outlineLevel="0" max="27" min="27" style="1" width="7.28"/>
    <col collapsed="false" customWidth="true" hidden="false" outlineLevel="0" max="29" min="28" style="1" width="8.28"/>
    <col collapsed="false" customWidth="true" hidden="false" outlineLevel="0" max="30" min="30" style="1" width="9.14"/>
    <col collapsed="false" customWidth="true" hidden="false" outlineLevel="0" max="31" min="31" style="1" width="9.41"/>
    <col collapsed="false" customWidth="true" hidden="false" outlineLevel="0" max="32" min="32" style="1" width="8.28"/>
    <col collapsed="false" customWidth="true" hidden="false" outlineLevel="0" max="34" min="33" style="1" width="9.7"/>
    <col collapsed="false" customWidth="true" hidden="false" outlineLevel="0" max="35" min="35" style="1" width="7.99"/>
    <col collapsed="false" customWidth="true" hidden="false" outlineLevel="0" max="36" min="36" style="1" width="7.28"/>
    <col collapsed="false" customWidth="true" hidden="false" outlineLevel="0" max="37" min="37" style="1" width="9.14"/>
    <col collapsed="false" customWidth="false" hidden="false" outlineLevel="0" max="257" min="38" style="146" width="11.42"/>
  </cols>
  <sheetData>
    <row r="1" customFormat="false" ht="12.75" hidden="false" customHeight="false" outlineLevel="0" collapsed="false">
      <c r="A1" s="16" t="s">
        <v>141</v>
      </c>
      <c r="T1" s="14" t="s">
        <v>142</v>
      </c>
      <c r="U1" s="137"/>
      <c r="V1" s="137"/>
      <c r="W1" s="137"/>
      <c r="X1" s="137"/>
      <c r="Y1" s="137"/>
      <c r="Z1" s="137"/>
      <c r="AA1" s="137"/>
      <c r="AB1" s="137"/>
      <c r="AC1" s="137"/>
      <c r="AD1" s="137"/>
      <c r="AE1" s="137"/>
      <c r="AF1" s="137"/>
      <c r="AG1" s="137"/>
      <c r="AH1" s="137"/>
      <c r="AI1" s="137"/>
      <c r="AJ1" s="137"/>
      <c r="AK1" s="137"/>
    </row>
    <row r="2" customFormat="false" ht="12.75" hidden="false" customHeight="false" outlineLevel="0" collapsed="false">
      <c r="A2" s="147" t="s">
        <v>143</v>
      </c>
      <c r="B2" s="17"/>
      <c r="C2" s="17"/>
      <c r="D2" s="17"/>
      <c r="E2" s="17"/>
      <c r="F2" s="17"/>
      <c r="G2" s="17"/>
      <c r="H2" s="17"/>
      <c r="I2" s="17"/>
      <c r="J2" s="17"/>
      <c r="K2" s="17"/>
      <c r="L2" s="17"/>
      <c r="M2" s="17"/>
      <c r="N2" s="17"/>
      <c r="O2" s="17"/>
      <c r="P2" s="17"/>
      <c r="Q2" s="17"/>
      <c r="R2" s="17"/>
      <c r="S2" s="17"/>
      <c r="T2" s="14" t="s">
        <v>144</v>
      </c>
      <c r="U2" s="14"/>
      <c r="V2" s="14"/>
      <c r="W2" s="14"/>
      <c r="X2" s="14"/>
      <c r="Y2" s="14"/>
      <c r="Z2" s="14"/>
      <c r="AA2" s="14"/>
      <c r="AB2" s="14"/>
      <c r="AC2" s="14"/>
      <c r="AD2" s="14"/>
      <c r="AE2" s="14"/>
      <c r="AF2" s="14"/>
      <c r="AG2" s="14"/>
      <c r="AH2" s="14"/>
      <c r="AI2" s="14"/>
      <c r="AJ2" s="14"/>
      <c r="AK2" s="17"/>
    </row>
    <row r="3" customFormat="false" ht="12.75" hidden="false" customHeight="false" outlineLevel="0" collapsed="false">
      <c r="A3" s="13" t="str">
        <f aca="false">'Anexo A'!A4</f>
        <v>III trimestre de 2015</v>
      </c>
      <c r="B3" s="17"/>
      <c r="C3" s="17"/>
      <c r="D3" s="17"/>
      <c r="E3" s="17"/>
      <c r="F3" s="17"/>
      <c r="G3" s="17"/>
      <c r="H3" s="17"/>
      <c r="I3" s="17"/>
      <c r="J3" s="17"/>
      <c r="K3" s="17"/>
      <c r="L3" s="17"/>
      <c r="M3" s="17"/>
      <c r="N3" s="17"/>
      <c r="O3" s="17"/>
      <c r="P3" s="17"/>
      <c r="Q3" s="17"/>
      <c r="R3" s="18" t="s">
        <v>43</v>
      </c>
      <c r="S3" s="18"/>
      <c r="T3" s="6" t="str">
        <f aca="false">'Anexo A'!T4</f>
        <v>IV trimestre de 2015 / III trimestre de 2015</v>
      </c>
      <c r="U3" s="14"/>
      <c r="V3" s="14"/>
      <c r="W3" s="14"/>
      <c r="X3" s="14"/>
      <c r="Y3" s="14"/>
      <c r="Z3" s="14"/>
      <c r="AA3" s="14"/>
      <c r="AB3" s="14"/>
      <c r="AC3" s="14"/>
      <c r="AD3" s="14"/>
      <c r="AE3" s="14"/>
      <c r="AF3" s="14"/>
      <c r="AG3" s="14"/>
      <c r="AH3" s="14"/>
      <c r="AI3" s="14"/>
      <c r="AJ3" s="14"/>
      <c r="AK3" s="18" t="s">
        <v>92</v>
      </c>
    </row>
    <row r="4" customFormat="false" ht="24.75" hidden="false" customHeight="true" outlineLevel="0" collapsed="false">
      <c r="A4" s="20" t="s">
        <v>45</v>
      </c>
      <c r="B4" s="21" t="s">
        <v>46</v>
      </c>
      <c r="C4" s="22" t="s">
        <v>63</v>
      </c>
      <c r="D4" s="22" t="s">
        <v>48</v>
      </c>
      <c r="E4" s="22" t="s">
        <v>49</v>
      </c>
      <c r="F4" s="22" t="s">
        <v>50</v>
      </c>
      <c r="G4" s="22" t="s">
        <v>145</v>
      </c>
      <c r="H4" s="22" t="s">
        <v>146</v>
      </c>
      <c r="I4" s="22" t="s">
        <v>53</v>
      </c>
      <c r="J4" s="22" t="s">
        <v>54</v>
      </c>
      <c r="K4" s="22" t="s">
        <v>55</v>
      </c>
      <c r="L4" s="22" t="s">
        <v>56</v>
      </c>
      <c r="M4" s="22" t="s">
        <v>57</v>
      </c>
      <c r="N4" s="22" t="s">
        <v>58</v>
      </c>
      <c r="O4" s="22" t="s">
        <v>59</v>
      </c>
      <c r="P4" s="22" t="s">
        <v>60</v>
      </c>
      <c r="Q4" s="22" t="s">
        <v>61</v>
      </c>
      <c r="R4" s="22" t="s">
        <v>62</v>
      </c>
      <c r="S4" s="23"/>
      <c r="T4" s="148" t="s">
        <v>45</v>
      </c>
      <c r="U4" s="21" t="s">
        <v>46</v>
      </c>
      <c r="V4" s="22" t="s">
        <v>63</v>
      </c>
      <c r="W4" s="22" t="s">
        <v>48</v>
      </c>
      <c r="X4" s="22" t="s">
        <v>49</v>
      </c>
      <c r="Y4" s="22" t="s">
        <v>50</v>
      </c>
      <c r="Z4" s="22" t="s">
        <v>145</v>
      </c>
      <c r="AA4" s="22" t="s">
        <v>146</v>
      </c>
      <c r="AB4" s="22" t="s">
        <v>53</v>
      </c>
      <c r="AC4" s="22" t="s">
        <v>54</v>
      </c>
      <c r="AD4" s="22" t="s">
        <v>55</v>
      </c>
      <c r="AE4" s="22" t="s">
        <v>56</v>
      </c>
      <c r="AF4" s="22" t="s">
        <v>57</v>
      </c>
      <c r="AG4" s="22" t="s">
        <v>58</v>
      </c>
      <c r="AH4" s="22" t="s">
        <v>59</v>
      </c>
      <c r="AI4" s="22" t="s">
        <v>60</v>
      </c>
      <c r="AJ4" s="22" t="s">
        <v>61</v>
      </c>
      <c r="AK4" s="22" t="s">
        <v>62</v>
      </c>
    </row>
    <row r="5" customFormat="false" ht="12.75" hidden="false" customHeight="false" outlineLevel="0" collapsed="false">
      <c r="A5" s="75" t="s">
        <v>46</v>
      </c>
      <c r="B5" s="149" t="n">
        <v>997802</v>
      </c>
      <c r="C5" s="149" t="n">
        <v>150059</v>
      </c>
      <c r="D5" s="149" t="n">
        <v>115069</v>
      </c>
      <c r="E5" s="149" t="n">
        <v>125747</v>
      </c>
      <c r="F5" s="149" t="n">
        <v>131151</v>
      </c>
      <c r="G5" s="149" t="n">
        <v>105922</v>
      </c>
      <c r="H5" s="149" t="n">
        <v>76142</v>
      </c>
      <c r="I5" s="149" t="n">
        <v>22927</v>
      </c>
      <c r="J5" s="149" t="n">
        <v>29873</v>
      </c>
      <c r="K5" s="149" t="n">
        <v>67287</v>
      </c>
      <c r="L5" s="149" t="n">
        <v>25005</v>
      </c>
      <c r="M5" s="149" t="n">
        <v>28977</v>
      </c>
      <c r="N5" s="149" t="n">
        <v>27673</v>
      </c>
      <c r="O5" s="149" t="n">
        <v>25492</v>
      </c>
      <c r="P5" s="149" t="n">
        <v>18096</v>
      </c>
      <c r="Q5" s="149" t="n">
        <v>15710</v>
      </c>
      <c r="R5" s="149" t="n">
        <v>32672</v>
      </c>
      <c r="S5" s="91"/>
      <c r="T5" s="75" t="s">
        <v>46</v>
      </c>
      <c r="U5" s="27" t="n">
        <v>2.99758869996252</v>
      </c>
      <c r="V5" s="27" t="n">
        <f aca="false">+C27/C5*100-100</f>
        <v>4.69548644199949</v>
      </c>
      <c r="W5" s="27" t="n">
        <f aca="false">+D27/D5*100-100</f>
        <v>-6.6768634471491</v>
      </c>
      <c r="X5" s="27" t="n">
        <f aca="false">+E27/E5*100-100</f>
        <v>-13.0985232252062</v>
      </c>
      <c r="Y5" s="27" t="n">
        <f aca="false">+F27/F5*100-100</f>
        <v>2.76780199922226</v>
      </c>
      <c r="Z5" s="27" t="n">
        <f aca="false">+G27/G5*100-100</f>
        <v>-5.7287437926021</v>
      </c>
      <c r="AA5" s="27" t="n">
        <f aca="false">+H27/H5*100-100</f>
        <v>0.424207401959492</v>
      </c>
      <c r="AB5" s="27" t="n">
        <f aca="false">+I27/I5*100-100</f>
        <v>-41.5579883979587</v>
      </c>
      <c r="AC5" s="27" t="n">
        <f aca="false">+J27/J5*100-100</f>
        <v>-27.1181334315268</v>
      </c>
      <c r="AD5" s="27" t="n">
        <f aca="false">+K27/K5*100-100</f>
        <v>-12.491268744334</v>
      </c>
      <c r="AE5" s="27" t="n">
        <f aca="false">+L27/L5*100-100</f>
        <v>196.076784643071</v>
      </c>
      <c r="AF5" s="27" t="n">
        <f aca="false">+M27/M5*100-100</f>
        <v>-19.5914000759223</v>
      </c>
      <c r="AG5" s="27" t="n">
        <f aca="false">+N27/N5*100-100</f>
        <v>-58.3709753189029</v>
      </c>
      <c r="AH5" s="27" t="n">
        <f aca="false">+O27/O5*100-100</f>
        <v>81.55892044563</v>
      </c>
      <c r="AI5" s="27" t="n">
        <f aca="false">+P27/P5*100-100</f>
        <v>146.358311229001</v>
      </c>
      <c r="AJ5" s="27" t="n">
        <f aca="false">+Q27/Q5*100-100</f>
        <v>22.3106301718651</v>
      </c>
      <c r="AK5" s="27" t="n">
        <f aca="false">+R27/R5*100-100</f>
        <v>-8.60981880509306</v>
      </c>
    </row>
    <row r="6" customFormat="false" ht="12.75" hidden="false" customHeight="false" outlineLevel="0" collapsed="false">
      <c r="A6" s="29" t="s">
        <v>64</v>
      </c>
      <c r="B6" s="150" t="n">
        <v>331274</v>
      </c>
      <c r="C6" s="151" t="n">
        <v>32930</v>
      </c>
      <c r="D6" s="151" t="n">
        <v>66022</v>
      </c>
      <c r="E6" s="151" t="n">
        <v>15311</v>
      </c>
      <c r="F6" s="151" t="n">
        <v>16058</v>
      </c>
      <c r="G6" s="151" t="n">
        <v>59338</v>
      </c>
      <c r="H6" s="151" t="n">
        <v>53026</v>
      </c>
      <c r="I6" s="151" t="n">
        <v>10893</v>
      </c>
      <c r="J6" s="151" t="n">
        <v>5238</v>
      </c>
      <c r="K6" s="151" t="n">
        <v>27483</v>
      </c>
      <c r="L6" s="151" t="n">
        <v>12327</v>
      </c>
      <c r="M6" s="151" t="n">
        <v>3811</v>
      </c>
      <c r="N6" s="151" t="n">
        <v>10033</v>
      </c>
      <c r="O6" s="151" t="n">
        <v>2848</v>
      </c>
      <c r="P6" s="151" t="n">
        <v>3026</v>
      </c>
      <c r="Q6" s="151" t="n">
        <v>2383</v>
      </c>
      <c r="R6" s="151" t="n">
        <v>10547</v>
      </c>
      <c r="S6" s="95"/>
      <c r="T6" s="28" t="s">
        <v>64</v>
      </c>
      <c r="U6" s="27" t="n">
        <v>-8.63665726860545</v>
      </c>
      <c r="V6" s="32" t="n">
        <v>15.5724263589432</v>
      </c>
      <c r="W6" s="32" t="n">
        <v>22.2183514586047</v>
      </c>
      <c r="X6" s="32" t="n">
        <v>6.25693945529358</v>
      </c>
      <c r="Y6" s="32" t="n">
        <v>-33.1548137999751</v>
      </c>
      <c r="Z6" s="32" t="n">
        <v>-46.0143584212478</v>
      </c>
      <c r="AA6" s="32" t="n">
        <v>-9.71787425036774</v>
      </c>
      <c r="AB6" s="32" t="n">
        <v>-52.0701367850913</v>
      </c>
      <c r="AC6" s="32" t="n">
        <v>-61.4356624665903</v>
      </c>
      <c r="AD6" s="32" t="n">
        <v>-26.4745479023396</v>
      </c>
      <c r="AE6" s="32" t="n">
        <v>-28.7742354181877</v>
      </c>
      <c r="AF6" s="32" t="n">
        <v>-77.0663867751246</v>
      </c>
      <c r="AG6" s="32" t="n">
        <v>-73.7466361008671</v>
      </c>
      <c r="AH6" s="32" t="n">
        <v>-37.1137640449438</v>
      </c>
      <c r="AI6" s="32" t="n">
        <v>803.073364177132</v>
      </c>
      <c r="AJ6" s="32" t="n">
        <v>168.652958455728</v>
      </c>
      <c r="AK6" s="30" t="n">
        <v>-83.4265667962454</v>
      </c>
    </row>
    <row r="7" customFormat="false" ht="12.75" hidden="false" customHeight="false" outlineLevel="0" collapsed="false">
      <c r="A7" s="29" t="s">
        <v>65</v>
      </c>
      <c r="B7" s="150" t="n">
        <v>426403</v>
      </c>
      <c r="C7" s="151" t="n">
        <v>77139</v>
      </c>
      <c r="D7" s="151" t="n">
        <v>9036</v>
      </c>
      <c r="E7" s="151" t="n">
        <v>72802</v>
      </c>
      <c r="F7" s="151" t="n">
        <v>101375</v>
      </c>
      <c r="G7" s="151" t="n">
        <v>25608</v>
      </c>
      <c r="H7" s="151" t="n">
        <v>9740</v>
      </c>
      <c r="I7" s="151" t="n">
        <v>9834</v>
      </c>
      <c r="J7" s="151" t="n">
        <v>9594</v>
      </c>
      <c r="K7" s="151" t="n">
        <v>20001</v>
      </c>
      <c r="L7" s="151" t="n">
        <v>9146</v>
      </c>
      <c r="M7" s="151" t="n">
        <v>16806</v>
      </c>
      <c r="N7" s="151" t="n">
        <v>8045</v>
      </c>
      <c r="O7" s="151" t="n">
        <v>19030</v>
      </c>
      <c r="P7" s="151" t="n">
        <v>9148</v>
      </c>
      <c r="Q7" s="151" t="n">
        <v>10885</v>
      </c>
      <c r="R7" s="151" t="n">
        <v>18214</v>
      </c>
      <c r="S7" s="95"/>
      <c r="T7" s="28" t="s">
        <v>65</v>
      </c>
      <c r="U7" s="27" t="n">
        <v>-2.11630781209325</v>
      </c>
      <c r="V7" s="32" t="n">
        <v>-3.07885764658603</v>
      </c>
      <c r="W7" s="32" t="n">
        <v>-22.7091633466136</v>
      </c>
      <c r="X7" s="32" t="n">
        <v>-16.6822340045603</v>
      </c>
      <c r="Y7" s="32" t="n">
        <v>-5.50135635018496</v>
      </c>
      <c r="Z7" s="32" t="n">
        <v>-27.6046547953764</v>
      </c>
      <c r="AA7" s="30" t="n">
        <v>16.2422997946612</v>
      </c>
      <c r="AB7" s="32" t="n">
        <v>-58.8366890380313</v>
      </c>
      <c r="AC7" s="32" t="n">
        <v>-5.57640191786534</v>
      </c>
      <c r="AD7" s="32" t="n">
        <v>-0.149992500374978</v>
      </c>
      <c r="AE7" s="32" t="n">
        <v>9.93877104745245</v>
      </c>
      <c r="AF7" s="32" t="n">
        <v>-2.54670950850887</v>
      </c>
      <c r="AG7" s="30" t="n">
        <v>-11.2865133623369</v>
      </c>
      <c r="AH7" s="30" t="n">
        <v>103.562795585917</v>
      </c>
      <c r="AI7" s="32" t="n">
        <v>7.16003498032356</v>
      </c>
      <c r="AJ7" s="30" t="n">
        <v>-3.73909049150207</v>
      </c>
      <c r="AK7" s="32" t="n">
        <v>29.8341934775447</v>
      </c>
    </row>
    <row r="8" customFormat="false" ht="12.75" hidden="false" customHeight="false" outlineLevel="0" collapsed="false">
      <c r="A8" s="29" t="s">
        <v>66</v>
      </c>
      <c r="B8" s="150" t="n">
        <v>5957</v>
      </c>
      <c r="C8" s="151" t="n">
        <v>1191</v>
      </c>
      <c r="D8" s="151" t="n">
        <v>1046</v>
      </c>
      <c r="E8" s="151" t="n">
        <v>102</v>
      </c>
      <c r="F8" s="151" t="n">
        <v>572</v>
      </c>
      <c r="G8" s="151" t="s">
        <v>147</v>
      </c>
      <c r="H8" s="151" t="n">
        <v>225</v>
      </c>
      <c r="I8" s="151" t="s">
        <v>147</v>
      </c>
      <c r="J8" s="151" t="s">
        <v>147</v>
      </c>
      <c r="K8" s="151" t="n">
        <v>510</v>
      </c>
      <c r="L8" s="151" t="s">
        <v>147</v>
      </c>
      <c r="M8" s="151" t="s">
        <v>147</v>
      </c>
      <c r="N8" s="151" t="n">
        <v>503</v>
      </c>
      <c r="O8" s="151" t="n">
        <v>1530</v>
      </c>
      <c r="P8" s="151" t="n">
        <v>278</v>
      </c>
      <c r="Q8" s="151" t="s">
        <v>147</v>
      </c>
      <c r="R8" s="151" t="s">
        <v>147</v>
      </c>
      <c r="S8" s="95"/>
      <c r="T8" s="28" t="s">
        <v>66</v>
      </c>
      <c r="U8" s="27" t="n">
        <v>757.293939902636</v>
      </c>
      <c r="V8" s="32" t="n">
        <v>955.331654072208</v>
      </c>
      <c r="W8" s="32" t="n">
        <v>116.539196940727</v>
      </c>
      <c r="X8" s="32" t="n">
        <v>2139.21568627451</v>
      </c>
      <c r="Y8" s="32" t="n">
        <v>-73.951048951049</v>
      </c>
      <c r="Z8" s="32" t="s">
        <v>70</v>
      </c>
      <c r="AA8" s="32" t="n">
        <v>456</v>
      </c>
      <c r="AB8" s="32" t="s">
        <v>70</v>
      </c>
      <c r="AC8" s="32" t="s">
        <v>70</v>
      </c>
      <c r="AD8" s="32" t="n">
        <v>-42.156862745098</v>
      </c>
      <c r="AE8" s="32" t="s">
        <v>70</v>
      </c>
      <c r="AF8" s="32" t="s">
        <v>70</v>
      </c>
      <c r="AG8" s="32" t="n">
        <v>-100</v>
      </c>
      <c r="AH8" s="32" t="n">
        <v>-100</v>
      </c>
      <c r="AI8" s="32" t="n">
        <v>198.201438848921</v>
      </c>
      <c r="AJ8" s="32" t="s">
        <v>70</v>
      </c>
      <c r="AK8" s="32" t="s">
        <v>70</v>
      </c>
    </row>
    <row r="9" customFormat="false" ht="12.75" hidden="false" customHeight="false" outlineLevel="0" collapsed="false">
      <c r="A9" s="29" t="s">
        <v>67</v>
      </c>
      <c r="B9" s="150" t="n">
        <v>53472</v>
      </c>
      <c r="C9" s="151" t="n">
        <v>11134</v>
      </c>
      <c r="D9" s="151" t="n">
        <v>1587</v>
      </c>
      <c r="E9" s="151" t="n">
        <v>4700</v>
      </c>
      <c r="F9" s="151" t="n">
        <v>2766</v>
      </c>
      <c r="G9" s="151" t="n">
        <v>5419</v>
      </c>
      <c r="H9" s="151" t="n">
        <v>2863</v>
      </c>
      <c r="I9" s="151" t="n">
        <v>988</v>
      </c>
      <c r="J9" s="151" t="n">
        <v>14855</v>
      </c>
      <c r="K9" s="151" t="n">
        <v>3952</v>
      </c>
      <c r="L9" s="151" t="n">
        <v>782</v>
      </c>
      <c r="M9" s="151" t="n">
        <v>901</v>
      </c>
      <c r="N9" s="151" t="n">
        <v>863</v>
      </c>
      <c r="O9" s="151" t="n">
        <v>576</v>
      </c>
      <c r="P9" s="151" t="n">
        <v>261</v>
      </c>
      <c r="Q9" s="151" t="n">
        <v>749</v>
      </c>
      <c r="R9" s="151" t="n">
        <v>1076</v>
      </c>
      <c r="S9" s="92"/>
      <c r="T9" s="28" t="s">
        <v>67</v>
      </c>
      <c r="U9" s="27" t="n">
        <v>56.8821065230401</v>
      </c>
      <c r="V9" s="32" t="n">
        <v>-2.40704149452129</v>
      </c>
      <c r="W9" s="32" t="n">
        <v>196.53434152489</v>
      </c>
      <c r="X9" s="32" t="n">
        <v>-26.1914893617021</v>
      </c>
      <c r="Y9" s="32" t="n">
        <v>69.703543022415</v>
      </c>
      <c r="Z9" s="32" t="n">
        <v>-39.7490311865658</v>
      </c>
      <c r="AA9" s="32" t="n">
        <v>0.908138316451272</v>
      </c>
      <c r="AB9" s="32" t="n">
        <v>198.987854251012</v>
      </c>
      <c r="AC9" s="32" t="n">
        <v>-61.070346684618</v>
      </c>
      <c r="AD9" s="32" t="n">
        <v>22.3178137651822</v>
      </c>
      <c r="AE9" s="32" t="n">
        <v>3654.09207161125</v>
      </c>
      <c r="AF9" s="32" t="n">
        <v>49.0566037735849</v>
      </c>
      <c r="AG9" s="32" t="n">
        <v>-19.351100811124</v>
      </c>
      <c r="AH9" s="32" t="n">
        <v>458.333333333333</v>
      </c>
      <c r="AI9" s="32" t="n">
        <v>235.632183908046</v>
      </c>
      <c r="AJ9" s="32" t="n">
        <v>106.408544726302</v>
      </c>
      <c r="AK9" s="32" t="n">
        <v>215.42750929368</v>
      </c>
    </row>
    <row r="10" customFormat="false" ht="12.75" hidden="false" customHeight="false" outlineLevel="0" collapsed="false">
      <c r="A10" s="29" t="s">
        <v>68</v>
      </c>
      <c r="B10" s="150" t="n">
        <v>57604</v>
      </c>
      <c r="C10" s="151" t="n">
        <v>7378</v>
      </c>
      <c r="D10" s="151" t="n">
        <v>8230</v>
      </c>
      <c r="E10" s="151" t="n">
        <v>24451</v>
      </c>
      <c r="F10" s="151" t="n">
        <v>2707</v>
      </c>
      <c r="G10" s="151" t="n">
        <v>6844</v>
      </c>
      <c r="H10" s="151" t="n">
        <v>2595</v>
      </c>
      <c r="I10" s="151" t="n">
        <v>1008</v>
      </c>
      <c r="J10" s="151" t="s">
        <v>147</v>
      </c>
      <c r="K10" s="151" t="n">
        <v>2548</v>
      </c>
      <c r="L10" s="151" t="s">
        <v>147</v>
      </c>
      <c r="M10" s="151" t="n">
        <v>540</v>
      </c>
      <c r="N10" s="151" t="s">
        <v>147</v>
      </c>
      <c r="O10" s="151" t="n">
        <v>805</v>
      </c>
      <c r="P10" s="151" t="s">
        <v>147</v>
      </c>
      <c r="Q10" s="151" t="n">
        <v>70</v>
      </c>
      <c r="R10" s="151" t="n">
        <v>428</v>
      </c>
      <c r="S10" s="95"/>
      <c r="T10" s="28" t="s">
        <v>68</v>
      </c>
      <c r="U10" s="27" t="n">
        <v>28.5101729046594</v>
      </c>
      <c r="V10" s="32" t="n">
        <v>53.8763892653836</v>
      </c>
      <c r="W10" s="32" t="n">
        <v>-73.1470230862697</v>
      </c>
      <c r="X10" s="32" t="n">
        <v>-38.9186536337982</v>
      </c>
      <c r="Y10" s="32" t="n">
        <v>71.1488732914666</v>
      </c>
      <c r="Z10" s="32" t="n">
        <v>112.565751022794</v>
      </c>
      <c r="AA10" s="32" t="n">
        <v>204.971098265896</v>
      </c>
      <c r="AB10" s="32" t="n">
        <v>-71.8253968253968</v>
      </c>
      <c r="AC10" s="32" t="s">
        <v>70</v>
      </c>
      <c r="AD10" s="32" t="n">
        <v>241.483516483517</v>
      </c>
      <c r="AE10" s="32" t="s">
        <v>70</v>
      </c>
      <c r="AF10" s="32" t="n">
        <v>174.074074074074</v>
      </c>
      <c r="AG10" s="30" t="s">
        <v>70</v>
      </c>
      <c r="AH10" s="32" t="n">
        <v>183.975155279503</v>
      </c>
      <c r="AI10" s="71" t="s">
        <v>70</v>
      </c>
      <c r="AJ10" s="32" t="n">
        <v>787.142857142857</v>
      </c>
      <c r="AK10" s="32" t="n">
        <v>-100</v>
      </c>
    </row>
    <row r="11" customFormat="false" ht="12.75" hidden="false" customHeight="false" outlineLevel="0" collapsed="false">
      <c r="A11" s="29" t="s">
        <v>69</v>
      </c>
      <c r="B11" s="150" t="n">
        <v>35182</v>
      </c>
      <c r="C11" s="151" t="n">
        <v>9505</v>
      </c>
      <c r="D11" s="151" t="n">
        <v>3420</v>
      </c>
      <c r="E11" s="151" t="n">
        <v>4426</v>
      </c>
      <c r="F11" s="151" t="n">
        <v>1903</v>
      </c>
      <c r="G11" s="151" t="s">
        <v>147</v>
      </c>
      <c r="H11" s="151" t="n">
        <v>2832</v>
      </c>
      <c r="I11" s="151" t="s">
        <v>147</v>
      </c>
      <c r="J11" s="151" t="s">
        <v>147</v>
      </c>
      <c r="K11" s="151" t="n">
        <v>1179</v>
      </c>
      <c r="L11" s="151" t="s">
        <v>147</v>
      </c>
      <c r="M11" s="151" t="n">
        <v>5413</v>
      </c>
      <c r="N11" s="151" t="s">
        <v>147</v>
      </c>
      <c r="O11" s="151" t="s">
        <v>147</v>
      </c>
      <c r="P11" s="151" t="n">
        <v>4497</v>
      </c>
      <c r="Q11" s="151" t="s">
        <v>147</v>
      </c>
      <c r="R11" s="151" t="n">
        <v>2007</v>
      </c>
      <c r="S11" s="95"/>
      <c r="T11" s="28" t="s">
        <v>69</v>
      </c>
      <c r="U11" s="27" t="n">
        <v>-65.732476834745</v>
      </c>
      <c r="V11" s="32" t="n">
        <v>-94.7396107311941</v>
      </c>
      <c r="W11" s="32" t="n">
        <v>-97.3684210526316</v>
      </c>
      <c r="X11" s="32" t="n">
        <v>-59.8960686850429</v>
      </c>
      <c r="Y11" s="32" t="n">
        <v>26.852338413032</v>
      </c>
      <c r="Z11" s="32" t="s">
        <v>70</v>
      </c>
      <c r="AA11" s="71" t="n">
        <v>-62.6059322033898</v>
      </c>
      <c r="AB11" s="32" t="s">
        <v>70</v>
      </c>
      <c r="AC11" s="32" t="s">
        <v>70</v>
      </c>
      <c r="AD11" s="30" t="n">
        <v>-69.4656488549618</v>
      </c>
      <c r="AE11" s="32" t="s">
        <v>70</v>
      </c>
      <c r="AF11" s="32" t="n">
        <v>-64.4374653611676</v>
      </c>
      <c r="AG11" s="32" t="s">
        <v>70</v>
      </c>
      <c r="AH11" s="32" t="s">
        <v>70</v>
      </c>
      <c r="AI11" s="30" t="n">
        <v>-100</v>
      </c>
      <c r="AJ11" s="32" t="s">
        <v>70</v>
      </c>
      <c r="AK11" s="32" t="n">
        <v>-100</v>
      </c>
    </row>
    <row r="12" customFormat="false" ht="12.75" hidden="false" customHeight="false" outlineLevel="0" collapsed="false">
      <c r="A12" s="29" t="s">
        <v>71</v>
      </c>
      <c r="B12" s="150" t="n">
        <v>4886</v>
      </c>
      <c r="C12" s="151" t="s">
        <v>147</v>
      </c>
      <c r="D12" s="151" t="s">
        <v>147</v>
      </c>
      <c r="E12" s="151" t="s">
        <v>147</v>
      </c>
      <c r="F12" s="151" t="n">
        <v>432</v>
      </c>
      <c r="G12" s="151" t="s">
        <v>147</v>
      </c>
      <c r="H12" s="151" t="s">
        <v>147</v>
      </c>
      <c r="I12" s="151" t="s">
        <v>147</v>
      </c>
      <c r="J12" s="151" t="s">
        <v>147</v>
      </c>
      <c r="K12" s="151" t="n">
        <v>1671</v>
      </c>
      <c r="L12" s="151" t="n">
        <v>1250</v>
      </c>
      <c r="M12" s="151" t="s">
        <v>147</v>
      </c>
      <c r="N12" s="151" t="n">
        <v>680</v>
      </c>
      <c r="O12" s="151" t="s">
        <v>147</v>
      </c>
      <c r="P12" s="151" t="s">
        <v>147</v>
      </c>
      <c r="Q12" s="151" t="n">
        <v>453</v>
      </c>
      <c r="R12" s="151" t="n">
        <v>400</v>
      </c>
      <c r="S12" s="95"/>
      <c r="T12" s="28" t="s">
        <v>71</v>
      </c>
      <c r="U12" s="27" t="n">
        <v>526.68849774867</v>
      </c>
      <c r="V12" s="32" t="s">
        <v>70</v>
      </c>
      <c r="W12" s="32" t="s">
        <v>70</v>
      </c>
      <c r="X12" s="32" t="s">
        <v>70</v>
      </c>
      <c r="Y12" s="32" t="n">
        <v>588.194444444445</v>
      </c>
      <c r="Z12" s="32" t="s">
        <v>70</v>
      </c>
      <c r="AA12" s="32" t="s">
        <v>70</v>
      </c>
      <c r="AB12" s="32" t="s">
        <v>70</v>
      </c>
      <c r="AC12" s="32" t="s">
        <v>70</v>
      </c>
      <c r="AD12" s="32" t="n">
        <v>-45.3022142429683</v>
      </c>
      <c r="AE12" s="32" t="n">
        <v>873.92</v>
      </c>
      <c r="AF12" s="32" t="s">
        <v>70</v>
      </c>
      <c r="AG12" s="32" t="n">
        <v>-51.4705882352941</v>
      </c>
      <c r="AH12" s="32" t="s">
        <v>70</v>
      </c>
      <c r="AI12" s="32" t="s">
        <v>70</v>
      </c>
      <c r="AJ12" s="32" t="n">
        <v>-100</v>
      </c>
      <c r="AK12" s="32" t="n">
        <v>-100</v>
      </c>
    </row>
    <row r="13" customFormat="false" ht="12.75" hidden="false" customHeight="false" outlineLevel="0" collapsed="false">
      <c r="A13" s="29" t="s">
        <v>72</v>
      </c>
      <c r="B13" s="150" t="n">
        <v>26413</v>
      </c>
      <c r="C13" s="151" t="n">
        <v>7423</v>
      </c>
      <c r="D13" s="151" t="n">
        <v>1085</v>
      </c>
      <c r="E13" s="151" t="n">
        <v>2742</v>
      </c>
      <c r="F13" s="151" t="n">
        <v>3681</v>
      </c>
      <c r="G13" s="151" t="n">
        <v>6744</v>
      </c>
      <c r="H13" s="151" t="n">
        <v>360</v>
      </c>
      <c r="I13" s="151" t="s">
        <v>147</v>
      </c>
      <c r="J13" s="151" t="s">
        <v>147</v>
      </c>
      <c r="K13" s="151" t="n">
        <v>2175</v>
      </c>
      <c r="L13" s="151" t="n">
        <v>1500</v>
      </c>
      <c r="M13" s="151" t="s">
        <v>147</v>
      </c>
      <c r="N13" s="151" t="s">
        <v>147</v>
      </c>
      <c r="O13" s="151" t="n">
        <v>703</v>
      </c>
      <c r="P13" s="151" t="s">
        <v>147</v>
      </c>
      <c r="Q13" s="151" t="s">
        <v>147</v>
      </c>
      <c r="R13" s="151" t="s">
        <v>147</v>
      </c>
      <c r="S13" s="95"/>
      <c r="T13" s="28" t="s">
        <v>72</v>
      </c>
      <c r="U13" s="27" t="n">
        <v>-61.4242986408208</v>
      </c>
      <c r="V13" s="32" t="n">
        <v>-100</v>
      </c>
      <c r="W13" s="32" t="n">
        <v>-100</v>
      </c>
      <c r="X13" s="32" t="n">
        <v>-100</v>
      </c>
      <c r="Y13" s="32" t="n">
        <v>-31.5131757674545</v>
      </c>
      <c r="Z13" s="32" t="n">
        <v>-81.1981020166074</v>
      </c>
      <c r="AA13" s="32" t="n">
        <v>-100</v>
      </c>
      <c r="AB13" s="32" t="s">
        <v>70</v>
      </c>
      <c r="AC13" s="32" t="s">
        <v>70</v>
      </c>
      <c r="AD13" s="32" t="n">
        <v>51.7241379310345</v>
      </c>
      <c r="AE13" s="32" t="n">
        <v>-100</v>
      </c>
      <c r="AF13" s="32" t="s">
        <v>70</v>
      </c>
      <c r="AG13" s="32" t="s">
        <v>70</v>
      </c>
      <c r="AH13" s="32" t="n">
        <v>-100</v>
      </c>
      <c r="AI13" s="32" t="s">
        <v>70</v>
      </c>
      <c r="AJ13" s="71" t="s">
        <v>70</v>
      </c>
      <c r="AK13" s="32" t="s">
        <v>70</v>
      </c>
    </row>
    <row r="14" customFormat="false" ht="12.75" hidden="false" customHeight="false" outlineLevel="0" collapsed="false">
      <c r="A14" s="29" t="s">
        <v>73</v>
      </c>
      <c r="B14" s="150" t="n">
        <v>4178</v>
      </c>
      <c r="C14" s="151" t="n">
        <v>2815</v>
      </c>
      <c r="D14" s="151" t="s">
        <v>147</v>
      </c>
      <c r="E14" s="151" t="n">
        <v>1103</v>
      </c>
      <c r="F14" s="151" t="s">
        <v>147</v>
      </c>
      <c r="G14" s="151" t="n">
        <v>260</v>
      </c>
      <c r="H14" s="151" t="s">
        <v>147</v>
      </c>
      <c r="I14" s="151" t="s">
        <v>147</v>
      </c>
      <c r="J14" s="151" t="s">
        <v>147</v>
      </c>
      <c r="K14" s="151" t="s">
        <v>147</v>
      </c>
      <c r="L14" s="151" t="s">
        <v>147</v>
      </c>
      <c r="M14" s="151" t="s">
        <v>147</v>
      </c>
      <c r="N14" s="151" t="s">
        <v>147</v>
      </c>
      <c r="O14" s="151" t="s">
        <v>147</v>
      </c>
      <c r="P14" s="151" t="s">
        <v>147</v>
      </c>
      <c r="Q14" s="151" t="s">
        <v>147</v>
      </c>
      <c r="R14" s="151" t="s">
        <v>147</v>
      </c>
      <c r="S14" s="95"/>
      <c r="T14" s="28" t="s">
        <v>73</v>
      </c>
      <c r="U14" s="27" t="n">
        <v>261.201531833413</v>
      </c>
      <c r="V14" s="71" t="n">
        <v>40.6749555950267</v>
      </c>
      <c r="W14" s="32" t="s">
        <v>70</v>
      </c>
      <c r="X14" s="32" t="n">
        <v>-14.777878513146</v>
      </c>
      <c r="Y14" s="32" t="s">
        <v>70</v>
      </c>
      <c r="Z14" s="32" t="n">
        <v>-100</v>
      </c>
      <c r="AA14" s="32" t="s">
        <v>70</v>
      </c>
      <c r="AB14" s="32" t="s">
        <v>70</v>
      </c>
      <c r="AC14" s="32" t="s">
        <v>70</v>
      </c>
      <c r="AD14" s="32" t="s">
        <v>70</v>
      </c>
      <c r="AE14" s="32" t="s">
        <v>70</v>
      </c>
      <c r="AF14" s="32" t="s">
        <v>70</v>
      </c>
      <c r="AG14" s="32" t="s">
        <v>70</v>
      </c>
      <c r="AH14" s="32" t="s">
        <v>70</v>
      </c>
      <c r="AI14" s="32" t="s">
        <v>70</v>
      </c>
      <c r="AJ14" s="32" t="s">
        <v>70</v>
      </c>
      <c r="AK14" s="32" t="s">
        <v>70</v>
      </c>
    </row>
    <row r="15" customFormat="false" ht="12.75" hidden="false" customHeight="false" outlineLevel="0" collapsed="false">
      <c r="A15" s="56" t="s">
        <v>74</v>
      </c>
      <c r="B15" s="152" t="n">
        <v>52433</v>
      </c>
      <c r="C15" s="153" t="n">
        <v>544</v>
      </c>
      <c r="D15" s="153" t="n">
        <v>24643</v>
      </c>
      <c r="E15" s="153" t="n">
        <v>110</v>
      </c>
      <c r="F15" s="153" t="n">
        <v>1657</v>
      </c>
      <c r="G15" s="153" t="n">
        <v>1709</v>
      </c>
      <c r="H15" s="153" t="n">
        <v>4501</v>
      </c>
      <c r="I15" s="153" t="n">
        <v>204</v>
      </c>
      <c r="J15" s="153" t="n">
        <v>186</v>
      </c>
      <c r="K15" s="153" t="n">
        <v>7768</v>
      </c>
      <c r="L15" s="153" t="s">
        <v>147</v>
      </c>
      <c r="M15" s="153" t="n">
        <v>1506</v>
      </c>
      <c r="N15" s="153" t="n">
        <v>7549</v>
      </c>
      <c r="O15" s="153" t="s">
        <v>147</v>
      </c>
      <c r="P15" s="153" t="n">
        <v>886</v>
      </c>
      <c r="Q15" s="153" t="n">
        <v>1170</v>
      </c>
      <c r="R15" s="153" t="s">
        <v>147</v>
      </c>
      <c r="S15" s="95"/>
      <c r="T15" s="33" t="s">
        <v>74</v>
      </c>
      <c r="U15" s="36" t="n">
        <v>-41.3918715312876</v>
      </c>
      <c r="V15" s="37" t="n">
        <v>684.007352941177</v>
      </c>
      <c r="W15" s="37" t="n">
        <v>-85.8255894168729</v>
      </c>
      <c r="X15" s="37" t="n">
        <v>3173.63636363636</v>
      </c>
      <c r="Y15" s="37" t="n">
        <v>326.372963186482</v>
      </c>
      <c r="Z15" s="37" t="n">
        <v>195.494441193681</v>
      </c>
      <c r="AA15" s="37" t="n">
        <v>-79.6045323261498</v>
      </c>
      <c r="AB15" s="34" t="n">
        <v>-100</v>
      </c>
      <c r="AC15" s="37" t="n">
        <v>2244.08602150538</v>
      </c>
      <c r="AD15" s="37" t="n">
        <v>-96.1380020597322</v>
      </c>
      <c r="AE15" s="154" t="s">
        <v>70</v>
      </c>
      <c r="AF15" s="37" t="n">
        <v>-49.535192563081</v>
      </c>
      <c r="AG15" s="37" t="n">
        <v>-100</v>
      </c>
      <c r="AH15" s="37" t="s">
        <v>70</v>
      </c>
      <c r="AI15" s="37" t="n">
        <v>-91.4221218961625</v>
      </c>
      <c r="AJ15" s="37" t="n">
        <v>-85.6410256410256</v>
      </c>
      <c r="AK15" s="37" t="s">
        <v>70</v>
      </c>
    </row>
    <row r="16" customFormat="false" ht="9" hidden="false" customHeight="true" outlineLevel="0" collapsed="false">
      <c r="A16" s="38" t="s">
        <v>75</v>
      </c>
      <c r="R16" s="38"/>
      <c r="S16" s="48"/>
      <c r="T16" s="38" t="s">
        <v>75</v>
      </c>
      <c r="U16" s="88"/>
      <c r="V16" s="88"/>
      <c r="W16" s="88"/>
      <c r="X16" s="88"/>
      <c r="Y16" s="88"/>
      <c r="Z16" s="88"/>
      <c r="AA16" s="88"/>
      <c r="AB16" s="28"/>
      <c r="AC16" s="28"/>
      <c r="AD16" s="28"/>
      <c r="AE16" s="28"/>
      <c r="AF16" s="28"/>
      <c r="AG16" s="28"/>
      <c r="AH16" s="28"/>
      <c r="AI16" s="28"/>
      <c r="AJ16" s="28"/>
      <c r="AK16" s="88"/>
    </row>
    <row r="17" customFormat="false" ht="9" hidden="false" customHeight="true" outlineLevel="0" collapsed="false">
      <c r="A17" s="59" t="s">
        <v>148</v>
      </c>
      <c r="B17" s="38"/>
      <c r="C17" s="38"/>
      <c r="D17" s="38"/>
      <c r="E17" s="38"/>
      <c r="F17" s="38"/>
      <c r="G17" s="38"/>
      <c r="H17" s="38"/>
      <c r="I17" s="38"/>
      <c r="J17" s="38"/>
      <c r="K17" s="38"/>
      <c r="L17" s="38"/>
      <c r="M17" s="38"/>
      <c r="N17" s="38"/>
      <c r="O17" s="38"/>
      <c r="P17" s="38"/>
      <c r="Q17" s="38"/>
      <c r="R17" s="38"/>
      <c r="S17" s="48"/>
      <c r="T17" s="38" t="s">
        <v>77</v>
      </c>
      <c r="U17" s="88"/>
      <c r="V17" s="88"/>
      <c r="W17" s="88"/>
      <c r="X17" s="88"/>
      <c r="Y17" s="88"/>
      <c r="Z17" s="88"/>
      <c r="AA17" s="88"/>
      <c r="AB17" s="88"/>
      <c r="AC17" s="88"/>
      <c r="AD17" s="88"/>
      <c r="AE17" s="88"/>
      <c r="AF17" s="88"/>
      <c r="AG17" s="88"/>
      <c r="AH17" s="88"/>
      <c r="AI17" s="88"/>
      <c r="AJ17" s="88"/>
      <c r="AK17" s="88"/>
    </row>
    <row r="18" customFormat="false" ht="12.75" hidden="false" customHeight="false" outlineLevel="0" collapsed="false">
      <c r="A18" s="155" t="s">
        <v>78</v>
      </c>
      <c r="B18" s="155"/>
      <c r="C18" s="155"/>
      <c r="D18" s="155"/>
      <c r="E18" s="155"/>
      <c r="F18" s="155"/>
      <c r="G18" s="155"/>
      <c r="H18" s="155"/>
      <c r="I18" s="155"/>
      <c r="J18" s="155"/>
      <c r="K18" s="155"/>
      <c r="L18" s="155"/>
      <c r="M18" s="155"/>
      <c r="N18" s="155"/>
      <c r="O18" s="155"/>
      <c r="P18" s="155"/>
      <c r="Q18" s="155"/>
      <c r="R18" s="155"/>
      <c r="S18" s="156"/>
      <c r="T18" s="157" t="s">
        <v>149</v>
      </c>
      <c r="U18" s="88"/>
      <c r="V18" s="88"/>
      <c r="W18" s="88"/>
      <c r="X18" s="88"/>
      <c r="Y18" s="88"/>
      <c r="Z18" s="88"/>
      <c r="AA18" s="88"/>
      <c r="AB18" s="88"/>
      <c r="AC18" s="88"/>
      <c r="AD18" s="88"/>
      <c r="AE18" s="88"/>
      <c r="AF18" s="88"/>
      <c r="AG18" s="88"/>
      <c r="AH18" s="88"/>
      <c r="AI18" s="88"/>
      <c r="AJ18" s="88"/>
      <c r="AK18" s="88"/>
    </row>
    <row r="19" customFormat="false" ht="9" hidden="false" customHeight="true" outlineLevel="0" collapsed="false">
      <c r="A19" s="45" t="str">
        <f aca="false">'Anexo A'!A20</f>
        <v>Fecha de publicación: 3 de Marzo de 2016</v>
      </c>
      <c r="B19" s="38"/>
      <c r="C19" s="38"/>
      <c r="D19" s="38"/>
      <c r="E19" s="38"/>
      <c r="F19" s="38"/>
      <c r="G19" s="38"/>
      <c r="H19" s="38"/>
      <c r="I19" s="38"/>
      <c r="K19" s="38"/>
      <c r="L19" s="38"/>
      <c r="M19" s="38"/>
      <c r="N19" s="38"/>
      <c r="O19" s="38"/>
      <c r="P19" s="38"/>
      <c r="Q19" s="38"/>
      <c r="R19" s="38"/>
      <c r="S19" s="48"/>
      <c r="T19" s="126" t="s">
        <v>93</v>
      </c>
      <c r="U19" s="88"/>
      <c r="V19" s="88"/>
      <c r="W19" s="88"/>
      <c r="X19" s="88"/>
      <c r="Y19" s="88"/>
      <c r="Z19" s="88"/>
      <c r="AA19" s="88"/>
      <c r="AB19" s="88"/>
      <c r="AC19" s="88"/>
      <c r="AD19" s="88"/>
      <c r="AE19" s="88"/>
      <c r="AF19" s="88"/>
      <c r="AG19" s="88"/>
      <c r="AH19" s="88"/>
      <c r="AI19" s="88"/>
      <c r="AJ19" s="88"/>
      <c r="AK19" s="88"/>
    </row>
    <row r="20" customFormat="false" ht="22.5" hidden="false" customHeight="true" outlineLevel="0" collapsed="false">
      <c r="C20" s="15"/>
      <c r="D20" s="15"/>
      <c r="E20" s="15"/>
      <c r="F20" s="15"/>
      <c r="G20" s="15"/>
      <c r="H20" s="15"/>
      <c r="I20" s="15"/>
      <c r="J20" s="15"/>
      <c r="K20" s="15"/>
      <c r="L20" s="15"/>
      <c r="M20" s="15"/>
      <c r="N20" s="15"/>
      <c r="O20" s="15"/>
      <c r="P20" s="15"/>
      <c r="Q20" s="15"/>
      <c r="R20" s="15"/>
      <c r="S20" s="127"/>
      <c r="T20" s="61" t="s">
        <v>78</v>
      </c>
      <c r="U20" s="61"/>
      <c r="V20" s="61"/>
      <c r="W20" s="61"/>
      <c r="X20" s="61"/>
      <c r="Y20" s="61"/>
      <c r="Z20" s="61"/>
      <c r="AA20" s="61"/>
      <c r="AB20" s="61"/>
      <c r="AC20" s="61"/>
      <c r="AD20" s="61"/>
      <c r="AE20" s="61"/>
      <c r="AF20" s="61"/>
      <c r="AG20" s="61"/>
      <c r="AH20" s="61"/>
      <c r="AI20" s="61"/>
      <c r="AJ20" s="61"/>
      <c r="AK20" s="61"/>
    </row>
    <row r="21" customFormat="false" ht="12.75" hidden="false" customHeight="false" outlineLevel="0" collapsed="false">
      <c r="T21" s="48" t="str">
        <f aca="false">A19</f>
        <v>Fecha de publicación: 3 de Marzo de 2016</v>
      </c>
      <c r="U21" s="137"/>
      <c r="V21" s="137"/>
      <c r="W21" s="137"/>
      <c r="X21" s="137"/>
      <c r="Y21" s="137"/>
      <c r="Z21" s="137"/>
      <c r="AA21" s="137"/>
      <c r="AB21" s="137"/>
      <c r="AC21" s="137"/>
      <c r="AD21" s="137"/>
      <c r="AE21" s="137"/>
      <c r="AF21" s="137"/>
      <c r="AG21" s="137"/>
      <c r="AH21" s="137"/>
      <c r="AI21" s="137"/>
      <c r="AJ21" s="137"/>
      <c r="AK21" s="137"/>
    </row>
    <row r="22" customFormat="false" ht="12.75" hidden="false" customHeight="false" outlineLevel="0" collapsed="false">
      <c r="A22" s="105"/>
      <c r="B22" s="158"/>
      <c r="C22" s="158"/>
      <c r="D22" s="158"/>
      <c r="E22" s="158"/>
      <c r="F22" s="158"/>
      <c r="G22" s="158"/>
      <c r="H22" s="158"/>
      <c r="I22" s="15"/>
      <c r="J22" s="15"/>
      <c r="K22" s="15"/>
      <c r="L22" s="15"/>
      <c r="M22" s="15"/>
      <c r="N22" s="15"/>
      <c r="O22" s="15"/>
      <c r="P22" s="15"/>
      <c r="Q22" s="15"/>
      <c r="R22" s="15"/>
      <c r="T22" s="48"/>
      <c r="U22" s="137"/>
      <c r="V22" s="137"/>
      <c r="W22" s="137"/>
      <c r="X22" s="137"/>
      <c r="Y22" s="137"/>
      <c r="Z22" s="137"/>
      <c r="AA22" s="137"/>
      <c r="AB22" s="137"/>
      <c r="AC22" s="137"/>
      <c r="AD22" s="137"/>
      <c r="AE22" s="137"/>
      <c r="AF22" s="137"/>
      <c r="AG22" s="137"/>
      <c r="AH22" s="137"/>
      <c r="AI22" s="137"/>
      <c r="AJ22" s="137"/>
      <c r="AK22" s="137"/>
    </row>
    <row r="23" customFormat="false" ht="12.75" hidden="false" customHeight="false" outlineLevel="0" collapsed="false">
      <c r="A23" s="104" t="s">
        <v>150</v>
      </c>
      <c r="B23" s="107"/>
      <c r="C23" s="107"/>
      <c r="D23" s="107"/>
      <c r="E23" s="107"/>
      <c r="F23" s="107"/>
      <c r="G23" s="107"/>
      <c r="H23" s="107"/>
      <c r="I23" s="17"/>
      <c r="J23" s="17"/>
      <c r="K23" s="17"/>
      <c r="L23" s="17"/>
      <c r="M23" s="17"/>
      <c r="N23" s="17"/>
      <c r="O23" s="17"/>
      <c r="P23" s="17"/>
      <c r="Q23" s="17"/>
      <c r="R23" s="17"/>
      <c r="S23" s="17"/>
      <c r="T23" s="14" t="s">
        <v>151</v>
      </c>
      <c r="U23" s="159"/>
      <c r="V23" s="159"/>
      <c r="W23" s="159"/>
      <c r="X23" s="159"/>
      <c r="Y23" s="159"/>
      <c r="Z23" s="159"/>
      <c r="AA23" s="159"/>
      <c r="AB23" s="159"/>
      <c r="AC23" s="159"/>
      <c r="AD23" s="159"/>
      <c r="AE23" s="159"/>
      <c r="AF23" s="159"/>
      <c r="AG23" s="159"/>
      <c r="AH23" s="159"/>
      <c r="AI23" s="159"/>
      <c r="AJ23" s="159"/>
      <c r="AK23" s="159"/>
    </row>
    <row r="24" customFormat="false" ht="12.75" hidden="false" customHeight="false" outlineLevel="0" collapsed="false">
      <c r="A24" s="104" t="s">
        <v>143</v>
      </c>
      <c r="B24" s="107"/>
      <c r="C24" s="107"/>
      <c r="D24" s="107"/>
      <c r="E24" s="107"/>
      <c r="F24" s="107"/>
      <c r="G24" s="107"/>
      <c r="H24" s="107"/>
      <c r="I24" s="17"/>
      <c r="J24" s="17"/>
      <c r="K24" s="17"/>
      <c r="L24" s="17"/>
      <c r="M24" s="17"/>
      <c r="N24" s="17"/>
      <c r="O24" s="17"/>
      <c r="P24" s="17"/>
      <c r="Q24" s="17"/>
      <c r="R24" s="17"/>
      <c r="S24" s="17"/>
      <c r="T24" s="14" t="s">
        <v>152</v>
      </c>
      <c r="U24" s="72"/>
      <c r="V24" s="72"/>
      <c r="W24" s="72"/>
      <c r="X24" s="72"/>
      <c r="Y24" s="72"/>
      <c r="Z24" s="72"/>
      <c r="AA24" s="27"/>
      <c r="AB24" s="27"/>
      <c r="AC24" s="27"/>
      <c r="AD24" s="27"/>
      <c r="AE24" s="27"/>
      <c r="AF24" s="27"/>
      <c r="AG24" s="27"/>
      <c r="AH24" s="27"/>
      <c r="AI24" s="27"/>
      <c r="AJ24" s="27"/>
      <c r="AK24" s="27"/>
    </row>
    <row r="25" customFormat="false" ht="12.75" hidden="false" customHeight="false" outlineLevel="0" collapsed="false">
      <c r="A25" s="108" t="str">
        <f aca="false">'Anexo A'!A27</f>
        <v>IV trimestre de 2015</v>
      </c>
      <c r="B25" s="107"/>
      <c r="C25" s="107"/>
      <c r="D25" s="107"/>
      <c r="E25" s="107"/>
      <c r="F25" s="107"/>
      <c r="G25" s="107"/>
      <c r="H25" s="107"/>
      <c r="I25" s="17"/>
      <c r="J25" s="17"/>
      <c r="K25" s="17"/>
      <c r="L25" s="17"/>
      <c r="M25" s="17"/>
      <c r="N25" s="17"/>
      <c r="O25" s="17"/>
      <c r="P25" s="17"/>
      <c r="Q25" s="17"/>
      <c r="R25" s="18" t="s">
        <v>43</v>
      </c>
      <c r="S25" s="18"/>
      <c r="T25" s="6" t="str">
        <f aca="false">T3</f>
        <v>IV trimestre de 2015 / III trimestre de 2015</v>
      </c>
      <c r="U25" s="72"/>
      <c r="V25" s="72"/>
      <c r="W25" s="72"/>
      <c r="X25" s="72"/>
      <c r="Y25" s="72"/>
      <c r="Z25" s="72"/>
      <c r="AA25" s="72"/>
      <c r="AB25" s="160"/>
      <c r="AC25" s="160"/>
      <c r="AD25" s="160"/>
      <c r="AE25" s="160"/>
      <c r="AF25" s="160"/>
      <c r="AG25" s="160"/>
      <c r="AH25" s="160"/>
      <c r="AI25" s="160"/>
      <c r="AJ25" s="160"/>
      <c r="AK25" s="160"/>
    </row>
    <row r="26" customFormat="false" ht="23.25" hidden="false" customHeight="true" outlineLevel="0" collapsed="false">
      <c r="A26" s="20" t="s">
        <v>45</v>
      </c>
      <c r="B26" s="21" t="s">
        <v>46</v>
      </c>
      <c r="C26" s="22" t="s">
        <v>63</v>
      </c>
      <c r="D26" s="22" t="s">
        <v>48</v>
      </c>
      <c r="E26" s="22" t="s">
        <v>49</v>
      </c>
      <c r="F26" s="22" t="s">
        <v>50</v>
      </c>
      <c r="G26" s="22" t="s">
        <v>145</v>
      </c>
      <c r="H26" s="22" t="s">
        <v>146</v>
      </c>
      <c r="I26" s="22" t="s">
        <v>53</v>
      </c>
      <c r="J26" s="22" t="s">
        <v>54</v>
      </c>
      <c r="K26" s="22" t="s">
        <v>55</v>
      </c>
      <c r="L26" s="22" t="s">
        <v>56</v>
      </c>
      <c r="M26" s="22" t="s">
        <v>57</v>
      </c>
      <c r="N26" s="22" t="s">
        <v>58</v>
      </c>
      <c r="O26" s="22" t="s">
        <v>59</v>
      </c>
      <c r="P26" s="22" t="s">
        <v>60</v>
      </c>
      <c r="Q26" s="22" t="s">
        <v>61</v>
      </c>
      <c r="R26" s="22" t="s">
        <v>62</v>
      </c>
      <c r="S26" s="23"/>
      <c r="T26" s="148" t="s">
        <v>45</v>
      </c>
      <c r="U26" s="161" t="s">
        <v>46</v>
      </c>
      <c r="V26" s="22" t="s">
        <v>63</v>
      </c>
      <c r="W26" s="162" t="s">
        <v>48</v>
      </c>
      <c r="X26" s="22" t="s">
        <v>49</v>
      </c>
      <c r="Y26" s="162" t="s">
        <v>50</v>
      </c>
      <c r="Z26" s="162" t="s">
        <v>145</v>
      </c>
      <c r="AA26" s="162" t="s">
        <v>146</v>
      </c>
      <c r="AB26" s="162" t="s">
        <v>53</v>
      </c>
      <c r="AC26" s="162" t="s">
        <v>54</v>
      </c>
      <c r="AD26" s="162" t="s">
        <v>55</v>
      </c>
      <c r="AE26" s="162" t="s">
        <v>56</v>
      </c>
      <c r="AF26" s="162" t="s">
        <v>57</v>
      </c>
      <c r="AG26" s="162" t="s">
        <v>58</v>
      </c>
      <c r="AH26" s="162" t="s">
        <v>59</v>
      </c>
      <c r="AI26" s="162" t="s">
        <v>60</v>
      </c>
      <c r="AJ26" s="162" t="s">
        <v>61</v>
      </c>
      <c r="AK26" s="162" t="s">
        <v>62</v>
      </c>
    </row>
    <row r="27" customFormat="false" ht="12.75" hidden="false" customHeight="false" outlineLevel="0" collapsed="false">
      <c r="A27" s="75" t="s">
        <v>46</v>
      </c>
      <c r="B27" s="149" t="n">
        <v>1027712</v>
      </c>
      <c r="C27" s="149" t="n">
        <v>157105</v>
      </c>
      <c r="D27" s="149" t="n">
        <v>107386</v>
      </c>
      <c r="E27" s="149" t="n">
        <v>109276</v>
      </c>
      <c r="F27" s="149" t="n">
        <v>134781</v>
      </c>
      <c r="G27" s="149" t="n">
        <v>99854</v>
      </c>
      <c r="H27" s="149" t="n">
        <v>76465</v>
      </c>
      <c r="I27" s="149" t="n">
        <v>13399</v>
      </c>
      <c r="J27" s="149" t="n">
        <v>21772</v>
      </c>
      <c r="K27" s="149" t="n">
        <v>58882</v>
      </c>
      <c r="L27" s="149" t="n">
        <v>74034</v>
      </c>
      <c r="M27" s="149" t="n">
        <v>23300</v>
      </c>
      <c r="N27" s="149" t="n">
        <v>11520</v>
      </c>
      <c r="O27" s="149" t="n">
        <v>46283</v>
      </c>
      <c r="P27" s="149" t="n">
        <v>44581</v>
      </c>
      <c r="Q27" s="149" t="n">
        <v>19215</v>
      </c>
      <c r="R27" s="149" t="n">
        <v>29859</v>
      </c>
      <c r="S27" s="25"/>
      <c r="T27" s="141" t="s">
        <v>46</v>
      </c>
      <c r="U27" s="27" t="n">
        <v>2.99758869996252</v>
      </c>
      <c r="V27" s="27" t="n">
        <v>4.69548644199949</v>
      </c>
      <c r="W27" s="27" t="n">
        <v>-6.6768634471491</v>
      </c>
      <c r="X27" s="27" t="n">
        <v>-13.0985232252062</v>
      </c>
      <c r="Y27" s="27" t="n">
        <v>2.76780199922226</v>
      </c>
      <c r="Z27" s="27" t="n">
        <v>-5.7287437926021</v>
      </c>
      <c r="AA27" s="27" t="n">
        <v>0.424207401959492</v>
      </c>
      <c r="AB27" s="27" t="n">
        <v>-41.5579883979587</v>
      </c>
      <c r="AC27" s="27" t="n">
        <v>-27.1181334315268</v>
      </c>
      <c r="AD27" s="27" t="n">
        <v>-12.491268744334</v>
      </c>
      <c r="AE27" s="27" t="n">
        <v>196.076784643071</v>
      </c>
      <c r="AF27" s="27" t="n">
        <v>-19.5914000759223</v>
      </c>
      <c r="AG27" s="27" t="n">
        <v>-58.3709753189029</v>
      </c>
      <c r="AH27" s="27" t="n">
        <v>81.55892044563</v>
      </c>
      <c r="AI27" s="27" t="n">
        <v>146.358311229001</v>
      </c>
      <c r="AJ27" s="27" t="n">
        <v>22.3106301718651</v>
      </c>
      <c r="AK27" s="27" t="n">
        <v>-8.60981880509306</v>
      </c>
      <c r="AL27" s="163"/>
    </row>
    <row r="28" customFormat="false" ht="12.75" hidden="false" customHeight="false" outlineLevel="0" collapsed="false">
      <c r="A28" s="29" t="s">
        <v>64</v>
      </c>
      <c r="B28" s="150" t="n">
        <v>302663</v>
      </c>
      <c r="C28" s="151" t="n">
        <v>38058</v>
      </c>
      <c r="D28" s="151" t="n">
        <v>80691</v>
      </c>
      <c r="E28" s="151" t="n">
        <v>16269</v>
      </c>
      <c r="F28" s="151" t="n">
        <v>10734</v>
      </c>
      <c r="G28" s="151" t="n">
        <v>32034</v>
      </c>
      <c r="H28" s="151" t="n">
        <v>47873</v>
      </c>
      <c r="I28" s="151" t="n">
        <v>5221</v>
      </c>
      <c r="J28" s="151" t="n">
        <v>2020</v>
      </c>
      <c r="K28" s="151" t="n">
        <v>20207</v>
      </c>
      <c r="L28" s="151" t="n">
        <v>8780</v>
      </c>
      <c r="M28" s="151" t="n">
        <v>874</v>
      </c>
      <c r="N28" s="151" t="n">
        <v>2634</v>
      </c>
      <c r="O28" s="151" t="n">
        <v>1791</v>
      </c>
      <c r="P28" s="151" t="n">
        <v>27327</v>
      </c>
      <c r="Q28" s="151" t="n">
        <v>6402</v>
      </c>
      <c r="R28" s="151" t="n">
        <v>1748</v>
      </c>
      <c r="S28" s="30"/>
      <c r="T28" s="28" t="s">
        <v>64</v>
      </c>
      <c r="U28" s="27" t="n">
        <v>-2.86740255080667</v>
      </c>
      <c r="V28" s="32" t="n">
        <v>3.41732251980888</v>
      </c>
      <c r="W28" s="32" t="n">
        <v>12.7480033718899</v>
      </c>
      <c r="X28" s="32" t="n">
        <v>0.761847201126071</v>
      </c>
      <c r="Y28" s="32" t="n">
        <v>-4.05944293219265</v>
      </c>
      <c r="Z28" s="32" t="n">
        <v>-25.7774588848398</v>
      </c>
      <c r="AA28" s="32" t="n">
        <v>-6.76761839720524</v>
      </c>
      <c r="AB28" s="32" t="n">
        <v>-24.7393902385833</v>
      </c>
      <c r="AC28" s="32" t="n">
        <v>-10.7722692732568</v>
      </c>
      <c r="AD28" s="32" t="n">
        <v>-10.8133814852795</v>
      </c>
      <c r="AE28" s="32" t="n">
        <v>-14.1851629674065</v>
      </c>
      <c r="AF28" s="32" t="n">
        <v>-10.1356248058805</v>
      </c>
      <c r="AG28" s="32" t="n">
        <v>-26.7372529180067</v>
      </c>
      <c r="AH28" s="32" t="n">
        <v>-4.1463988702338</v>
      </c>
      <c r="AI28" s="32" t="n">
        <v>134.28934571176</v>
      </c>
      <c r="AJ28" s="32" t="n">
        <v>25.582431572247</v>
      </c>
      <c r="AK28" s="32" t="n">
        <v>-26.9313173359452</v>
      </c>
      <c r="AL28" s="164"/>
    </row>
    <row r="29" customFormat="false" ht="12.75" hidden="false" customHeight="false" outlineLevel="0" collapsed="false">
      <c r="A29" s="29" t="s">
        <v>65</v>
      </c>
      <c r="B29" s="150" t="n">
        <v>417379</v>
      </c>
      <c r="C29" s="151" t="n">
        <v>74764</v>
      </c>
      <c r="D29" s="151" t="n">
        <v>6984</v>
      </c>
      <c r="E29" s="151" t="n">
        <v>60657</v>
      </c>
      <c r="F29" s="151" t="n">
        <v>95798</v>
      </c>
      <c r="G29" s="151" t="n">
        <v>18539</v>
      </c>
      <c r="H29" s="151" t="n">
        <v>11322</v>
      </c>
      <c r="I29" s="151" t="n">
        <v>4048</v>
      </c>
      <c r="J29" s="151" t="n">
        <v>9059</v>
      </c>
      <c r="K29" s="151" t="n">
        <v>19971</v>
      </c>
      <c r="L29" s="151" t="n">
        <v>10055</v>
      </c>
      <c r="M29" s="151" t="n">
        <v>16378</v>
      </c>
      <c r="N29" s="151" t="n">
        <v>7137</v>
      </c>
      <c r="O29" s="151" t="n">
        <v>38738</v>
      </c>
      <c r="P29" s="151" t="n">
        <v>9803</v>
      </c>
      <c r="Q29" s="151" t="n">
        <v>10478</v>
      </c>
      <c r="R29" s="151" t="n">
        <v>23648</v>
      </c>
      <c r="S29" s="30"/>
      <c r="T29" s="28" t="s">
        <v>65</v>
      </c>
      <c r="U29" s="27" t="n">
        <v>-0.904387844482172</v>
      </c>
      <c r="V29" s="32" t="n">
        <v>-1.5827108004185</v>
      </c>
      <c r="W29" s="32" t="n">
        <v>-1.78327785937134</v>
      </c>
      <c r="X29" s="32" t="n">
        <v>-9.65828210613375</v>
      </c>
      <c r="Y29" s="32" t="n">
        <v>-4.25235034425966</v>
      </c>
      <c r="Z29" s="32" t="n">
        <v>-6.67377881837579</v>
      </c>
      <c r="AA29" s="32" t="n">
        <v>2.07769693467469</v>
      </c>
      <c r="AB29" s="32" t="n">
        <v>-25.2366205783574</v>
      </c>
      <c r="AC29" s="32" t="n">
        <v>-1.79091487296221</v>
      </c>
      <c r="AD29" s="32" t="n">
        <v>-0.0445851353158857</v>
      </c>
      <c r="AE29" s="32" t="n">
        <v>3.63527294541092</v>
      </c>
      <c r="AF29" s="32" t="n">
        <v>-1.47703350933499</v>
      </c>
      <c r="AG29" s="32" t="n">
        <v>-3.28117659812814</v>
      </c>
      <c r="AH29" s="32" t="n">
        <v>77.3105287933469</v>
      </c>
      <c r="AI29" s="32" t="n">
        <v>3.61958443854996</v>
      </c>
      <c r="AJ29" s="32" t="n">
        <v>-2.59070655633355</v>
      </c>
      <c r="AK29" s="32" t="n">
        <v>16.6319784524976</v>
      </c>
      <c r="AL29" s="164"/>
    </row>
    <row r="30" customFormat="false" ht="12.75" hidden="false" customHeight="false" outlineLevel="0" collapsed="false">
      <c r="A30" s="29" t="s">
        <v>66</v>
      </c>
      <c r="B30" s="150" t="n">
        <v>51069</v>
      </c>
      <c r="C30" s="151" t="n">
        <v>12569</v>
      </c>
      <c r="D30" s="151" t="n">
        <v>2265</v>
      </c>
      <c r="E30" s="151" t="n">
        <v>2284</v>
      </c>
      <c r="F30" s="151" t="n">
        <v>149</v>
      </c>
      <c r="G30" s="151" t="n">
        <v>20950</v>
      </c>
      <c r="H30" s="151" t="n">
        <v>1251</v>
      </c>
      <c r="I30" s="151" t="s">
        <v>147</v>
      </c>
      <c r="J30" s="151" t="s">
        <v>147</v>
      </c>
      <c r="K30" s="151" t="n">
        <v>295</v>
      </c>
      <c r="L30" s="151" t="n">
        <v>9846</v>
      </c>
      <c r="M30" s="151" t="n">
        <v>540</v>
      </c>
      <c r="N30" s="151" t="s">
        <v>147</v>
      </c>
      <c r="O30" s="151" t="s">
        <v>147</v>
      </c>
      <c r="P30" s="151" t="n">
        <v>829</v>
      </c>
      <c r="Q30" s="151" t="s">
        <v>147</v>
      </c>
      <c r="R30" s="151" t="n">
        <v>91</v>
      </c>
      <c r="S30" s="30"/>
      <c r="T30" s="28" t="s">
        <v>66</v>
      </c>
      <c r="U30" s="27" t="n">
        <v>4.52113746013738</v>
      </c>
      <c r="V30" s="32" t="n">
        <v>7.58235094196284</v>
      </c>
      <c r="W30" s="32" t="n">
        <v>1.05936438137118</v>
      </c>
      <c r="X30" s="32" t="n">
        <v>1.73523026394268</v>
      </c>
      <c r="Y30" s="32" t="n">
        <v>-0.322528993297801</v>
      </c>
      <c r="Z30" s="32" t="n">
        <v>19.7787050848738</v>
      </c>
      <c r="AA30" s="32" t="n">
        <v>1.34748233563605</v>
      </c>
      <c r="AB30" s="32"/>
      <c r="AC30" s="32"/>
      <c r="AD30" s="32" t="n">
        <v>-0.319526803097181</v>
      </c>
      <c r="AE30" s="32" t="n">
        <v>39.376124775045</v>
      </c>
      <c r="AF30" s="32" t="n">
        <v>1.86354695103013</v>
      </c>
      <c r="AG30" s="32" t="n">
        <v>-1.81765619918332</v>
      </c>
      <c r="AH30" s="32" t="n">
        <v>-6.0018829436686</v>
      </c>
      <c r="AI30" s="32" t="n">
        <v>3.04487179487179</v>
      </c>
      <c r="AJ30" s="32"/>
      <c r="AK30" s="32" t="n">
        <v>0.278525954946131</v>
      </c>
      <c r="AL30" s="164"/>
    </row>
    <row r="31" customFormat="false" ht="12.75" hidden="false" customHeight="false" outlineLevel="0" collapsed="false">
      <c r="A31" s="29" t="s">
        <v>67</v>
      </c>
      <c r="B31" s="150" t="n">
        <v>83888</v>
      </c>
      <c r="C31" s="151" t="n">
        <v>10866</v>
      </c>
      <c r="D31" s="151" t="n">
        <v>4706</v>
      </c>
      <c r="E31" s="151" t="n">
        <v>3469</v>
      </c>
      <c r="F31" s="151" t="n">
        <v>4694</v>
      </c>
      <c r="G31" s="151" t="n">
        <v>3265</v>
      </c>
      <c r="H31" s="151" t="n">
        <v>2889</v>
      </c>
      <c r="I31" s="151" t="n">
        <v>2954</v>
      </c>
      <c r="J31" s="151" t="n">
        <v>5783</v>
      </c>
      <c r="K31" s="151" t="n">
        <v>4834</v>
      </c>
      <c r="L31" s="151" t="n">
        <v>29357</v>
      </c>
      <c r="M31" s="151" t="n">
        <v>1343</v>
      </c>
      <c r="N31" s="151" t="n">
        <v>696</v>
      </c>
      <c r="O31" s="151" t="n">
        <v>3216</v>
      </c>
      <c r="P31" s="151" t="n">
        <v>876</v>
      </c>
      <c r="Q31" s="151" t="n">
        <v>1546</v>
      </c>
      <c r="R31" s="151" t="n">
        <v>3394</v>
      </c>
      <c r="S31" s="30"/>
      <c r="T31" s="28" t="s">
        <v>67</v>
      </c>
      <c r="U31" s="27" t="n">
        <v>3.04830016375994</v>
      </c>
      <c r="V31" s="32" t="n">
        <v>-0.178596418741962</v>
      </c>
      <c r="W31" s="32" t="n">
        <v>2.71054758449278</v>
      </c>
      <c r="X31" s="32" t="n">
        <v>-0.978949796018991</v>
      </c>
      <c r="Y31" s="32" t="n">
        <v>1.47006122713513</v>
      </c>
      <c r="Z31" s="32" t="n">
        <v>-2.03357187364287</v>
      </c>
      <c r="AA31" s="32" t="n">
        <v>0.0341467258543249</v>
      </c>
      <c r="AB31" s="32" t="n">
        <v>8.57504252627906</v>
      </c>
      <c r="AC31" s="32" t="n">
        <v>-30.3685602383423</v>
      </c>
      <c r="AD31" s="32" t="n">
        <v>1.31080297828704</v>
      </c>
      <c r="AE31" s="32" t="n">
        <v>114.277144571086</v>
      </c>
      <c r="AF31" s="32" t="n">
        <v>1.52534768954688</v>
      </c>
      <c r="AG31" s="32" t="n">
        <v>-0.603476312651321</v>
      </c>
      <c r="AH31" s="32" t="n">
        <v>10.3561901773105</v>
      </c>
      <c r="AI31" s="32" t="n">
        <v>3.39854111405835</v>
      </c>
      <c r="AJ31" s="32" t="n">
        <v>5.07320178230427</v>
      </c>
      <c r="AK31" s="32" t="n">
        <v>7.09476003917728</v>
      </c>
      <c r="AL31" s="164"/>
    </row>
    <row r="32" customFormat="false" ht="12.75" hidden="false" customHeight="false" outlineLevel="0" collapsed="false">
      <c r="A32" s="29" t="s">
        <v>68</v>
      </c>
      <c r="B32" s="150" t="n">
        <v>74027</v>
      </c>
      <c r="C32" s="151" t="n">
        <v>11353</v>
      </c>
      <c r="D32" s="151" t="n">
        <v>2210</v>
      </c>
      <c r="E32" s="151" t="n">
        <v>14935</v>
      </c>
      <c r="F32" s="151" t="n">
        <v>4633</v>
      </c>
      <c r="G32" s="151" t="n">
        <v>14548</v>
      </c>
      <c r="H32" s="151" t="n">
        <v>7914</v>
      </c>
      <c r="I32" s="151" t="n">
        <v>284</v>
      </c>
      <c r="J32" s="151" t="s">
        <v>147</v>
      </c>
      <c r="K32" s="151" t="n">
        <v>8701</v>
      </c>
      <c r="L32" s="151" t="n">
        <v>3502</v>
      </c>
      <c r="M32" s="151" t="n">
        <v>1480</v>
      </c>
      <c r="N32" s="151" t="s">
        <v>147</v>
      </c>
      <c r="O32" s="151" t="n">
        <v>2286</v>
      </c>
      <c r="P32" s="151" t="n">
        <v>1560</v>
      </c>
      <c r="Q32" s="151" t="n">
        <v>621</v>
      </c>
      <c r="R32" s="151" t="s">
        <v>147</v>
      </c>
      <c r="S32" s="30"/>
      <c r="T32" s="28" t="s">
        <v>68</v>
      </c>
      <c r="U32" s="27" t="n">
        <v>1.64591772716431</v>
      </c>
      <c r="V32" s="32" t="n">
        <v>2.64895807648992</v>
      </c>
      <c r="W32" s="32" t="n">
        <v>-5.23164362252214</v>
      </c>
      <c r="X32" s="32" t="n">
        <v>-7.56757616483893</v>
      </c>
      <c r="Y32" s="32" t="n">
        <v>1.46853626735594</v>
      </c>
      <c r="Z32" s="32" t="n">
        <v>7.27327656199846</v>
      </c>
      <c r="AA32" s="32" t="n">
        <v>6.985632108429</v>
      </c>
      <c r="AB32" s="32" t="n">
        <v>-3.15784882453003</v>
      </c>
      <c r="AC32" s="32"/>
      <c r="AD32" s="32" t="n">
        <v>9.14441125328815</v>
      </c>
      <c r="AE32" s="32" t="n">
        <v>14.005198960208</v>
      </c>
      <c r="AF32" s="32" t="n">
        <v>3.24395209994133</v>
      </c>
      <c r="AG32" s="32"/>
      <c r="AH32" s="32" t="n">
        <v>5.80966577749882</v>
      </c>
      <c r="AI32" s="32" t="n">
        <v>8.62068965517241</v>
      </c>
      <c r="AJ32" s="32" t="n">
        <v>3.50732017823043</v>
      </c>
      <c r="AK32" s="32" t="n">
        <v>-1.30999020568071</v>
      </c>
      <c r="AL32" s="164"/>
    </row>
    <row r="33" customFormat="false" ht="12.75" hidden="false" customHeight="false" outlineLevel="0" collapsed="false">
      <c r="A33" s="29" t="s">
        <v>69</v>
      </c>
      <c r="B33" s="150" t="n">
        <v>12056</v>
      </c>
      <c r="C33" s="151" t="n">
        <v>500</v>
      </c>
      <c r="D33" s="151" t="n">
        <v>90</v>
      </c>
      <c r="E33" s="151" t="n">
        <v>1775</v>
      </c>
      <c r="F33" s="151" t="n">
        <v>2414</v>
      </c>
      <c r="G33" s="151" t="n">
        <v>2660</v>
      </c>
      <c r="H33" s="151" t="n">
        <v>1059</v>
      </c>
      <c r="I33" s="151" t="s">
        <v>147</v>
      </c>
      <c r="J33" s="151" t="n">
        <v>550</v>
      </c>
      <c r="K33" s="151" t="n">
        <v>360</v>
      </c>
      <c r="L33" s="151" t="s">
        <v>147</v>
      </c>
      <c r="M33" s="151" t="n">
        <v>1925</v>
      </c>
      <c r="N33" s="151" t="n">
        <v>723</v>
      </c>
      <c r="O33" s="151" t="s">
        <v>147</v>
      </c>
      <c r="P33" s="151" t="s">
        <v>147</v>
      </c>
      <c r="Q33" s="151" t="s">
        <v>147</v>
      </c>
      <c r="R33" s="151" t="s">
        <v>147</v>
      </c>
      <c r="S33" s="30"/>
      <c r="T33" s="28" t="s">
        <v>69</v>
      </c>
      <c r="U33" s="27" t="n">
        <v>-2.31769429205393</v>
      </c>
      <c r="V33" s="32" t="n">
        <v>-6.00097295063942</v>
      </c>
      <c r="W33" s="32" t="n">
        <v>-2.89391582441839</v>
      </c>
      <c r="X33" s="32" t="n">
        <v>-2.10820138850231</v>
      </c>
      <c r="Y33" s="32" t="n">
        <v>0.389627223581977</v>
      </c>
      <c r="Z33" s="32" t="n">
        <v>2.51128188667133</v>
      </c>
      <c r="AA33" s="32" t="n">
        <v>-2.328544036143</v>
      </c>
      <c r="AB33" s="32"/>
      <c r="AC33" s="32" t="n">
        <v>1.84112743949386</v>
      </c>
      <c r="AD33" s="32" t="n">
        <v>-1.21717419412368</v>
      </c>
      <c r="AE33" s="32"/>
      <c r="AF33" s="32" t="n">
        <v>-12.0371328985057</v>
      </c>
      <c r="AG33" s="32" t="n">
        <v>2.6126549344126</v>
      </c>
      <c r="AH33" s="32"/>
      <c r="AI33" s="32" t="n">
        <v>-24.8507957559682</v>
      </c>
      <c r="AJ33" s="32"/>
      <c r="AK33" s="32" t="n">
        <v>-6.14287463271303</v>
      </c>
      <c r="AL33" s="164"/>
    </row>
    <row r="34" customFormat="false" ht="12.75" hidden="false" customHeight="false" outlineLevel="0" collapsed="false">
      <c r="A34" s="29" t="s">
        <v>71</v>
      </c>
      <c r="B34" s="150" t="n">
        <v>30620</v>
      </c>
      <c r="C34" s="151" t="n">
        <v>770</v>
      </c>
      <c r="D34" s="151" t="n">
        <v>5067</v>
      </c>
      <c r="E34" s="151" t="n">
        <v>5346</v>
      </c>
      <c r="F34" s="151" t="n">
        <v>2973</v>
      </c>
      <c r="G34" s="151" t="n">
        <v>1540</v>
      </c>
      <c r="H34" s="151" t="n">
        <v>214</v>
      </c>
      <c r="I34" s="151" t="n">
        <v>892</v>
      </c>
      <c r="J34" s="151" t="s">
        <v>147</v>
      </c>
      <c r="K34" s="151" t="n">
        <v>914</v>
      </c>
      <c r="L34" s="151" t="n">
        <v>12174</v>
      </c>
      <c r="M34" s="151" t="s">
        <v>147</v>
      </c>
      <c r="N34" s="151" t="n">
        <v>330</v>
      </c>
      <c r="O34" s="151" t="s">
        <v>147</v>
      </c>
      <c r="P34" s="151" t="n">
        <v>400</v>
      </c>
      <c r="Q34" s="151" t="s">
        <v>147</v>
      </c>
      <c r="R34" s="151" t="s">
        <v>147</v>
      </c>
      <c r="S34" s="30"/>
      <c r="T34" s="28" t="s">
        <v>71</v>
      </c>
      <c r="U34" s="27" t="n">
        <v>2.57906879320747</v>
      </c>
      <c r="V34" s="32" t="n">
        <v>0.513131501609368</v>
      </c>
      <c r="W34" s="32" t="n">
        <v>4.40344488958799</v>
      </c>
      <c r="X34" s="32" t="n">
        <v>4.2513936714196</v>
      </c>
      <c r="Y34" s="32" t="n">
        <v>1.93746139945558</v>
      </c>
      <c r="Z34" s="32" t="n">
        <v>1.45390003965182</v>
      </c>
      <c r="AA34" s="32" t="n">
        <v>0.28105382049329</v>
      </c>
      <c r="AB34" s="32" t="n">
        <v>3.8906093252497</v>
      </c>
      <c r="AC34" s="32"/>
      <c r="AD34" s="32" t="n">
        <v>-1.12503158113752</v>
      </c>
      <c r="AE34" s="32" t="n">
        <v>43.6872625474905</v>
      </c>
      <c r="AF34" s="32"/>
      <c r="AG34" s="32" t="n">
        <v>-1.2647707151375</v>
      </c>
      <c r="AH34" s="32"/>
      <c r="AI34" s="32" t="n">
        <v>2.210433244916</v>
      </c>
      <c r="AJ34" s="32" t="n">
        <v>-2.88351368555061</v>
      </c>
      <c r="AK34" s="32" t="n">
        <v>-1.22428991185113</v>
      </c>
      <c r="AL34" s="164"/>
    </row>
    <row r="35" customFormat="false" ht="12.75" hidden="false" customHeight="false" outlineLevel="0" collapsed="false">
      <c r="A35" s="29" t="s">
        <v>72</v>
      </c>
      <c r="B35" s="150" t="n">
        <v>10189</v>
      </c>
      <c r="C35" s="151" t="s">
        <v>147</v>
      </c>
      <c r="D35" s="151" t="s">
        <v>147</v>
      </c>
      <c r="E35" s="151" t="s">
        <v>147</v>
      </c>
      <c r="F35" s="151" t="n">
        <v>2521</v>
      </c>
      <c r="G35" s="151" t="n">
        <v>1268</v>
      </c>
      <c r="H35" s="151" t="s">
        <v>147</v>
      </c>
      <c r="I35" s="151" t="s">
        <v>147</v>
      </c>
      <c r="J35" s="151" t="s">
        <v>147</v>
      </c>
      <c r="K35" s="151" t="n">
        <v>3300</v>
      </c>
      <c r="L35" s="151" t="s">
        <v>147</v>
      </c>
      <c r="M35" s="151" t="s">
        <v>147</v>
      </c>
      <c r="N35" s="151" t="s">
        <v>147</v>
      </c>
      <c r="O35" s="151" t="s">
        <v>147</v>
      </c>
      <c r="P35" s="151" t="n">
        <v>3000</v>
      </c>
      <c r="Q35" s="151" t="s">
        <v>147</v>
      </c>
      <c r="R35" s="151" t="n">
        <v>100</v>
      </c>
      <c r="S35" s="30"/>
      <c r="T35" s="28" t="s">
        <v>72</v>
      </c>
      <c r="U35" s="27" t="n">
        <v>-1.62597389061156</v>
      </c>
      <c r="V35" s="32" t="n">
        <v>-4.94672095642381</v>
      </c>
      <c r="W35" s="32" t="n">
        <v>-0.942912513361549</v>
      </c>
      <c r="X35" s="32" t="n">
        <v>-2.18056892013328</v>
      </c>
      <c r="Y35" s="32" t="n">
        <v>-0.884476671927776</v>
      </c>
      <c r="Z35" s="32" t="n">
        <v>-5.16984195917751</v>
      </c>
      <c r="AA35" s="32" t="n">
        <v>-0.472800819521422</v>
      </c>
      <c r="AB35" s="32"/>
      <c r="AC35" s="32"/>
      <c r="AD35" s="32" t="n">
        <v>1.67194257434571</v>
      </c>
      <c r="AE35" s="32" t="n">
        <v>-5.99880023995201</v>
      </c>
      <c r="AF35" s="32"/>
      <c r="AG35" s="32"/>
      <c r="AH35" s="32" t="n">
        <v>-2.75772791463989</v>
      </c>
      <c r="AI35" s="32" t="n">
        <v>16.57824933687</v>
      </c>
      <c r="AJ35" s="32"/>
      <c r="AK35" s="32" t="n">
        <v>0.306072477962782</v>
      </c>
      <c r="AL35" s="164"/>
    </row>
    <row r="36" customFormat="false" ht="12.75" hidden="false" customHeight="false" outlineLevel="0" collapsed="false">
      <c r="A36" s="29" t="s">
        <v>73</v>
      </c>
      <c r="B36" s="150" t="n">
        <v>15091</v>
      </c>
      <c r="C36" s="151" t="n">
        <v>3960</v>
      </c>
      <c r="D36" s="151" t="n">
        <v>1880</v>
      </c>
      <c r="E36" s="151" t="n">
        <v>940</v>
      </c>
      <c r="F36" s="151" t="n">
        <v>3800</v>
      </c>
      <c r="G36" s="151" t="s">
        <v>147</v>
      </c>
      <c r="H36" s="151" t="n">
        <v>3025</v>
      </c>
      <c r="I36" s="151" t="s">
        <v>147</v>
      </c>
      <c r="J36" s="151" t="s">
        <v>147</v>
      </c>
      <c r="K36" s="151" t="s">
        <v>147</v>
      </c>
      <c r="L36" s="151" t="s">
        <v>147</v>
      </c>
      <c r="M36" s="151" t="s">
        <v>147</v>
      </c>
      <c r="N36" s="151" t="s">
        <v>147</v>
      </c>
      <c r="O36" s="151" t="s">
        <v>147</v>
      </c>
      <c r="P36" s="151" t="n">
        <v>710</v>
      </c>
      <c r="Q36" s="151" t="s">
        <v>147</v>
      </c>
      <c r="R36" s="151" t="n">
        <v>776</v>
      </c>
      <c r="S36" s="30"/>
      <c r="T36" s="28" t="s">
        <v>73</v>
      </c>
      <c r="U36" s="27" t="n">
        <v>1.09370396130695</v>
      </c>
      <c r="V36" s="32" t="n">
        <v>0.763033206938605</v>
      </c>
      <c r="W36" s="32" t="n">
        <v>1.63380232729927</v>
      </c>
      <c r="X36" s="32" t="n">
        <v>-0.12962535885548</v>
      </c>
      <c r="Y36" s="32" t="n">
        <v>2.89742358045306</v>
      </c>
      <c r="Z36" s="32" t="n">
        <v>-0.2454636430581</v>
      </c>
      <c r="AA36" s="32" t="n">
        <v>3.97284021958972</v>
      </c>
      <c r="AB36" s="32"/>
      <c r="AC36" s="32"/>
      <c r="AD36" s="32"/>
      <c r="AE36" s="32"/>
      <c r="AF36" s="32"/>
      <c r="AG36" s="32"/>
      <c r="AH36" s="32"/>
      <c r="AI36" s="32" t="n">
        <v>3.92351900972591</v>
      </c>
      <c r="AJ36" s="32"/>
      <c r="AK36" s="32" t="n">
        <v>2.37512242899119</v>
      </c>
      <c r="AL36" s="164"/>
    </row>
    <row r="37" customFormat="false" ht="12.75" hidden="false" customHeight="false" outlineLevel="0" collapsed="false">
      <c r="A37" s="56" t="s">
        <v>74</v>
      </c>
      <c r="B37" s="152" t="n">
        <v>30730</v>
      </c>
      <c r="C37" s="153" t="n">
        <v>4265</v>
      </c>
      <c r="D37" s="153" t="n">
        <v>3493</v>
      </c>
      <c r="E37" s="153" t="n">
        <v>3601</v>
      </c>
      <c r="F37" s="153" t="n">
        <v>7065</v>
      </c>
      <c r="G37" s="153" t="n">
        <v>5050</v>
      </c>
      <c r="H37" s="153" t="n">
        <v>918</v>
      </c>
      <c r="I37" s="153" t="s">
        <v>147</v>
      </c>
      <c r="J37" s="153" t="n">
        <v>4360</v>
      </c>
      <c r="K37" s="153" t="n">
        <v>300</v>
      </c>
      <c r="L37" s="153" t="n">
        <v>320</v>
      </c>
      <c r="M37" s="153" t="n">
        <v>760</v>
      </c>
      <c r="N37" s="153" t="s">
        <v>147</v>
      </c>
      <c r="O37" s="153" t="n">
        <v>252</v>
      </c>
      <c r="P37" s="153" t="n">
        <v>76</v>
      </c>
      <c r="Q37" s="153" t="n">
        <v>168</v>
      </c>
      <c r="R37" s="153" t="n">
        <v>102</v>
      </c>
      <c r="S37" s="30"/>
      <c r="T37" s="33" t="s">
        <v>74</v>
      </c>
      <c r="U37" s="36" t="n">
        <v>-2.17508082765919</v>
      </c>
      <c r="V37" s="37" t="n">
        <v>2.47969132141358</v>
      </c>
      <c r="W37" s="37" t="n">
        <v>-18.3802761821168</v>
      </c>
      <c r="X37" s="37" t="n">
        <v>2.77620937278822</v>
      </c>
      <c r="Y37" s="37" t="n">
        <v>4.12349124291846</v>
      </c>
      <c r="Z37" s="37" t="n">
        <v>3.15420781329658</v>
      </c>
      <c r="AA37" s="37" t="n">
        <v>-4.70568148984793</v>
      </c>
      <c r="AB37" s="37" t="n">
        <v>-0.889780608016749</v>
      </c>
      <c r="AC37" s="37" t="n">
        <v>13.9724835135407</v>
      </c>
      <c r="AD37" s="37" t="n">
        <v>-11.0987263513011</v>
      </c>
      <c r="AE37" s="37" t="n">
        <v>1.27974405118976</v>
      </c>
      <c r="AF37" s="37" t="n">
        <v>-2.5744556027194</v>
      </c>
      <c r="AG37" s="37" t="n">
        <v>-27.2792975102085</v>
      </c>
      <c r="AH37" s="37" t="n">
        <v>0.988545426016005</v>
      </c>
      <c r="AI37" s="37" t="n">
        <v>-4.47612732095491</v>
      </c>
      <c r="AJ37" s="37" t="n">
        <v>-6.37810311903246</v>
      </c>
      <c r="AK37" s="37" t="n">
        <v>0.312193927522037</v>
      </c>
      <c r="AL37" s="164"/>
    </row>
    <row r="38" customFormat="false" ht="12" hidden="false" customHeight="true" outlineLevel="0" collapsed="false">
      <c r="A38" s="38" t="s">
        <v>75</v>
      </c>
      <c r="B38" s="38"/>
      <c r="C38" s="38"/>
      <c r="D38" s="38"/>
      <c r="E38" s="38"/>
      <c r="F38" s="38"/>
      <c r="G38" s="38"/>
      <c r="H38" s="38"/>
      <c r="I38" s="38"/>
      <c r="J38" s="38"/>
      <c r="K38" s="38"/>
      <c r="L38" s="38"/>
      <c r="M38" s="38"/>
      <c r="N38" s="38"/>
      <c r="O38" s="38"/>
      <c r="P38" s="38"/>
      <c r="Q38" s="38"/>
      <c r="T38" s="38" t="s">
        <v>75</v>
      </c>
      <c r="U38" s="165"/>
    </row>
    <row r="39" customFormat="false" ht="9.75" hidden="false" customHeight="true" outlineLevel="0" collapsed="false">
      <c r="A39" s="59" t="s">
        <v>148</v>
      </c>
      <c r="R39" s="38"/>
      <c r="S39" s="48"/>
      <c r="T39" s="126" t="s">
        <v>153</v>
      </c>
      <c r="U39" s="165"/>
    </row>
    <row r="40" customFormat="false" ht="9.75" hidden="false" customHeight="true" outlineLevel="0" collapsed="false">
      <c r="A40" s="59" t="s">
        <v>81</v>
      </c>
      <c r="T40" s="126" t="s">
        <v>81</v>
      </c>
      <c r="U40" s="165"/>
    </row>
    <row r="41" customFormat="false" ht="18.75" hidden="false" customHeight="true" outlineLevel="0" collapsed="false">
      <c r="A41" s="61" t="s">
        <v>78</v>
      </c>
      <c r="B41" s="61"/>
      <c r="C41" s="61"/>
      <c r="D41" s="61"/>
      <c r="E41" s="61"/>
      <c r="F41" s="61"/>
      <c r="G41" s="61"/>
      <c r="H41" s="61"/>
      <c r="I41" s="61"/>
      <c r="J41" s="61"/>
      <c r="K41" s="61"/>
      <c r="L41" s="61"/>
      <c r="M41" s="61"/>
      <c r="N41" s="61"/>
      <c r="O41" s="61"/>
      <c r="P41" s="61"/>
      <c r="Q41" s="61"/>
      <c r="R41" s="61"/>
      <c r="T41" s="61" t="s">
        <v>78</v>
      </c>
      <c r="U41" s="61"/>
      <c r="V41" s="61"/>
      <c r="W41" s="61"/>
      <c r="X41" s="61"/>
      <c r="Y41" s="61"/>
      <c r="Z41" s="61"/>
      <c r="AA41" s="61"/>
      <c r="AB41" s="61"/>
      <c r="AC41" s="61"/>
      <c r="AD41" s="61"/>
      <c r="AE41" s="61"/>
      <c r="AF41" s="61"/>
      <c r="AG41" s="61"/>
      <c r="AH41" s="61"/>
      <c r="AI41" s="61"/>
      <c r="AJ41" s="61"/>
      <c r="AK41" s="61"/>
    </row>
    <row r="42" customFormat="false" ht="12.75" hidden="false" customHeight="false" outlineLevel="0" collapsed="false">
      <c r="A42" s="45" t="str">
        <f aca="false">A19</f>
        <v>Fecha de publicación: 3 de Marzo de 2016</v>
      </c>
      <c r="T42" s="48" t="str">
        <f aca="false">A19</f>
        <v>Fecha de publicación: 3 de Marzo de 2016</v>
      </c>
      <c r="U42" s="137"/>
      <c r="V42" s="137"/>
      <c r="W42" s="137"/>
      <c r="X42" s="137"/>
      <c r="Y42" s="137"/>
      <c r="Z42" s="137"/>
      <c r="AA42" s="137"/>
      <c r="AB42" s="137"/>
      <c r="AC42" s="137"/>
      <c r="AD42" s="137"/>
      <c r="AE42" s="137"/>
      <c r="AF42" s="137"/>
      <c r="AG42" s="137"/>
      <c r="AH42" s="137"/>
      <c r="AI42" s="137"/>
      <c r="AJ42" s="137"/>
      <c r="AK42" s="137"/>
    </row>
    <row r="43" customFormat="false" ht="12.75" hidden="false" customHeight="false" outlineLevel="0" collapsed="false">
      <c r="B43" s="63"/>
      <c r="C43" s="63"/>
      <c r="D43" s="63"/>
      <c r="E43" s="63"/>
      <c r="F43" s="63"/>
      <c r="G43" s="63"/>
      <c r="H43" s="63"/>
      <c r="I43" s="63"/>
      <c r="J43" s="63"/>
      <c r="K43" s="63"/>
      <c r="L43" s="63"/>
      <c r="M43" s="63"/>
      <c r="N43" s="63"/>
      <c r="O43" s="63"/>
      <c r="P43" s="63"/>
      <c r="Q43" s="63"/>
      <c r="R43" s="63"/>
      <c r="S43" s="63"/>
    </row>
    <row r="44" customFormat="false" ht="12.75" hidden="false" customHeight="false" outlineLevel="0" collapsed="false">
      <c r="U44" s="137"/>
      <c r="V44" s="137"/>
      <c r="W44" s="137"/>
      <c r="X44" s="137"/>
      <c r="Y44" s="137"/>
      <c r="Z44" s="137"/>
      <c r="AA44" s="137"/>
      <c r="AB44" s="137"/>
      <c r="AC44" s="137"/>
      <c r="AD44" s="137"/>
      <c r="AE44" s="137"/>
      <c r="AF44" s="137"/>
      <c r="AG44" s="137"/>
      <c r="AH44" s="137"/>
      <c r="AI44" s="137"/>
      <c r="AJ44" s="137"/>
      <c r="AK44" s="137"/>
    </row>
    <row r="45" customFormat="false" ht="12.75" hidden="false" customHeight="false" outlineLevel="0" collapsed="false">
      <c r="U45" s="137"/>
      <c r="V45" s="137"/>
      <c r="W45" s="137"/>
      <c r="X45" s="137"/>
      <c r="Y45" s="137"/>
      <c r="Z45" s="137"/>
      <c r="AA45" s="137"/>
      <c r="AB45" s="137"/>
      <c r="AC45" s="137"/>
      <c r="AD45" s="137"/>
      <c r="AE45" s="137"/>
      <c r="AF45" s="137"/>
      <c r="AG45" s="137"/>
      <c r="AH45" s="137"/>
      <c r="AI45" s="137"/>
      <c r="AJ45" s="137"/>
      <c r="AK45" s="137"/>
    </row>
    <row r="46" customFormat="false" ht="12.75" hidden="false" customHeight="false" outlineLevel="0" collapsed="false">
      <c r="U46" s="137"/>
      <c r="V46" s="137"/>
      <c r="W46" s="137"/>
      <c r="X46" s="137"/>
      <c r="Y46" s="137"/>
      <c r="Z46" s="137"/>
      <c r="AA46" s="137"/>
      <c r="AB46" s="137"/>
      <c r="AC46" s="137"/>
      <c r="AD46" s="137"/>
      <c r="AE46" s="137"/>
      <c r="AF46" s="137"/>
      <c r="AG46" s="137"/>
      <c r="AH46" s="137"/>
      <c r="AI46" s="137"/>
      <c r="AJ46" s="137"/>
      <c r="AK46" s="137"/>
    </row>
    <row r="47" customFormat="false" ht="12.75" hidden="false" customHeight="false" outlineLevel="0" collapsed="false">
      <c r="U47" s="137"/>
      <c r="V47" s="137"/>
      <c r="W47" s="137"/>
      <c r="X47" s="137"/>
      <c r="Y47" s="137"/>
      <c r="Z47" s="137"/>
      <c r="AA47" s="137"/>
      <c r="AB47" s="137"/>
      <c r="AC47" s="137"/>
      <c r="AD47" s="137"/>
      <c r="AE47" s="137"/>
      <c r="AF47" s="137"/>
      <c r="AG47" s="137"/>
      <c r="AH47" s="137"/>
      <c r="AI47" s="137"/>
      <c r="AJ47" s="137"/>
      <c r="AK47" s="137"/>
    </row>
    <row r="48" customFormat="false" ht="12.75" hidden="false" customHeight="false" outlineLevel="0" collapsed="false">
      <c r="U48" s="137"/>
      <c r="V48" s="137"/>
      <c r="W48" s="137"/>
      <c r="X48" s="137"/>
      <c r="Y48" s="137"/>
      <c r="Z48" s="137"/>
      <c r="AA48" s="137"/>
      <c r="AB48" s="137"/>
      <c r="AC48" s="137"/>
      <c r="AD48" s="137"/>
      <c r="AE48" s="137"/>
      <c r="AF48" s="137"/>
      <c r="AG48" s="137"/>
      <c r="AH48" s="137"/>
      <c r="AI48" s="137"/>
      <c r="AJ48" s="137"/>
      <c r="AK48" s="137"/>
    </row>
    <row r="49" customFormat="false" ht="12.75" hidden="false" customHeight="false" outlineLevel="0" collapsed="false">
      <c r="U49" s="137"/>
      <c r="V49" s="137"/>
      <c r="W49" s="137"/>
      <c r="X49" s="137"/>
      <c r="Y49" s="137"/>
      <c r="Z49" s="137"/>
      <c r="AA49" s="137"/>
      <c r="AB49" s="137"/>
      <c r="AC49" s="137"/>
      <c r="AD49" s="137"/>
      <c r="AE49" s="137"/>
      <c r="AF49" s="137"/>
      <c r="AG49" s="137"/>
      <c r="AH49" s="137"/>
      <c r="AI49" s="137"/>
      <c r="AJ49" s="137"/>
      <c r="AK49" s="137"/>
    </row>
    <row r="50" customFormat="false" ht="12.75" hidden="false" customHeight="false" outlineLevel="0" collapsed="false">
      <c r="U50" s="137"/>
      <c r="V50" s="137"/>
      <c r="W50" s="137"/>
      <c r="X50" s="137"/>
      <c r="Y50" s="137"/>
      <c r="Z50" s="137"/>
      <c r="AA50" s="137"/>
      <c r="AB50" s="137"/>
      <c r="AC50" s="137"/>
      <c r="AD50" s="137"/>
      <c r="AE50" s="137"/>
      <c r="AF50" s="137"/>
      <c r="AG50" s="137"/>
      <c r="AH50" s="137"/>
      <c r="AI50" s="137"/>
      <c r="AJ50" s="137"/>
      <c r="AK50" s="137"/>
    </row>
    <row r="51" customFormat="false" ht="12.75" hidden="false" customHeight="false" outlineLevel="0" collapsed="false">
      <c r="U51" s="137"/>
      <c r="V51" s="137"/>
      <c r="W51" s="137"/>
      <c r="X51" s="137"/>
      <c r="Y51" s="137"/>
      <c r="Z51" s="137"/>
      <c r="AA51" s="137"/>
      <c r="AB51" s="137"/>
      <c r="AC51" s="137"/>
      <c r="AD51" s="137"/>
      <c r="AE51" s="137"/>
      <c r="AF51" s="137"/>
      <c r="AG51" s="137"/>
      <c r="AH51" s="137"/>
      <c r="AI51" s="137"/>
      <c r="AJ51" s="137"/>
      <c r="AK51" s="137"/>
    </row>
  </sheetData>
  <mergeCells count="4">
    <mergeCell ref="A18:R18"/>
    <mergeCell ref="T20:AK20"/>
    <mergeCell ref="A41:R41"/>
    <mergeCell ref="T41:AK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 activeCellId="0" sqref="A2"/>
    </sheetView>
  </sheetViews>
  <sheetFormatPr defaultColWidth="11.0546875" defaultRowHeight="12.75" zeroHeight="false" outlineLevelRow="0" outlineLevelCol="0"/>
  <sheetData>
    <row r="2" customFormat="false" ht="12.75" hidden="false" customHeight="false" outlineLevel="0" collapsed="false">
      <c r="A2" s="11" t="s">
        <v>154</v>
      </c>
    </row>
    <row r="3" customFormat="false" ht="12.75" hidden="false" customHeight="false" outlineLevel="0" collapsed="false">
      <c r="A3" s="12" t="s">
        <v>155</v>
      </c>
    </row>
    <row r="4" customFormat="false" ht="12.75" hidden="false" customHeight="false" outlineLevel="0" collapsed="false">
      <c r="A4" s="13" t="s">
        <v>85</v>
      </c>
    </row>
    <row r="5" customFormat="false" ht="12.75" hidden="false" customHeight="true" outlineLevel="0" collapsed="false">
      <c r="A5" s="166" t="s">
        <v>156</v>
      </c>
      <c r="B5" s="167" t="s">
        <v>157</v>
      </c>
      <c r="C5" s="168" t="s">
        <v>47</v>
      </c>
      <c r="D5" s="169" t="s">
        <v>158</v>
      </c>
      <c r="E5" s="168" t="s">
        <v>159</v>
      </c>
      <c r="F5" s="169" t="s">
        <v>160</v>
      </c>
      <c r="G5" s="170" t="s">
        <v>161</v>
      </c>
      <c r="H5" s="170" t="s">
        <v>162</v>
      </c>
      <c r="I5" s="170" t="s">
        <v>163</v>
      </c>
      <c r="J5" s="170" t="s">
        <v>164</v>
      </c>
      <c r="K5" s="170" t="s">
        <v>165</v>
      </c>
      <c r="L5" s="170" t="s">
        <v>166</v>
      </c>
      <c r="M5" s="170" t="s">
        <v>167</v>
      </c>
      <c r="N5" s="170" t="s">
        <v>168</v>
      </c>
      <c r="O5" s="170" t="s">
        <v>169</v>
      </c>
      <c r="P5" s="170" t="s">
        <v>170</v>
      </c>
      <c r="Q5" s="170" t="s">
        <v>171</v>
      </c>
      <c r="R5" s="170" t="s">
        <v>172</v>
      </c>
    </row>
    <row r="6" customFormat="false" ht="12.75" hidden="false" customHeight="false" outlineLevel="0" collapsed="false">
      <c r="A6" s="166"/>
      <c r="B6" s="167"/>
      <c r="C6" s="168"/>
      <c r="D6" s="171" t="s">
        <v>173</v>
      </c>
      <c r="E6" s="168"/>
      <c r="F6" s="171" t="s">
        <v>174</v>
      </c>
      <c r="G6" s="171" t="s">
        <v>174</v>
      </c>
      <c r="H6" s="171" t="s">
        <v>173</v>
      </c>
      <c r="I6" s="171" t="s">
        <v>174</v>
      </c>
      <c r="J6" s="171" t="s">
        <v>174</v>
      </c>
      <c r="K6" s="171" t="s">
        <v>174</v>
      </c>
      <c r="L6" s="171" t="s">
        <v>174</v>
      </c>
      <c r="M6" s="171" t="s">
        <v>173</v>
      </c>
      <c r="N6" s="171" t="s">
        <v>174</v>
      </c>
      <c r="O6" s="171" t="s">
        <v>174</v>
      </c>
      <c r="P6" s="171" t="s">
        <v>174</v>
      </c>
      <c r="Q6" s="171" t="s">
        <v>174</v>
      </c>
      <c r="R6" s="171" t="s">
        <v>174</v>
      </c>
    </row>
    <row r="7" customFormat="false" ht="12.75" hidden="false" customHeight="false" outlineLevel="0" collapsed="false">
      <c r="A7" s="172" t="s">
        <v>46</v>
      </c>
      <c r="B7" s="173" t="n">
        <v>29111384</v>
      </c>
      <c r="C7" s="174" t="n">
        <v>7836333</v>
      </c>
      <c r="D7" s="174" t="n">
        <v>5299395</v>
      </c>
      <c r="E7" s="174" t="n">
        <v>2763496</v>
      </c>
      <c r="F7" s="174" t="n">
        <v>1565355</v>
      </c>
      <c r="G7" s="174" t="n">
        <v>3313969</v>
      </c>
      <c r="H7" s="174" t="n">
        <v>2423688</v>
      </c>
      <c r="I7" s="174" t="n">
        <v>435550</v>
      </c>
      <c r="J7" s="174" t="n">
        <v>583233</v>
      </c>
      <c r="K7" s="174" t="n">
        <v>1469645</v>
      </c>
      <c r="L7" s="174" t="n">
        <v>582821</v>
      </c>
      <c r="M7" s="174" t="n">
        <v>520926</v>
      </c>
      <c r="N7" s="174" t="n">
        <v>456417</v>
      </c>
      <c r="O7" s="174" t="n">
        <v>463991</v>
      </c>
      <c r="P7" s="174" t="n">
        <v>488942</v>
      </c>
      <c r="Q7" s="174" t="n">
        <v>505196</v>
      </c>
      <c r="R7" s="174" t="n">
        <v>402427</v>
      </c>
    </row>
    <row r="8" customFormat="false" ht="12.75" hidden="false" customHeight="false" outlineLevel="0" collapsed="false">
      <c r="A8" s="175" t="n">
        <v>1</v>
      </c>
      <c r="B8" s="173" t="n">
        <v>559867</v>
      </c>
      <c r="C8" s="176" t="n">
        <v>90140</v>
      </c>
      <c r="D8" s="176" t="n">
        <v>20629</v>
      </c>
      <c r="E8" s="176" t="n">
        <v>10109</v>
      </c>
      <c r="F8" s="176" t="n">
        <v>20126</v>
      </c>
      <c r="G8" s="176" t="n">
        <v>119506</v>
      </c>
      <c r="H8" s="176" t="n">
        <v>58831</v>
      </c>
      <c r="I8" s="176" t="n">
        <v>2016</v>
      </c>
      <c r="J8" s="176" t="n">
        <v>38750</v>
      </c>
      <c r="K8" s="176" t="n">
        <v>54429</v>
      </c>
      <c r="L8" s="176" t="n">
        <v>4461</v>
      </c>
      <c r="M8" s="176" t="n">
        <v>34992</v>
      </c>
      <c r="N8" s="176" t="n">
        <v>4907</v>
      </c>
      <c r="O8" s="176" t="n">
        <v>48610</v>
      </c>
      <c r="P8" s="176" t="n">
        <v>4173</v>
      </c>
      <c r="Q8" s="176" t="n">
        <v>38415</v>
      </c>
      <c r="R8" s="176" t="n">
        <v>9773</v>
      </c>
    </row>
    <row r="9" customFormat="false" ht="12.75" hidden="false" customHeight="false" outlineLevel="0" collapsed="false">
      <c r="A9" s="177" t="n">
        <v>2</v>
      </c>
      <c r="B9" s="173" t="n">
        <v>3023434</v>
      </c>
      <c r="C9" s="176" t="n">
        <v>806929</v>
      </c>
      <c r="D9" s="176" t="n">
        <v>167580</v>
      </c>
      <c r="E9" s="176" t="n">
        <v>585943</v>
      </c>
      <c r="F9" s="176" t="n">
        <v>150816</v>
      </c>
      <c r="G9" s="176" t="n">
        <v>278417</v>
      </c>
      <c r="H9" s="176" t="n">
        <v>102962</v>
      </c>
      <c r="I9" s="176" t="n">
        <v>34381</v>
      </c>
      <c r="J9" s="176" t="n">
        <v>14829</v>
      </c>
      <c r="K9" s="176" t="n">
        <v>246013</v>
      </c>
      <c r="L9" s="176" t="n">
        <v>46526</v>
      </c>
      <c r="M9" s="176" t="n">
        <v>164884</v>
      </c>
      <c r="N9" s="176" t="n">
        <v>15882</v>
      </c>
      <c r="O9" s="176" t="n">
        <v>122035</v>
      </c>
      <c r="P9" s="176" t="n">
        <v>42924</v>
      </c>
      <c r="Q9" s="176" t="n">
        <v>165954</v>
      </c>
      <c r="R9" s="176" t="n">
        <v>77359</v>
      </c>
    </row>
    <row r="10" customFormat="false" ht="12.75" hidden="false" customHeight="false" outlineLevel="0" collapsed="false">
      <c r="A10" s="177" t="n">
        <v>3</v>
      </c>
      <c r="B10" s="173" t="n">
        <v>7921527</v>
      </c>
      <c r="C10" s="176" t="n">
        <v>2229562</v>
      </c>
      <c r="D10" s="176" t="n">
        <v>1659117</v>
      </c>
      <c r="E10" s="176" t="n">
        <v>1467857</v>
      </c>
      <c r="F10" s="176" t="n">
        <v>273305</v>
      </c>
      <c r="G10" s="176" t="n">
        <v>220687</v>
      </c>
      <c r="H10" s="176" t="n">
        <v>637782</v>
      </c>
      <c r="I10" s="176" t="n">
        <v>122894</v>
      </c>
      <c r="J10" s="176" t="n">
        <v>131360</v>
      </c>
      <c r="K10" s="176" t="n">
        <v>174431</v>
      </c>
      <c r="L10" s="176" t="n">
        <v>187322</v>
      </c>
      <c r="M10" s="176" t="n">
        <v>171644</v>
      </c>
      <c r="N10" s="176" t="n">
        <v>229319</v>
      </c>
      <c r="O10" s="176" t="n">
        <v>121196</v>
      </c>
      <c r="P10" s="176" t="n">
        <v>126334</v>
      </c>
      <c r="Q10" s="176" t="n">
        <v>115731</v>
      </c>
      <c r="R10" s="176" t="n">
        <v>52986</v>
      </c>
    </row>
    <row r="11" customFormat="false" ht="12.75" hidden="false" customHeight="false" outlineLevel="0" collapsed="false">
      <c r="A11" s="177" t="n">
        <v>4</v>
      </c>
      <c r="B11" s="173" t="n">
        <v>7416588</v>
      </c>
      <c r="C11" s="176" t="n">
        <v>1993578</v>
      </c>
      <c r="D11" s="176" t="n">
        <v>1703190</v>
      </c>
      <c r="E11" s="176" t="n">
        <v>499444</v>
      </c>
      <c r="F11" s="176" t="n">
        <v>395193</v>
      </c>
      <c r="G11" s="176" t="n">
        <v>736592</v>
      </c>
      <c r="H11" s="176" t="n">
        <v>723629</v>
      </c>
      <c r="I11" s="176" t="n">
        <v>100212</v>
      </c>
      <c r="J11" s="176" t="n">
        <v>111765</v>
      </c>
      <c r="K11" s="176" t="n">
        <v>302157</v>
      </c>
      <c r="L11" s="176" t="n">
        <v>213616</v>
      </c>
      <c r="M11" s="176" t="n">
        <v>70483</v>
      </c>
      <c r="N11" s="176" t="n">
        <v>104625</v>
      </c>
      <c r="O11" s="176" t="n">
        <v>49639</v>
      </c>
      <c r="P11" s="176" t="n">
        <v>221410</v>
      </c>
      <c r="Q11" s="176" t="n">
        <v>93504</v>
      </c>
      <c r="R11" s="176" t="n">
        <v>97551</v>
      </c>
    </row>
    <row r="12" customFormat="false" ht="12.75" hidden="false" customHeight="false" outlineLevel="0" collapsed="false">
      <c r="A12" s="177" t="n">
        <v>5</v>
      </c>
      <c r="B12" s="173" t="n">
        <v>5226391</v>
      </c>
      <c r="C12" s="176" t="n">
        <v>1604663</v>
      </c>
      <c r="D12" s="176" t="n">
        <v>831189</v>
      </c>
      <c r="E12" s="176" t="n">
        <v>132445</v>
      </c>
      <c r="F12" s="176" t="n">
        <v>366032</v>
      </c>
      <c r="G12" s="176" t="n">
        <v>656867</v>
      </c>
      <c r="H12" s="176" t="n">
        <v>579924</v>
      </c>
      <c r="I12" s="176" t="n">
        <v>66983</v>
      </c>
      <c r="J12" s="176" t="n">
        <v>253395</v>
      </c>
      <c r="K12" s="176" t="n">
        <v>167935</v>
      </c>
      <c r="L12" s="176" t="n">
        <v>89845</v>
      </c>
      <c r="M12" s="176" t="n">
        <v>25250</v>
      </c>
      <c r="N12" s="176" t="n">
        <v>34799</v>
      </c>
      <c r="O12" s="176" t="n">
        <v>101873</v>
      </c>
      <c r="P12" s="176" t="n">
        <v>94101</v>
      </c>
      <c r="Q12" s="176" t="n">
        <v>91592</v>
      </c>
      <c r="R12" s="176" t="n">
        <v>129498</v>
      </c>
    </row>
    <row r="13" customFormat="false" ht="12.75" hidden="false" customHeight="false" outlineLevel="0" collapsed="false">
      <c r="A13" s="171" t="n">
        <v>6</v>
      </c>
      <c r="B13" s="178" t="n">
        <v>4963577</v>
      </c>
      <c r="C13" s="179" t="n">
        <v>1111461</v>
      </c>
      <c r="D13" s="179" t="n">
        <v>917690</v>
      </c>
      <c r="E13" s="179" t="n">
        <v>67698</v>
      </c>
      <c r="F13" s="179" t="n">
        <v>359883</v>
      </c>
      <c r="G13" s="179" t="n">
        <v>1301900</v>
      </c>
      <c r="H13" s="179" t="n">
        <v>320560</v>
      </c>
      <c r="I13" s="179" t="n">
        <v>109064</v>
      </c>
      <c r="J13" s="179" t="n">
        <v>33134</v>
      </c>
      <c r="K13" s="179" t="n">
        <v>524680</v>
      </c>
      <c r="L13" s="179" t="n">
        <v>41051</v>
      </c>
      <c r="M13" s="179" t="n">
        <v>53673</v>
      </c>
      <c r="N13" s="179" t="n">
        <v>66885</v>
      </c>
      <c r="O13" s="179" t="n">
        <v>20638</v>
      </c>
      <c r="P13" s="179" t="n">
        <v>0</v>
      </c>
      <c r="Q13" s="179" t="n">
        <v>0</v>
      </c>
      <c r="R13" s="179" t="n">
        <v>35260</v>
      </c>
    </row>
  </sheetData>
  <mergeCells count="4">
    <mergeCell ref="A5:A6"/>
    <mergeCell ref="B5:B6"/>
    <mergeCell ref="C5:C6"/>
    <mergeCell ref="E5:E6"/>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T42"/>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0" width="5.13"/>
    <col collapsed="false" customWidth="true" hidden="false" outlineLevel="0" max="2" min="2" style="180" width="4.85"/>
    <col collapsed="false" customWidth="true" hidden="false" outlineLevel="0" max="3" min="3" style="180" width="15.41"/>
    <col collapsed="false" customWidth="true" hidden="false" outlineLevel="0" max="4" min="4" style="180" width="3.99"/>
    <col collapsed="false" customWidth="true" hidden="false" outlineLevel="0" max="5" min="5" style="180" width="0.99"/>
    <col collapsed="false" customWidth="true" hidden="false" outlineLevel="0" max="6" min="6" style="180" width="14.99"/>
    <col collapsed="false" customWidth="true" hidden="false" outlineLevel="0" max="7" min="7" style="180" width="3.99"/>
    <col collapsed="false" customWidth="true" hidden="false" outlineLevel="0" max="8" min="8" style="180" width="1.41"/>
    <col collapsed="false" customWidth="true" hidden="false" outlineLevel="0" max="9" min="9" style="180" width="16.28"/>
    <col collapsed="false" customWidth="true" hidden="false" outlineLevel="0" max="10" min="10" style="180" width="4.56"/>
    <col collapsed="false" customWidth="true" hidden="false" outlineLevel="0" max="11" min="11" style="180" width="1.56"/>
    <col collapsed="false" customWidth="true" hidden="false" outlineLevel="0" max="12" min="12" style="180" width="16.28"/>
    <col collapsed="false" customWidth="true" hidden="false" outlineLevel="0" max="13" min="13" style="180" width="3.99"/>
    <col collapsed="false" customWidth="true" hidden="false" outlineLevel="0" max="14" min="14" style="180" width="1.99"/>
    <col collapsed="false" customWidth="true" hidden="false" outlineLevel="0" max="15" min="15" style="180" width="16.28"/>
    <col collapsed="false" customWidth="true" hidden="false" outlineLevel="0" max="16" min="16" style="180" width="5.13"/>
    <col collapsed="false" customWidth="true" hidden="false" outlineLevel="0" max="17" min="17" style="180" width="1.13"/>
    <col collapsed="false" customWidth="true" hidden="false" outlineLevel="0" max="18" min="18" style="180" width="16.42"/>
    <col collapsed="false" customWidth="true" hidden="false" outlineLevel="0" max="19" min="19" style="180" width="13.99"/>
    <col collapsed="false" customWidth="true" hidden="false" outlineLevel="0" max="20" min="20" style="180" width="8.99"/>
    <col collapsed="false" customWidth="false" hidden="false" outlineLevel="0" max="257" min="21" style="180" width="11.42"/>
  </cols>
  <sheetData>
    <row r="2" customFormat="false" ht="12.75" hidden="false" customHeight="false" outlineLevel="0" collapsed="false">
      <c r="B2" s="16" t="s">
        <v>175</v>
      </c>
    </row>
    <row r="3" customFormat="false" ht="12.75" hidden="false" customHeight="false" outlineLevel="0" collapsed="false">
      <c r="B3" s="181" t="s">
        <v>176</v>
      </c>
    </row>
    <row r="4" customFormat="false" ht="13.5" hidden="false" customHeight="false" outlineLevel="0" collapsed="false">
      <c r="B4" s="6" t="s">
        <v>177</v>
      </c>
      <c r="S4" s="182" t="s">
        <v>178</v>
      </c>
      <c r="T4" s="182"/>
    </row>
    <row r="5" customFormat="false" ht="13.5" hidden="false" customHeight="false" outlineLevel="0" collapsed="false">
      <c r="B5" s="183"/>
      <c r="C5" s="184"/>
      <c r="D5" s="184"/>
      <c r="E5" s="184"/>
      <c r="F5" s="184"/>
      <c r="G5" s="184"/>
      <c r="H5" s="184"/>
      <c r="I5" s="184"/>
      <c r="J5" s="184"/>
      <c r="K5" s="184"/>
      <c r="L5" s="184"/>
      <c r="M5" s="184"/>
      <c r="N5" s="184"/>
      <c r="O5" s="184"/>
      <c r="P5" s="184"/>
      <c r="Q5" s="184"/>
      <c r="R5" s="184"/>
      <c r="S5" s="184"/>
      <c r="T5" s="185"/>
    </row>
    <row r="6" customFormat="false" ht="18.75" hidden="false" customHeight="true" outlineLevel="0" collapsed="false">
      <c r="A6" s="186"/>
      <c r="B6" s="187"/>
      <c r="C6" s="188"/>
      <c r="D6" s="188"/>
      <c r="E6" s="188"/>
      <c r="F6" s="188"/>
      <c r="G6" s="188"/>
      <c r="H6" s="188"/>
      <c r="I6" s="189" t="s">
        <v>179</v>
      </c>
      <c r="J6" s="189"/>
      <c r="K6" s="189"/>
      <c r="L6" s="189"/>
      <c r="M6" s="190"/>
      <c r="N6" s="188"/>
      <c r="O6" s="188"/>
      <c r="P6" s="188"/>
      <c r="Q6" s="188"/>
      <c r="R6" s="188"/>
      <c r="S6" s="188"/>
      <c r="T6" s="191"/>
    </row>
    <row r="7" customFormat="false" ht="19.5" hidden="false" customHeight="false" outlineLevel="0" collapsed="false">
      <c r="A7" s="186"/>
      <c r="B7" s="187"/>
      <c r="C7" s="188"/>
      <c r="D7" s="188"/>
      <c r="E7" s="188"/>
      <c r="F7" s="188"/>
      <c r="G7" s="188"/>
      <c r="H7" s="188"/>
      <c r="I7" s="189"/>
      <c r="J7" s="189"/>
      <c r="K7" s="189"/>
      <c r="L7" s="189"/>
      <c r="M7" s="190"/>
      <c r="N7" s="188"/>
      <c r="O7" s="188"/>
      <c r="P7" s="188"/>
      <c r="Q7" s="188"/>
      <c r="R7" s="188"/>
      <c r="S7" s="188"/>
      <c r="T7" s="191"/>
    </row>
    <row r="8" customFormat="false" ht="12.75" hidden="false" customHeight="false" outlineLevel="0" collapsed="false">
      <c r="A8" s="186"/>
      <c r="B8" s="187"/>
      <c r="C8" s="188"/>
      <c r="D8" s="188"/>
      <c r="E8" s="188"/>
      <c r="F8" s="188"/>
      <c r="G8" s="188"/>
      <c r="H8" s="188"/>
      <c r="I8" s="192"/>
      <c r="J8" s="192"/>
      <c r="K8" s="192"/>
      <c r="L8" s="192"/>
      <c r="M8" s="192"/>
      <c r="N8" s="188"/>
      <c r="O8" s="188"/>
      <c r="P8" s="188"/>
      <c r="Q8" s="188"/>
      <c r="R8" s="188"/>
      <c r="S8" s="188"/>
      <c r="T8" s="191"/>
    </row>
    <row r="9" customFormat="false" ht="13.5" hidden="false" customHeight="false" outlineLevel="0" collapsed="false">
      <c r="A9" s="186"/>
      <c r="B9" s="187"/>
      <c r="C9" s="188"/>
      <c r="D9" s="188"/>
      <c r="E9" s="188"/>
      <c r="F9" s="188"/>
      <c r="G9" s="188"/>
      <c r="H9" s="188"/>
      <c r="I9" s="192"/>
      <c r="J9" s="192"/>
      <c r="K9" s="192"/>
      <c r="L9" s="192"/>
      <c r="M9" s="192"/>
      <c r="N9" s="188"/>
      <c r="O9" s="188"/>
      <c r="P9" s="188"/>
      <c r="Q9" s="188"/>
      <c r="R9" s="188"/>
      <c r="S9" s="188"/>
      <c r="T9" s="191"/>
    </row>
    <row r="10" customFormat="false" ht="21" hidden="false" customHeight="true" outlineLevel="0" collapsed="false">
      <c r="A10" s="186"/>
      <c r="B10" s="187"/>
      <c r="C10" s="193" t="s">
        <v>180</v>
      </c>
      <c r="D10" s="192"/>
      <c r="E10" s="188"/>
      <c r="F10" s="193" t="s">
        <v>181</v>
      </c>
      <c r="G10" s="192"/>
      <c r="H10" s="188"/>
      <c r="I10" s="193" t="s">
        <v>182</v>
      </c>
      <c r="J10" s="192"/>
      <c r="K10" s="192"/>
      <c r="L10" s="193" t="s">
        <v>183</v>
      </c>
      <c r="M10" s="192"/>
      <c r="N10" s="188"/>
      <c r="O10" s="193" t="s">
        <v>184</v>
      </c>
      <c r="P10" s="192"/>
      <c r="Q10" s="188"/>
      <c r="R10" s="193" t="s">
        <v>185</v>
      </c>
      <c r="S10" s="188"/>
      <c r="T10" s="194"/>
    </row>
    <row r="11" customFormat="false" ht="12" hidden="false" customHeight="true" outlineLevel="0" collapsed="false">
      <c r="A11" s="186"/>
      <c r="B11" s="187"/>
      <c r="C11" s="195" t="n">
        <v>5152037</v>
      </c>
      <c r="D11" s="196"/>
      <c r="E11" s="188"/>
      <c r="F11" s="195" t="n">
        <v>10984673</v>
      </c>
      <c r="G11" s="196"/>
      <c r="H11" s="188"/>
      <c r="I11" s="195" t="n">
        <v>4959020</v>
      </c>
      <c r="J11" s="196"/>
      <c r="K11" s="192"/>
      <c r="L11" s="195" t="n">
        <v>4187976</v>
      </c>
      <c r="M11" s="196"/>
      <c r="N11" s="188"/>
      <c r="O11" s="195" t="n">
        <v>2907311</v>
      </c>
      <c r="P11" s="196"/>
      <c r="Q11" s="188"/>
      <c r="R11" s="195" t="n">
        <v>1050116</v>
      </c>
      <c r="S11" s="197" t="n">
        <v>29241133</v>
      </c>
      <c r="T11" s="198"/>
    </row>
    <row r="12" customFormat="false" ht="12" hidden="false" customHeight="true" outlineLevel="0" collapsed="false">
      <c r="A12" s="186"/>
      <c r="B12" s="187"/>
      <c r="C12" s="199" t="n">
        <v>0.176191428697376</v>
      </c>
      <c r="D12" s="199"/>
      <c r="E12" s="188"/>
      <c r="F12" s="199" t="n">
        <v>0.375658255102496</v>
      </c>
      <c r="G12" s="199"/>
      <c r="H12" s="199"/>
      <c r="I12" s="199" t="n">
        <v>0.169590555878939</v>
      </c>
      <c r="J12" s="199"/>
      <c r="K12" s="199"/>
      <c r="L12" s="199" t="n">
        <v>0.143222083768095</v>
      </c>
      <c r="M12" s="199"/>
      <c r="N12" s="199"/>
      <c r="O12" s="199" t="n">
        <v>0.0994253882022971</v>
      </c>
      <c r="P12" s="199"/>
      <c r="Q12" s="199"/>
      <c r="R12" s="199" t="n">
        <v>0.0359122883507968</v>
      </c>
      <c r="S12" s="188"/>
      <c r="T12" s="200"/>
    </row>
    <row r="13" customFormat="false" ht="11.25" hidden="false" customHeight="true" outlineLevel="0" collapsed="false">
      <c r="A13" s="186"/>
      <c r="B13" s="187"/>
      <c r="C13" s="199"/>
      <c r="D13" s="199"/>
      <c r="E13" s="188"/>
      <c r="F13" s="199"/>
      <c r="G13" s="199"/>
      <c r="H13" s="199"/>
      <c r="I13" s="199"/>
      <c r="J13" s="199"/>
      <c r="K13" s="199"/>
      <c r="L13" s="199"/>
      <c r="M13" s="199"/>
      <c r="N13" s="199"/>
      <c r="O13" s="199"/>
      <c r="P13" s="199"/>
      <c r="Q13" s="199"/>
      <c r="R13" s="199"/>
      <c r="S13" s="188"/>
      <c r="T13" s="200"/>
    </row>
    <row r="14" customFormat="false" ht="15.75" hidden="false" customHeight="true" outlineLevel="0" collapsed="false">
      <c r="A14" s="186"/>
      <c r="B14" s="187"/>
      <c r="C14" s="188"/>
      <c r="D14" s="188"/>
      <c r="E14" s="188"/>
      <c r="F14" s="199"/>
      <c r="G14" s="199"/>
      <c r="H14" s="199"/>
      <c r="I14" s="201" t="s">
        <v>186</v>
      </c>
      <c r="J14" s="201"/>
      <c r="K14" s="201"/>
      <c r="L14" s="201"/>
      <c r="M14" s="201"/>
      <c r="N14" s="199"/>
      <c r="O14" s="199"/>
      <c r="P14" s="199"/>
      <c r="Q14" s="199"/>
      <c r="R14" s="199"/>
      <c r="S14" s="188"/>
      <c r="T14" s="194"/>
    </row>
    <row r="15" customFormat="false" ht="24" hidden="false" customHeight="true" outlineLevel="0" collapsed="false">
      <c r="A15" s="186"/>
      <c r="B15" s="187"/>
      <c r="C15" s="193" t="s">
        <v>187</v>
      </c>
      <c r="D15" s="192"/>
      <c r="E15" s="188"/>
      <c r="F15" s="188"/>
      <c r="G15" s="188"/>
      <c r="H15" s="188"/>
      <c r="I15" s="188"/>
      <c r="J15" s="188"/>
      <c r="K15" s="188"/>
      <c r="L15" s="188"/>
      <c r="M15" s="188"/>
      <c r="N15" s="188"/>
      <c r="O15" s="188"/>
      <c r="P15" s="188"/>
      <c r="Q15" s="188"/>
      <c r="R15" s="188"/>
      <c r="S15" s="202"/>
      <c r="T15" s="203"/>
    </row>
    <row r="16" customFormat="false" ht="13.5" hidden="false" customHeight="true" outlineLevel="0" collapsed="false">
      <c r="A16" s="186"/>
      <c r="B16" s="187"/>
      <c r="C16" s="195" t="n">
        <v>2369165</v>
      </c>
      <c r="D16" s="199"/>
      <c r="E16" s="188"/>
      <c r="F16" s="188"/>
      <c r="G16" s="188"/>
      <c r="H16" s="188"/>
      <c r="I16" s="188"/>
      <c r="J16" s="188"/>
      <c r="K16" s="188"/>
      <c r="L16" s="188"/>
      <c r="M16" s="188"/>
      <c r="N16" s="188"/>
      <c r="O16" s="188"/>
      <c r="P16" s="188"/>
      <c r="Q16" s="188"/>
      <c r="R16" s="188"/>
      <c r="S16" s="204" t="n">
        <v>2369165</v>
      </c>
      <c r="T16" s="205" t="n">
        <v>0.0810216553510427</v>
      </c>
    </row>
    <row r="17" customFormat="false" ht="12.75" hidden="false" customHeight="true" outlineLevel="0" collapsed="false">
      <c r="A17" s="186"/>
      <c r="B17" s="187"/>
      <c r="C17" s="188"/>
      <c r="D17" s="188"/>
      <c r="E17" s="188"/>
      <c r="F17" s="188"/>
      <c r="G17" s="188"/>
      <c r="H17" s="188"/>
      <c r="I17" s="188"/>
      <c r="J17" s="188"/>
      <c r="K17" s="188"/>
      <c r="L17" s="188"/>
      <c r="M17" s="188"/>
      <c r="N17" s="188"/>
      <c r="O17" s="188"/>
      <c r="P17" s="188"/>
      <c r="Q17" s="188"/>
      <c r="R17" s="188"/>
      <c r="S17" s="202"/>
      <c r="T17" s="191"/>
    </row>
    <row r="18" customFormat="false" ht="21" hidden="false" customHeight="true" outlineLevel="0" collapsed="false">
      <c r="A18" s="186"/>
      <c r="B18" s="187"/>
      <c r="C18" s="193" t="s">
        <v>188</v>
      </c>
      <c r="D18" s="192"/>
      <c r="E18" s="188"/>
      <c r="F18" s="193" t="s">
        <v>188</v>
      </c>
      <c r="G18" s="192"/>
      <c r="H18" s="188"/>
      <c r="I18" s="188"/>
      <c r="J18" s="188"/>
      <c r="K18" s="188"/>
      <c r="L18" s="188"/>
      <c r="M18" s="188"/>
      <c r="N18" s="188"/>
      <c r="O18" s="188"/>
      <c r="P18" s="188"/>
      <c r="Q18" s="188"/>
      <c r="R18" s="188"/>
      <c r="S18" s="202"/>
      <c r="T18" s="191"/>
    </row>
    <row r="19" customFormat="false" ht="15.75" hidden="false" customHeight="true" outlineLevel="0" collapsed="false">
      <c r="A19" s="186"/>
      <c r="B19" s="187"/>
      <c r="C19" s="195" t="n">
        <v>2554689</v>
      </c>
      <c r="D19" s="199"/>
      <c r="E19" s="188"/>
      <c r="F19" s="195" t="n">
        <v>6088847</v>
      </c>
      <c r="G19" s="199"/>
      <c r="H19" s="188"/>
      <c r="I19" s="188"/>
      <c r="J19" s="188"/>
      <c r="K19" s="188"/>
      <c r="L19" s="188"/>
      <c r="M19" s="188"/>
      <c r="N19" s="188"/>
      <c r="O19" s="188"/>
      <c r="P19" s="188"/>
      <c r="Q19" s="188"/>
      <c r="R19" s="188"/>
      <c r="S19" s="204" t="n">
        <v>8643536</v>
      </c>
      <c r="T19" s="205" t="n">
        <v>0.295595112542322</v>
      </c>
    </row>
    <row r="20" customFormat="false" ht="15" hidden="false" customHeight="true" outlineLevel="0" collapsed="false">
      <c r="A20" s="206"/>
      <c r="B20" s="187"/>
      <c r="C20" s="188"/>
      <c r="D20" s="188"/>
      <c r="E20" s="188"/>
      <c r="F20" s="207"/>
      <c r="G20" s="207"/>
      <c r="H20" s="188"/>
      <c r="I20" s="188"/>
      <c r="J20" s="188"/>
      <c r="K20" s="188"/>
      <c r="L20" s="188"/>
      <c r="M20" s="188"/>
      <c r="N20" s="188"/>
      <c r="O20" s="188"/>
      <c r="P20" s="188"/>
      <c r="Q20" s="188"/>
      <c r="R20" s="188"/>
      <c r="S20" s="202"/>
      <c r="T20" s="191"/>
    </row>
    <row r="21" customFormat="false" ht="27.75" hidden="false" customHeight="true" outlineLevel="0" collapsed="false">
      <c r="A21" s="186"/>
      <c r="B21" s="187"/>
      <c r="C21" s="193" t="s">
        <v>189</v>
      </c>
      <c r="D21" s="192"/>
      <c r="E21" s="188"/>
      <c r="F21" s="193" t="s">
        <v>189</v>
      </c>
      <c r="G21" s="192"/>
      <c r="H21" s="188"/>
      <c r="I21" s="193" t="s">
        <v>189</v>
      </c>
      <c r="J21" s="192"/>
      <c r="K21" s="188"/>
      <c r="L21" s="188"/>
      <c r="M21" s="188"/>
      <c r="N21" s="188"/>
      <c r="O21" s="188"/>
      <c r="P21" s="188"/>
      <c r="Q21" s="188"/>
      <c r="R21" s="188"/>
      <c r="S21" s="202"/>
      <c r="T21" s="191"/>
    </row>
    <row r="22" customFormat="false" ht="12" hidden="false" customHeight="true" outlineLevel="0" collapsed="false">
      <c r="A22" s="186"/>
      <c r="B22" s="187"/>
      <c r="C22" s="195" t="n">
        <v>123748</v>
      </c>
      <c r="D22" s="199"/>
      <c r="E22" s="188"/>
      <c r="F22" s="195" t="n">
        <v>2963013</v>
      </c>
      <c r="G22" s="199"/>
      <c r="H22" s="188"/>
      <c r="I22" s="195" t="n">
        <v>1765923</v>
      </c>
      <c r="J22" s="199"/>
      <c r="K22" s="188"/>
      <c r="L22" s="188"/>
      <c r="M22" s="188"/>
      <c r="N22" s="188"/>
      <c r="O22" s="188"/>
      <c r="P22" s="188"/>
      <c r="Q22" s="188"/>
      <c r="R22" s="188"/>
      <c r="S22" s="204" t="n">
        <v>4852684</v>
      </c>
      <c r="T22" s="205" t="n">
        <v>0.165954034681214</v>
      </c>
    </row>
    <row r="23" customFormat="false" ht="7.5" hidden="false" customHeight="true" outlineLevel="0" collapsed="false">
      <c r="A23" s="186"/>
      <c r="B23" s="187"/>
      <c r="C23" s="207"/>
      <c r="D23" s="207"/>
      <c r="E23" s="188"/>
      <c r="F23" s="207"/>
      <c r="G23" s="207"/>
      <c r="H23" s="188"/>
      <c r="I23" s="207"/>
      <c r="J23" s="207"/>
      <c r="K23" s="188"/>
      <c r="L23" s="188"/>
      <c r="M23" s="188"/>
      <c r="N23" s="188"/>
      <c r="O23" s="188"/>
      <c r="P23" s="188"/>
      <c r="Q23" s="188"/>
      <c r="R23" s="188"/>
      <c r="S23" s="202"/>
      <c r="T23" s="191"/>
    </row>
    <row r="24" customFormat="false" ht="19.5" hidden="false" customHeight="true" outlineLevel="0" collapsed="false">
      <c r="A24" s="186"/>
      <c r="B24" s="187"/>
      <c r="C24" s="193" t="s">
        <v>190</v>
      </c>
      <c r="D24" s="192"/>
      <c r="E24" s="188"/>
      <c r="F24" s="193" t="s">
        <v>191</v>
      </c>
      <c r="G24" s="192"/>
      <c r="H24" s="188"/>
      <c r="I24" s="193" t="s">
        <v>191</v>
      </c>
      <c r="J24" s="192"/>
      <c r="K24" s="188"/>
      <c r="L24" s="193" t="s">
        <v>191</v>
      </c>
      <c r="M24" s="192"/>
      <c r="N24" s="188"/>
      <c r="O24" s="188"/>
      <c r="P24" s="188"/>
      <c r="Q24" s="188"/>
      <c r="R24" s="188"/>
      <c r="S24" s="202"/>
      <c r="T24" s="191"/>
    </row>
    <row r="25" customFormat="false" ht="12.75" hidden="false" customHeight="true" outlineLevel="0" collapsed="false">
      <c r="A25" s="186"/>
      <c r="B25" s="187"/>
      <c r="C25" s="195" t="n">
        <v>16049</v>
      </c>
      <c r="D25" s="199"/>
      <c r="E25" s="188"/>
      <c r="F25" s="195" t="n">
        <v>852785</v>
      </c>
      <c r="G25" s="199"/>
      <c r="H25" s="188"/>
      <c r="I25" s="195" t="n">
        <v>1967527</v>
      </c>
      <c r="J25" s="199"/>
      <c r="K25" s="188"/>
      <c r="L25" s="195" t="n">
        <v>1118092</v>
      </c>
      <c r="M25" s="199"/>
      <c r="N25" s="188"/>
      <c r="O25" s="188"/>
      <c r="P25" s="188"/>
      <c r="Q25" s="188"/>
      <c r="R25" s="188"/>
      <c r="S25" s="204" t="n">
        <v>3954453</v>
      </c>
      <c r="T25" s="205" t="n">
        <v>0.135235970507709</v>
      </c>
    </row>
    <row r="26" customFormat="false" ht="10.5" hidden="false" customHeight="true" outlineLevel="0" collapsed="false">
      <c r="A26" s="186"/>
      <c r="B26" s="187"/>
      <c r="C26" s="207"/>
      <c r="D26" s="207"/>
      <c r="E26" s="188"/>
      <c r="F26" s="207"/>
      <c r="G26" s="207"/>
      <c r="H26" s="188"/>
      <c r="I26" s="207"/>
      <c r="J26" s="207"/>
      <c r="K26" s="188"/>
      <c r="L26" s="207"/>
      <c r="M26" s="207"/>
      <c r="N26" s="188"/>
      <c r="O26" s="188"/>
      <c r="P26" s="188"/>
      <c r="Q26" s="188"/>
      <c r="R26" s="188"/>
      <c r="S26" s="202"/>
      <c r="T26" s="191"/>
    </row>
    <row r="27" customFormat="false" ht="16.5" hidden="false" customHeight="true" outlineLevel="0" collapsed="false">
      <c r="A27" s="186"/>
      <c r="B27" s="187"/>
      <c r="C27" s="193" t="s">
        <v>192</v>
      </c>
      <c r="D27" s="192"/>
      <c r="E27" s="188"/>
      <c r="F27" s="193" t="s">
        <v>193</v>
      </c>
      <c r="G27" s="192"/>
      <c r="H27" s="188"/>
      <c r="I27" s="193" t="s">
        <v>193</v>
      </c>
      <c r="J27" s="192"/>
      <c r="K27" s="188"/>
      <c r="L27" s="193" t="s">
        <v>193</v>
      </c>
      <c r="M27" s="192"/>
      <c r="N27" s="188"/>
      <c r="O27" s="193" t="s">
        <v>193</v>
      </c>
      <c r="P27" s="192"/>
      <c r="Q27" s="188"/>
      <c r="R27" s="188"/>
      <c r="S27" s="202"/>
      <c r="T27" s="191"/>
    </row>
    <row r="28" customFormat="false" ht="13.5" hidden="false" customHeight="false" outlineLevel="0" collapsed="false">
      <c r="A28" s="186"/>
      <c r="B28" s="187"/>
      <c r="C28" s="195" t="n">
        <v>3419</v>
      </c>
      <c r="D28" s="199"/>
      <c r="E28" s="188"/>
      <c r="F28" s="195" t="n">
        <v>220497</v>
      </c>
      <c r="G28" s="199"/>
      <c r="H28" s="188"/>
      <c r="I28" s="195" t="n">
        <v>443970</v>
      </c>
      <c r="J28" s="199"/>
      <c r="K28" s="188"/>
      <c r="L28" s="195" t="n">
        <v>1271211</v>
      </c>
      <c r="M28" s="199"/>
      <c r="N28" s="188"/>
      <c r="O28" s="195" t="n">
        <v>715337</v>
      </c>
      <c r="P28" s="199"/>
      <c r="Q28" s="188"/>
      <c r="R28" s="188"/>
      <c r="S28" s="204" t="n">
        <v>2654434</v>
      </c>
      <c r="T28" s="205" t="n">
        <v>0.0907773990836812</v>
      </c>
    </row>
    <row r="29" customFormat="false" ht="12" hidden="false" customHeight="true" outlineLevel="0" collapsed="false">
      <c r="A29" s="186"/>
      <c r="B29" s="187"/>
      <c r="C29" s="207"/>
      <c r="D29" s="207"/>
      <c r="E29" s="188"/>
      <c r="F29" s="207"/>
      <c r="G29" s="207"/>
      <c r="H29" s="188"/>
      <c r="I29" s="207"/>
      <c r="J29" s="207"/>
      <c r="K29" s="188"/>
      <c r="L29" s="207"/>
      <c r="M29" s="207"/>
      <c r="N29" s="188"/>
      <c r="O29" s="207"/>
      <c r="P29" s="207"/>
      <c r="Q29" s="188"/>
      <c r="R29" s="188"/>
      <c r="S29" s="202"/>
      <c r="T29" s="191"/>
    </row>
    <row r="30" customFormat="false" ht="16.5" hidden="false" customHeight="true" outlineLevel="0" collapsed="false">
      <c r="A30" s="186"/>
      <c r="B30" s="187"/>
      <c r="C30" s="193" t="s">
        <v>194</v>
      </c>
      <c r="D30" s="192"/>
      <c r="E30" s="188"/>
      <c r="F30" s="193" t="s">
        <v>195</v>
      </c>
      <c r="G30" s="192"/>
      <c r="H30" s="188"/>
      <c r="I30" s="193" t="s">
        <v>194</v>
      </c>
      <c r="J30" s="192"/>
      <c r="K30" s="188"/>
      <c r="L30" s="193" t="s">
        <v>194</v>
      </c>
      <c r="M30" s="192"/>
      <c r="N30" s="188"/>
      <c r="O30" s="193" t="s">
        <v>196</v>
      </c>
      <c r="P30" s="192"/>
      <c r="Q30" s="188"/>
      <c r="R30" s="193" t="s">
        <v>196</v>
      </c>
      <c r="S30" s="202"/>
      <c r="T30" s="191"/>
    </row>
    <row r="31" customFormat="false" ht="12.75" hidden="false" customHeight="true" outlineLevel="0" collapsed="false">
      <c r="A31" s="186"/>
      <c r="B31" s="187"/>
      <c r="C31" s="195" t="n">
        <v>146</v>
      </c>
      <c r="D31" s="199"/>
      <c r="E31" s="188"/>
      <c r="F31" s="195" t="n">
        <v>24547</v>
      </c>
      <c r="G31" s="199"/>
      <c r="H31" s="188"/>
      <c r="I31" s="195" t="n">
        <v>52827</v>
      </c>
      <c r="J31" s="199"/>
      <c r="K31" s="188"/>
      <c r="L31" s="195" t="n">
        <v>102498</v>
      </c>
      <c r="M31" s="199"/>
      <c r="N31" s="188"/>
      <c r="O31" s="195" t="n">
        <v>448292</v>
      </c>
      <c r="P31" s="199"/>
      <c r="Q31" s="188"/>
      <c r="R31" s="195" t="n">
        <v>442707</v>
      </c>
      <c r="S31" s="204" t="n">
        <v>1071017</v>
      </c>
      <c r="T31" s="205" t="n">
        <v>0.0366270691357958</v>
      </c>
    </row>
    <row r="32" customFormat="false" ht="12.75" hidden="false" customHeight="true" outlineLevel="0" collapsed="false">
      <c r="A32" s="186"/>
      <c r="B32" s="187"/>
      <c r="C32" s="188"/>
      <c r="D32" s="188"/>
      <c r="E32" s="188"/>
      <c r="F32" s="188"/>
      <c r="G32" s="188"/>
      <c r="H32" s="188"/>
      <c r="I32" s="188"/>
      <c r="J32" s="188"/>
      <c r="K32" s="188"/>
      <c r="L32" s="188"/>
      <c r="M32" s="188"/>
      <c r="N32" s="188"/>
      <c r="O32" s="188"/>
      <c r="P32" s="188"/>
      <c r="Q32" s="188"/>
      <c r="R32" s="188"/>
      <c r="S32" s="202"/>
      <c r="T32" s="191"/>
    </row>
    <row r="33" customFormat="false" ht="13.5" hidden="false" customHeight="true" outlineLevel="0" collapsed="false">
      <c r="A33" s="206"/>
      <c r="B33" s="187"/>
      <c r="C33" s="193" t="s">
        <v>197</v>
      </c>
      <c r="D33" s="192"/>
      <c r="E33" s="188"/>
      <c r="F33" s="193" t="s">
        <v>198</v>
      </c>
      <c r="G33" s="192"/>
      <c r="H33" s="188"/>
      <c r="I33" s="193" t="s">
        <v>198</v>
      </c>
      <c r="J33" s="192"/>
      <c r="K33" s="188"/>
      <c r="L33" s="193" t="s">
        <v>198</v>
      </c>
      <c r="M33" s="192"/>
      <c r="N33" s="188"/>
      <c r="O33" s="193" t="s">
        <v>199</v>
      </c>
      <c r="P33" s="192"/>
      <c r="Q33" s="188"/>
      <c r="R33" s="193" t="s">
        <v>200</v>
      </c>
      <c r="S33" s="202"/>
      <c r="T33" s="191"/>
    </row>
    <row r="34" customFormat="false" ht="12.75" hidden="false" customHeight="true" outlineLevel="0" collapsed="false">
      <c r="A34" s="206"/>
      <c r="B34" s="187"/>
      <c r="C34" s="195" t="n">
        <v>70462</v>
      </c>
      <c r="D34" s="199"/>
      <c r="E34" s="188"/>
      <c r="F34" s="195" t="n">
        <v>451754</v>
      </c>
      <c r="G34" s="199"/>
      <c r="H34" s="188"/>
      <c r="I34" s="195" t="n">
        <v>184632</v>
      </c>
      <c r="J34" s="199"/>
      <c r="K34" s="188"/>
      <c r="L34" s="195" t="n">
        <v>168653</v>
      </c>
      <c r="M34" s="199"/>
      <c r="N34" s="188"/>
      <c r="O34" s="195" t="n">
        <v>84333</v>
      </c>
      <c r="P34" s="199"/>
      <c r="Q34" s="188"/>
      <c r="R34" s="195" t="n">
        <v>13132</v>
      </c>
      <c r="S34" s="204" t="n">
        <v>972966</v>
      </c>
      <c r="T34" s="205" t="n">
        <v>0.0332738816926143</v>
      </c>
    </row>
    <row r="35" customFormat="false" ht="12.75" hidden="false" customHeight="true" outlineLevel="0" collapsed="false">
      <c r="A35" s="186"/>
      <c r="B35" s="187"/>
      <c r="C35" s="188"/>
      <c r="D35" s="188"/>
      <c r="E35" s="188"/>
      <c r="F35" s="188"/>
      <c r="G35" s="188"/>
      <c r="H35" s="188"/>
      <c r="I35" s="188"/>
      <c r="J35" s="188"/>
      <c r="K35" s="188"/>
      <c r="L35" s="188"/>
      <c r="M35" s="188"/>
      <c r="N35" s="188"/>
      <c r="O35" s="188"/>
      <c r="P35" s="188"/>
      <c r="Q35" s="188"/>
      <c r="R35" s="188"/>
      <c r="S35" s="202"/>
      <c r="T35" s="191"/>
    </row>
    <row r="36" customFormat="false" ht="13.5" hidden="false" customHeight="true" outlineLevel="0" collapsed="false">
      <c r="A36" s="186"/>
      <c r="B36" s="187"/>
      <c r="C36" s="193" t="s">
        <v>201</v>
      </c>
      <c r="D36" s="192"/>
      <c r="E36" s="188"/>
      <c r="F36" s="193" t="s">
        <v>201</v>
      </c>
      <c r="G36" s="192"/>
      <c r="H36" s="188"/>
      <c r="I36" s="193" t="s">
        <v>202</v>
      </c>
      <c r="J36" s="192"/>
      <c r="K36" s="188"/>
      <c r="L36" s="193" t="s">
        <v>202</v>
      </c>
      <c r="M36" s="192"/>
      <c r="N36" s="188"/>
      <c r="O36" s="193" t="s">
        <v>203</v>
      </c>
      <c r="P36" s="192"/>
      <c r="Q36" s="188"/>
      <c r="R36" s="193" t="s">
        <v>202</v>
      </c>
      <c r="S36" s="202"/>
      <c r="T36" s="191"/>
    </row>
    <row r="37" customFormat="false" ht="13.5" hidden="false" customHeight="false" outlineLevel="0" collapsed="false">
      <c r="A37" s="186"/>
      <c r="B37" s="187"/>
      <c r="C37" s="195" t="n">
        <v>14359</v>
      </c>
      <c r="D37" s="199"/>
      <c r="E37" s="188"/>
      <c r="F37" s="195" t="n">
        <v>383230</v>
      </c>
      <c r="G37" s="199"/>
      <c r="H37" s="188"/>
      <c r="I37" s="195" t="n">
        <v>544141</v>
      </c>
      <c r="J37" s="199"/>
      <c r="K37" s="188"/>
      <c r="L37" s="195" t="n">
        <v>1527522</v>
      </c>
      <c r="M37" s="199"/>
      <c r="N37" s="188"/>
      <c r="O37" s="195" t="n">
        <v>1659349</v>
      </c>
      <c r="P37" s="199"/>
      <c r="Q37" s="188"/>
      <c r="R37" s="195" t="n">
        <v>594277</v>
      </c>
      <c r="S37" s="204" t="n">
        <v>4722878</v>
      </c>
      <c r="T37" s="205" t="n">
        <v>0.161514877005621</v>
      </c>
    </row>
    <row r="38" customFormat="false" ht="13.5" hidden="false" customHeight="false" outlineLevel="0" collapsed="false">
      <c r="A38" s="208"/>
      <c r="B38" s="209"/>
      <c r="C38" s="210"/>
      <c r="D38" s="210"/>
      <c r="E38" s="210"/>
      <c r="F38" s="210"/>
      <c r="G38" s="210"/>
      <c r="H38" s="210"/>
      <c r="I38" s="210"/>
      <c r="J38" s="210"/>
      <c r="K38" s="210"/>
      <c r="L38" s="210"/>
      <c r="M38" s="210"/>
      <c r="N38" s="210"/>
      <c r="O38" s="210"/>
      <c r="P38" s="210"/>
      <c r="Q38" s="210"/>
      <c r="R38" s="210"/>
      <c r="S38" s="210"/>
      <c r="T38" s="211"/>
    </row>
    <row r="39" customFormat="false" ht="12.75" hidden="false" customHeight="false" outlineLevel="0" collapsed="false">
      <c r="A39" s="208"/>
      <c r="B39" s="38" t="s">
        <v>75</v>
      </c>
      <c r="C39" s="188"/>
      <c r="D39" s="188"/>
      <c r="E39" s="188"/>
      <c r="F39" s="188"/>
      <c r="G39" s="188"/>
      <c r="H39" s="188"/>
      <c r="I39" s="188"/>
      <c r="J39" s="188"/>
      <c r="K39" s="188"/>
      <c r="L39" s="188"/>
      <c r="M39" s="188"/>
      <c r="N39" s="188"/>
      <c r="O39" s="188"/>
      <c r="P39" s="188"/>
      <c r="Q39" s="188"/>
      <c r="R39" s="188"/>
      <c r="S39" s="188"/>
    </row>
    <row r="40" customFormat="false" ht="12.75" hidden="false" customHeight="false" outlineLevel="0" collapsed="false">
      <c r="B40" s="45" t="str">
        <f aca="false">'Anexo A'!A20</f>
        <v>Fecha de publicación: 3 de Marzo de 2016</v>
      </c>
    </row>
    <row r="42" customFormat="false" ht="12.75" hidden="false" customHeight="false" outlineLevel="0" collapsed="false">
      <c r="S42" s="206"/>
    </row>
  </sheetData>
  <mergeCells count="3">
    <mergeCell ref="S4:T4"/>
    <mergeCell ref="I6:L7"/>
    <mergeCell ref="I14:L1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2:38:27Z</dcterms:created>
  <dc:creator>YAMendezZ</dc:creator>
  <dc:description/>
  <dc:language>en-US</dc:language>
  <cp:lastModifiedBy>Ana Judtih Bautista Beltran</cp:lastModifiedBy>
  <cp:lastPrinted>2016-02-26T23:48:58Z</cp:lastPrinted>
  <dcterms:modified xsi:type="dcterms:W3CDTF">2016-03-02T19:42:48Z</dcterms:modified>
  <cp:revision>0</cp:revision>
  <dc:subject/>
  <dc:title/>
</cp:coreProperties>
</file>