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41">
  <si>
    <t xml:space="preserve">Cuadro A1</t>
  </si>
  <si>
    <t xml:space="preserve">Cuadro A3</t>
  </si>
  <si>
    <t xml:space="preserve">Área en total en proceso, por áreas urbanas y metropolitanas, según destinos</t>
  </si>
  <si>
    <t xml:space="preserve">Variación trimestral del área total en porceso, por áreas urbanas y metropolitanas, según destinos</t>
  </si>
  <si>
    <t xml:space="preserve">IV trimestre de 2011</t>
  </si>
  <si>
    <t xml:space="preserve">Metros cuadrad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 / IV trimestre de 2011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-</t>
  </si>
  <si>
    <t xml:space="preserve">***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4 de junio de 2012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Área total en proceso, por áreas urbanas y metropolitanas, según destinos</t>
  </si>
  <si>
    <t xml:space="preserve">Contribución del área total en proceso, por áreas urbanas y metropolitanas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 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 trimestre de 2011</t>
  </si>
  <si>
    <r>
      <rPr>
        <b val="true"/>
        <sz val="8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 / I trimestre de 2011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V trimestre de 2011 y 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Metros cuadrados </t>
  </si>
  <si>
    <t xml:space="preserve">TOTAL PROCESO IV TRIMESTRE 2011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 TRIMESTRE 2012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"/>
    <numFmt numFmtId="168" formatCode="#\ ##0\ 000\ "/>
    <numFmt numFmtId="169" formatCode="#\ ##0"/>
    <numFmt numFmtId="170" formatCode="#,##0.0"/>
    <numFmt numFmtId="171" formatCode="0.00"/>
    <numFmt numFmtId="172" formatCode="0.000"/>
    <numFmt numFmtId="173" formatCode="0"/>
    <numFmt numFmtId="174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6" t="s">
        <v>6</v>
      </c>
      <c r="T4" s="5"/>
      <c r="U4" s="5"/>
      <c r="V4" s="5"/>
      <c r="W4" s="5"/>
      <c r="X4" s="5"/>
      <c r="Y4" s="5"/>
      <c r="AI4" s="8"/>
      <c r="AJ4" s="4"/>
    </row>
    <row r="5" customFormat="fals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S5" s="9" t="s">
        <v>7</v>
      </c>
      <c r="T5" s="10" t="s">
        <v>8</v>
      </c>
      <c r="U5" s="11" t="s">
        <v>24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J5" s="12"/>
    </row>
    <row r="6" customFormat="false" ht="14.1" hidden="false" customHeight="true" outlineLevel="0" collapsed="false">
      <c r="A6" s="13" t="s">
        <v>8</v>
      </c>
      <c r="B6" s="14" t="n">
        <v>17328206</v>
      </c>
      <c r="C6" s="14" t="n">
        <v>6719343</v>
      </c>
      <c r="D6" s="14" t="n">
        <v>3387207</v>
      </c>
      <c r="E6" s="14" t="n">
        <v>904524</v>
      </c>
      <c r="F6" s="14" t="n">
        <v>897473</v>
      </c>
      <c r="G6" s="14" t="n">
        <v>1564692</v>
      </c>
      <c r="H6" s="14" t="n">
        <v>567038</v>
      </c>
      <c r="I6" s="14" t="n">
        <v>316304</v>
      </c>
      <c r="J6" s="14" t="n">
        <v>463348</v>
      </c>
      <c r="K6" s="14" t="n">
        <v>332158</v>
      </c>
      <c r="L6" s="14" t="n">
        <v>633680</v>
      </c>
      <c r="M6" s="14" t="n">
        <v>281340</v>
      </c>
      <c r="N6" s="14" t="n">
        <v>395804</v>
      </c>
      <c r="O6" s="14" t="n">
        <v>414398</v>
      </c>
      <c r="P6" s="14" t="n">
        <v>302727</v>
      </c>
      <c r="Q6" s="14" t="n">
        <v>148170</v>
      </c>
      <c r="R6" s="15"/>
      <c r="S6" s="13" t="s">
        <v>8</v>
      </c>
      <c r="T6" s="16" t="n">
        <v>7.6002212808412</v>
      </c>
      <c r="U6" s="16" t="n">
        <v>4.93225304914485</v>
      </c>
      <c r="V6" s="16" t="n">
        <v>7.07001373107697</v>
      </c>
      <c r="W6" s="16" t="n">
        <v>20.39359928537</v>
      </c>
      <c r="X6" s="16" t="n">
        <v>12.840609132531</v>
      </c>
      <c r="Y6" s="16" t="n">
        <v>14.6901115363279</v>
      </c>
      <c r="Z6" s="16" t="n">
        <v>10.392072488969</v>
      </c>
      <c r="AA6" s="16" t="n">
        <v>6.15072841317215</v>
      </c>
      <c r="AB6" s="16" t="n">
        <v>13.585469236945</v>
      </c>
      <c r="AC6" s="16" t="n">
        <v>-10.8978257335365</v>
      </c>
      <c r="AD6" s="16" t="n">
        <v>1.17756596389344</v>
      </c>
      <c r="AE6" s="16" t="n">
        <v>0.988839127034908</v>
      </c>
      <c r="AF6" s="16" t="n">
        <v>10.577710179786</v>
      </c>
      <c r="AG6" s="16" t="n">
        <v>4.22661306280436</v>
      </c>
      <c r="AH6" s="16" t="n">
        <v>10.6538234118529</v>
      </c>
      <c r="AI6" s="16" t="n">
        <v>6.42505230478506</v>
      </c>
      <c r="AJ6" s="17"/>
    </row>
    <row r="7" customFormat="false" ht="14.1" hidden="false" customHeight="true" outlineLevel="0" collapsed="false">
      <c r="A7" s="18" t="s">
        <v>25</v>
      </c>
      <c r="B7" s="19" t="n">
        <v>10495536</v>
      </c>
      <c r="C7" s="19" t="n">
        <v>4764810</v>
      </c>
      <c r="D7" s="19" t="n">
        <v>2298542</v>
      </c>
      <c r="E7" s="19" t="n">
        <v>477339</v>
      </c>
      <c r="F7" s="19" t="n">
        <v>438053</v>
      </c>
      <c r="G7" s="19" t="n">
        <v>976475</v>
      </c>
      <c r="H7" s="19" t="n">
        <v>248829</v>
      </c>
      <c r="I7" s="19" t="n">
        <v>138292</v>
      </c>
      <c r="J7" s="19" t="n">
        <v>155223</v>
      </c>
      <c r="K7" s="19" t="n">
        <v>191893</v>
      </c>
      <c r="L7" s="19" t="n">
        <v>167196</v>
      </c>
      <c r="M7" s="19" t="n">
        <v>158774</v>
      </c>
      <c r="N7" s="19" t="n">
        <v>42650</v>
      </c>
      <c r="O7" s="19" t="n">
        <v>186689</v>
      </c>
      <c r="P7" s="19" t="n">
        <v>200537</v>
      </c>
      <c r="Q7" s="19" t="n">
        <v>50234</v>
      </c>
      <c r="R7" s="15"/>
      <c r="S7" s="18" t="s">
        <v>25</v>
      </c>
      <c r="T7" s="16" t="n">
        <v>10.570036632717</v>
      </c>
      <c r="U7" s="20" t="n">
        <v>6.25666081123906</v>
      </c>
      <c r="V7" s="20" t="n">
        <v>12.3713641082042</v>
      </c>
      <c r="W7" s="20" t="n">
        <v>32.5123235268855</v>
      </c>
      <c r="X7" s="20" t="n">
        <v>17.586684716233</v>
      </c>
      <c r="Y7" s="20" t="n">
        <v>11.3988581376891</v>
      </c>
      <c r="Z7" s="20" t="n">
        <v>13.5558958160022</v>
      </c>
      <c r="AA7" s="20" t="n">
        <v>11.3419431348162</v>
      </c>
      <c r="AB7" s="20" t="n">
        <v>23.0204286735857</v>
      </c>
      <c r="AC7" s="20" t="n">
        <v>-15.0672510200997</v>
      </c>
      <c r="AD7" s="20" t="n">
        <v>14.1038063111558</v>
      </c>
      <c r="AE7" s="20" t="n">
        <v>-0.094473906307087</v>
      </c>
      <c r="AF7" s="20" t="n">
        <v>92.1735052754982</v>
      </c>
      <c r="AG7" s="20" t="n">
        <v>9.85435671089351</v>
      </c>
      <c r="AH7" s="20" t="n">
        <v>10.7461465963887</v>
      </c>
      <c r="AI7" s="20" t="n">
        <v>48.646335151491</v>
      </c>
      <c r="AJ7" s="17"/>
    </row>
    <row r="8" customFormat="false" ht="14.1" hidden="false" customHeight="true" outlineLevel="0" collapsed="false">
      <c r="A8" s="18" t="s">
        <v>26</v>
      </c>
      <c r="B8" s="19" t="n">
        <v>2224844</v>
      </c>
      <c r="C8" s="19" t="n">
        <v>387600</v>
      </c>
      <c r="D8" s="19" t="n">
        <v>95872</v>
      </c>
      <c r="E8" s="19" t="n">
        <v>157260</v>
      </c>
      <c r="F8" s="19" t="n">
        <v>133029</v>
      </c>
      <c r="G8" s="19" t="n">
        <v>93364</v>
      </c>
      <c r="H8" s="19" t="n">
        <v>217548</v>
      </c>
      <c r="I8" s="19" t="n">
        <v>48105</v>
      </c>
      <c r="J8" s="19" t="n">
        <v>27000</v>
      </c>
      <c r="K8" s="19" t="n">
        <v>85272</v>
      </c>
      <c r="L8" s="19" t="n">
        <v>368949</v>
      </c>
      <c r="M8" s="19" t="n">
        <v>54000</v>
      </c>
      <c r="N8" s="19" t="n">
        <v>272206</v>
      </c>
      <c r="O8" s="19" t="n">
        <v>160252</v>
      </c>
      <c r="P8" s="19" t="n">
        <v>47007</v>
      </c>
      <c r="Q8" s="19" t="n">
        <v>77380</v>
      </c>
      <c r="R8" s="15"/>
      <c r="S8" s="18" t="s">
        <v>26</v>
      </c>
      <c r="T8" s="16" t="n">
        <v>2.84855926977352</v>
      </c>
      <c r="U8" s="20" t="n">
        <v>-14.4009287925697</v>
      </c>
      <c r="V8" s="20" t="n">
        <v>-5.46979305740987</v>
      </c>
      <c r="W8" s="20" t="n">
        <v>10.1176395777693</v>
      </c>
      <c r="X8" s="20" t="n">
        <v>20.9495673875621</v>
      </c>
      <c r="Y8" s="20" t="n">
        <v>41.0886423032432</v>
      </c>
      <c r="Z8" s="20" t="n">
        <v>14.4377332818505</v>
      </c>
      <c r="AA8" s="20" t="n">
        <v>4.60035339361812</v>
      </c>
      <c r="AB8" s="20" t="n">
        <v>25.0111111111111</v>
      </c>
      <c r="AC8" s="20" t="n">
        <v>-1.48231541420397</v>
      </c>
      <c r="AD8" s="20" t="n">
        <v>4.34016625604082</v>
      </c>
      <c r="AE8" s="20" t="n">
        <v>0.609259259259261</v>
      </c>
      <c r="AF8" s="20" t="n">
        <v>3.93341807307701</v>
      </c>
      <c r="AG8" s="20" t="n">
        <v>-10.1746000049921</v>
      </c>
      <c r="AH8" s="20" t="n">
        <v>-3.68455761907801</v>
      </c>
      <c r="AI8" s="20" t="n">
        <v>-7.53036960454898</v>
      </c>
      <c r="AJ8" s="17"/>
    </row>
    <row r="9" customFormat="false" ht="14.1" hidden="false" customHeight="true" outlineLevel="0" collapsed="false">
      <c r="A9" s="18" t="s">
        <v>27</v>
      </c>
      <c r="B9" s="19" t="n">
        <v>777260</v>
      </c>
      <c r="C9" s="19" t="n">
        <v>437241</v>
      </c>
      <c r="D9" s="19" t="n">
        <v>135253</v>
      </c>
      <c r="E9" s="19" t="n">
        <v>18821</v>
      </c>
      <c r="F9" s="19" t="n">
        <v>66692</v>
      </c>
      <c r="G9" s="19" t="n">
        <v>63290</v>
      </c>
      <c r="H9" s="19" t="n">
        <v>11332</v>
      </c>
      <c r="I9" s="19" t="n">
        <v>2175</v>
      </c>
      <c r="J9" s="19" t="n">
        <v>14780</v>
      </c>
      <c r="K9" s="19" t="n">
        <v>2813</v>
      </c>
      <c r="L9" s="19" t="n">
        <v>4942</v>
      </c>
      <c r="M9" s="19" t="n">
        <v>2721</v>
      </c>
      <c r="N9" s="19" t="n">
        <v>1097</v>
      </c>
      <c r="O9" s="19" t="n">
        <v>2847</v>
      </c>
      <c r="P9" s="19" t="n">
        <v>12646</v>
      </c>
      <c r="Q9" s="19" t="n">
        <v>610</v>
      </c>
      <c r="R9" s="15"/>
      <c r="S9" s="18" t="s">
        <v>27</v>
      </c>
      <c r="T9" s="16" t="n">
        <v>4.87687517690347</v>
      </c>
      <c r="U9" s="20" t="n">
        <v>7.10637840458695</v>
      </c>
      <c r="V9" s="20" t="n">
        <v>-1.33379666255092</v>
      </c>
      <c r="W9" s="20" t="n">
        <v>-35.9810849582913</v>
      </c>
      <c r="X9" s="20" t="n">
        <v>2.37509746296408</v>
      </c>
      <c r="Y9" s="20" t="n">
        <v>-4.65160372886712</v>
      </c>
      <c r="Z9" s="20" t="n">
        <v>1.50017649135192</v>
      </c>
      <c r="AA9" s="20" t="n">
        <v>0</v>
      </c>
      <c r="AB9" s="20" t="n">
        <v>14.4587280108254</v>
      </c>
      <c r="AC9" s="20" t="n">
        <v>2.02630643441167</v>
      </c>
      <c r="AD9" s="20" t="n">
        <v>-22.8854714690409</v>
      </c>
      <c r="AE9" s="20" t="n">
        <v>439.911797133407</v>
      </c>
      <c r="AF9" s="20" t="n">
        <v>71.1030082041933</v>
      </c>
      <c r="AG9" s="20" t="n">
        <v>44.4327362135581</v>
      </c>
      <c r="AH9" s="20" t="n">
        <v>11.8219199746955</v>
      </c>
      <c r="AI9" s="20" t="n">
        <v>4.42622950819671</v>
      </c>
      <c r="AJ9" s="17"/>
    </row>
    <row r="10" customFormat="false" ht="14.1" hidden="false" customHeight="true" outlineLevel="0" collapsed="false">
      <c r="A10" s="18" t="s">
        <v>28</v>
      </c>
      <c r="B10" s="19" t="n">
        <v>1276699</v>
      </c>
      <c r="C10" s="19" t="n">
        <v>428590</v>
      </c>
      <c r="D10" s="19" t="n">
        <v>278274</v>
      </c>
      <c r="E10" s="19" t="n">
        <v>29671</v>
      </c>
      <c r="F10" s="19" t="n">
        <v>57960</v>
      </c>
      <c r="G10" s="19" t="n">
        <v>116974</v>
      </c>
      <c r="H10" s="19" t="n">
        <v>40562</v>
      </c>
      <c r="I10" s="19" t="n">
        <v>107286</v>
      </c>
      <c r="J10" s="19" t="n">
        <v>102911</v>
      </c>
      <c r="K10" s="19" t="n">
        <v>21003</v>
      </c>
      <c r="L10" s="19" t="n">
        <v>38610</v>
      </c>
      <c r="M10" s="19" t="n">
        <v>18352</v>
      </c>
      <c r="N10" s="19" t="n">
        <v>7362</v>
      </c>
      <c r="O10" s="19" t="n">
        <v>19214</v>
      </c>
      <c r="P10" s="19" t="n">
        <v>6186</v>
      </c>
      <c r="Q10" s="19" t="n">
        <v>3744</v>
      </c>
      <c r="R10" s="15"/>
      <c r="S10" s="18" t="s">
        <v>28</v>
      </c>
      <c r="T10" s="16" t="n">
        <v>4.27775066793348</v>
      </c>
      <c r="U10" s="20" t="n">
        <v>0.0408315639655683</v>
      </c>
      <c r="V10" s="20" t="n">
        <v>-3.57022215514206</v>
      </c>
      <c r="W10" s="20" t="n">
        <v>183.162010043477</v>
      </c>
      <c r="X10" s="20" t="n">
        <v>37.7104899930987</v>
      </c>
      <c r="Y10" s="20" t="n">
        <v>9.16870415647921</v>
      </c>
      <c r="Z10" s="20" t="n">
        <v>-29.6903505744293</v>
      </c>
      <c r="AA10" s="20" t="n">
        <v>0.672967581977147</v>
      </c>
      <c r="AB10" s="20" t="n">
        <v>-0.0913410616940809</v>
      </c>
      <c r="AC10" s="20" t="n">
        <v>-6.19911441222682</v>
      </c>
      <c r="AD10" s="20" t="n">
        <v>-24.5143745143745</v>
      </c>
      <c r="AE10" s="20" t="n">
        <v>-7.57955536181343</v>
      </c>
      <c r="AF10" s="20" t="n">
        <v>-10.5134474327628</v>
      </c>
      <c r="AG10" s="20" t="n">
        <v>6.06328718642656</v>
      </c>
      <c r="AH10" s="20" t="n">
        <v>9.03653410927903</v>
      </c>
      <c r="AI10" s="20" t="n">
        <v>1.84294871794873</v>
      </c>
      <c r="AJ10" s="17"/>
    </row>
    <row r="11" customFormat="false" ht="14.1" hidden="false" customHeight="true" outlineLevel="0" collapsed="false">
      <c r="A11" s="18" t="s">
        <v>29</v>
      </c>
      <c r="B11" s="19" t="n">
        <v>390054</v>
      </c>
      <c r="C11" s="19" t="n">
        <v>66584</v>
      </c>
      <c r="D11" s="19" t="n">
        <v>132051</v>
      </c>
      <c r="E11" s="19" t="n">
        <v>43994</v>
      </c>
      <c r="F11" s="19" t="n">
        <v>22412</v>
      </c>
      <c r="G11" s="19" t="n">
        <v>53900</v>
      </c>
      <c r="H11" s="19" t="n">
        <v>18013</v>
      </c>
      <c r="I11" s="19" t="n">
        <v>2737</v>
      </c>
      <c r="J11" s="19" t="n">
        <v>2880</v>
      </c>
      <c r="K11" s="19" t="n">
        <v>8779</v>
      </c>
      <c r="L11" s="19" t="n">
        <v>3114</v>
      </c>
      <c r="M11" s="19" t="n">
        <v>12560</v>
      </c>
      <c r="N11" s="19" t="n">
        <v>7924</v>
      </c>
      <c r="O11" s="19" t="n">
        <v>10209</v>
      </c>
      <c r="P11" s="19" t="n">
        <v>1282</v>
      </c>
      <c r="Q11" s="19" t="n">
        <v>3615</v>
      </c>
      <c r="R11" s="15"/>
      <c r="S11" s="18" t="s">
        <v>29</v>
      </c>
      <c r="T11" s="16" t="n">
        <v>13.5140262630302</v>
      </c>
      <c r="U11" s="20" t="n">
        <v>23.0640994833594</v>
      </c>
      <c r="V11" s="20" t="n">
        <v>1.29268237271963</v>
      </c>
      <c r="W11" s="20" t="n">
        <v>-32.2521252898123</v>
      </c>
      <c r="X11" s="20" t="n">
        <v>52.628056398358</v>
      </c>
      <c r="Y11" s="20" t="n">
        <v>50.4656771799629</v>
      </c>
      <c r="Z11" s="20" t="n">
        <v>32.0879364903126</v>
      </c>
      <c r="AA11" s="20" t="n">
        <v>-25.2831567409573</v>
      </c>
      <c r="AB11" s="20" t="n">
        <v>549.513888888889</v>
      </c>
      <c r="AC11" s="20" t="n">
        <v>-29.9578539697004</v>
      </c>
      <c r="AD11" s="20" t="n">
        <v>-38.7604367373154</v>
      </c>
      <c r="AE11" s="20" t="n">
        <v>-57.7866242038217</v>
      </c>
      <c r="AF11" s="20" t="n">
        <v>-2.53659767794044</v>
      </c>
      <c r="AG11" s="20" t="n">
        <v>14.4382407679498</v>
      </c>
      <c r="AH11" s="20" t="n">
        <v>25.6630265210609</v>
      </c>
      <c r="AI11" s="20" t="n">
        <v>-16.0442600276625</v>
      </c>
      <c r="AJ11" s="17"/>
    </row>
    <row r="12" customFormat="false" ht="14.1" hidden="false" customHeight="true" outlineLevel="0" collapsed="false">
      <c r="A12" s="18" t="s">
        <v>30</v>
      </c>
      <c r="B12" s="19" t="n">
        <v>470988</v>
      </c>
      <c r="C12" s="19" t="n">
        <v>97396</v>
      </c>
      <c r="D12" s="19" t="n">
        <v>95603</v>
      </c>
      <c r="E12" s="19" t="n">
        <v>28289</v>
      </c>
      <c r="F12" s="19" t="n">
        <v>60081</v>
      </c>
      <c r="G12" s="19" t="n">
        <v>45185</v>
      </c>
      <c r="H12" s="19" t="n">
        <v>9636</v>
      </c>
      <c r="I12" s="19" t="n">
        <v>680</v>
      </c>
      <c r="J12" s="19" t="n">
        <v>33940</v>
      </c>
      <c r="K12" s="19" t="n">
        <v>6030</v>
      </c>
      <c r="L12" s="19" t="n">
        <v>13291</v>
      </c>
      <c r="M12" s="19" t="n">
        <v>8670</v>
      </c>
      <c r="N12" s="19" t="n">
        <v>45287</v>
      </c>
      <c r="O12" s="19" t="n">
        <v>10864</v>
      </c>
      <c r="P12" s="19" t="n">
        <v>8684</v>
      </c>
      <c r="Q12" s="19" t="n">
        <v>7352</v>
      </c>
      <c r="R12" s="15"/>
      <c r="S12" s="18" t="s">
        <v>30</v>
      </c>
      <c r="T12" s="16" t="n">
        <v>-4.8192310632118</v>
      </c>
      <c r="U12" s="20" t="n">
        <v>4.46527578134625</v>
      </c>
      <c r="V12" s="20" t="n">
        <v>9.6147610430635</v>
      </c>
      <c r="W12" s="20" t="n">
        <v>-1.04987804446958</v>
      </c>
      <c r="X12" s="20" t="n">
        <v>-24.3155073983456</v>
      </c>
      <c r="Y12" s="20" t="n">
        <v>-50.5920106229944</v>
      </c>
      <c r="Z12" s="20" t="n">
        <v>-0.996264009962644</v>
      </c>
      <c r="AA12" s="20" t="n">
        <v>-100</v>
      </c>
      <c r="AB12" s="20" t="n">
        <v>7.05657041838539</v>
      </c>
      <c r="AC12" s="20" t="n">
        <v>35.5058043117745</v>
      </c>
      <c r="AD12" s="20" t="n">
        <v>35.0086524715973</v>
      </c>
      <c r="AE12" s="20" t="n">
        <v>-15.3748558246828</v>
      </c>
      <c r="AF12" s="20" t="n">
        <v>-9.19469163336056</v>
      </c>
      <c r="AG12" s="20" t="n">
        <v>-15.4086892488954</v>
      </c>
      <c r="AH12" s="20" t="n">
        <v>67.6761860893598</v>
      </c>
      <c r="AI12" s="20" t="n">
        <v>-76.0609357997824</v>
      </c>
      <c r="AJ12" s="17"/>
    </row>
    <row r="13" customFormat="false" ht="14.1" hidden="false" customHeight="true" outlineLevel="0" collapsed="false">
      <c r="A13" s="18" t="s">
        <v>31</v>
      </c>
      <c r="B13" s="19" t="n">
        <v>459075</v>
      </c>
      <c r="C13" s="19" t="n">
        <v>229231</v>
      </c>
      <c r="D13" s="19" t="n">
        <v>41938</v>
      </c>
      <c r="E13" s="19" t="n">
        <v>6900</v>
      </c>
      <c r="F13" s="19" t="n">
        <v>24463</v>
      </c>
      <c r="G13" s="19" t="n">
        <v>15270</v>
      </c>
      <c r="H13" s="19" t="n">
        <v>3842</v>
      </c>
      <c r="I13" s="19" t="n">
        <v>11281</v>
      </c>
      <c r="J13" s="19" t="n">
        <v>99658</v>
      </c>
      <c r="K13" s="19" t="n">
        <v>5721</v>
      </c>
      <c r="L13" s="19" t="n">
        <v>14982</v>
      </c>
      <c r="M13" s="19" t="s">
        <v>32</v>
      </c>
      <c r="N13" s="19" t="n">
        <v>600</v>
      </c>
      <c r="O13" s="19" t="n">
        <v>1574</v>
      </c>
      <c r="P13" s="19" t="n">
        <v>3415</v>
      </c>
      <c r="Q13" s="19" t="n">
        <v>200</v>
      </c>
      <c r="R13" s="15"/>
      <c r="S13" s="18" t="s">
        <v>31</v>
      </c>
      <c r="T13" s="16" t="n">
        <v>7.5549746773403</v>
      </c>
      <c r="U13" s="20" t="n">
        <v>17.3462577051097</v>
      </c>
      <c r="V13" s="20" t="n">
        <v>-29.0023367828699</v>
      </c>
      <c r="W13" s="20" t="n">
        <v>-6.66666666666667</v>
      </c>
      <c r="X13" s="20" t="n">
        <v>-4.69688917957733</v>
      </c>
      <c r="Y13" s="20" t="n">
        <v>106.286836935167</v>
      </c>
      <c r="Z13" s="20" t="n">
        <v>0</v>
      </c>
      <c r="AA13" s="20" t="n">
        <v>0</v>
      </c>
      <c r="AB13" s="20" t="n">
        <v>5.21784503000259</v>
      </c>
      <c r="AC13" s="20" t="n">
        <v>-21.8493270407271</v>
      </c>
      <c r="AD13" s="20" t="n">
        <v>-86.7707916166066</v>
      </c>
      <c r="AE13" s="20" t="s">
        <v>33</v>
      </c>
      <c r="AF13" s="20" t="n">
        <v>56</v>
      </c>
      <c r="AG13" s="20" t="n">
        <v>0</v>
      </c>
      <c r="AH13" s="20" t="n">
        <v>24.8901903367496</v>
      </c>
      <c r="AI13" s="20" t="n">
        <v>163</v>
      </c>
      <c r="AJ13" s="17"/>
    </row>
    <row r="14" customFormat="false" ht="14.1" hidden="false" customHeight="true" outlineLevel="0" collapsed="false">
      <c r="A14" s="18" t="s">
        <v>34</v>
      </c>
      <c r="B14" s="19" t="n">
        <v>592013</v>
      </c>
      <c r="C14" s="19" t="n">
        <v>100194</v>
      </c>
      <c r="D14" s="19" t="n">
        <v>71030</v>
      </c>
      <c r="E14" s="19" t="n">
        <v>117009</v>
      </c>
      <c r="F14" s="19" t="n">
        <v>61213</v>
      </c>
      <c r="G14" s="19" t="n">
        <v>166317</v>
      </c>
      <c r="H14" s="19" t="n">
        <v>4804</v>
      </c>
      <c r="I14" s="19" t="s">
        <v>32</v>
      </c>
      <c r="J14" s="19" t="n">
        <v>22926</v>
      </c>
      <c r="K14" s="19" t="n">
        <v>3950</v>
      </c>
      <c r="L14" s="19" t="n">
        <v>5400</v>
      </c>
      <c r="M14" s="19" t="n">
        <v>1171</v>
      </c>
      <c r="N14" s="19" t="n">
        <v>1215</v>
      </c>
      <c r="O14" s="19" t="n">
        <v>17811</v>
      </c>
      <c r="P14" s="19" t="n">
        <v>17845</v>
      </c>
      <c r="Q14" s="19" t="n">
        <v>1128</v>
      </c>
      <c r="R14" s="15"/>
      <c r="S14" s="18" t="s">
        <v>34</v>
      </c>
      <c r="T14" s="16" t="n">
        <v>-7.77347794727481</v>
      </c>
      <c r="U14" s="20" t="n">
        <v>-3.46427929816157</v>
      </c>
      <c r="V14" s="20" t="n">
        <v>-14.2038575249894</v>
      </c>
      <c r="W14" s="20" t="n">
        <v>-20.4394533753814</v>
      </c>
      <c r="X14" s="20" t="n">
        <v>-25.4798817244703</v>
      </c>
      <c r="Y14" s="20" t="n">
        <v>0</v>
      </c>
      <c r="Z14" s="20" t="n">
        <v>-6.24479600333055</v>
      </c>
      <c r="AA14" s="20" t="s">
        <v>33</v>
      </c>
      <c r="AB14" s="20" t="n">
        <v>-19.8551862514176</v>
      </c>
      <c r="AC14" s="20" t="n">
        <v>-18.9873417721519</v>
      </c>
      <c r="AD14" s="20" t="n">
        <v>-10.3518518518519</v>
      </c>
      <c r="AE14" s="20" t="n">
        <v>0</v>
      </c>
      <c r="AF14" s="20" t="n">
        <v>-100</v>
      </c>
      <c r="AG14" s="20" t="n">
        <v>63.1182976812083</v>
      </c>
      <c r="AH14" s="20" t="n">
        <v>14.6819837489493</v>
      </c>
      <c r="AI14" s="20" t="n">
        <v>50.2659574468085</v>
      </c>
      <c r="AJ14" s="17"/>
    </row>
    <row r="15" customFormat="false" ht="14.1" hidden="false" customHeight="true" outlineLevel="0" collapsed="false">
      <c r="A15" s="18" t="s">
        <v>35</v>
      </c>
      <c r="B15" s="19" t="n">
        <v>233874</v>
      </c>
      <c r="C15" s="19" t="n">
        <v>115013</v>
      </c>
      <c r="D15" s="19" t="n">
        <v>55300</v>
      </c>
      <c r="E15" s="19" t="n">
        <v>3004</v>
      </c>
      <c r="F15" s="19" t="n">
        <v>2312</v>
      </c>
      <c r="G15" s="19" t="n">
        <v>5700</v>
      </c>
      <c r="H15" s="19" t="n">
        <v>192</v>
      </c>
      <c r="I15" s="19" t="s">
        <v>32</v>
      </c>
      <c r="J15" s="19" t="n">
        <v>1496</v>
      </c>
      <c r="K15" s="19" t="s">
        <v>32</v>
      </c>
      <c r="L15" s="19" t="n">
        <v>12090</v>
      </c>
      <c r="M15" s="19" t="n">
        <v>22552</v>
      </c>
      <c r="N15" s="19" t="n">
        <v>12330</v>
      </c>
      <c r="O15" s="19" t="s">
        <v>32</v>
      </c>
      <c r="P15" s="19" t="n">
        <v>218</v>
      </c>
      <c r="Q15" s="19" t="n">
        <v>3667</v>
      </c>
      <c r="R15" s="15"/>
      <c r="S15" s="18" t="s">
        <v>35</v>
      </c>
      <c r="T15" s="16" t="n">
        <v>10.3987617263997</v>
      </c>
      <c r="U15" s="20" t="n">
        <v>-4.92553015746046</v>
      </c>
      <c r="V15" s="20" t="n">
        <v>-34.3399638336347</v>
      </c>
      <c r="W15" s="20" t="n">
        <v>49.9334221038615</v>
      </c>
      <c r="X15" s="20" t="n">
        <v>14.0138408304498</v>
      </c>
      <c r="Y15" s="20" t="n">
        <v>1087.71929824561</v>
      </c>
      <c r="Z15" s="20" t="n">
        <v>173.4375</v>
      </c>
      <c r="AA15" s="20" t="s">
        <v>33</v>
      </c>
      <c r="AB15" s="20" t="n">
        <v>0</v>
      </c>
      <c r="AC15" s="20" t="s">
        <v>33</v>
      </c>
      <c r="AD15" s="20" t="n">
        <v>-89.0074441687345</v>
      </c>
      <c r="AE15" s="20" t="n">
        <v>-0.230578219226672</v>
      </c>
      <c r="AF15" s="20" t="n">
        <v>-8.3536090835361</v>
      </c>
      <c r="AG15" s="20" t="s">
        <v>33</v>
      </c>
      <c r="AH15" s="20" t="n">
        <v>-100</v>
      </c>
      <c r="AI15" s="20" t="n">
        <v>-100</v>
      </c>
      <c r="AJ15" s="17"/>
    </row>
    <row r="16" customFormat="false" ht="14.1" hidden="false" customHeight="true" outlineLevel="0" collapsed="false">
      <c r="A16" s="21" t="s">
        <v>36</v>
      </c>
      <c r="B16" s="22" t="n">
        <v>407863</v>
      </c>
      <c r="C16" s="22" t="n">
        <v>92684</v>
      </c>
      <c r="D16" s="22" t="n">
        <v>183344</v>
      </c>
      <c r="E16" s="22" t="n">
        <v>22237</v>
      </c>
      <c r="F16" s="22" t="n">
        <v>31258</v>
      </c>
      <c r="G16" s="22" t="n">
        <v>28217</v>
      </c>
      <c r="H16" s="22" t="n">
        <v>12280</v>
      </c>
      <c r="I16" s="22" t="n">
        <v>5748</v>
      </c>
      <c r="J16" s="22" t="n">
        <v>2534</v>
      </c>
      <c r="K16" s="22" t="n">
        <v>6697</v>
      </c>
      <c r="L16" s="22" t="n">
        <v>5106</v>
      </c>
      <c r="M16" s="22" t="n">
        <v>2540</v>
      </c>
      <c r="N16" s="22" t="n">
        <v>5133</v>
      </c>
      <c r="O16" s="22" t="n">
        <v>4938</v>
      </c>
      <c r="P16" s="22" t="n">
        <v>4907</v>
      </c>
      <c r="Q16" s="22" t="n">
        <v>240</v>
      </c>
      <c r="R16" s="15"/>
      <c r="S16" s="21" t="s">
        <v>36</v>
      </c>
      <c r="T16" s="23" t="n">
        <v>2.13478545491992</v>
      </c>
      <c r="U16" s="24" t="n">
        <v>8.12977428682405</v>
      </c>
      <c r="V16" s="24" t="n">
        <v>1.33137708351514</v>
      </c>
      <c r="W16" s="24" t="n">
        <v>14.1565858703962</v>
      </c>
      <c r="X16" s="24" t="n">
        <v>19.6045812272058</v>
      </c>
      <c r="Y16" s="24" t="n">
        <v>-36.027926427331</v>
      </c>
      <c r="Z16" s="24" t="n">
        <v>-0.464169381107496</v>
      </c>
      <c r="AA16" s="24" t="n">
        <v>38.3959638135003</v>
      </c>
      <c r="AB16" s="24" t="n">
        <v>-17.7584846093133</v>
      </c>
      <c r="AC16" s="24" t="n">
        <v>-34.1496192324922</v>
      </c>
      <c r="AD16" s="24" t="n">
        <v>-12.9651390520956</v>
      </c>
      <c r="AE16" s="24" t="n">
        <v>26.2598425196851</v>
      </c>
      <c r="AF16" s="24" t="n">
        <v>-36.7036820572764</v>
      </c>
      <c r="AG16" s="24" t="n">
        <v>28.4528149048198</v>
      </c>
      <c r="AH16" s="24" t="n">
        <v>18.7894844100265</v>
      </c>
      <c r="AI16" s="24" t="n">
        <v>-100</v>
      </c>
      <c r="AJ16" s="17"/>
    </row>
    <row r="17" s="25" customFormat="true" ht="10.5" hidden="false" customHeight="true" outlineLevel="0" collapsed="false">
      <c r="A17" s="25" t="s">
        <v>37</v>
      </c>
      <c r="B17" s="26"/>
      <c r="C17" s="27"/>
      <c r="D17" s="28"/>
      <c r="E17" s="28"/>
      <c r="F17" s="29"/>
      <c r="G17" s="27"/>
      <c r="H17" s="30"/>
      <c r="I17" s="30"/>
      <c r="J17" s="30"/>
      <c r="K17" s="30"/>
      <c r="L17" s="30"/>
      <c r="M17" s="30"/>
      <c r="N17" s="30"/>
      <c r="O17" s="30"/>
      <c r="P17" s="30"/>
      <c r="Q17" s="28"/>
      <c r="R17" s="28"/>
      <c r="S17" s="25" t="s">
        <v>3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25" customFormat="true" ht="8.25" hidden="false" customHeight="true" outlineLevel="0" collapsed="false">
      <c r="A18" s="32" t="s">
        <v>38</v>
      </c>
      <c r="B18" s="26"/>
      <c r="C18" s="27"/>
      <c r="D18" s="28"/>
      <c r="E18" s="28"/>
      <c r="F18" s="28"/>
      <c r="G18" s="27"/>
      <c r="H18" s="33"/>
      <c r="I18" s="33"/>
      <c r="J18" s="33"/>
      <c r="K18" s="33"/>
      <c r="L18" s="33"/>
      <c r="M18" s="33"/>
      <c r="N18" s="33"/>
      <c r="O18" s="33"/>
      <c r="P18" s="33"/>
      <c r="Q18" s="28"/>
      <c r="R18" s="28"/>
      <c r="S18" s="25" t="s">
        <v>3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25" customFormat="true" ht="12.75" hidden="false" customHeight="false" outlineLevel="0" collapsed="false">
      <c r="A19" s="32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32" t="s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s="25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34" t="s">
        <v>4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32" t="str">
        <f aca="false">A19</f>
        <v>Fecha de publicación: 4 de junio de 201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3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6" t="s">
        <v>44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"/>
    </row>
    <row r="24" customFormat="false" ht="11.25" hidden="false" customHeight="false" outlineLevel="0" collapsed="false">
      <c r="A24" s="3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6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6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6" t="s">
        <v>6</v>
      </c>
      <c r="T25" s="5"/>
      <c r="U25" s="5"/>
      <c r="V25" s="5"/>
      <c r="W25" s="5"/>
      <c r="X25" s="5"/>
      <c r="Y25" s="5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38" t="s">
        <v>23</v>
      </c>
      <c r="R26" s="15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39" t="s">
        <v>16</v>
      </c>
      <c r="AC26" s="39" t="s">
        <v>17</v>
      </c>
      <c r="AD26" s="39" t="s">
        <v>18</v>
      </c>
      <c r="AE26" s="39" t="s">
        <v>19</v>
      </c>
      <c r="AF26" s="39" t="s">
        <v>20</v>
      </c>
      <c r="AG26" s="39" t="s">
        <v>21</v>
      </c>
      <c r="AH26" s="39" t="s">
        <v>22</v>
      </c>
      <c r="AI26" s="39" t="s">
        <v>23</v>
      </c>
    </row>
    <row r="27" customFormat="false" ht="14.1" hidden="false" customHeight="true" outlineLevel="0" collapsed="false">
      <c r="A27" s="13" t="s">
        <v>8</v>
      </c>
      <c r="B27" s="14" t="n">
        <v>18645188</v>
      </c>
      <c r="C27" s="14" t="n">
        <v>7050758</v>
      </c>
      <c r="D27" s="14" t="n">
        <v>3626683</v>
      </c>
      <c r="E27" s="14" t="n">
        <v>1088989</v>
      </c>
      <c r="F27" s="14" t="n">
        <v>1012714</v>
      </c>
      <c r="G27" s="14" t="n">
        <v>1794547</v>
      </c>
      <c r="H27" s="14" t="n">
        <v>625965</v>
      </c>
      <c r="I27" s="14" t="n">
        <v>335759</v>
      </c>
      <c r="J27" s="14" t="n">
        <v>526296</v>
      </c>
      <c r="K27" s="14" t="n">
        <v>295960</v>
      </c>
      <c r="L27" s="14" t="n">
        <v>641142</v>
      </c>
      <c r="M27" s="14" t="n">
        <v>284122</v>
      </c>
      <c r="N27" s="14" t="n">
        <v>437671</v>
      </c>
      <c r="O27" s="14" t="n">
        <v>431913</v>
      </c>
      <c r="P27" s="14" t="n">
        <v>334979</v>
      </c>
      <c r="Q27" s="14" t="n">
        <v>157690</v>
      </c>
      <c r="R27" s="15"/>
      <c r="S27" s="40" t="s">
        <v>8</v>
      </c>
      <c r="T27" s="41" t="n">
        <v>7.6002212808412</v>
      </c>
      <c r="U27" s="41" t="n">
        <v>4.93225304914485</v>
      </c>
      <c r="V27" s="41" t="n">
        <v>7.07001373107697</v>
      </c>
      <c r="W27" s="41" t="n">
        <v>20.39359928537</v>
      </c>
      <c r="X27" s="41" t="n">
        <v>12.840609132531</v>
      </c>
      <c r="Y27" s="41" t="n">
        <v>14.6901115363279</v>
      </c>
      <c r="Z27" s="41" t="n">
        <v>10.392072488969</v>
      </c>
      <c r="AA27" s="41" t="n">
        <v>6.15072841317215</v>
      </c>
      <c r="AB27" s="41" t="n">
        <v>13.585469236945</v>
      </c>
      <c r="AC27" s="41" t="n">
        <v>-10.8978257335365</v>
      </c>
      <c r="AD27" s="41" t="n">
        <v>1.17756596389344</v>
      </c>
      <c r="AE27" s="41" t="n">
        <v>0.988839127034907</v>
      </c>
      <c r="AF27" s="41" t="n">
        <v>10.577710179786</v>
      </c>
      <c r="AG27" s="41" t="n">
        <v>4.22661306280436</v>
      </c>
      <c r="AH27" s="41" t="n">
        <v>10.6538234118529</v>
      </c>
      <c r="AI27" s="41" t="n">
        <v>6.42505230478505</v>
      </c>
    </row>
    <row r="28" customFormat="false" ht="14.1" hidden="false" customHeight="true" outlineLevel="0" collapsed="false">
      <c r="A28" s="18" t="s">
        <v>25</v>
      </c>
      <c r="B28" s="19" t="n">
        <v>11604918</v>
      </c>
      <c r="C28" s="19" t="n">
        <v>5062928</v>
      </c>
      <c r="D28" s="19" t="n">
        <v>2582903</v>
      </c>
      <c r="E28" s="19" t="n">
        <v>632533</v>
      </c>
      <c r="F28" s="19" t="n">
        <v>515092</v>
      </c>
      <c r="G28" s="19" t="n">
        <v>1087782</v>
      </c>
      <c r="H28" s="19" t="n">
        <v>282560</v>
      </c>
      <c r="I28" s="19" t="n">
        <v>153977</v>
      </c>
      <c r="J28" s="19" t="n">
        <v>190956</v>
      </c>
      <c r="K28" s="19" t="n">
        <v>162980</v>
      </c>
      <c r="L28" s="19" t="n">
        <v>190777</v>
      </c>
      <c r="M28" s="19" t="n">
        <v>158624</v>
      </c>
      <c r="N28" s="19" t="n">
        <v>81962</v>
      </c>
      <c r="O28" s="19" t="n">
        <v>205086</v>
      </c>
      <c r="P28" s="19" t="n">
        <v>222087</v>
      </c>
      <c r="Q28" s="19" t="n">
        <v>74671</v>
      </c>
      <c r="R28" s="15"/>
      <c r="S28" s="18" t="s">
        <v>25</v>
      </c>
      <c r="T28" s="16" t="n">
        <v>6.40217458171954</v>
      </c>
      <c r="U28" s="20" t="n">
        <v>4.43671352987935</v>
      </c>
      <c r="V28" s="20" t="n">
        <v>8.39514679793707</v>
      </c>
      <c r="W28" s="20" t="n">
        <v>17.1575325806723</v>
      </c>
      <c r="X28" s="20" t="n">
        <v>8.58399082757921</v>
      </c>
      <c r="Y28" s="20" t="n">
        <v>7.1136683769074</v>
      </c>
      <c r="Z28" s="20" t="n">
        <v>5.94863130866008</v>
      </c>
      <c r="AA28" s="20" t="n">
        <v>4.95883706813699</v>
      </c>
      <c r="AB28" s="20" t="n">
        <v>7.71191415523537</v>
      </c>
      <c r="AC28" s="20" t="n">
        <v>-8.70459239277693</v>
      </c>
      <c r="AD28" s="20" t="n">
        <v>3.72127887892941</v>
      </c>
      <c r="AE28" s="20" t="n">
        <v>-0.0533162721262531</v>
      </c>
      <c r="AF28" s="20" t="n">
        <v>9.93218865903326</v>
      </c>
      <c r="AG28" s="20" t="n">
        <v>4.4394519278568</v>
      </c>
      <c r="AH28" s="20" t="n">
        <v>7.11862503179433</v>
      </c>
      <c r="AI28" s="20" t="n">
        <v>16.4925423500034</v>
      </c>
    </row>
    <row r="29" customFormat="false" ht="14.1" hidden="false" customHeight="true" outlineLevel="0" collapsed="false">
      <c r="A29" s="18" t="s">
        <v>26</v>
      </c>
      <c r="B29" s="19" t="n">
        <v>2288220</v>
      </c>
      <c r="C29" s="19" t="n">
        <v>331782</v>
      </c>
      <c r="D29" s="19" t="n">
        <v>90628</v>
      </c>
      <c r="E29" s="19" t="n">
        <v>173171</v>
      </c>
      <c r="F29" s="19" t="n">
        <v>160898</v>
      </c>
      <c r="G29" s="19" t="n">
        <v>131726</v>
      </c>
      <c r="H29" s="19" t="n">
        <v>248957</v>
      </c>
      <c r="I29" s="19" t="n">
        <v>50318</v>
      </c>
      <c r="J29" s="19" t="n">
        <v>33753</v>
      </c>
      <c r="K29" s="19" t="n">
        <v>84008</v>
      </c>
      <c r="L29" s="19" t="n">
        <v>384962</v>
      </c>
      <c r="M29" s="19" t="n">
        <v>54329</v>
      </c>
      <c r="N29" s="19" t="n">
        <v>282913</v>
      </c>
      <c r="O29" s="19" t="n">
        <v>143947</v>
      </c>
      <c r="P29" s="19" t="n">
        <v>45275</v>
      </c>
      <c r="Q29" s="19" t="n">
        <v>71553</v>
      </c>
      <c r="R29" s="15"/>
      <c r="S29" s="18" t="s">
        <v>26</v>
      </c>
      <c r="T29" s="16" t="n">
        <v>0.365738957627812</v>
      </c>
      <c r="U29" s="20" t="n">
        <v>-0.830706216366692</v>
      </c>
      <c r="V29" s="20" t="n">
        <v>-0.154817818928693</v>
      </c>
      <c r="W29" s="20" t="n">
        <v>1.75904674723943</v>
      </c>
      <c r="X29" s="20" t="n">
        <v>3.1052744762238</v>
      </c>
      <c r="Y29" s="20" t="n">
        <v>2.45172851909513</v>
      </c>
      <c r="Z29" s="20" t="n">
        <v>5.53913494333712</v>
      </c>
      <c r="AA29" s="20" t="n">
        <v>0.699643381051142</v>
      </c>
      <c r="AB29" s="20" t="n">
        <v>1.45743587972755</v>
      </c>
      <c r="AC29" s="20" t="n">
        <v>-0.380541790352784</v>
      </c>
      <c r="AD29" s="20" t="n">
        <v>2.52698522913772</v>
      </c>
      <c r="AE29" s="20" t="n">
        <v>0.116940356863582</v>
      </c>
      <c r="AF29" s="20" t="n">
        <v>2.70512677992138</v>
      </c>
      <c r="AG29" s="20" t="n">
        <v>-3.93462323659864</v>
      </c>
      <c r="AH29" s="20" t="n">
        <v>-0.57213264756695</v>
      </c>
      <c r="AI29" s="20" t="n">
        <v>-3.93264493487211</v>
      </c>
      <c r="AJ29" s="42"/>
    </row>
    <row r="30" customFormat="false" ht="14.1" hidden="false" customHeight="true" outlineLevel="0" collapsed="false">
      <c r="A30" s="18" t="s">
        <v>27</v>
      </c>
      <c r="B30" s="19" t="n">
        <v>815166</v>
      </c>
      <c r="C30" s="19" t="n">
        <v>468313</v>
      </c>
      <c r="D30" s="19" t="n">
        <v>133449</v>
      </c>
      <c r="E30" s="19" t="n">
        <v>12049</v>
      </c>
      <c r="F30" s="19" t="n">
        <v>68276</v>
      </c>
      <c r="G30" s="19" t="n">
        <v>60346</v>
      </c>
      <c r="H30" s="19" t="n">
        <v>11502</v>
      </c>
      <c r="I30" s="19" t="n">
        <v>2175</v>
      </c>
      <c r="J30" s="19" t="n">
        <v>16917</v>
      </c>
      <c r="K30" s="19" t="n">
        <v>2870</v>
      </c>
      <c r="L30" s="19" t="n">
        <v>3811</v>
      </c>
      <c r="M30" s="19" t="n">
        <v>14691</v>
      </c>
      <c r="N30" s="19" t="n">
        <v>1877</v>
      </c>
      <c r="O30" s="19" t="n">
        <v>4112</v>
      </c>
      <c r="P30" s="19" t="n">
        <v>14141</v>
      </c>
      <c r="Q30" s="19" t="n">
        <v>637</v>
      </c>
      <c r="R30" s="15"/>
      <c r="S30" s="18" t="s">
        <v>27</v>
      </c>
      <c r="T30" s="16" t="n">
        <v>0.218753170408985</v>
      </c>
      <c r="U30" s="20" t="n">
        <v>0.462426162795977</v>
      </c>
      <c r="V30" s="20" t="n">
        <v>-0.0532592191737913</v>
      </c>
      <c r="W30" s="20" t="n">
        <v>-0.748681074244575</v>
      </c>
      <c r="X30" s="20" t="n">
        <v>0.176495560312121</v>
      </c>
      <c r="Y30" s="20" t="n">
        <v>-0.188152045258747</v>
      </c>
      <c r="Z30" s="20" t="n">
        <v>0.0299803540503458</v>
      </c>
      <c r="AA30" s="20" t="n">
        <v>0</v>
      </c>
      <c r="AB30" s="20" t="n">
        <v>0.461208422179442</v>
      </c>
      <c r="AC30" s="20" t="n">
        <v>0.0171605079510354</v>
      </c>
      <c r="AD30" s="20" t="n">
        <v>-0.178481252367125</v>
      </c>
      <c r="AE30" s="20" t="n">
        <v>4.254638515675</v>
      </c>
      <c r="AF30" s="20" t="n">
        <v>0.197067235298279</v>
      </c>
      <c r="AG30" s="20" t="n">
        <v>0.305262091033258</v>
      </c>
      <c r="AH30" s="20" t="n">
        <v>0.493844288748609</v>
      </c>
      <c r="AI30" s="20" t="n">
        <v>0.0182223122089492</v>
      </c>
    </row>
    <row r="31" customFormat="false" ht="14.1" hidden="false" customHeight="true" outlineLevel="0" collapsed="false">
      <c r="A31" s="18" t="s">
        <v>28</v>
      </c>
      <c r="B31" s="19" t="n">
        <v>1331313</v>
      </c>
      <c r="C31" s="19" t="n">
        <v>428765</v>
      </c>
      <c r="D31" s="19" t="n">
        <v>268339</v>
      </c>
      <c r="E31" s="19" t="n">
        <v>84017</v>
      </c>
      <c r="F31" s="19" t="n">
        <v>79817</v>
      </c>
      <c r="G31" s="19" t="n">
        <v>127699</v>
      </c>
      <c r="H31" s="19" t="n">
        <v>28519</v>
      </c>
      <c r="I31" s="19" t="n">
        <v>108008</v>
      </c>
      <c r="J31" s="19" t="n">
        <v>102817</v>
      </c>
      <c r="K31" s="19" t="n">
        <v>19701</v>
      </c>
      <c r="L31" s="19" t="n">
        <v>29145</v>
      </c>
      <c r="M31" s="19" t="n">
        <v>16961</v>
      </c>
      <c r="N31" s="19" t="n">
        <v>6588</v>
      </c>
      <c r="O31" s="19" t="n">
        <v>20379</v>
      </c>
      <c r="P31" s="19" t="n">
        <v>6745</v>
      </c>
      <c r="Q31" s="19" t="n">
        <v>3813</v>
      </c>
      <c r="R31" s="15"/>
      <c r="S31" s="18" t="s">
        <v>28</v>
      </c>
      <c r="T31" s="16" t="n">
        <v>0.315174000124422</v>
      </c>
      <c r="U31" s="20" t="n">
        <v>0.00260442129535582</v>
      </c>
      <c r="V31" s="20" t="n">
        <v>-0.29330950248981</v>
      </c>
      <c r="W31" s="20" t="n">
        <v>6.00824300958294</v>
      </c>
      <c r="X31" s="20" t="n">
        <v>2.43539359958461</v>
      </c>
      <c r="Y31" s="20" t="n">
        <v>0.685438412160348</v>
      </c>
      <c r="Z31" s="20" t="n">
        <v>-2.12384355193126</v>
      </c>
      <c r="AA31" s="20" t="n">
        <v>0.228261419394001</v>
      </c>
      <c r="AB31" s="20" t="n">
        <v>-0.0202871276017162</v>
      </c>
      <c r="AC31" s="20" t="n">
        <v>-0.391982128986808</v>
      </c>
      <c r="AD31" s="20" t="n">
        <v>-1.49365610402726</v>
      </c>
      <c r="AE31" s="20" t="n">
        <v>-0.494419563517454</v>
      </c>
      <c r="AF31" s="20" t="n">
        <v>-0.195551333488292</v>
      </c>
      <c r="AG31" s="20" t="n">
        <v>0.281130700437744</v>
      </c>
      <c r="AH31" s="20" t="n">
        <v>0.184654821010349</v>
      </c>
      <c r="AI31" s="20" t="n">
        <v>0.046568131200648</v>
      </c>
    </row>
    <row r="32" customFormat="false" ht="14.1" hidden="false" customHeight="true" outlineLevel="0" collapsed="false">
      <c r="A32" s="18" t="s">
        <v>29</v>
      </c>
      <c r="B32" s="19" t="n">
        <v>442766</v>
      </c>
      <c r="C32" s="19" t="n">
        <v>81941</v>
      </c>
      <c r="D32" s="19" t="n">
        <v>133758</v>
      </c>
      <c r="E32" s="19" t="n">
        <v>29805</v>
      </c>
      <c r="F32" s="19" t="n">
        <v>34207</v>
      </c>
      <c r="G32" s="19" t="n">
        <v>81101</v>
      </c>
      <c r="H32" s="19" t="n">
        <v>23793</v>
      </c>
      <c r="I32" s="19" t="n">
        <v>2045</v>
      </c>
      <c r="J32" s="19" t="n">
        <v>18706</v>
      </c>
      <c r="K32" s="19" t="n">
        <v>6149</v>
      </c>
      <c r="L32" s="19" t="n">
        <v>1907</v>
      </c>
      <c r="M32" s="19" t="n">
        <v>5302</v>
      </c>
      <c r="N32" s="19" t="n">
        <v>7723</v>
      </c>
      <c r="O32" s="19" t="n">
        <v>11683</v>
      </c>
      <c r="P32" s="19" t="n">
        <v>1611</v>
      </c>
      <c r="Q32" s="19" t="n">
        <v>3035</v>
      </c>
      <c r="R32" s="15"/>
      <c r="S32" s="18" t="s">
        <v>29</v>
      </c>
      <c r="T32" s="16" t="n">
        <v>0.30419767632033</v>
      </c>
      <c r="U32" s="20" t="n">
        <v>0.228549130473025</v>
      </c>
      <c r="V32" s="20" t="n">
        <v>0.0503955028434932</v>
      </c>
      <c r="W32" s="20" t="n">
        <v>-1.56867037248321</v>
      </c>
      <c r="X32" s="20" t="n">
        <v>1.31424566532921</v>
      </c>
      <c r="Y32" s="20" t="n">
        <v>1.73842519805815</v>
      </c>
      <c r="Z32" s="20" t="n">
        <v>1.01933203771176</v>
      </c>
      <c r="AA32" s="20" t="n">
        <v>-0.218776872881785</v>
      </c>
      <c r="AB32" s="20" t="n">
        <v>3.41557533430596</v>
      </c>
      <c r="AC32" s="20" t="n">
        <v>-0.791791858091631</v>
      </c>
      <c r="AD32" s="20" t="n">
        <v>-0.190474687539451</v>
      </c>
      <c r="AE32" s="20" t="n">
        <v>-2.5797966872823</v>
      </c>
      <c r="AF32" s="20" t="n">
        <v>-0.0507827106345565</v>
      </c>
      <c r="AG32" s="20" t="n">
        <v>0.355696697377883</v>
      </c>
      <c r="AH32" s="20" t="n">
        <v>0.108678776587486</v>
      </c>
      <c r="AI32" s="20" t="n">
        <v>-0.391442262266316</v>
      </c>
      <c r="AJ32" s="42"/>
    </row>
    <row r="33" customFormat="false" ht="14.1" hidden="false" customHeight="true" outlineLevel="0" collapsed="false">
      <c r="A33" s="18" t="s">
        <v>30</v>
      </c>
      <c r="B33" s="19" t="n">
        <v>448290</v>
      </c>
      <c r="C33" s="19" t="n">
        <v>101745</v>
      </c>
      <c r="D33" s="19" t="n">
        <v>104795</v>
      </c>
      <c r="E33" s="19" t="n">
        <v>27992</v>
      </c>
      <c r="F33" s="19" t="n">
        <v>45472</v>
      </c>
      <c r="G33" s="19" t="n">
        <v>22325</v>
      </c>
      <c r="H33" s="19" t="n">
        <v>9540</v>
      </c>
      <c r="I33" s="19" t="s">
        <v>32</v>
      </c>
      <c r="J33" s="19" t="n">
        <v>36335</v>
      </c>
      <c r="K33" s="19" t="n">
        <v>8171</v>
      </c>
      <c r="L33" s="19" t="n">
        <v>17944</v>
      </c>
      <c r="M33" s="19" t="n">
        <v>7337</v>
      </c>
      <c r="N33" s="19" t="n">
        <v>41123</v>
      </c>
      <c r="O33" s="19" t="n">
        <v>9190</v>
      </c>
      <c r="P33" s="19" t="n">
        <v>14561</v>
      </c>
      <c r="Q33" s="19" t="n">
        <v>1760</v>
      </c>
      <c r="R33" s="15"/>
      <c r="S33" s="18" t="s">
        <v>30</v>
      </c>
      <c r="T33" s="16" t="n">
        <v>-0.13098874747911</v>
      </c>
      <c r="U33" s="20" t="n">
        <v>0.0647235897914426</v>
      </c>
      <c r="V33" s="20" t="n">
        <v>0.271374025856702</v>
      </c>
      <c r="W33" s="20" t="n">
        <v>-0.0328349496530772</v>
      </c>
      <c r="X33" s="20" t="n">
        <v>-1.62779270239885</v>
      </c>
      <c r="Y33" s="20" t="n">
        <v>-1.46099040577954</v>
      </c>
      <c r="Z33" s="20" t="n">
        <v>-0.0169300822872541</v>
      </c>
      <c r="AA33" s="20" t="n">
        <v>-0.214983054276898</v>
      </c>
      <c r="AB33" s="20" t="n">
        <v>0.516890112830961</v>
      </c>
      <c r="AC33" s="20" t="n">
        <v>0.644572763564328</v>
      </c>
      <c r="AD33" s="20" t="n">
        <v>0.734282287589948</v>
      </c>
      <c r="AE33" s="20" t="n">
        <v>-0.473803938295303</v>
      </c>
      <c r="AF33" s="20" t="n">
        <v>-1.05203585613081</v>
      </c>
      <c r="AG33" s="20" t="n">
        <v>-0.403959478568912</v>
      </c>
      <c r="AH33" s="20" t="n">
        <v>1.94135310031811</v>
      </c>
      <c r="AI33" s="20" t="n">
        <v>-3.77404332860904</v>
      </c>
    </row>
    <row r="34" customFormat="false" ht="14.1" hidden="false" customHeight="true" outlineLevel="0" collapsed="false">
      <c r="A34" s="18" t="s">
        <v>31</v>
      </c>
      <c r="B34" s="19" t="n">
        <v>493758</v>
      </c>
      <c r="C34" s="19" t="n">
        <v>268994</v>
      </c>
      <c r="D34" s="19" t="n">
        <v>29775</v>
      </c>
      <c r="E34" s="19" t="n">
        <v>6440</v>
      </c>
      <c r="F34" s="19" t="n">
        <v>23314</v>
      </c>
      <c r="G34" s="19" t="n">
        <v>31500</v>
      </c>
      <c r="H34" s="19" t="n">
        <v>3842</v>
      </c>
      <c r="I34" s="19" t="n">
        <v>11281</v>
      </c>
      <c r="J34" s="19" t="n">
        <v>104858</v>
      </c>
      <c r="K34" s="19" t="n">
        <v>4471</v>
      </c>
      <c r="L34" s="19" t="n">
        <v>1982</v>
      </c>
      <c r="M34" s="19" t="s">
        <v>32</v>
      </c>
      <c r="N34" s="19" t="n">
        <v>936</v>
      </c>
      <c r="O34" s="19" t="n">
        <v>1574</v>
      </c>
      <c r="P34" s="19" t="n">
        <v>4265</v>
      </c>
      <c r="Q34" s="19" t="n">
        <v>526</v>
      </c>
      <c r="R34" s="15"/>
      <c r="S34" s="18" t="s">
        <v>31</v>
      </c>
      <c r="T34" s="16" t="n">
        <v>0.200153437695743</v>
      </c>
      <c r="U34" s="20" t="n">
        <v>0.591769165527048</v>
      </c>
      <c r="V34" s="20" t="n">
        <v>-0.359086409540368</v>
      </c>
      <c r="W34" s="20" t="n">
        <v>-0.0508554775771566</v>
      </c>
      <c r="X34" s="20" t="n">
        <v>-0.128026135605194</v>
      </c>
      <c r="Y34" s="20" t="n">
        <v>1.0372648418986</v>
      </c>
      <c r="Z34" s="20" t="n">
        <v>0</v>
      </c>
      <c r="AA34" s="20" t="n">
        <v>0</v>
      </c>
      <c r="AB34" s="20" t="n">
        <v>1.12226663328643</v>
      </c>
      <c r="AC34" s="20" t="n">
        <v>-0.376326928750775</v>
      </c>
      <c r="AD34" s="20" t="n">
        <v>-2.05150864789798</v>
      </c>
      <c r="AE34" s="20" t="n">
        <v>0</v>
      </c>
      <c r="AF34" s="20" t="n">
        <v>0.0848905013592586</v>
      </c>
      <c r="AG34" s="20" t="n">
        <v>0</v>
      </c>
      <c r="AH34" s="20" t="n">
        <v>0.280781033736667</v>
      </c>
      <c r="AI34" s="20" t="n">
        <v>0.220017547411757</v>
      </c>
      <c r="AJ34" s="42"/>
    </row>
    <row r="35" customFormat="false" ht="14.1" hidden="false" customHeight="true" outlineLevel="0" collapsed="false">
      <c r="A35" s="18" t="s">
        <v>34</v>
      </c>
      <c r="B35" s="19" t="n">
        <v>545993</v>
      </c>
      <c r="C35" s="19" t="n">
        <v>96723</v>
      </c>
      <c r="D35" s="19" t="n">
        <v>60941</v>
      </c>
      <c r="E35" s="19" t="n">
        <v>93093</v>
      </c>
      <c r="F35" s="19" t="n">
        <v>45616</v>
      </c>
      <c r="G35" s="19" t="n">
        <v>166317</v>
      </c>
      <c r="H35" s="19" t="n">
        <v>4504</v>
      </c>
      <c r="I35" s="19" t="s">
        <v>32</v>
      </c>
      <c r="J35" s="19" t="n">
        <v>18374</v>
      </c>
      <c r="K35" s="19" t="n">
        <v>3200</v>
      </c>
      <c r="L35" s="19" t="n">
        <v>4841</v>
      </c>
      <c r="M35" s="19" t="n">
        <v>1171</v>
      </c>
      <c r="N35" s="19" t="s">
        <v>32</v>
      </c>
      <c r="O35" s="19" t="n">
        <v>29053</v>
      </c>
      <c r="P35" s="19" t="n">
        <v>20465</v>
      </c>
      <c r="Q35" s="19" t="n">
        <v>1695</v>
      </c>
      <c r="R35" s="15"/>
      <c r="S35" s="18" t="s">
        <v>34</v>
      </c>
      <c r="T35" s="16" t="n">
        <v>-0.265578560181014</v>
      </c>
      <c r="U35" s="20" t="n">
        <v>-0.0516568360924574</v>
      </c>
      <c r="V35" s="20" t="n">
        <v>-0.297856021199768</v>
      </c>
      <c r="W35" s="20" t="n">
        <v>-2.64404261246799</v>
      </c>
      <c r="X35" s="20" t="n">
        <v>-1.73787957966423</v>
      </c>
      <c r="Y35" s="20" t="n">
        <v>0</v>
      </c>
      <c r="Z35" s="20" t="n">
        <v>-0.052906507147669</v>
      </c>
      <c r="AA35" s="20" t="n">
        <v>0</v>
      </c>
      <c r="AB35" s="20" t="n">
        <v>-0.982414945138427</v>
      </c>
      <c r="AC35" s="20" t="n">
        <v>-0.225796157250465</v>
      </c>
      <c r="AD35" s="20" t="n">
        <v>-0.0882148718596133</v>
      </c>
      <c r="AE35" s="20" t="n">
        <v>0</v>
      </c>
      <c r="AF35" s="20" t="n">
        <v>-0.306970116522319</v>
      </c>
      <c r="AG35" s="20" t="n">
        <v>2.71285093074774</v>
      </c>
      <c r="AH35" s="20" t="n">
        <v>0.865466245164786</v>
      </c>
      <c r="AI35" s="20" t="n">
        <v>0.382668556387933</v>
      </c>
    </row>
    <row r="36" customFormat="false" ht="14.1" hidden="false" customHeight="true" outlineLevel="0" collapsed="false">
      <c r="A36" s="18" t="s">
        <v>35</v>
      </c>
      <c r="B36" s="19" t="n">
        <v>258194</v>
      </c>
      <c r="C36" s="19" t="n">
        <v>109348</v>
      </c>
      <c r="D36" s="19" t="n">
        <v>36310</v>
      </c>
      <c r="E36" s="19" t="n">
        <v>4504</v>
      </c>
      <c r="F36" s="19" t="n">
        <v>2636</v>
      </c>
      <c r="G36" s="19" t="n">
        <v>67700</v>
      </c>
      <c r="H36" s="19" t="n">
        <v>525</v>
      </c>
      <c r="I36" s="19" t="s">
        <v>32</v>
      </c>
      <c r="J36" s="19" t="n">
        <v>1496</v>
      </c>
      <c r="K36" s="19" t="n">
        <v>0</v>
      </c>
      <c r="L36" s="19" t="n">
        <v>1329</v>
      </c>
      <c r="M36" s="19" t="n">
        <v>22500</v>
      </c>
      <c r="N36" s="19" t="n">
        <v>11300</v>
      </c>
      <c r="O36" s="19" t="n">
        <v>546</v>
      </c>
      <c r="P36" s="19" t="s">
        <v>32</v>
      </c>
      <c r="Q36" s="19" t="s">
        <v>32</v>
      </c>
      <c r="R36" s="15"/>
      <c r="S36" s="18" t="s">
        <v>35</v>
      </c>
      <c r="T36" s="16" t="n">
        <v>0.14034920868323</v>
      </c>
      <c r="U36" s="20" t="n">
        <v>-0.0843088379325183</v>
      </c>
      <c r="V36" s="20" t="n">
        <v>-0.560638898065575</v>
      </c>
      <c r="W36" s="20" t="n">
        <v>0.165833079055945</v>
      </c>
      <c r="X36" s="20" t="n">
        <v>0.0361013646092974</v>
      </c>
      <c r="Y36" s="20" t="n">
        <v>3.96244117053068</v>
      </c>
      <c r="Z36" s="20" t="n">
        <v>0.0587262229339126</v>
      </c>
      <c r="AA36" s="20" t="n">
        <v>0</v>
      </c>
      <c r="AB36" s="20" t="n">
        <v>0</v>
      </c>
      <c r="AC36" s="20" t="n">
        <v>0</v>
      </c>
      <c r="AD36" s="20" t="n">
        <v>-1.69817573538694</v>
      </c>
      <c r="AE36" s="20" t="n">
        <v>-0.0184829743371011</v>
      </c>
      <c r="AF36" s="20" t="n">
        <v>-0.260229810714394</v>
      </c>
      <c r="AG36" s="20" t="n">
        <v>0.131757392651509</v>
      </c>
      <c r="AH36" s="20" t="n">
        <v>-0.072012076887757</v>
      </c>
      <c r="AI36" s="20" t="n">
        <v>-2.47485995815618</v>
      </c>
    </row>
    <row r="37" customFormat="false" ht="14.1" hidden="false" customHeight="true" outlineLevel="0" collapsed="false">
      <c r="A37" s="21" t="s">
        <v>36</v>
      </c>
      <c r="B37" s="22" t="n">
        <v>416570</v>
      </c>
      <c r="C37" s="22" t="n">
        <v>100219</v>
      </c>
      <c r="D37" s="22" t="n">
        <v>185785</v>
      </c>
      <c r="E37" s="22" t="n">
        <v>25385</v>
      </c>
      <c r="F37" s="22" t="n">
        <v>37386</v>
      </c>
      <c r="G37" s="22" t="n">
        <v>18051</v>
      </c>
      <c r="H37" s="22" t="n">
        <v>12223</v>
      </c>
      <c r="I37" s="22" t="n">
        <v>7955</v>
      </c>
      <c r="J37" s="22" t="n">
        <v>2084</v>
      </c>
      <c r="K37" s="22" t="n">
        <v>4410</v>
      </c>
      <c r="L37" s="22" t="n">
        <v>4444</v>
      </c>
      <c r="M37" s="22" t="n">
        <v>3207</v>
      </c>
      <c r="N37" s="22" t="n">
        <v>3249</v>
      </c>
      <c r="O37" s="22" t="n">
        <v>6343</v>
      </c>
      <c r="P37" s="22" t="n">
        <v>5829</v>
      </c>
      <c r="Q37" s="22" t="s">
        <v>32</v>
      </c>
      <c r="R37" s="15"/>
      <c r="S37" s="43" t="s">
        <v>36</v>
      </c>
      <c r="T37" s="23" t="n">
        <v>0.0502475559212535</v>
      </c>
      <c r="U37" s="24" t="n">
        <v>0.112138939774321</v>
      </c>
      <c r="V37" s="24" t="n">
        <v>0.0720652738377077</v>
      </c>
      <c r="W37" s="24" t="n">
        <v>0.348028355245411</v>
      </c>
      <c r="X37" s="24" t="n">
        <v>0.682806056561033</v>
      </c>
      <c r="Y37" s="24" t="n">
        <v>-0.649712531284112</v>
      </c>
      <c r="Z37" s="24" t="n">
        <v>-0.0100522363580571</v>
      </c>
      <c r="AA37" s="24" t="n">
        <v>0.697746471748698</v>
      </c>
      <c r="AB37" s="24" t="n">
        <v>-0.0971192278805563</v>
      </c>
      <c r="AC37" s="24" t="n">
        <v>-0.688527748842418</v>
      </c>
      <c r="AD37" s="24" t="n">
        <v>-0.104469132685267</v>
      </c>
      <c r="AE37" s="24" t="n">
        <v>0.237079690054739</v>
      </c>
      <c r="AF37" s="24" t="n">
        <v>-0.475993168335843</v>
      </c>
      <c r="AG37" s="24" t="n">
        <v>0.339046037866978</v>
      </c>
      <c r="AH37" s="24" t="n">
        <v>0.304564838947302</v>
      </c>
      <c r="AI37" s="24" t="n">
        <v>-0.161976108523993</v>
      </c>
    </row>
    <row r="38" s="25" customFormat="true" ht="12.75" hidden="false" customHeight="false" outlineLevel="0" collapsed="false">
      <c r="A38" s="25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5" t="s">
        <v>37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5"/>
    </row>
    <row r="39" s="25" customFormat="true" ht="12.75" hidden="false" customHeight="false" outlineLevel="0" collapsed="false">
      <c r="A39" s="46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 t="s">
        <v>48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2" hidden="false" customHeight="true" outlineLevel="0" collapsed="false">
      <c r="A40" s="46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6" t="s">
        <v>42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12.75" hidden="false" customHeight="false" outlineLevel="0" collapsed="false">
      <c r="A41" s="32" t="str">
        <f aca="false">A19</f>
        <v>Fecha de publicación: 4 de junio de 2012</v>
      </c>
      <c r="S41" s="32" t="str">
        <f aca="false">A41</f>
        <v>Fecha de publicación: 4 de junio de 201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2"/>
      <c r="U42" s="42"/>
      <c r="V42" s="42"/>
      <c r="W42" s="42"/>
      <c r="X42" s="42"/>
      <c r="Y42" s="48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2"/>
      <c r="U43" s="42"/>
      <c r="V43" s="48"/>
      <c r="X43" s="49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A44" s="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W44" s="42"/>
      <c r="X44" s="42"/>
    </row>
    <row r="45" customFormat="false" ht="12.75" hidden="false" customHeight="fals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2" width="10.13"/>
    <col collapsed="false" customWidth="true" hidden="false" outlineLevel="0" max="3" min="3" style="52" width="8.7"/>
    <col collapsed="false" customWidth="true" hidden="false" outlineLevel="0" max="4" min="4" style="52" width="9.14"/>
    <col collapsed="false" customWidth="true" hidden="false" outlineLevel="0" max="5" min="5" style="52" width="8.41"/>
    <col collapsed="false" customWidth="true" hidden="false" outlineLevel="0" max="6" min="6" style="52" width="7.56"/>
    <col collapsed="false" customWidth="true" hidden="false" outlineLevel="0" max="7" min="7" style="52" width="7.99"/>
    <col collapsed="false" customWidth="true" hidden="false" outlineLevel="0" max="8" min="8" style="52" width="6.41"/>
    <col collapsed="false" customWidth="true" hidden="false" outlineLevel="0" max="9" min="9" style="52" width="7.99"/>
    <col collapsed="false" customWidth="true" hidden="false" outlineLevel="0" max="10" min="10" style="52" width="6.41"/>
    <col collapsed="false" customWidth="true" hidden="false" outlineLevel="0" max="11" min="11" style="52" width="7.28"/>
    <col collapsed="false" customWidth="true" hidden="false" outlineLevel="0" max="12" min="12" style="52" width="7.99"/>
    <col collapsed="false" customWidth="true" hidden="false" outlineLevel="0" max="13" min="13" style="52" width="9.28"/>
    <col collapsed="false" customWidth="true" hidden="false" outlineLevel="0" max="14" min="14" style="52" width="10.41"/>
    <col collapsed="false" customWidth="true" hidden="false" outlineLevel="0" max="15" min="15" style="52" width="6.41"/>
    <col collapsed="false" customWidth="true" hidden="false" outlineLevel="0" max="16" min="16" style="52" width="7.56"/>
    <col collapsed="false" customWidth="true" hidden="false" outlineLevel="0" max="17" min="17" style="52" width="8.28"/>
    <col collapsed="false" customWidth="true" hidden="false" outlineLevel="0" max="18" min="18" style="52" width="6.56"/>
    <col collapsed="false" customWidth="true" hidden="false" outlineLevel="0" max="19" min="19" style="17" width="17.14"/>
    <col collapsed="false" customWidth="true" hidden="false" outlineLevel="0" max="20" min="20" style="18" width="8.7"/>
    <col collapsed="false" customWidth="true" hidden="false" outlineLevel="0" max="21" min="21" style="17" width="9.14"/>
    <col collapsed="false" customWidth="true" hidden="false" outlineLevel="0" max="22" min="22" style="17" width="7.56"/>
    <col collapsed="false" customWidth="true" hidden="false" outlineLevel="0" max="23" min="23" style="17" width="7.85"/>
    <col collapsed="false" customWidth="true" hidden="false" outlineLevel="0" max="24" min="24" style="17" width="7.42"/>
    <col collapsed="false" customWidth="true" hidden="false" outlineLevel="0" max="25" min="25" style="17" width="7.56"/>
    <col collapsed="false" customWidth="true" hidden="false" outlineLevel="0" max="26" min="26" style="17" width="7.42"/>
    <col collapsed="false" customWidth="true" hidden="false" outlineLevel="0" max="28" min="27" style="17" width="8.56"/>
    <col collapsed="false" customWidth="true" hidden="false" outlineLevel="0" max="29" min="29" style="17" width="7.42"/>
    <col collapsed="false" customWidth="true" hidden="false" outlineLevel="0" max="30" min="30" style="17" width="8.28"/>
    <col collapsed="false" customWidth="true" hidden="false" outlineLevel="0" max="31" min="31" style="17" width="9.85"/>
    <col collapsed="false" customWidth="true" hidden="false" outlineLevel="0" max="32" min="32" style="17" width="10.28"/>
    <col collapsed="false" customWidth="true" hidden="false" outlineLevel="0" max="33" min="33" style="17" width="6.41"/>
    <col collapsed="false" customWidth="true" hidden="false" outlineLevel="0" max="34" min="34" style="17" width="7.42"/>
    <col collapsed="false" customWidth="true" hidden="false" outlineLevel="0" max="35" min="35" style="17" width="8.56"/>
    <col collapsed="false" customWidth="true" hidden="false" outlineLevel="0" max="36" min="36" style="17" width="5.99"/>
    <col collapsed="false" customWidth="true" hidden="false" outlineLevel="0" max="37" min="37" style="17" width="9.41"/>
    <col collapsed="false" customWidth="false" hidden="false" outlineLevel="0" max="257" min="38" style="17" width="11.42"/>
  </cols>
  <sheetData>
    <row r="2" customFormat="false" ht="11.25" hidden="false" customHeight="false" outlineLevel="0" collapsed="false">
      <c r="A2" s="53" t="s">
        <v>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50</v>
      </c>
      <c r="T2" s="53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1.25" hidden="false" customHeight="false" outlineLevel="0" collapsed="false">
      <c r="A3" s="58" t="s">
        <v>5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5" t="s">
        <v>52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20"/>
    </row>
    <row r="4" customFormat="false" ht="11.25" hidden="false" customHeight="false" outlineLevel="0" collapsed="false">
      <c r="A4" s="61" t="str">
        <f aca="false">'Anexo A'!A4</f>
        <v>IV trimestre de 2011</v>
      </c>
      <c r="B4" s="59"/>
      <c r="C4" s="59"/>
      <c r="D4" s="59"/>
      <c r="E4" s="61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7" t="s">
        <v>5</v>
      </c>
      <c r="R4" s="59"/>
      <c r="S4" s="6" t="s">
        <v>6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3" t="s">
        <v>53</v>
      </c>
      <c r="AJ4" s="20"/>
    </row>
    <row r="5" customFormat="fals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38" t="s">
        <v>23</v>
      </c>
      <c r="R5" s="17"/>
      <c r="S5" s="9" t="s">
        <v>7</v>
      </c>
      <c r="T5" s="10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K5" s="20"/>
    </row>
    <row r="6" customFormat="false" ht="13.5" hidden="false" customHeight="true" outlineLevel="0" collapsed="false">
      <c r="A6" s="64" t="s">
        <v>8</v>
      </c>
      <c r="B6" s="14" t="n">
        <v>4295816</v>
      </c>
      <c r="C6" s="14" t="n">
        <v>1230057</v>
      </c>
      <c r="D6" s="14" t="n">
        <v>1293809</v>
      </c>
      <c r="E6" s="14" t="n">
        <v>243060</v>
      </c>
      <c r="F6" s="14" t="n">
        <v>274964</v>
      </c>
      <c r="G6" s="14" t="n">
        <v>305578</v>
      </c>
      <c r="H6" s="14" t="n">
        <v>179356</v>
      </c>
      <c r="I6" s="14" t="n">
        <v>142108</v>
      </c>
      <c r="J6" s="14" t="n">
        <v>63539</v>
      </c>
      <c r="K6" s="14" t="n">
        <v>70871</v>
      </c>
      <c r="L6" s="14" t="n">
        <v>92273</v>
      </c>
      <c r="M6" s="14" t="n">
        <v>50528</v>
      </c>
      <c r="N6" s="14" t="n">
        <v>99171</v>
      </c>
      <c r="O6" s="14" t="n">
        <v>141590</v>
      </c>
      <c r="P6" s="14" t="n">
        <v>72019</v>
      </c>
      <c r="Q6" s="14" t="n">
        <v>36893</v>
      </c>
      <c r="R6" s="17"/>
      <c r="S6" s="64" t="s">
        <v>8</v>
      </c>
      <c r="T6" s="65" t="n">
        <v>-8.71752886995159</v>
      </c>
      <c r="U6" s="65" t="n">
        <v>17.5514630622809</v>
      </c>
      <c r="V6" s="65" t="n">
        <v>-36.9405375909427</v>
      </c>
      <c r="W6" s="65" t="n">
        <v>59.5186373734881</v>
      </c>
      <c r="X6" s="65" t="n">
        <v>-8.72477851646035</v>
      </c>
      <c r="Y6" s="65" t="n">
        <v>3.16613106964508</v>
      </c>
      <c r="Z6" s="65" t="n">
        <v>-66.9132897700662</v>
      </c>
      <c r="AA6" s="65" t="n">
        <v>-63.8957694148113</v>
      </c>
      <c r="AB6" s="65" t="n">
        <v>59.7176537244842</v>
      </c>
      <c r="AC6" s="65" t="n">
        <v>-35.3275669879076</v>
      </c>
      <c r="AD6" s="65" t="n">
        <v>-27.6841546281144</v>
      </c>
      <c r="AE6" s="65" t="n">
        <v>24.14502849905</v>
      </c>
      <c r="AF6" s="65" t="n">
        <v>24.6221173528552</v>
      </c>
      <c r="AG6" s="65" t="n">
        <v>-41.9436400875768</v>
      </c>
      <c r="AH6" s="65" t="n">
        <v>-17.5370388369736</v>
      </c>
      <c r="AI6" s="65" t="n">
        <v>43.5285826579568</v>
      </c>
      <c r="AK6" s="20"/>
    </row>
    <row r="7" customFormat="false" ht="13.5" hidden="false" customHeight="true" outlineLevel="0" collapsed="false">
      <c r="A7" s="18" t="s">
        <v>25</v>
      </c>
      <c r="B7" s="14" t="n">
        <v>2570865</v>
      </c>
      <c r="C7" s="19" t="n">
        <v>958386</v>
      </c>
      <c r="D7" s="19" t="n">
        <v>892990</v>
      </c>
      <c r="E7" s="19" t="n">
        <v>124016</v>
      </c>
      <c r="F7" s="19" t="n">
        <v>65403</v>
      </c>
      <c r="G7" s="19" t="n">
        <v>233758</v>
      </c>
      <c r="H7" s="19" t="n">
        <v>90960</v>
      </c>
      <c r="I7" s="19" t="n">
        <v>54735</v>
      </c>
      <c r="J7" s="19" t="n">
        <v>23969</v>
      </c>
      <c r="K7" s="19" t="n">
        <v>20239</v>
      </c>
      <c r="L7" s="19" t="n">
        <v>11867</v>
      </c>
      <c r="M7" s="19" t="n">
        <v>22848</v>
      </c>
      <c r="N7" s="19" t="n">
        <v>1283</v>
      </c>
      <c r="O7" s="19" t="n">
        <v>34740</v>
      </c>
      <c r="P7" s="19" t="n">
        <v>35671</v>
      </c>
      <c r="Q7" s="19" t="s">
        <v>32</v>
      </c>
      <c r="R7" s="17"/>
      <c r="S7" s="18" t="s">
        <v>25</v>
      </c>
      <c r="T7" s="65" t="n">
        <v>-2.94418415591639</v>
      </c>
      <c r="U7" s="66" t="n">
        <v>8.313351822752</v>
      </c>
      <c r="V7" s="66" t="n">
        <v>-30.3312467104895</v>
      </c>
      <c r="W7" s="66" t="n">
        <v>82.9530060637337</v>
      </c>
      <c r="X7" s="66" t="n">
        <v>133.629955812425</v>
      </c>
      <c r="Y7" s="66" t="n">
        <v>-34.6867272991726</v>
      </c>
      <c r="Z7" s="66" t="n">
        <v>-78.830255057168</v>
      </c>
      <c r="AA7" s="66" t="n">
        <v>-57.7655978806979</v>
      </c>
      <c r="AB7" s="66" t="n">
        <v>92.7906879719638</v>
      </c>
      <c r="AC7" s="66" t="n">
        <v>9.9609664509116</v>
      </c>
      <c r="AD7" s="66" t="n">
        <v>80.2140389314907</v>
      </c>
      <c r="AE7" s="66" t="n">
        <v>26.7944677871149</v>
      </c>
      <c r="AF7" s="66" t="n">
        <v>3151.98752922837</v>
      </c>
      <c r="AG7" s="66" t="n">
        <v>-13.405296488198</v>
      </c>
      <c r="AH7" s="66" t="n">
        <v>8.55877323315859</v>
      </c>
      <c r="AI7" s="66" t="s">
        <v>33</v>
      </c>
    </row>
    <row r="8" customFormat="false" ht="13.5" hidden="false" customHeight="true" outlineLevel="0" collapsed="false">
      <c r="A8" s="18" t="s">
        <v>26</v>
      </c>
      <c r="B8" s="14" t="n">
        <v>601427</v>
      </c>
      <c r="C8" s="19" t="n">
        <v>80495</v>
      </c>
      <c r="D8" s="19" t="n">
        <v>30383</v>
      </c>
      <c r="E8" s="19" t="n">
        <v>67225</v>
      </c>
      <c r="F8" s="19" t="n">
        <v>39749</v>
      </c>
      <c r="G8" s="19" t="n">
        <v>28432</v>
      </c>
      <c r="H8" s="19" t="n">
        <v>65371</v>
      </c>
      <c r="I8" s="19" t="n">
        <v>20058</v>
      </c>
      <c r="J8" s="19" t="n">
        <v>10003</v>
      </c>
      <c r="K8" s="19" t="n">
        <v>32523</v>
      </c>
      <c r="L8" s="19" t="n">
        <v>31905</v>
      </c>
      <c r="M8" s="19" t="n">
        <v>22858</v>
      </c>
      <c r="N8" s="19" t="n">
        <v>51537</v>
      </c>
      <c r="O8" s="19" t="n">
        <v>70502</v>
      </c>
      <c r="P8" s="19" t="n">
        <v>16018</v>
      </c>
      <c r="Q8" s="19" t="n">
        <v>34368</v>
      </c>
      <c r="R8" s="17"/>
      <c r="S8" s="18" t="s">
        <v>26</v>
      </c>
      <c r="T8" s="65" t="n">
        <v>-6.86101555134705</v>
      </c>
      <c r="U8" s="66" t="n">
        <v>22.0684514566122</v>
      </c>
      <c r="V8" s="66" t="n">
        <v>-42.6323931145707</v>
      </c>
      <c r="W8" s="66" t="n">
        <v>8.72592041651173</v>
      </c>
      <c r="X8" s="66" t="n">
        <v>-1.08933558076933</v>
      </c>
      <c r="Y8" s="66" t="n">
        <v>172.836944288126</v>
      </c>
      <c r="Z8" s="66" t="n">
        <v>-61.3452448333359</v>
      </c>
      <c r="AA8" s="66" t="n">
        <v>-10.0857513211686</v>
      </c>
      <c r="AB8" s="66" t="n">
        <v>55.3733879836049</v>
      </c>
      <c r="AC8" s="66" t="n">
        <v>-44.0211542600621</v>
      </c>
      <c r="AD8" s="66" t="n">
        <v>14.728099044037</v>
      </c>
      <c r="AE8" s="66" t="n">
        <v>-46.4738822294164</v>
      </c>
      <c r="AF8" s="66" t="n">
        <v>26.7128470807381</v>
      </c>
      <c r="AG8" s="66" t="n">
        <v>-53.0793452668009</v>
      </c>
      <c r="AH8" s="66" t="n">
        <v>-31.7330503183918</v>
      </c>
      <c r="AI8" s="66" t="n">
        <v>-43.8896648044693</v>
      </c>
    </row>
    <row r="9" customFormat="false" ht="13.5" hidden="false" customHeight="true" outlineLevel="0" collapsed="false">
      <c r="A9" s="18" t="s">
        <v>27</v>
      </c>
      <c r="B9" s="14" t="n">
        <v>130222</v>
      </c>
      <c r="C9" s="19" t="n">
        <v>25136</v>
      </c>
      <c r="D9" s="19" t="n">
        <v>33088</v>
      </c>
      <c r="E9" s="19" t="n">
        <v>772</v>
      </c>
      <c r="F9" s="19" t="n">
        <v>62277</v>
      </c>
      <c r="G9" s="19" t="n">
        <v>950</v>
      </c>
      <c r="H9" s="19" t="n">
        <v>640</v>
      </c>
      <c r="I9" s="19" t="n">
        <v>1975</v>
      </c>
      <c r="J9" s="19" t="s">
        <v>32</v>
      </c>
      <c r="K9" s="19" t="n">
        <v>2350</v>
      </c>
      <c r="L9" s="19" t="s">
        <v>32</v>
      </c>
      <c r="M9" s="19" t="n">
        <v>1148</v>
      </c>
      <c r="N9" s="19" t="n">
        <v>168</v>
      </c>
      <c r="O9" s="19" t="n">
        <v>1237</v>
      </c>
      <c r="P9" s="19" t="n">
        <v>387</v>
      </c>
      <c r="Q9" s="19" t="n">
        <v>94</v>
      </c>
      <c r="R9" s="17"/>
      <c r="S9" s="18" t="s">
        <v>27</v>
      </c>
      <c r="T9" s="65" t="n">
        <v>23.5044769700972</v>
      </c>
      <c r="U9" s="66" t="n">
        <v>258.668841502228</v>
      </c>
      <c r="V9" s="66" t="n">
        <v>-34.2269100580271</v>
      </c>
      <c r="W9" s="66" t="n">
        <v>-6.34715025906736</v>
      </c>
      <c r="X9" s="66" t="n">
        <v>-97.7905165630971</v>
      </c>
      <c r="Y9" s="66" t="n">
        <v>2549.78947368421</v>
      </c>
      <c r="Z9" s="66" t="n">
        <v>-31.25</v>
      </c>
      <c r="AA9" s="66" t="n">
        <v>-100</v>
      </c>
      <c r="AB9" s="66" t="s">
        <v>33</v>
      </c>
      <c r="AC9" s="66" t="n">
        <v>-82.9787234042553</v>
      </c>
      <c r="AD9" s="66" t="s">
        <v>33</v>
      </c>
      <c r="AE9" s="66" t="n">
        <v>1100.34843205575</v>
      </c>
      <c r="AF9" s="66" t="n">
        <v>825.595238095238</v>
      </c>
      <c r="AG9" s="66" t="n">
        <v>14.3896523848019</v>
      </c>
      <c r="AH9" s="66" t="n">
        <v>207.49354005168</v>
      </c>
      <c r="AI9" s="66" t="n">
        <v>477.659574468085</v>
      </c>
    </row>
    <row r="10" customFormat="false" ht="13.5" hidden="false" customHeight="true" outlineLevel="0" collapsed="false">
      <c r="A10" s="18" t="s">
        <v>28</v>
      </c>
      <c r="B10" s="14" t="n">
        <v>244837</v>
      </c>
      <c r="C10" s="19" t="n">
        <v>52816</v>
      </c>
      <c r="D10" s="19" t="n">
        <v>34060</v>
      </c>
      <c r="E10" s="19" t="n">
        <v>9223</v>
      </c>
      <c r="F10" s="19" t="n">
        <v>43398</v>
      </c>
      <c r="G10" s="19" t="n">
        <v>5515</v>
      </c>
      <c r="H10" s="19" t="n">
        <v>3199</v>
      </c>
      <c r="I10" s="19" t="n">
        <v>53153</v>
      </c>
      <c r="J10" s="19" t="n">
        <v>10446</v>
      </c>
      <c r="K10" s="19" t="n">
        <v>3594</v>
      </c>
      <c r="L10" s="19" t="n">
        <v>18863</v>
      </c>
      <c r="M10" s="19" t="n">
        <v>975</v>
      </c>
      <c r="N10" s="19" t="n">
        <v>2512</v>
      </c>
      <c r="O10" s="19" t="n">
        <v>3667</v>
      </c>
      <c r="P10" s="19" t="n">
        <v>2623</v>
      </c>
      <c r="Q10" s="19" t="n">
        <v>793</v>
      </c>
      <c r="R10" s="17"/>
      <c r="S10" s="18" t="s">
        <v>28</v>
      </c>
      <c r="T10" s="65" t="n">
        <v>-7.29832500806658</v>
      </c>
      <c r="U10" s="66" t="n">
        <v>5.03256588912451</v>
      </c>
      <c r="V10" s="66" t="n">
        <v>21.3505578391075</v>
      </c>
      <c r="W10" s="66" t="n">
        <v>566.485959015505</v>
      </c>
      <c r="X10" s="66" t="n">
        <v>-49.1520346559749</v>
      </c>
      <c r="Y10" s="66" t="n">
        <v>49.2293744333635</v>
      </c>
      <c r="Z10" s="66" t="n">
        <v>-15.8174429509222</v>
      </c>
      <c r="AA10" s="66" t="n">
        <v>-84.9284142005155</v>
      </c>
      <c r="AB10" s="66" t="n">
        <v>-53.1973961324909</v>
      </c>
      <c r="AC10" s="66" t="n">
        <v>-31.2186978297162</v>
      </c>
      <c r="AD10" s="66" t="n">
        <v>-76.4353496262525</v>
      </c>
      <c r="AE10" s="66" t="n">
        <v>506.871794871795</v>
      </c>
      <c r="AF10" s="66" t="n">
        <v>22.4522292993631</v>
      </c>
      <c r="AG10" s="66" t="n">
        <v>-13.0079083719662</v>
      </c>
      <c r="AH10" s="66" t="n">
        <v>-0.648112847884093</v>
      </c>
      <c r="AI10" s="66" t="n">
        <v>38.2093316519546</v>
      </c>
    </row>
    <row r="11" customFormat="false" ht="13.5" hidden="false" customHeight="true" outlineLevel="0" collapsed="false">
      <c r="A11" s="18" t="s">
        <v>29</v>
      </c>
      <c r="B11" s="14" t="n">
        <v>179208</v>
      </c>
      <c r="C11" s="19" t="n">
        <v>19941</v>
      </c>
      <c r="D11" s="19" t="n">
        <v>106966</v>
      </c>
      <c r="E11" s="19" t="n">
        <v>7915</v>
      </c>
      <c r="F11" s="19" t="n">
        <v>3676</v>
      </c>
      <c r="G11" s="19" t="n">
        <v>13085</v>
      </c>
      <c r="H11" s="19" t="n">
        <v>4745</v>
      </c>
      <c r="I11" s="19" t="n">
        <v>226</v>
      </c>
      <c r="J11" s="19" t="n">
        <v>2280</v>
      </c>
      <c r="K11" s="19" t="n">
        <v>4439</v>
      </c>
      <c r="L11" s="19" t="n">
        <v>1766</v>
      </c>
      <c r="M11" s="19" t="n">
        <v>1911</v>
      </c>
      <c r="N11" s="19" t="n">
        <v>3780</v>
      </c>
      <c r="O11" s="19" t="n">
        <v>7109</v>
      </c>
      <c r="P11" s="19" t="n">
        <v>994</v>
      </c>
      <c r="Q11" s="19" t="n">
        <v>375</v>
      </c>
      <c r="R11" s="17"/>
      <c r="S11" s="18" t="s">
        <v>29</v>
      </c>
      <c r="T11" s="65" t="n">
        <v>-1.75382795410918</v>
      </c>
      <c r="U11" s="66" t="n">
        <v>24.9536131588185</v>
      </c>
      <c r="V11" s="66" t="n">
        <v>-61.4372791354262</v>
      </c>
      <c r="W11" s="66" t="n">
        <v>118.168035375869</v>
      </c>
      <c r="X11" s="66" t="n">
        <v>344.640914036997</v>
      </c>
      <c r="Y11" s="66" t="n">
        <v>195.918991211311</v>
      </c>
      <c r="Z11" s="66" t="n">
        <v>121.159114857745</v>
      </c>
      <c r="AA11" s="66" t="n">
        <v>156.637168141593</v>
      </c>
      <c r="AB11" s="66" t="n">
        <v>697.368421052632</v>
      </c>
      <c r="AC11" s="66" t="n">
        <v>-95.9450326650146</v>
      </c>
      <c r="AD11" s="66" t="n">
        <v>-51.8120045300113</v>
      </c>
      <c r="AE11" s="66" t="n">
        <v>-4.4479330193616</v>
      </c>
      <c r="AF11" s="66" t="n">
        <v>-67.1957671957672</v>
      </c>
      <c r="AG11" s="66" t="n">
        <v>-42.4110282740189</v>
      </c>
      <c r="AH11" s="66" t="n">
        <v>-100</v>
      </c>
      <c r="AI11" s="66" t="n">
        <v>-68</v>
      </c>
    </row>
    <row r="12" customFormat="false" ht="13.5" hidden="false" customHeight="true" outlineLevel="0" collapsed="false">
      <c r="A12" s="18" t="s">
        <v>30</v>
      </c>
      <c r="B12" s="14" t="n">
        <v>116938</v>
      </c>
      <c r="C12" s="19" t="n">
        <v>19262</v>
      </c>
      <c r="D12" s="19" t="n">
        <v>22284</v>
      </c>
      <c r="E12" s="19" t="n">
        <v>16649</v>
      </c>
      <c r="F12" s="19" t="n">
        <v>7793</v>
      </c>
      <c r="G12" s="19" t="s">
        <v>32</v>
      </c>
      <c r="H12" s="19" t="n">
        <v>234</v>
      </c>
      <c r="I12" s="19" t="n">
        <v>680</v>
      </c>
      <c r="J12" s="19" t="n">
        <v>5240</v>
      </c>
      <c r="K12" s="19" t="n">
        <v>4450</v>
      </c>
      <c r="L12" s="19" t="n">
        <v>80</v>
      </c>
      <c r="M12" s="19" t="n">
        <v>150</v>
      </c>
      <c r="N12" s="19" t="n">
        <v>30819</v>
      </c>
      <c r="O12" s="19" t="n">
        <v>2702</v>
      </c>
      <c r="P12" s="19" t="n">
        <v>6460</v>
      </c>
      <c r="Q12" s="19" t="n">
        <v>135</v>
      </c>
      <c r="R12" s="17"/>
      <c r="S12" s="18" t="s">
        <v>30</v>
      </c>
      <c r="T12" s="65" t="n">
        <v>-30.838564025381</v>
      </c>
      <c r="U12" s="66" t="n">
        <v>64.8219291870003</v>
      </c>
      <c r="V12" s="66" t="n">
        <v>6.17932148626818</v>
      </c>
      <c r="W12" s="66" t="n">
        <v>-90.5219532704667</v>
      </c>
      <c r="X12" s="66" t="n">
        <v>-18.5166174772232</v>
      </c>
      <c r="Y12" s="66" t="s">
        <v>33</v>
      </c>
      <c r="Z12" s="66" t="n">
        <v>-11.965811965812</v>
      </c>
      <c r="AA12" s="66" t="n">
        <v>-100</v>
      </c>
      <c r="AB12" s="66" t="n">
        <v>-39.9809160305344</v>
      </c>
      <c r="AC12" s="66" t="n">
        <v>-47.8426966292135</v>
      </c>
      <c r="AD12" s="66" t="n">
        <v>-100</v>
      </c>
      <c r="AE12" s="66" t="n">
        <v>-100</v>
      </c>
      <c r="AF12" s="66" t="n">
        <v>-68.2014341802135</v>
      </c>
      <c r="AG12" s="66" t="n">
        <v>-100</v>
      </c>
      <c r="AH12" s="66" t="n">
        <v>-93.8080495356037</v>
      </c>
      <c r="AI12" s="66" t="n">
        <v>-100</v>
      </c>
    </row>
    <row r="13" customFormat="false" ht="13.5" hidden="false" customHeight="true" outlineLevel="0" collapsed="false">
      <c r="A13" s="18" t="s">
        <v>31</v>
      </c>
      <c r="B13" s="14" t="n">
        <v>104558</v>
      </c>
      <c r="C13" s="19" t="n">
        <v>27866</v>
      </c>
      <c r="D13" s="19" t="n">
        <v>11561</v>
      </c>
      <c r="E13" s="19" t="n">
        <v>610</v>
      </c>
      <c r="F13" s="19" t="n">
        <v>17544</v>
      </c>
      <c r="G13" s="19" t="n">
        <v>13640</v>
      </c>
      <c r="H13" s="19" t="n">
        <v>2357</v>
      </c>
      <c r="I13" s="19" t="n">
        <v>11281</v>
      </c>
      <c r="J13" s="19" t="n">
        <v>810</v>
      </c>
      <c r="K13" s="19" t="n">
        <v>2300</v>
      </c>
      <c r="L13" s="19" t="n">
        <v>13000</v>
      </c>
      <c r="M13" s="19" t="s">
        <v>32</v>
      </c>
      <c r="N13" s="19" t="n">
        <v>600</v>
      </c>
      <c r="O13" s="19" t="n">
        <v>1574</v>
      </c>
      <c r="P13" s="19" t="n">
        <v>1415</v>
      </c>
      <c r="Q13" s="19" t="n">
        <v>0</v>
      </c>
      <c r="R13" s="17"/>
      <c r="S13" s="18" t="s">
        <v>31</v>
      </c>
      <c r="T13" s="65" t="n">
        <v>-21.607146272882</v>
      </c>
      <c r="U13" s="66" t="n">
        <v>103.114907055193</v>
      </c>
      <c r="V13" s="66" t="n">
        <v>-93.47807283107</v>
      </c>
      <c r="W13" s="66" t="n">
        <v>-1.63934426229508</v>
      </c>
      <c r="X13" s="66" t="n">
        <v>-90.3100775193799</v>
      </c>
      <c r="Y13" s="66" t="n">
        <v>-26.8328445747801</v>
      </c>
      <c r="Z13" s="66" t="n">
        <v>-100</v>
      </c>
      <c r="AA13" s="66" t="n">
        <v>-100</v>
      </c>
      <c r="AB13" s="66" t="n">
        <v>1282.71604938272</v>
      </c>
      <c r="AC13" s="66" t="n">
        <v>-100</v>
      </c>
      <c r="AD13" s="66" t="n">
        <v>-100</v>
      </c>
      <c r="AE13" s="66" t="s">
        <v>33</v>
      </c>
      <c r="AF13" s="66" t="n">
        <v>-44</v>
      </c>
      <c r="AG13" s="66" t="n">
        <v>-100</v>
      </c>
      <c r="AH13" s="66" t="n">
        <v>-66.7844522968198</v>
      </c>
      <c r="AI13" s="66" t="s">
        <v>33</v>
      </c>
    </row>
    <row r="14" customFormat="false" ht="13.5" hidden="false" customHeight="true" outlineLevel="0" collapsed="false">
      <c r="A14" s="18" t="s">
        <v>34</v>
      </c>
      <c r="B14" s="14" t="n">
        <v>104995</v>
      </c>
      <c r="C14" s="19" t="n">
        <v>11687</v>
      </c>
      <c r="D14" s="19" t="n">
        <v>19253</v>
      </c>
      <c r="E14" s="19" t="n">
        <v>13003</v>
      </c>
      <c r="F14" s="19" t="n">
        <v>28553</v>
      </c>
      <c r="G14" s="19" t="s">
        <v>32</v>
      </c>
      <c r="H14" s="19" t="s">
        <v>32</v>
      </c>
      <c r="I14" s="19" t="s">
        <v>32</v>
      </c>
      <c r="J14" s="19" t="n">
        <v>7495</v>
      </c>
      <c r="K14" s="19" t="s">
        <v>32</v>
      </c>
      <c r="L14" s="19" t="s">
        <v>32</v>
      </c>
      <c r="M14" s="19" t="n">
        <v>120</v>
      </c>
      <c r="N14" s="19" t="s">
        <v>32</v>
      </c>
      <c r="O14" s="19" t="n">
        <v>17811</v>
      </c>
      <c r="P14" s="19" t="n">
        <v>5945</v>
      </c>
      <c r="Q14" s="19" t="n">
        <v>1128</v>
      </c>
      <c r="R14" s="17"/>
      <c r="S14" s="18" t="s">
        <v>34</v>
      </c>
      <c r="T14" s="65" t="n">
        <v>-73.3853993047288</v>
      </c>
      <c r="U14" s="66" t="n">
        <v>-100</v>
      </c>
      <c r="V14" s="66" t="n">
        <v>-41.1000882979276</v>
      </c>
      <c r="W14" s="66" t="n">
        <v>-85.5802507113743</v>
      </c>
      <c r="X14" s="66" t="n">
        <v>-92.7398171820825</v>
      </c>
      <c r="Y14" s="66" t="s">
        <v>33</v>
      </c>
      <c r="Z14" s="66" t="s">
        <v>33</v>
      </c>
      <c r="AA14" s="66" t="s">
        <v>33</v>
      </c>
      <c r="AB14" s="66" t="n">
        <v>-100</v>
      </c>
      <c r="AC14" s="66" t="s">
        <v>33</v>
      </c>
      <c r="AD14" s="66" t="s">
        <v>33</v>
      </c>
      <c r="AE14" s="66" t="n">
        <v>-100</v>
      </c>
      <c r="AF14" s="66" t="s">
        <v>33</v>
      </c>
      <c r="AG14" s="66" t="n">
        <v>-55.0839368929313</v>
      </c>
      <c r="AH14" s="66" t="n">
        <v>-55.9293523969722</v>
      </c>
      <c r="AI14" s="66" t="n">
        <v>-38.386524822695</v>
      </c>
    </row>
    <row r="15" customFormat="false" ht="13.5" hidden="false" customHeight="true" outlineLevel="0" collapsed="false">
      <c r="A15" s="18" t="s">
        <v>35</v>
      </c>
      <c r="B15" s="14" t="n">
        <v>55835</v>
      </c>
      <c r="C15" s="19" t="n">
        <v>3993</v>
      </c>
      <c r="D15" s="19" t="n">
        <v>26982</v>
      </c>
      <c r="E15" s="19" t="n">
        <v>3004</v>
      </c>
      <c r="F15" s="19" t="s">
        <v>32</v>
      </c>
      <c r="G15" s="19" t="s">
        <v>32</v>
      </c>
      <c r="H15" s="19" t="s">
        <v>32</v>
      </c>
      <c r="I15" s="19" t="s">
        <v>32</v>
      </c>
      <c r="J15" s="19" t="n">
        <v>1496</v>
      </c>
      <c r="K15" s="19" t="s">
        <v>32</v>
      </c>
      <c r="L15" s="19" t="n">
        <v>12090</v>
      </c>
      <c r="M15" s="19" t="n">
        <v>52</v>
      </c>
      <c r="N15" s="19" t="n">
        <v>8000</v>
      </c>
      <c r="O15" s="19" t="s">
        <v>32</v>
      </c>
      <c r="P15" s="19" t="n">
        <v>218</v>
      </c>
      <c r="Q15" s="19" t="s">
        <v>32</v>
      </c>
      <c r="R15" s="17"/>
      <c r="S15" s="18" t="s">
        <v>35</v>
      </c>
      <c r="T15" s="65" t="n">
        <v>-39.1940539088385</v>
      </c>
      <c r="U15" s="66" t="n">
        <v>491.91084397696</v>
      </c>
      <c r="V15" s="66" t="n">
        <v>-77.021718182492</v>
      </c>
      <c r="W15" s="66" t="n">
        <v>-100</v>
      </c>
      <c r="X15" s="66" t="s">
        <v>33</v>
      </c>
      <c r="Y15" s="66" t="s">
        <v>33</v>
      </c>
      <c r="Z15" s="66" t="s">
        <v>33</v>
      </c>
      <c r="AA15" s="66" t="s">
        <v>33</v>
      </c>
      <c r="AB15" s="66" t="n">
        <v>-100</v>
      </c>
      <c r="AC15" s="66" t="s">
        <v>33</v>
      </c>
      <c r="AD15" s="66" t="n">
        <v>-89.0074441687345</v>
      </c>
      <c r="AE15" s="66" t="n">
        <v>-100</v>
      </c>
      <c r="AF15" s="66" t="n">
        <v>-100</v>
      </c>
      <c r="AG15" s="66" t="s">
        <v>33</v>
      </c>
      <c r="AH15" s="66" t="n">
        <v>-100</v>
      </c>
      <c r="AI15" s="66" t="s">
        <v>33</v>
      </c>
    </row>
    <row r="16" s="64" customFormat="true" ht="13.5" hidden="false" customHeight="true" outlineLevel="0" collapsed="false">
      <c r="A16" s="43" t="s">
        <v>36</v>
      </c>
      <c r="B16" s="67" t="n">
        <v>186931</v>
      </c>
      <c r="C16" s="22" t="n">
        <v>30475</v>
      </c>
      <c r="D16" s="22" t="n">
        <v>116242</v>
      </c>
      <c r="E16" s="22" t="n">
        <v>643</v>
      </c>
      <c r="F16" s="22" t="n">
        <v>6571</v>
      </c>
      <c r="G16" s="22" t="n">
        <v>10198</v>
      </c>
      <c r="H16" s="22" t="n">
        <v>11850</v>
      </c>
      <c r="I16" s="22" t="s">
        <v>32</v>
      </c>
      <c r="J16" s="22" t="n">
        <v>1800</v>
      </c>
      <c r="K16" s="22" t="n">
        <v>976</v>
      </c>
      <c r="L16" s="22" t="n">
        <v>2702</v>
      </c>
      <c r="M16" s="22" t="n">
        <v>466</v>
      </c>
      <c r="N16" s="22" t="n">
        <v>472</v>
      </c>
      <c r="O16" s="22" t="n">
        <v>2248</v>
      </c>
      <c r="P16" s="22" t="n">
        <v>2288</v>
      </c>
      <c r="Q16" s="22" t="s">
        <v>32</v>
      </c>
      <c r="R16" s="17"/>
      <c r="S16" s="43" t="s">
        <v>36</v>
      </c>
      <c r="T16" s="68" t="n">
        <v>-58.5996972144802</v>
      </c>
      <c r="U16" s="69" t="n">
        <v>-11.0680885972108</v>
      </c>
      <c r="V16" s="69" t="n">
        <v>-74.1874709657439</v>
      </c>
      <c r="W16" s="69" t="n">
        <v>557.853810264386</v>
      </c>
      <c r="X16" s="69" t="n">
        <v>10.0289149292345</v>
      </c>
      <c r="Y16" s="69" t="n">
        <v>-87.8995881545401</v>
      </c>
      <c r="Z16" s="69" t="n">
        <v>-96.1181434599156</v>
      </c>
      <c r="AA16" s="69" t="s">
        <v>33</v>
      </c>
      <c r="AB16" s="69" t="n">
        <v>-100</v>
      </c>
      <c r="AC16" s="69" t="n">
        <v>-100</v>
      </c>
      <c r="AD16" s="69" t="n">
        <v>-71.4285714285714</v>
      </c>
      <c r="AE16" s="69" t="n">
        <v>-100</v>
      </c>
      <c r="AF16" s="69" t="n">
        <v>17.5847457627119</v>
      </c>
      <c r="AG16" s="69" t="n">
        <v>-20.1957295373665</v>
      </c>
      <c r="AH16" s="69" t="n">
        <v>6.81818181818181</v>
      </c>
      <c r="AI16" s="69" t="s">
        <v>33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76" customFormat="true" ht="9" hidden="false" customHeight="false" outlineLevel="0" collapsed="false">
      <c r="A17" s="25" t="s">
        <v>3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2"/>
      <c r="S17" s="25" t="s">
        <v>37</v>
      </c>
      <c r="T17" s="73"/>
      <c r="U17" s="74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s="25" customFormat="true" ht="10.5" hidden="false" customHeight="true" outlineLevel="0" collapsed="false">
      <c r="A18" s="46" t="s">
        <v>38</v>
      </c>
      <c r="S18" s="25" t="s">
        <v>39</v>
      </c>
      <c r="T18" s="77"/>
    </row>
    <row r="19" s="25" customFormat="true" ht="10.5" hidden="false" customHeight="true" outlineLevel="0" collapsed="false">
      <c r="A19" s="32" t="str">
        <f aca="false">'Anexo A'!A19</f>
        <v>Fecha de publicación: 4 de junio de 2012</v>
      </c>
      <c r="S19" s="46" t="s">
        <v>41</v>
      </c>
      <c r="T19" s="77"/>
    </row>
    <row r="20" s="76" customFormat="true" ht="9" hidden="false" customHeight="false" outlineLevel="0" collapsed="false">
      <c r="A20" s="73"/>
      <c r="B20" s="72"/>
      <c r="C20" s="72"/>
      <c r="D20" s="72"/>
      <c r="E20" s="72"/>
      <c r="F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46" t="s">
        <v>54</v>
      </c>
      <c r="T20" s="73"/>
    </row>
    <row r="21" customFormat="false" ht="11.25" hidden="false" customHeight="false" outlineLevel="0" collapsed="false">
      <c r="S21" s="32" t="str">
        <f aca="false">A19</f>
        <v>Fecha de publicación: 4 de junio de 2012</v>
      </c>
      <c r="T21" s="55"/>
      <c r="U21" s="6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1.25" hidden="false" customHeight="false" outlineLevel="0" collapsed="false">
      <c r="S22" s="32"/>
      <c r="T22" s="55"/>
      <c r="U22" s="6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1.25" hidden="false" customHeight="false" outlineLevel="0" collapsed="false">
      <c r="A23" s="55" t="s">
        <v>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5" t="s">
        <v>56</v>
      </c>
      <c r="T23" s="55"/>
      <c r="U23" s="55"/>
      <c r="V23" s="55"/>
      <c r="W23" s="55"/>
      <c r="X23" s="55"/>
      <c r="Y23" s="55"/>
      <c r="Z23" s="55"/>
      <c r="AA23" s="60"/>
      <c r="AB23" s="60"/>
      <c r="AC23" s="60"/>
      <c r="AD23" s="60"/>
      <c r="AE23" s="60"/>
      <c r="AF23" s="60"/>
      <c r="AG23" s="60"/>
      <c r="AH23" s="60"/>
      <c r="AI23" s="20"/>
      <c r="AJ23" s="20"/>
    </row>
    <row r="24" customFormat="false" ht="11.25" hidden="false" customHeight="false" outlineLevel="0" collapsed="false">
      <c r="A24" s="58" t="s">
        <v>51</v>
      </c>
      <c r="B24" s="78"/>
      <c r="C24" s="78"/>
      <c r="D24" s="78"/>
      <c r="E24" s="7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5" t="s">
        <v>57</v>
      </c>
      <c r="T24" s="1"/>
      <c r="U24" s="1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1.25" hidden="false" customHeight="false" outlineLevel="0" collapsed="false">
      <c r="A25" s="6" t="s">
        <v>4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7" t="s">
        <v>5</v>
      </c>
      <c r="R25" s="59"/>
      <c r="S25" s="6" t="s">
        <v>6</v>
      </c>
      <c r="T25" s="20"/>
      <c r="U25" s="20"/>
      <c r="V25" s="20"/>
      <c r="W25" s="20"/>
      <c r="X25" s="20"/>
      <c r="Y25" s="20"/>
      <c r="AI25" s="79"/>
      <c r="AJ25" s="20"/>
    </row>
    <row r="26" customFormat="fals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38" t="s">
        <v>23</v>
      </c>
      <c r="R26" s="17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11" t="s">
        <v>16</v>
      </c>
      <c r="AC26" s="11" t="s">
        <v>17</v>
      </c>
      <c r="AD26" s="11" t="s">
        <v>18</v>
      </c>
      <c r="AE26" s="11" t="s">
        <v>19</v>
      </c>
      <c r="AF26" s="11" t="s">
        <v>20</v>
      </c>
      <c r="AG26" s="11" t="s">
        <v>21</v>
      </c>
      <c r="AH26" s="11" t="s">
        <v>22</v>
      </c>
      <c r="AI26" s="38" t="s">
        <v>23</v>
      </c>
      <c r="AJ26" s="64"/>
    </row>
    <row r="27" customFormat="false" ht="13.5" hidden="false" customHeight="true" outlineLevel="0" collapsed="false">
      <c r="A27" s="64" t="s">
        <v>8</v>
      </c>
      <c r="B27" s="80" t="n">
        <v>3921327</v>
      </c>
      <c r="C27" s="14" t="n">
        <v>1445950</v>
      </c>
      <c r="D27" s="14" t="n">
        <v>815869</v>
      </c>
      <c r="E27" s="14" t="n">
        <v>387726</v>
      </c>
      <c r="F27" s="14" t="n">
        <v>250974</v>
      </c>
      <c r="G27" s="14" t="n">
        <v>315253</v>
      </c>
      <c r="H27" s="14" t="n">
        <v>59343</v>
      </c>
      <c r="I27" s="14" t="n">
        <v>51307</v>
      </c>
      <c r="J27" s="14" t="n">
        <v>101483</v>
      </c>
      <c r="K27" s="14" t="n">
        <v>45834</v>
      </c>
      <c r="L27" s="14" t="n">
        <v>66728</v>
      </c>
      <c r="M27" s="14" t="n">
        <v>62728</v>
      </c>
      <c r="N27" s="14" t="n">
        <v>123589</v>
      </c>
      <c r="O27" s="14" t="n">
        <v>82202</v>
      </c>
      <c r="P27" s="14" t="n">
        <v>59389</v>
      </c>
      <c r="Q27" s="14" t="n">
        <v>52952</v>
      </c>
      <c r="R27" s="17"/>
      <c r="S27" s="40" t="s">
        <v>58</v>
      </c>
      <c r="T27" s="41" t="n">
        <v>-8.71752886995159</v>
      </c>
      <c r="U27" s="41" t="n">
        <v>17.5514630622809</v>
      </c>
      <c r="V27" s="41" t="n">
        <v>-36.9405375909427</v>
      </c>
      <c r="W27" s="41" t="n">
        <v>59.5186373734881</v>
      </c>
      <c r="X27" s="41" t="n">
        <v>-8.72477851646035</v>
      </c>
      <c r="Y27" s="41" t="n">
        <v>3.16613106964508</v>
      </c>
      <c r="Z27" s="41" t="n">
        <v>-66.9132897700662</v>
      </c>
      <c r="AA27" s="41" t="n">
        <v>-63.8957694148113</v>
      </c>
      <c r="AB27" s="41" t="n">
        <v>59.7176537244842</v>
      </c>
      <c r="AC27" s="41" t="n">
        <v>-35.3275669879076</v>
      </c>
      <c r="AD27" s="41" t="n">
        <v>-27.6841546281144</v>
      </c>
      <c r="AE27" s="41" t="n">
        <v>24.14502849905</v>
      </c>
      <c r="AF27" s="41" t="n">
        <v>24.6221173528552</v>
      </c>
      <c r="AG27" s="41" t="n">
        <v>-41.9436400875768</v>
      </c>
      <c r="AH27" s="41" t="n">
        <v>-17.5370388369736</v>
      </c>
      <c r="AI27" s="41" t="n">
        <v>43.5285826579568</v>
      </c>
      <c r="AJ27" s="64"/>
    </row>
    <row r="28" customFormat="false" ht="13.5" hidden="false" customHeight="true" outlineLevel="0" collapsed="false">
      <c r="A28" s="18" t="s">
        <v>25</v>
      </c>
      <c r="B28" s="80" t="n">
        <v>2495174</v>
      </c>
      <c r="C28" s="19" t="n">
        <v>1038060</v>
      </c>
      <c r="D28" s="19" t="n">
        <v>622135</v>
      </c>
      <c r="E28" s="19" t="n">
        <v>226891</v>
      </c>
      <c r="F28" s="19" t="n">
        <v>152801</v>
      </c>
      <c r="G28" s="19" t="n">
        <v>152675</v>
      </c>
      <c r="H28" s="19" t="n">
        <v>19256</v>
      </c>
      <c r="I28" s="19" t="n">
        <v>23117</v>
      </c>
      <c r="J28" s="19" t="n">
        <v>46210</v>
      </c>
      <c r="K28" s="19" t="n">
        <v>22255</v>
      </c>
      <c r="L28" s="19" t="n">
        <v>21386</v>
      </c>
      <c r="M28" s="19" t="n">
        <v>28970</v>
      </c>
      <c r="N28" s="19" t="n">
        <v>41723</v>
      </c>
      <c r="O28" s="19" t="n">
        <v>30083</v>
      </c>
      <c r="P28" s="19" t="n">
        <v>38724</v>
      </c>
      <c r="Q28" s="19" t="n">
        <v>30888</v>
      </c>
      <c r="R28" s="17"/>
      <c r="S28" s="18" t="s">
        <v>25</v>
      </c>
      <c r="T28" s="16" t="n">
        <v>-1.76197025198472</v>
      </c>
      <c r="U28" s="20" t="n">
        <v>6.47726080986491</v>
      </c>
      <c r="V28" s="20" t="n">
        <v>-20.9346974708013</v>
      </c>
      <c r="W28" s="20" t="n">
        <v>42.324940343948</v>
      </c>
      <c r="X28" s="20" t="n">
        <v>31.7852518875199</v>
      </c>
      <c r="Y28" s="20" t="n">
        <v>-26.5343054801066</v>
      </c>
      <c r="Z28" s="20" t="n">
        <v>-39.978590066683</v>
      </c>
      <c r="AA28" s="20" t="n">
        <v>-22.2492751991443</v>
      </c>
      <c r="AB28" s="20" t="n">
        <v>35.0036985158721</v>
      </c>
      <c r="AC28" s="20" t="n">
        <v>2.84460498652481</v>
      </c>
      <c r="AD28" s="20" t="n">
        <v>10.3161271444518</v>
      </c>
      <c r="AE28" s="20" t="n">
        <v>12.1160544648512</v>
      </c>
      <c r="AF28" s="20" t="n">
        <v>40.7780500347884</v>
      </c>
      <c r="AG28" s="20" t="n">
        <v>-3.28907408715305</v>
      </c>
      <c r="AH28" s="20" t="n">
        <v>4.23915911079021</v>
      </c>
      <c r="AI28" s="20" t="n">
        <v>83.7231995229448</v>
      </c>
      <c r="AJ28" s="64"/>
    </row>
    <row r="29" customFormat="false" ht="13.5" hidden="false" customHeight="true" outlineLevel="0" collapsed="false">
      <c r="A29" s="18" t="s">
        <v>26</v>
      </c>
      <c r="B29" s="80" t="n">
        <v>560163</v>
      </c>
      <c r="C29" s="19" t="n">
        <v>98259</v>
      </c>
      <c r="D29" s="19" t="n">
        <v>17430</v>
      </c>
      <c r="E29" s="19" t="n">
        <v>73091</v>
      </c>
      <c r="F29" s="19" t="n">
        <v>39316</v>
      </c>
      <c r="G29" s="19" t="n">
        <v>77573</v>
      </c>
      <c r="H29" s="19" t="n">
        <v>25269</v>
      </c>
      <c r="I29" s="19" t="n">
        <v>18035</v>
      </c>
      <c r="J29" s="19" t="n">
        <v>15542</v>
      </c>
      <c r="K29" s="19" t="n">
        <v>18206</v>
      </c>
      <c r="L29" s="19" t="n">
        <v>36604</v>
      </c>
      <c r="M29" s="19" t="n">
        <v>12235</v>
      </c>
      <c r="N29" s="19" t="n">
        <v>65304</v>
      </c>
      <c r="O29" s="19" t="n">
        <v>33080</v>
      </c>
      <c r="P29" s="19" t="n">
        <v>10935</v>
      </c>
      <c r="Q29" s="19" t="n">
        <v>19284</v>
      </c>
      <c r="R29" s="17"/>
      <c r="S29" s="18" t="s">
        <v>26</v>
      </c>
      <c r="T29" s="16" t="n">
        <v>-0.96056255668306</v>
      </c>
      <c r="U29" s="20" t="n">
        <v>1.44416071775536</v>
      </c>
      <c r="V29" s="20" t="n">
        <v>-1.00115241121371</v>
      </c>
      <c r="W29" s="20" t="n">
        <v>2.41339586933268</v>
      </c>
      <c r="X29" s="20" t="n">
        <v>-0.157475160384632</v>
      </c>
      <c r="Y29" s="20" t="n">
        <v>16.081327844282</v>
      </c>
      <c r="Z29" s="20" t="n">
        <v>-22.3588840072259</v>
      </c>
      <c r="AA29" s="20" t="n">
        <v>-1.4235651757818</v>
      </c>
      <c r="AB29" s="20" t="n">
        <v>8.71748060246463</v>
      </c>
      <c r="AC29" s="20" t="n">
        <v>-20.2014928532122</v>
      </c>
      <c r="AD29" s="20" t="n">
        <v>5.09249726355489</v>
      </c>
      <c r="AE29" s="20" t="n">
        <v>-21.0239867004433</v>
      </c>
      <c r="AF29" s="20" t="n">
        <v>13.8820824636234</v>
      </c>
      <c r="AG29" s="20" t="n">
        <v>-26.4298326152977</v>
      </c>
      <c r="AH29" s="20" t="n">
        <v>-7.05785973145976</v>
      </c>
      <c r="AI29" s="20" t="n">
        <v>-40.8858048952376</v>
      </c>
      <c r="AJ29" s="64"/>
    </row>
    <row r="30" customFormat="false" ht="13.5" hidden="false" customHeight="true" outlineLevel="0" collapsed="false">
      <c r="A30" s="18" t="s">
        <v>27</v>
      </c>
      <c r="B30" s="80" t="n">
        <v>160830</v>
      </c>
      <c r="C30" s="19" t="n">
        <v>90155</v>
      </c>
      <c r="D30" s="19" t="n">
        <v>21763</v>
      </c>
      <c r="E30" s="19" t="n">
        <v>723</v>
      </c>
      <c r="F30" s="19" t="n">
        <v>1376</v>
      </c>
      <c r="G30" s="19" t="n">
        <v>25173</v>
      </c>
      <c r="H30" s="19" t="n">
        <v>440</v>
      </c>
      <c r="I30" s="19" t="s">
        <v>32</v>
      </c>
      <c r="J30" s="19" t="n">
        <v>2317</v>
      </c>
      <c r="K30" s="19" t="n">
        <v>400</v>
      </c>
      <c r="L30" s="19" t="s">
        <v>32</v>
      </c>
      <c r="M30" s="19" t="n">
        <v>13780</v>
      </c>
      <c r="N30" s="19" t="n">
        <v>1555</v>
      </c>
      <c r="O30" s="19" t="n">
        <v>1415</v>
      </c>
      <c r="P30" s="19" t="n">
        <v>1190</v>
      </c>
      <c r="Q30" s="19" t="n">
        <v>543</v>
      </c>
      <c r="R30" s="17"/>
      <c r="S30" s="18" t="s">
        <v>27</v>
      </c>
      <c r="T30" s="16" t="n">
        <v>0.712507239602441</v>
      </c>
      <c r="U30" s="20" t="n">
        <v>5.28585260683042</v>
      </c>
      <c r="V30" s="20" t="n">
        <v>-0.875322400756217</v>
      </c>
      <c r="W30" s="20" t="n">
        <v>-0.0201596313667407</v>
      </c>
      <c r="X30" s="20" t="n">
        <v>-22.1487176503106</v>
      </c>
      <c r="Y30" s="20" t="n">
        <v>7.92694500258529</v>
      </c>
      <c r="Z30" s="20" t="n">
        <v>-0.111510069359263</v>
      </c>
      <c r="AA30" s="20" t="n">
        <v>-1.38978804852647</v>
      </c>
      <c r="AB30" s="20" t="n">
        <v>3.6465792662774</v>
      </c>
      <c r="AC30" s="20" t="n">
        <v>-2.7514780375612</v>
      </c>
      <c r="AD30" s="20" t="n">
        <v>0</v>
      </c>
      <c r="AE30" s="20" t="n">
        <v>25</v>
      </c>
      <c r="AF30" s="20" t="n">
        <v>1.39859434713777</v>
      </c>
      <c r="AG30" s="20" t="n">
        <v>0.125715092873791</v>
      </c>
      <c r="AH30" s="20" t="n">
        <v>1.11498354600869</v>
      </c>
      <c r="AI30" s="20" t="n">
        <v>1.21703304149839</v>
      </c>
      <c r="AJ30" s="64"/>
    </row>
    <row r="31" customFormat="false" ht="13.5" hidden="false" customHeight="true" outlineLevel="0" collapsed="false">
      <c r="A31" s="18" t="s">
        <v>28</v>
      </c>
      <c r="B31" s="80" t="n">
        <v>226968</v>
      </c>
      <c r="C31" s="19" t="n">
        <v>55474</v>
      </c>
      <c r="D31" s="19" t="n">
        <v>41332</v>
      </c>
      <c r="E31" s="19" t="n">
        <v>61470</v>
      </c>
      <c r="F31" s="19" t="n">
        <v>22067</v>
      </c>
      <c r="G31" s="19" t="n">
        <v>8230</v>
      </c>
      <c r="H31" s="19" t="n">
        <v>2693</v>
      </c>
      <c r="I31" s="19" t="n">
        <v>8011</v>
      </c>
      <c r="J31" s="19" t="n">
        <v>4889</v>
      </c>
      <c r="K31" s="19" t="n">
        <v>2472</v>
      </c>
      <c r="L31" s="19" t="n">
        <v>4445</v>
      </c>
      <c r="M31" s="19" t="n">
        <v>5917</v>
      </c>
      <c r="N31" s="19" t="n">
        <v>3076</v>
      </c>
      <c r="O31" s="19" t="n">
        <v>3190</v>
      </c>
      <c r="P31" s="19" t="n">
        <v>2606</v>
      </c>
      <c r="Q31" s="19" t="n">
        <v>1096</v>
      </c>
      <c r="R31" s="17"/>
      <c r="S31" s="18" t="s">
        <v>28</v>
      </c>
      <c r="T31" s="16" t="n">
        <v>-0.415962881091741</v>
      </c>
      <c r="U31" s="20" t="n">
        <v>0.216087547162449</v>
      </c>
      <c r="V31" s="20" t="n">
        <v>0.562061324353131</v>
      </c>
      <c r="W31" s="20" t="n">
        <v>21.4955155105735</v>
      </c>
      <c r="X31" s="20" t="n">
        <v>-7.7577428317889</v>
      </c>
      <c r="Y31" s="20" t="n">
        <v>0.888480191636835</v>
      </c>
      <c r="Z31" s="20" t="n">
        <v>-0.282120475478936</v>
      </c>
      <c r="AA31" s="20" t="n">
        <v>-31.7659808033327</v>
      </c>
      <c r="AB31" s="20" t="n">
        <v>-8.74580966020869</v>
      </c>
      <c r="AC31" s="20" t="n">
        <v>-1.58315813238137</v>
      </c>
      <c r="AD31" s="20" t="n">
        <v>-15.6253725358447</v>
      </c>
      <c r="AE31" s="20" t="n">
        <v>9.7807156428119</v>
      </c>
      <c r="AF31" s="20" t="n">
        <v>0.568714644402094</v>
      </c>
      <c r="AG31" s="20" t="n">
        <v>-0.33688819831909</v>
      </c>
      <c r="AH31" s="20" t="n">
        <v>-0.0236048820450159</v>
      </c>
      <c r="AI31" s="20" t="n">
        <v>0.821294012414279</v>
      </c>
      <c r="AJ31" s="64"/>
    </row>
    <row r="32" customFormat="false" ht="13.5" hidden="false" customHeight="true" outlineLevel="0" collapsed="false">
      <c r="A32" s="18" t="s">
        <v>29</v>
      </c>
      <c r="B32" s="80" t="n">
        <v>176065</v>
      </c>
      <c r="C32" s="19" t="n">
        <v>24917</v>
      </c>
      <c r="D32" s="19" t="n">
        <v>41249</v>
      </c>
      <c r="E32" s="19" t="n">
        <v>17268</v>
      </c>
      <c r="F32" s="19" t="n">
        <v>16345</v>
      </c>
      <c r="G32" s="19" t="n">
        <v>38721</v>
      </c>
      <c r="H32" s="19" t="n">
        <v>10494</v>
      </c>
      <c r="I32" s="19" t="n">
        <v>580</v>
      </c>
      <c r="J32" s="19" t="n">
        <v>18180</v>
      </c>
      <c r="K32" s="19" t="n">
        <v>180</v>
      </c>
      <c r="L32" s="19" t="n">
        <v>851</v>
      </c>
      <c r="M32" s="19" t="n">
        <v>1826</v>
      </c>
      <c r="N32" s="19" t="n">
        <v>1240</v>
      </c>
      <c r="O32" s="19" t="n">
        <v>4094</v>
      </c>
      <c r="P32" s="19" t="s">
        <v>32</v>
      </c>
      <c r="Q32" s="19" t="n">
        <v>120</v>
      </c>
      <c r="R32" s="17"/>
      <c r="S32" s="18" t="s">
        <v>29</v>
      </c>
      <c r="T32" s="16" t="n">
        <v>-0.0731642137372736</v>
      </c>
      <c r="U32" s="20" t="n">
        <v>0.404534098826315</v>
      </c>
      <c r="V32" s="20" t="n">
        <v>-5.07934324154493</v>
      </c>
      <c r="W32" s="20" t="n">
        <v>3.84802106475767</v>
      </c>
      <c r="X32" s="20" t="n">
        <v>4.6075122561499</v>
      </c>
      <c r="Y32" s="20" t="n">
        <v>8.38934740066369</v>
      </c>
      <c r="Z32" s="20" t="n">
        <v>3.20535694373202</v>
      </c>
      <c r="AA32" s="20" t="n">
        <v>0.249106313508036</v>
      </c>
      <c r="AB32" s="20" t="n">
        <v>25.0240010072554</v>
      </c>
      <c r="AC32" s="20" t="n">
        <v>-6.00951023690932</v>
      </c>
      <c r="AD32" s="20" t="n">
        <v>-0.99162268485906</v>
      </c>
      <c r="AE32" s="20" t="n">
        <v>-0.168223559214693</v>
      </c>
      <c r="AF32" s="20" t="n">
        <v>-2.56123261840659</v>
      </c>
      <c r="AG32" s="20" t="n">
        <v>-2.12938766862067</v>
      </c>
      <c r="AH32" s="20" t="n">
        <v>-1.38019133839681</v>
      </c>
      <c r="AI32" s="20" t="n">
        <v>-0.691188030249641</v>
      </c>
      <c r="AJ32" s="64"/>
    </row>
    <row r="33" customFormat="false" ht="13.5" hidden="false" customHeight="true" outlineLevel="0" collapsed="false">
      <c r="A33" s="18" t="s">
        <v>30</v>
      </c>
      <c r="B33" s="80" t="n">
        <v>80876</v>
      </c>
      <c r="C33" s="19" t="n">
        <v>31748</v>
      </c>
      <c r="D33" s="19" t="n">
        <v>23661</v>
      </c>
      <c r="E33" s="19" t="n">
        <v>1578</v>
      </c>
      <c r="F33" s="19" t="n">
        <v>6350</v>
      </c>
      <c r="G33" s="19" t="n">
        <v>1667</v>
      </c>
      <c r="H33" s="19" t="n">
        <v>206</v>
      </c>
      <c r="I33" s="19" t="s">
        <v>32</v>
      </c>
      <c r="J33" s="19" t="n">
        <v>3145</v>
      </c>
      <c r="K33" s="19" t="n">
        <v>2321</v>
      </c>
      <c r="L33" s="19" t="n">
        <v>0</v>
      </c>
      <c r="M33" s="19" t="s">
        <v>32</v>
      </c>
      <c r="N33" s="19" t="n">
        <v>9800</v>
      </c>
      <c r="O33" s="19" t="s">
        <v>32</v>
      </c>
      <c r="P33" s="19" t="n">
        <v>400</v>
      </c>
      <c r="Q33" s="19" t="s">
        <v>32</v>
      </c>
      <c r="R33" s="17"/>
      <c r="S33" s="18" t="s">
        <v>30</v>
      </c>
      <c r="T33" s="16" t="n">
        <v>-0.839467984662285</v>
      </c>
      <c r="U33" s="20" t="n">
        <v>1.01507491116265</v>
      </c>
      <c r="V33" s="20" t="n">
        <v>0.10642992899261</v>
      </c>
      <c r="W33" s="20" t="n">
        <v>-6.20052661894183</v>
      </c>
      <c r="X33" s="20" t="n">
        <v>-0.52479597329105</v>
      </c>
      <c r="Y33" s="20" t="n">
        <v>0.545523565178123</v>
      </c>
      <c r="Z33" s="20" t="n">
        <v>-0.0156114097102968</v>
      </c>
      <c r="AA33" s="20" t="n">
        <v>-0.478509302783798</v>
      </c>
      <c r="AB33" s="20" t="n">
        <v>-3.29718755410063</v>
      </c>
      <c r="AC33" s="20" t="n">
        <v>-3.00404961126554</v>
      </c>
      <c r="AD33" s="20" t="n">
        <v>-0.0866992511352183</v>
      </c>
      <c r="AE33" s="20" t="n">
        <v>-0.296865104496517</v>
      </c>
      <c r="AF33" s="20" t="n">
        <v>-21.1947040969638</v>
      </c>
      <c r="AG33" s="20" t="n">
        <v>-1.90832685924147</v>
      </c>
      <c r="AH33" s="20" t="n">
        <v>-8.41444618781155</v>
      </c>
      <c r="AI33" s="20" t="n">
        <v>-0.365923074838045</v>
      </c>
      <c r="AJ33" s="64"/>
    </row>
    <row r="34" customFormat="false" ht="13.5" hidden="false" customHeight="true" outlineLevel="0" collapsed="false">
      <c r="A34" s="18" t="s">
        <v>31</v>
      </c>
      <c r="B34" s="80" t="n">
        <v>81966</v>
      </c>
      <c r="C34" s="19" t="n">
        <v>56600</v>
      </c>
      <c r="D34" s="19" t="n">
        <v>754</v>
      </c>
      <c r="E34" s="19" t="n">
        <v>600</v>
      </c>
      <c r="F34" s="19" t="n">
        <v>1700</v>
      </c>
      <c r="G34" s="19" t="n">
        <v>9980</v>
      </c>
      <c r="H34" s="19" t="s">
        <v>32</v>
      </c>
      <c r="I34" s="19" t="s">
        <v>32</v>
      </c>
      <c r="J34" s="19" t="n">
        <v>11200</v>
      </c>
      <c r="K34" s="19" t="s">
        <v>32</v>
      </c>
      <c r="L34" s="19" t="n">
        <v>0</v>
      </c>
      <c r="M34" s="19" t="s">
        <v>32</v>
      </c>
      <c r="N34" s="19" t="n">
        <v>336</v>
      </c>
      <c r="O34" s="19" t="s">
        <v>32</v>
      </c>
      <c r="P34" s="19" t="n">
        <v>470</v>
      </c>
      <c r="Q34" s="19" t="n">
        <v>326</v>
      </c>
      <c r="R34" s="17"/>
      <c r="S34" s="18" t="s">
        <v>31</v>
      </c>
      <c r="T34" s="16" t="n">
        <v>-0.525907068645398</v>
      </c>
      <c r="U34" s="20" t="n">
        <v>2.33598930781257</v>
      </c>
      <c r="V34" s="20" t="n">
        <v>-0.835285579247014</v>
      </c>
      <c r="W34" s="20" t="n">
        <v>-0.00411421048300831</v>
      </c>
      <c r="X34" s="20" t="n">
        <v>-5.76220887097948</v>
      </c>
      <c r="Y34" s="20" t="n">
        <v>-1.19773020309054</v>
      </c>
      <c r="Z34" s="20" t="n">
        <v>-1.31414616739892</v>
      </c>
      <c r="AA34" s="20" t="n">
        <v>-7.93832859515298</v>
      </c>
      <c r="AB34" s="20" t="n">
        <v>16.3521616644895</v>
      </c>
      <c r="AC34" s="20" t="n">
        <v>-3.24533306994398</v>
      </c>
      <c r="AD34" s="20" t="n">
        <v>-14.088628309473</v>
      </c>
      <c r="AE34" s="20" t="n">
        <v>0</v>
      </c>
      <c r="AF34" s="20" t="n">
        <v>-0.266206854826512</v>
      </c>
      <c r="AG34" s="20" t="n">
        <v>-1.11166042799633</v>
      </c>
      <c r="AH34" s="20" t="n">
        <v>-1.31215373720824</v>
      </c>
      <c r="AI34" s="20" t="n">
        <v>0.883636462201502</v>
      </c>
      <c r="AJ34" s="64"/>
    </row>
    <row r="35" customFormat="false" ht="13.5" hidden="false" customHeight="true" outlineLevel="0" collapsed="false">
      <c r="A35" s="18" t="s">
        <v>34</v>
      </c>
      <c r="B35" s="80" t="n">
        <v>27944</v>
      </c>
      <c r="C35" s="19" t="s">
        <v>32</v>
      </c>
      <c r="D35" s="19" t="n">
        <v>11340</v>
      </c>
      <c r="E35" s="19" t="n">
        <v>1875</v>
      </c>
      <c r="F35" s="19" t="n">
        <v>2073</v>
      </c>
      <c r="G35" s="19" t="s">
        <v>32</v>
      </c>
      <c r="H35" s="19" t="s">
        <v>32</v>
      </c>
      <c r="I35" s="19" t="s">
        <v>32</v>
      </c>
      <c r="J35" s="19" t="s">
        <v>32</v>
      </c>
      <c r="K35" s="19" t="s">
        <v>32</v>
      </c>
      <c r="L35" s="19" t="n">
        <v>1341</v>
      </c>
      <c r="M35" s="19" t="s">
        <v>32</v>
      </c>
      <c r="N35" s="19" t="s">
        <v>32</v>
      </c>
      <c r="O35" s="19" t="n">
        <v>8000</v>
      </c>
      <c r="P35" s="19" t="n">
        <v>2620</v>
      </c>
      <c r="Q35" s="19" t="n">
        <v>695</v>
      </c>
      <c r="R35" s="17"/>
      <c r="S35" s="18" t="s">
        <v>34</v>
      </c>
      <c r="T35" s="16" t="n">
        <v>-1.79362896362414</v>
      </c>
      <c r="U35" s="20" t="n">
        <v>-0.950118571740985</v>
      </c>
      <c r="V35" s="20" t="n">
        <v>-0.611604958691739</v>
      </c>
      <c r="W35" s="20" t="n">
        <v>-4.57829342549165</v>
      </c>
      <c r="X35" s="20" t="n">
        <v>-9.63035160966528</v>
      </c>
      <c r="Y35" s="20" t="n">
        <v>0</v>
      </c>
      <c r="Z35" s="20" t="n">
        <v>0</v>
      </c>
      <c r="AA35" s="20" t="n">
        <v>0</v>
      </c>
      <c r="AB35" s="20" t="n">
        <v>-11.7959048773194</v>
      </c>
      <c r="AC35" s="20" t="n">
        <v>0</v>
      </c>
      <c r="AD35" s="20" t="n">
        <v>1.4532961971541</v>
      </c>
      <c r="AE35" s="20" t="n">
        <v>-0.237492083597213</v>
      </c>
      <c r="AF35" s="20" t="n">
        <v>0</v>
      </c>
      <c r="AG35" s="20" t="n">
        <v>-6.92916166395932</v>
      </c>
      <c r="AH35" s="20" t="n">
        <v>-4.61683722351046</v>
      </c>
      <c r="AI35" s="20" t="n">
        <v>-1.17366438077684</v>
      </c>
      <c r="AJ35" s="64"/>
    </row>
    <row r="36" customFormat="false" ht="13.5" hidden="false" customHeight="true" outlineLevel="0" collapsed="false">
      <c r="A36" s="18" t="s">
        <v>35</v>
      </c>
      <c r="B36" s="80" t="n">
        <v>33951</v>
      </c>
      <c r="C36" s="19" t="n">
        <v>23635</v>
      </c>
      <c r="D36" s="19" t="n">
        <v>6200</v>
      </c>
      <c r="E36" s="19" t="s">
        <v>32</v>
      </c>
      <c r="F36" s="19" t="n">
        <v>1716</v>
      </c>
      <c r="G36" s="19" t="s">
        <v>32</v>
      </c>
      <c r="H36" s="19" t="n">
        <v>525</v>
      </c>
      <c r="I36" s="19" t="s">
        <v>32</v>
      </c>
      <c r="J36" s="19" t="s">
        <v>32</v>
      </c>
      <c r="K36" s="19" t="s">
        <v>32</v>
      </c>
      <c r="L36" s="19" t="n">
        <v>1329</v>
      </c>
      <c r="M36" s="19" t="s">
        <v>32</v>
      </c>
      <c r="N36" s="19" t="s">
        <v>32</v>
      </c>
      <c r="O36" s="19" t="n">
        <v>546</v>
      </c>
      <c r="P36" s="19" t="s">
        <v>32</v>
      </c>
      <c r="Q36" s="19" t="s">
        <v>32</v>
      </c>
      <c r="R36" s="17"/>
      <c r="S36" s="18" t="s">
        <v>35</v>
      </c>
      <c r="T36" s="16" t="n">
        <v>-0.509425915821348</v>
      </c>
      <c r="U36" s="20" t="n">
        <v>1.59683656936223</v>
      </c>
      <c r="V36" s="20" t="n">
        <v>-1.60626491236342</v>
      </c>
      <c r="W36" s="20" t="n">
        <v>-1.2359088290957</v>
      </c>
      <c r="X36" s="20" t="n">
        <v>0.624081697967735</v>
      </c>
      <c r="Y36" s="20" t="n">
        <v>0</v>
      </c>
      <c r="Z36" s="20" t="n">
        <v>0.292713932068066</v>
      </c>
      <c r="AA36" s="20" t="n">
        <v>0</v>
      </c>
      <c r="AB36" s="20" t="n">
        <v>-2.35445946583988</v>
      </c>
      <c r="AC36" s="20" t="n">
        <v>0</v>
      </c>
      <c r="AD36" s="20" t="n">
        <v>-11.6621330183261</v>
      </c>
      <c r="AE36" s="20" t="n">
        <v>-0.102913236225459</v>
      </c>
      <c r="AF36" s="20" t="n">
        <v>-8.06687438868218</v>
      </c>
      <c r="AG36" s="20" t="n">
        <v>0.385620453421852</v>
      </c>
      <c r="AH36" s="20" t="n">
        <v>-0.302697899165498</v>
      </c>
      <c r="AI36" s="20" t="n">
        <v>0</v>
      </c>
      <c r="AJ36" s="64"/>
    </row>
    <row r="37" customFormat="false" ht="13.5" hidden="false" customHeight="true" outlineLevel="0" collapsed="false">
      <c r="A37" s="43" t="s">
        <v>36</v>
      </c>
      <c r="B37" s="81" t="n">
        <v>77390</v>
      </c>
      <c r="C37" s="22" t="n">
        <v>27102</v>
      </c>
      <c r="D37" s="22" t="n">
        <v>30005</v>
      </c>
      <c r="E37" s="22" t="n">
        <v>4230</v>
      </c>
      <c r="F37" s="22" t="n">
        <v>7230</v>
      </c>
      <c r="G37" s="22" t="n">
        <v>1234</v>
      </c>
      <c r="H37" s="22" t="n">
        <v>460</v>
      </c>
      <c r="I37" s="22" t="n">
        <v>1564</v>
      </c>
      <c r="J37" s="22" t="s">
        <v>32</v>
      </c>
      <c r="K37" s="22" t="s">
        <v>32</v>
      </c>
      <c r="L37" s="22" t="n">
        <v>772</v>
      </c>
      <c r="M37" s="22" t="s">
        <v>32</v>
      </c>
      <c r="N37" s="22" t="n">
        <v>555</v>
      </c>
      <c r="O37" s="22" t="n">
        <v>1794</v>
      </c>
      <c r="P37" s="22" t="n">
        <v>2444</v>
      </c>
      <c r="Q37" s="22" t="s">
        <v>32</v>
      </c>
      <c r="R37" s="17"/>
      <c r="S37" s="21" t="s">
        <v>36</v>
      </c>
      <c r="T37" s="23" t="n">
        <v>-2.54994627330407</v>
      </c>
      <c r="U37" s="24" t="n">
        <v>-0.274214934755056</v>
      </c>
      <c r="V37" s="24" t="n">
        <v>-6.6653578696701</v>
      </c>
      <c r="W37" s="24" t="n">
        <v>1.47576730025508</v>
      </c>
      <c r="X37" s="24" t="n">
        <v>0.239667738322108</v>
      </c>
      <c r="Y37" s="24" t="n">
        <v>-2.93345725150372</v>
      </c>
      <c r="Z37" s="24" t="n">
        <v>-6.35049845001004</v>
      </c>
      <c r="AA37" s="24" t="n">
        <v>1.10057139640274</v>
      </c>
      <c r="AB37" s="24" t="n">
        <v>-2.83290577440627</v>
      </c>
      <c r="AC37" s="24" t="n">
        <v>-1.37715003315884</v>
      </c>
      <c r="AD37" s="24" t="n">
        <v>-2.09161943363714</v>
      </c>
      <c r="AE37" s="24" t="n">
        <v>-0.922260924635845</v>
      </c>
      <c r="AF37" s="24" t="n">
        <v>0.0836938217825776</v>
      </c>
      <c r="AG37" s="24" t="n">
        <v>-0.320644113284837</v>
      </c>
      <c r="AH37" s="24" t="n">
        <v>0.216609505824852</v>
      </c>
      <c r="AI37" s="24" t="n">
        <v>0</v>
      </c>
    </row>
    <row r="38" customFormat="false" ht="10.5" hidden="false" customHeight="true" outlineLevel="0" collapsed="false">
      <c r="A38" s="25" t="s">
        <v>37</v>
      </c>
      <c r="S38" s="25" t="s">
        <v>37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76" customFormat="true" ht="11.25" hidden="false" customHeight="false" outlineLevel="0" collapsed="false">
      <c r="A39" s="46" t="s">
        <v>3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46" t="s">
        <v>48</v>
      </c>
      <c r="T39" s="79"/>
      <c r="U39" s="79"/>
      <c r="V39" s="79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79"/>
    </row>
    <row r="40" s="76" customFormat="true" ht="9" hidden="false" customHeight="false" outlineLevel="0" collapsed="false">
      <c r="A40" s="46" t="s">
        <v>54</v>
      </c>
      <c r="R40" s="72"/>
      <c r="S40" s="46" t="s">
        <v>54</v>
      </c>
      <c r="T40" s="74"/>
      <c r="AI40" s="74"/>
    </row>
    <row r="41" customFormat="false" ht="11.25" hidden="false" customHeight="false" outlineLevel="0" collapsed="false">
      <c r="A41" s="32" t="str">
        <f aca="false">A19</f>
        <v>Fecha de publicación: 4 de junio de 2012</v>
      </c>
      <c r="S41" s="32" t="str">
        <f aca="false">A19</f>
        <v>Fecha de publicación: 4 de junio de 2012</v>
      </c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1.25" hidden="false" customHeight="false" outlineLevel="0" collapsed="false">
      <c r="A42" s="17"/>
      <c r="B42" s="82"/>
      <c r="T42" s="17"/>
    </row>
    <row r="43" customFormat="false" ht="11.25" hidden="false" customHeight="false" outlineLevel="0" collapsed="false">
      <c r="A43" s="17"/>
      <c r="B43" s="82"/>
      <c r="T43" s="17"/>
      <c r="U43" s="79"/>
      <c r="V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</row>
    <row r="44" customFormat="false" ht="11.25" hidden="false" customHeight="false" outlineLevel="0" collapsed="false">
      <c r="A44" s="17"/>
      <c r="B44" s="82"/>
      <c r="T44" s="17"/>
    </row>
    <row r="45" customFormat="false" ht="11.25" hidden="false" customHeight="false" outlineLevel="0" collapsed="false">
      <c r="A45" s="17"/>
      <c r="B45" s="82"/>
      <c r="T45" s="17"/>
    </row>
    <row r="46" customFormat="false" ht="11.25" hidden="false" customHeight="false" outlineLevel="0" collapsed="false">
      <c r="A46" s="17"/>
      <c r="B46" s="82"/>
      <c r="T46" s="17"/>
    </row>
    <row r="47" customFormat="false" ht="11.25" hidden="false" customHeight="false" outlineLevel="0" collapsed="false">
      <c r="A47" s="17"/>
      <c r="B47" s="82"/>
      <c r="T47" s="17"/>
    </row>
    <row r="48" customFormat="false" ht="11.25" hidden="false" customHeight="false" outlineLevel="0" collapsed="false">
      <c r="A48" s="17"/>
      <c r="B48" s="82"/>
      <c r="T48" s="17"/>
    </row>
    <row r="49" customFormat="false" ht="11.25" hidden="false" customHeight="false" outlineLevel="0" collapsed="false">
      <c r="A49" s="17"/>
      <c r="B49" s="82"/>
      <c r="T49" s="17"/>
    </row>
    <row r="50" customFormat="false" ht="11.25" hidden="false" customHeight="false" outlineLevel="0" collapsed="false">
      <c r="A50" s="17"/>
      <c r="B50" s="82"/>
      <c r="T50" s="17"/>
    </row>
    <row r="51" customFormat="false" ht="11.25" hidden="false" customHeight="false" outlineLevel="0" collapsed="false">
      <c r="A51" s="17"/>
      <c r="B51" s="82"/>
      <c r="T51" s="17"/>
    </row>
    <row r="52" customFormat="false" ht="11.25" hidden="false" customHeight="false" outlineLevel="0" collapsed="false">
      <c r="A52" s="17"/>
      <c r="B52" s="82"/>
      <c r="T52" s="17"/>
    </row>
    <row r="53" customFormat="false" ht="11.25" hidden="false" customHeight="false" outlineLevel="0" collapsed="false">
      <c r="A53" s="17"/>
      <c r="T53" s="17"/>
    </row>
    <row r="54" customFormat="false" ht="11.25" hidden="false" customHeight="false" outlineLevel="0" collapsed="false">
      <c r="A54" s="17"/>
      <c r="T54" s="17"/>
    </row>
    <row r="55" customFormat="false" ht="11.25" hidden="false" customHeight="false" outlineLevel="0" collapsed="false">
      <c r="T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9</v>
      </c>
    </row>
    <row r="2" customFormat="false" ht="10.5" hidden="false" customHeight="true" outlineLevel="0" collapsed="false">
      <c r="A2" s="55" t="s">
        <v>60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1" t="s">
        <v>61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3" t="s">
        <v>8</v>
      </c>
      <c r="C4" s="84" t="s">
        <v>62</v>
      </c>
      <c r="D4" s="84" t="s">
        <v>63</v>
      </c>
      <c r="E4" s="84" t="s">
        <v>64</v>
      </c>
      <c r="F4" s="84" t="s">
        <v>36</v>
      </c>
    </row>
    <row r="5" customFormat="false" ht="12.75" hidden="false" customHeight="false" outlineLevel="0" collapsed="false">
      <c r="A5" s="13" t="s">
        <v>8</v>
      </c>
      <c r="B5" s="80" t="n">
        <v>3921327</v>
      </c>
      <c r="C5" s="80" t="n">
        <v>298541</v>
      </c>
      <c r="D5" s="80" t="n">
        <v>2838717</v>
      </c>
      <c r="E5" s="80" t="n">
        <v>692585</v>
      </c>
      <c r="F5" s="80" t="n">
        <v>91484</v>
      </c>
    </row>
    <row r="6" customFormat="false" ht="12.75" hidden="false" customHeight="false" outlineLevel="0" collapsed="false">
      <c r="A6" s="26" t="s">
        <v>25</v>
      </c>
      <c r="B6" s="80" t="n">
        <v>2495174</v>
      </c>
      <c r="C6" s="85" t="n">
        <v>227835</v>
      </c>
      <c r="D6" s="85" t="n">
        <v>1590682</v>
      </c>
      <c r="E6" s="85" t="n">
        <v>632197</v>
      </c>
      <c r="F6" s="85" t="n">
        <v>44460</v>
      </c>
    </row>
    <row r="7" customFormat="false" ht="12.75" hidden="false" customHeight="false" outlineLevel="0" collapsed="false">
      <c r="A7" s="26" t="s">
        <v>26</v>
      </c>
      <c r="B7" s="80" t="n">
        <v>560163</v>
      </c>
      <c r="C7" s="85" t="n">
        <v>50890</v>
      </c>
      <c r="D7" s="85" t="n">
        <v>483931</v>
      </c>
      <c r="E7" s="85" t="n">
        <v>18250</v>
      </c>
      <c r="F7" s="85" t="n">
        <v>7092</v>
      </c>
    </row>
    <row r="8" customFormat="false" ht="12.75" hidden="false" customHeight="false" outlineLevel="0" collapsed="false">
      <c r="A8" s="26" t="s">
        <v>27</v>
      </c>
      <c r="B8" s="80" t="n">
        <v>160830</v>
      </c>
      <c r="C8" s="85" t="n">
        <v>9571</v>
      </c>
      <c r="D8" s="85" t="n">
        <v>150503</v>
      </c>
      <c r="E8" s="85" t="n">
        <v>640</v>
      </c>
      <c r="F8" s="85" t="n">
        <v>116</v>
      </c>
    </row>
    <row r="9" customFormat="false" ht="12.75" hidden="false" customHeight="false" outlineLevel="0" collapsed="false">
      <c r="A9" s="26" t="s">
        <v>28</v>
      </c>
      <c r="B9" s="80" t="n">
        <v>226968</v>
      </c>
      <c r="C9" s="85" t="n">
        <v>3194</v>
      </c>
      <c r="D9" s="85" t="n">
        <v>167367</v>
      </c>
      <c r="E9" s="85" t="n">
        <v>19094</v>
      </c>
      <c r="F9" s="85" t="n">
        <v>37313</v>
      </c>
    </row>
    <row r="10" customFormat="false" ht="12.75" hidden="false" customHeight="false" outlineLevel="0" collapsed="false">
      <c r="A10" s="26" t="s">
        <v>29</v>
      </c>
      <c r="B10" s="80" t="n">
        <v>176065</v>
      </c>
      <c r="C10" s="85" t="n">
        <v>840</v>
      </c>
      <c r="D10" s="85" t="n">
        <v>163052</v>
      </c>
      <c r="E10" s="85" t="n">
        <v>11317</v>
      </c>
      <c r="F10" s="85" t="n">
        <v>856</v>
      </c>
    </row>
    <row r="11" customFormat="false" ht="12.75" hidden="false" customHeight="false" outlineLevel="0" collapsed="false">
      <c r="A11" s="26" t="s">
        <v>30</v>
      </c>
      <c r="B11" s="80" t="n">
        <v>80876</v>
      </c>
      <c r="C11" s="85" t="n">
        <v>64</v>
      </c>
      <c r="D11" s="85" t="n">
        <v>80212</v>
      </c>
      <c r="E11" s="85" t="n">
        <v>600</v>
      </c>
      <c r="F11" s="85" t="s">
        <v>32</v>
      </c>
    </row>
    <row r="12" customFormat="false" ht="12.75" hidden="false" customHeight="false" outlineLevel="0" collapsed="false">
      <c r="A12" s="26" t="s">
        <v>31</v>
      </c>
      <c r="B12" s="80" t="n">
        <v>81966</v>
      </c>
      <c r="C12" s="85" t="n">
        <v>246</v>
      </c>
      <c r="D12" s="85" t="n">
        <v>81720</v>
      </c>
      <c r="E12" s="85" t="s">
        <v>32</v>
      </c>
      <c r="F12" s="85" t="s">
        <v>32</v>
      </c>
    </row>
    <row r="13" customFormat="false" ht="12.75" hidden="false" customHeight="false" outlineLevel="0" collapsed="false">
      <c r="A13" s="26" t="s">
        <v>65</v>
      </c>
      <c r="B13" s="80" t="n">
        <v>27944</v>
      </c>
      <c r="C13" s="85" t="n">
        <v>700</v>
      </c>
      <c r="D13" s="85" t="n">
        <v>26974</v>
      </c>
      <c r="E13" s="85" t="n">
        <v>70</v>
      </c>
      <c r="F13" s="85" t="n">
        <v>200</v>
      </c>
    </row>
    <row r="14" customFormat="false" ht="12.75" hidden="false" customHeight="false" outlineLevel="0" collapsed="false">
      <c r="A14" s="26" t="s">
        <v>35</v>
      </c>
      <c r="B14" s="80" t="n">
        <v>33951</v>
      </c>
      <c r="C14" s="85" t="s">
        <v>32</v>
      </c>
      <c r="D14" s="85" t="n">
        <v>33426</v>
      </c>
      <c r="E14" s="85" t="n">
        <v>525</v>
      </c>
      <c r="F14" s="85" t="s">
        <v>32</v>
      </c>
    </row>
    <row r="15" customFormat="false" ht="12.75" hidden="false" customHeight="false" outlineLevel="0" collapsed="false">
      <c r="A15" s="86" t="s">
        <v>36</v>
      </c>
      <c r="B15" s="81" t="n">
        <v>77390</v>
      </c>
      <c r="C15" s="87" t="n">
        <v>5201</v>
      </c>
      <c r="D15" s="87" t="n">
        <v>60850</v>
      </c>
      <c r="E15" s="87" t="n">
        <v>9892</v>
      </c>
      <c r="F15" s="87" t="n">
        <v>1447</v>
      </c>
      <c r="H15" s="29"/>
      <c r="I15" s="29"/>
      <c r="J15" s="29"/>
      <c r="K15" s="29"/>
    </row>
    <row r="16" s="25" customFormat="true" ht="9" hidden="false" customHeight="false" outlineLevel="0" collapsed="false">
      <c r="A16" s="25" t="s">
        <v>37</v>
      </c>
    </row>
    <row r="17" s="25" customFormat="true" ht="9" hidden="false" customHeight="false" outlineLevel="0" collapsed="false">
      <c r="A17" s="46" t="s">
        <v>38</v>
      </c>
    </row>
    <row r="18" s="25" customFormat="true" ht="9" hidden="false" customHeight="false" outlineLevel="0" collapsed="false">
      <c r="A18" s="46" t="s">
        <v>42</v>
      </c>
    </row>
    <row r="19" s="25" customFormat="true" ht="9" hidden="false" customHeight="false" outlineLevel="0" collapsed="false">
      <c r="A19" s="32" t="str">
        <f aca="false">'Anexo A'!A19</f>
        <v>Fecha de publicación: 4 de junio de 2012</v>
      </c>
    </row>
    <row r="20" s="25" customFormat="true" ht="9" hidden="false" customHeight="false" outlineLevel="0" collapsed="false">
      <c r="A20" s="32"/>
    </row>
    <row r="21" customFormat="false" ht="12" hidden="false" customHeight="true" outlineLevel="0" collapsed="false">
      <c r="A21" s="3" t="s">
        <v>66</v>
      </c>
    </row>
    <row r="22" customFormat="false" ht="12" hidden="false" customHeight="true" outlineLevel="0" collapsed="false">
      <c r="A22" s="55" t="s">
        <v>67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1" t="s">
        <v>61</v>
      </c>
      <c r="B23" s="4"/>
      <c r="C23" s="4"/>
      <c r="D23" s="4"/>
      <c r="E23" s="4"/>
      <c r="F23" s="7" t="s">
        <v>68</v>
      </c>
    </row>
    <row r="24" customFormat="false" ht="21.75" hidden="false" customHeight="true" outlineLevel="0" collapsed="false">
      <c r="A24" s="88" t="s">
        <v>7</v>
      </c>
      <c r="B24" s="89" t="s">
        <v>8</v>
      </c>
      <c r="C24" s="90" t="s">
        <v>62</v>
      </c>
      <c r="D24" s="90" t="s">
        <v>63</v>
      </c>
      <c r="E24" s="90" t="s">
        <v>64</v>
      </c>
      <c r="F24" s="90" t="s">
        <v>36</v>
      </c>
    </row>
    <row r="25" customFormat="false" ht="12.75" hidden="false" customHeight="false" outlineLevel="0" collapsed="false">
      <c r="A25" s="91" t="s">
        <v>8</v>
      </c>
      <c r="B25" s="80" t="n">
        <v>35243</v>
      </c>
      <c r="C25" s="80" t="n">
        <v>4838</v>
      </c>
      <c r="D25" s="80" t="n">
        <v>21182</v>
      </c>
      <c r="E25" s="80" t="n">
        <v>8402</v>
      </c>
      <c r="F25" s="80" t="n">
        <v>821</v>
      </c>
    </row>
    <row r="26" customFormat="false" ht="12.75" hidden="false" customHeight="false" outlineLevel="0" collapsed="false">
      <c r="A26" s="32" t="s">
        <v>25</v>
      </c>
      <c r="B26" s="80" t="n">
        <v>27800</v>
      </c>
      <c r="C26" s="85" t="n">
        <v>4085</v>
      </c>
      <c r="D26" s="85" t="n">
        <v>15101</v>
      </c>
      <c r="E26" s="85" t="n">
        <v>8082</v>
      </c>
      <c r="F26" s="85" t="n">
        <v>532</v>
      </c>
    </row>
    <row r="27" customFormat="false" ht="12.75" hidden="false" customHeight="false" outlineLevel="0" collapsed="false">
      <c r="A27" s="32" t="s">
        <v>26</v>
      </c>
      <c r="B27" s="80" t="n">
        <v>5397</v>
      </c>
      <c r="C27" s="85" t="n">
        <v>703</v>
      </c>
      <c r="D27" s="85" t="n">
        <v>4356</v>
      </c>
      <c r="E27" s="85" t="n">
        <v>216</v>
      </c>
      <c r="F27" s="85" t="n">
        <v>122</v>
      </c>
    </row>
    <row r="28" customFormat="false" ht="12.75" hidden="false" customHeight="false" outlineLevel="0" collapsed="false">
      <c r="A28" s="32" t="s">
        <v>27</v>
      </c>
      <c r="B28" s="80" t="n">
        <v>547</v>
      </c>
      <c r="C28" s="85" t="n">
        <v>2</v>
      </c>
      <c r="D28" s="85" t="n">
        <v>538</v>
      </c>
      <c r="E28" s="85" t="n">
        <v>6</v>
      </c>
      <c r="F28" s="85" t="n">
        <v>1</v>
      </c>
    </row>
    <row r="29" customFormat="false" ht="12.75" hidden="false" customHeight="false" outlineLevel="0" collapsed="false">
      <c r="A29" s="32" t="s">
        <v>28</v>
      </c>
      <c r="B29" s="80" t="n">
        <v>1032</v>
      </c>
      <c r="C29" s="85" t="n">
        <v>30</v>
      </c>
      <c r="D29" s="85" t="n">
        <v>760</v>
      </c>
      <c r="E29" s="85" t="n">
        <v>81</v>
      </c>
      <c r="F29" s="85" t="n">
        <v>161</v>
      </c>
    </row>
    <row r="30" customFormat="false" ht="12.75" hidden="false" customHeight="false" outlineLevel="0" collapsed="false">
      <c r="A30" s="32" t="s">
        <v>29</v>
      </c>
      <c r="B30" s="80" t="n">
        <v>296</v>
      </c>
      <c r="C30" s="85" t="n">
        <v>2</v>
      </c>
      <c r="D30" s="85" t="n">
        <v>286</v>
      </c>
      <c r="E30" s="85" t="n">
        <v>6</v>
      </c>
      <c r="F30" s="85" t="n">
        <v>2</v>
      </c>
    </row>
    <row r="31" customFormat="false" ht="12.75" hidden="false" customHeight="false" outlineLevel="0" collapsed="false">
      <c r="A31" s="32" t="s">
        <v>30</v>
      </c>
      <c r="B31" s="80" t="n">
        <v>44</v>
      </c>
      <c r="C31" s="85" t="n">
        <v>1</v>
      </c>
      <c r="D31" s="85" t="n">
        <v>42</v>
      </c>
      <c r="E31" s="85" t="n">
        <v>1</v>
      </c>
      <c r="F31" s="85" t="n">
        <v>0</v>
      </c>
    </row>
    <row r="32" customFormat="false" ht="12.75" hidden="false" customHeight="false" outlineLevel="0" collapsed="false">
      <c r="A32" s="32" t="s">
        <v>31</v>
      </c>
      <c r="B32" s="80" t="n">
        <v>18</v>
      </c>
      <c r="C32" s="85" t="n">
        <v>1</v>
      </c>
      <c r="D32" s="85" t="n">
        <v>17</v>
      </c>
      <c r="E32" s="85" t="s">
        <v>32</v>
      </c>
      <c r="F32" s="85" t="n">
        <v>0</v>
      </c>
    </row>
    <row r="33" customFormat="false" ht="12.75" hidden="false" customHeight="false" outlineLevel="0" collapsed="false">
      <c r="A33" s="32" t="s">
        <v>65</v>
      </c>
      <c r="B33" s="80" t="n">
        <v>17</v>
      </c>
      <c r="C33" s="85" t="n">
        <v>1</v>
      </c>
      <c r="D33" s="85" t="n">
        <v>14</v>
      </c>
      <c r="E33" s="85" t="n">
        <v>1</v>
      </c>
      <c r="F33" s="85" t="n">
        <v>1</v>
      </c>
    </row>
    <row r="34" customFormat="false" ht="12.75" hidden="false" customHeight="false" outlineLevel="0" collapsed="false">
      <c r="A34" s="32" t="s">
        <v>35</v>
      </c>
      <c r="B34" s="80" t="n">
        <v>11</v>
      </c>
      <c r="C34" s="85" t="s">
        <v>32</v>
      </c>
      <c r="D34" s="85" t="n">
        <v>10</v>
      </c>
      <c r="E34" s="85" t="n">
        <v>1</v>
      </c>
      <c r="F34" s="85" t="n">
        <v>0</v>
      </c>
    </row>
    <row r="35" customFormat="false" ht="12.75" hidden="false" customHeight="false" outlineLevel="0" collapsed="false">
      <c r="A35" s="92" t="s">
        <v>36</v>
      </c>
      <c r="B35" s="81" t="n">
        <v>81</v>
      </c>
      <c r="C35" s="87" t="n">
        <v>13</v>
      </c>
      <c r="D35" s="87" t="n">
        <v>58</v>
      </c>
      <c r="E35" s="87" t="n">
        <v>8</v>
      </c>
      <c r="F35" s="87" t="n">
        <v>2</v>
      </c>
    </row>
    <row r="36" customFormat="false" ht="9.75" hidden="false" customHeight="true" outlineLevel="0" collapsed="false">
      <c r="A36" s="25" t="s">
        <v>37</v>
      </c>
    </row>
    <row r="37" customFormat="false" ht="9.75" hidden="false" customHeight="true" outlineLevel="0" collapsed="false">
      <c r="A37" s="46" t="s">
        <v>69</v>
      </c>
    </row>
    <row r="38" customFormat="false" ht="10.5" hidden="false" customHeight="true" outlineLevel="0" collapsed="false">
      <c r="A38" s="46" t="s">
        <v>42</v>
      </c>
    </row>
    <row r="39" customFormat="false" ht="12.75" hidden="false" customHeight="false" outlineLevel="0" collapsed="false">
      <c r="A39" s="32" t="str">
        <f aca="false">A19</f>
        <v>Fecha de publicación: 4 de junio de 2012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" t="s">
        <v>70</v>
      </c>
    </row>
    <row r="42" customFormat="false" ht="12.75" hidden="false" customHeight="false" outlineLevel="0" collapsed="false">
      <c r="A42" s="55" t="s">
        <v>71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1" t="s">
        <v>61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3" t="s">
        <v>72</v>
      </c>
      <c r="B44" s="10" t="s">
        <v>8</v>
      </c>
      <c r="C44" s="94" t="s">
        <v>62</v>
      </c>
      <c r="D44" s="94" t="s">
        <v>63</v>
      </c>
      <c r="E44" s="94" t="s">
        <v>64</v>
      </c>
      <c r="F44" s="94" t="s">
        <v>36</v>
      </c>
    </row>
    <row r="45" customFormat="false" ht="12.75" hidden="false" customHeight="false" outlineLevel="0" collapsed="false">
      <c r="A45" s="95" t="s">
        <v>8</v>
      </c>
      <c r="B45" s="80" t="n">
        <v>3921327</v>
      </c>
      <c r="C45" s="80" t="n">
        <v>298541</v>
      </c>
      <c r="D45" s="80" t="n">
        <v>2838717</v>
      </c>
      <c r="E45" s="80" t="n">
        <v>692585</v>
      </c>
      <c r="F45" s="80" t="n">
        <v>91484</v>
      </c>
    </row>
    <row r="46" customFormat="false" ht="12.75" hidden="false" customHeight="false" outlineLevel="0" collapsed="false">
      <c r="A46" s="96" t="s">
        <v>24</v>
      </c>
      <c r="B46" s="80" t="n">
        <v>1445950</v>
      </c>
      <c r="C46" s="85" t="n">
        <v>187920</v>
      </c>
      <c r="D46" s="85" t="n">
        <v>904105</v>
      </c>
      <c r="E46" s="85" t="n">
        <v>348058</v>
      </c>
      <c r="F46" s="85" t="n">
        <v>5867</v>
      </c>
    </row>
    <row r="47" customFormat="false" ht="12.75" hidden="false" customHeight="false" outlineLevel="0" collapsed="false">
      <c r="A47" s="96" t="s">
        <v>10</v>
      </c>
      <c r="B47" s="80" t="n">
        <v>815869</v>
      </c>
      <c r="C47" s="85" t="n">
        <v>24842</v>
      </c>
      <c r="D47" s="85" t="n">
        <v>668326</v>
      </c>
      <c r="E47" s="85" t="n">
        <v>98287</v>
      </c>
      <c r="F47" s="85" t="n">
        <v>24414</v>
      </c>
    </row>
    <row r="48" customFormat="false" ht="12.75" hidden="false" customHeight="false" outlineLevel="0" collapsed="false">
      <c r="A48" s="96" t="s">
        <v>73</v>
      </c>
      <c r="B48" s="80" t="n">
        <v>387726</v>
      </c>
      <c r="C48" s="85" t="n">
        <v>35308</v>
      </c>
      <c r="D48" s="85" t="n">
        <v>137894</v>
      </c>
      <c r="E48" s="85" t="n">
        <v>188495</v>
      </c>
      <c r="F48" s="85" t="n">
        <v>26029</v>
      </c>
    </row>
    <row r="49" customFormat="false" ht="12.75" hidden="false" customHeight="false" outlineLevel="0" collapsed="false">
      <c r="A49" s="96" t="s">
        <v>74</v>
      </c>
      <c r="B49" s="80" t="n">
        <v>250974</v>
      </c>
      <c r="C49" s="85" t="n">
        <v>2413</v>
      </c>
      <c r="D49" s="85" t="n">
        <v>238631</v>
      </c>
      <c r="E49" s="85" t="n">
        <v>9516</v>
      </c>
      <c r="F49" s="85" t="n">
        <v>414</v>
      </c>
    </row>
    <row r="50" customFormat="false" ht="12.75" hidden="false" customHeight="false" outlineLevel="0" collapsed="false">
      <c r="A50" s="96" t="s">
        <v>75</v>
      </c>
      <c r="B50" s="80" t="n">
        <v>315253</v>
      </c>
      <c r="C50" s="85" t="n">
        <v>1800</v>
      </c>
      <c r="D50" s="85" t="n">
        <v>313033</v>
      </c>
      <c r="E50" s="85" t="n">
        <v>420</v>
      </c>
      <c r="F50" s="85" t="s">
        <v>32</v>
      </c>
      <c r="J50" s="29"/>
    </row>
    <row r="51" customFormat="false" ht="12.75" hidden="false" customHeight="false" outlineLevel="0" collapsed="false">
      <c r="A51" s="96" t="s">
        <v>14</v>
      </c>
      <c r="B51" s="80" t="n">
        <v>59343</v>
      </c>
      <c r="C51" s="85" t="n">
        <v>4907</v>
      </c>
      <c r="D51" s="85" t="n">
        <v>33662</v>
      </c>
      <c r="E51" s="85" t="n">
        <v>20774</v>
      </c>
      <c r="F51" s="85" t="s">
        <v>32</v>
      </c>
    </row>
    <row r="52" customFormat="false" ht="12.75" hidden="false" customHeight="false" outlineLevel="0" collapsed="false">
      <c r="A52" s="96" t="s">
        <v>15</v>
      </c>
      <c r="B52" s="80" t="n">
        <v>51307</v>
      </c>
      <c r="C52" s="85" t="n">
        <v>2698</v>
      </c>
      <c r="D52" s="85" t="n">
        <v>32559</v>
      </c>
      <c r="E52" s="85" t="n">
        <v>9310</v>
      </c>
      <c r="F52" s="85" t="n">
        <v>6740</v>
      </c>
    </row>
    <row r="53" customFormat="false" ht="12.75" hidden="false" customHeight="false" outlineLevel="0" collapsed="false">
      <c r="A53" s="96" t="s">
        <v>16</v>
      </c>
      <c r="B53" s="80" t="n">
        <v>101483</v>
      </c>
      <c r="C53" s="85" t="n">
        <v>5911</v>
      </c>
      <c r="D53" s="85" t="n">
        <v>95572</v>
      </c>
      <c r="E53" s="85" t="s">
        <v>32</v>
      </c>
      <c r="F53" s="85" t="s">
        <v>32</v>
      </c>
    </row>
    <row r="54" customFormat="false" ht="12.75" hidden="false" customHeight="false" outlineLevel="0" collapsed="false">
      <c r="A54" s="96" t="s">
        <v>17</v>
      </c>
      <c r="B54" s="80" t="n">
        <v>45834</v>
      </c>
      <c r="C54" s="85" t="n">
        <v>8907</v>
      </c>
      <c r="D54" s="85" t="n">
        <v>36927</v>
      </c>
      <c r="E54" s="85" t="s">
        <v>32</v>
      </c>
      <c r="F54" s="85" t="s">
        <v>32</v>
      </c>
    </row>
    <row r="55" customFormat="false" ht="12.75" hidden="false" customHeight="false" outlineLevel="0" collapsed="false">
      <c r="A55" s="96" t="s">
        <v>18</v>
      </c>
      <c r="B55" s="80" t="n">
        <v>66728</v>
      </c>
      <c r="C55" s="85" t="n">
        <v>9443</v>
      </c>
      <c r="D55" s="85" t="n">
        <v>56955</v>
      </c>
      <c r="E55" s="85" t="n">
        <v>200</v>
      </c>
      <c r="F55" s="85" t="n">
        <v>130</v>
      </c>
    </row>
    <row r="56" customFormat="false" ht="12.75" hidden="false" customHeight="false" outlineLevel="0" collapsed="false">
      <c r="A56" s="96" t="s">
        <v>19</v>
      </c>
      <c r="B56" s="80" t="n">
        <v>62728</v>
      </c>
      <c r="C56" s="85" t="n">
        <v>6259</v>
      </c>
      <c r="D56" s="85" t="n">
        <v>53453</v>
      </c>
      <c r="E56" s="85" t="n">
        <v>2320</v>
      </c>
      <c r="F56" s="85" t="n">
        <v>696</v>
      </c>
    </row>
    <row r="57" customFormat="false" ht="12.75" hidden="false" customHeight="false" outlineLevel="0" collapsed="false">
      <c r="A57" s="96" t="s">
        <v>20</v>
      </c>
      <c r="B57" s="80" t="n">
        <v>123589</v>
      </c>
      <c r="C57" s="85" t="s">
        <v>32</v>
      </c>
      <c r="D57" s="85" t="n">
        <v>123589</v>
      </c>
      <c r="E57" s="85" t="s">
        <v>32</v>
      </c>
      <c r="F57" s="85" t="s">
        <v>32</v>
      </c>
    </row>
    <row r="58" customFormat="false" ht="12.75" hidden="false" customHeight="false" outlineLevel="0" collapsed="false">
      <c r="A58" s="96" t="s">
        <v>21</v>
      </c>
      <c r="B58" s="80" t="n">
        <v>82202</v>
      </c>
      <c r="C58" s="85" t="n">
        <v>4291</v>
      </c>
      <c r="D58" s="85" t="n">
        <v>62706</v>
      </c>
      <c r="E58" s="85" t="n">
        <v>15205</v>
      </c>
      <c r="F58" s="85" t="s">
        <v>32</v>
      </c>
    </row>
    <row r="59" customFormat="false" ht="12.75" hidden="false" customHeight="false" outlineLevel="0" collapsed="false">
      <c r="A59" s="96" t="s">
        <v>22</v>
      </c>
      <c r="B59" s="80" t="n">
        <v>59389</v>
      </c>
      <c r="C59" s="85" t="s">
        <v>32</v>
      </c>
      <c r="D59" s="85" t="n">
        <v>41845</v>
      </c>
      <c r="E59" s="85" t="s">
        <v>32</v>
      </c>
      <c r="F59" s="85" t="n">
        <v>17544</v>
      </c>
    </row>
    <row r="60" customFormat="false" ht="12.75" hidden="false" customHeight="false" outlineLevel="0" collapsed="false">
      <c r="A60" s="97" t="s">
        <v>23</v>
      </c>
      <c r="B60" s="81" t="n">
        <v>52952</v>
      </c>
      <c r="C60" s="87" t="n">
        <v>3842</v>
      </c>
      <c r="D60" s="87" t="n">
        <v>39460</v>
      </c>
      <c r="E60" s="87" t="s">
        <v>32</v>
      </c>
      <c r="F60" s="87" t="n">
        <v>9650</v>
      </c>
    </row>
    <row r="61" customFormat="false" ht="9" hidden="false" customHeight="true" outlineLevel="0" collapsed="false">
      <c r="A61" s="25" t="s">
        <v>37</v>
      </c>
    </row>
    <row r="62" customFormat="false" ht="9" hidden="false" customHeight="true" outlineLevel="0" collapsed="false">
      <c r="A62" s="46" t="s">
        <v>38</v>
      </c>
    </row>
    <row r="63" customFormat="false" ht="9" hidden="false" customHeight="true" outlineLevel="0" collapsed="false">
      <c r="A63" s="46" t="s">
        <v>42</v>
      </c>
    </row>
    <row r="64" customFormat="false" ht="12.75" hidden="false" customHeight="false" outlineLevel="0" collapsed="false">
      <c r="A64" s="32" t="str">
        <f aca="false">A39</f>
        <v>Fecha de publicación: 4 de junio de 2012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9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1" t="str">
        <f aca="false">'Anexo A'!A4</f>
        <v>IV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2"/>
      <c r="S4" s="9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38" t="s">
        <v>23</v>
      </c>
      <c r="AJ4" s="2"/>
    </row>
    <row r="5" customFormat="false" ht="12.75" hidden="false" customHeight="false" outlineLevel="0" collapsed="false">
      <c r="A5" s="64" t="s">
        <v>8</v>
      </c>
      <c r="B5" s="14" t="n">
        <v>3377528</v>
      </c>
      <c r="C5" s="14" t="n">
        <v>1597381</v>
      </c>
      <c r="D5" s="14" t="n">
        <v>438062</v>
      </c>
      <c r="E5" s="14" t="n">
        <v>293735</v>
      </c>
      <c r="F5" s="14" t="n">
        <v>76688</v>
      </c>
      <c r="G5" s="14" t="n">
        <v>249110</v>
      </c>
      <c r="H5" s="14" t="n">
        <v>32946</v>
      </c>
      <c r="I5" s="14" t="n">
        <v>75036</v>
      </c>
      <c r="J5" s="14" t="n">
        <v>92956</v>
      </c>
      <c r="K5" s="14" t="n">
        <v>51596</v>
      </c>
      <c r="L5" s="14" t="n">
        <v>78665</v>
      </c>
      <c r="M5" s="14" t="n">
        <v>74410</v>
      </c>
      <c r="N5" s="14" t="n">
        <v>93632</v>
      </c>
      <c r="O5" s="14" t="n">
        <v>96212</v>
      </c>
      <c r="P5" s="14" t="n">
        <v>79363</v>
      </c>
      <c r="Q5" s="14" t="n">
        <v>47736</v>
      </c>
      <c r="R5" s="2"/>
      <c r="S5" s="64" t="s">
        <v>8</v>
      </c>
      <c r="T5" s="64" t="n">
        <v>-15.4194428588009</v>
      </c>
      <c r="U5" s="64" t="n">
        <v>-26.0226583388684</v>
      </c>
      <c r="V5" s="64" t="n">
        <v>25.3238126110003</v>
      </c>
      <c r="W5" s="64" t="n">
        <v>-31.4565850171073</v>
      </c>
      <c r="X5" s="64" t="n">
        <v>107.6726476111</v>
      </c>
      <c r="Y5" s="64" t="n">
        <v>-19.7330496567781</v>
      </c>
      <c r="Z5" s="64" t="n">
        <v>90.0928792569659</v>
      </c>
      <c r="AA5" s="64" t="n">
        <v>-52.6254064715603</v>
      </c>
      <c r="AB5" s="64" t="n">
        <v>-67.6578166014028</v>
      </c>
      <c r="AC5" s="64" t="n">
        <v>55.0197689743391</v>
      </c>
      <c r="AD5" s="64" t="n">
        <v>-36.1062734379966</v>
      </c>
      <c r="AE5" s="64" t="n">
        <v>-21.5226448058057</v>
      </c>
      <c r="AF5" s="64" t="n">
        <v>-12.799043062201</v>
      </c>
      <c r="AG5" s="64" t="n">
        <v>-18.8115827547499</v>
      </c>
      <c r="AH5" s="64" t="n">
        <v>-50.6470269521061</v>
      </c>
      <c r="AI5" s="64" t="n">
        <v>4.06611362493716</v>
      </c>
      <c r="AJ5" s="2"/>
    </row>
    <row r="6" customFormat="false" ht="12.75" hidden="false" customHeight="false" outlineLevel="0" collapsed="false">
      <c r="A6" s="17" t="s">
        <v>25</v>
      </c>
      <c r="B6" s="14" t="n">
        <v>1778068</v>
      </c>
      <c r="C6" s="19" t="n">
        <v>924954</v>
      </c>
      <c r="D6" s="19" t="n">
        <v>291156</v>
      </c>
      <c r="E6" s="19" t="n">
        <v>180109</v>
      </c>
      <c r="F6" s="19" t="n">
        <v>4110</v>
      </c>
      <c r="G6" s="19" t="n">
        <v>130800</v>
      </c>
      <c r="H6" s="19" t="n">
        <v>4381</v>
      </c>
      <c r="I6" s="19" t="n">
        <v>22469</v>
      </c>
      <c r="J6" s="19" t="n">
        <v>55166</v>
      </c>
      <c r="K6" s="19" t="n">
        <v>7799</v>
      </c>
      <c r="L6" s="19" t="n">
        <v>26393</v>
      </c>
      <c r="M6" s="19" t="n">
        <v>31598</v>
      </c>
      <c r="N6" s="19" t="n">
        <v>5376</v>
      </c>
      <c r="O6" s="19" t="n">
        <v>32420</v>
      </c>
      <c r="P6" s="19" t="n">
        <v>47659</v>
      </c>
      <c r="Q6" s="19" t="n">
        <v>13678</v>
      </c>
      <c r="R6" s="2"/>
      <c r="S6" s="18" t="s">
        <v>25</v>
      </c>
      <c r="T6" s="64" t="n">
        <v>-13.2543862214493</v>
      </c>
      <c r="U6" s="17" t="n">
        <v>-14.1878406926182</v>
      </c>
      <c r="V6" s="17" t="n">
        <v>8.81864017914795</v>
      </c>
      <c r="W6" s="17" t="n">
        <v>-55.949452831341</v>
      </c>
      <c r="X6" s="17" t="n">
        <v>2021.80048661801</v>
      </c>
      <c r="Y6" s="17" t="n">
        <v>-25.2064220183486</v>
      </c>
      <c r="Z6" s="29" t="n">
        <v>-7.25861675416572</v>
      </c>
      <c r="AA6" s="17" t="n">
        <v>-61.5737237972317</v>
      </c>
      <c r="AB6" s="79" t="n">
        <v>-82.3079432984085</v>
      </c>
      <c r="AC6" s="17" t="n">
        <v>617.97666367483</v>
      </c>
      <c r="AD6" s="17" t="n">
        <v>-84.8217330352745</v>
      </c>
      <c r="AE6" s="17" t="n">
        <v>-9.98164440787392</v>
      </c>
      <c r="AF6" s="17" t="n">
        <v>-70.4613095238095</v>
      </c>
      <c r="AG6" s="17" t="n">
        <v>-34.188772362739</v>
      </c>
      <c r="AH6" s="17" t="n">
        <v>-43.9161543465033</v>
      </c>
      <c r="AI6" s="17" t="n">
        <v>-49.4736072525223</v>
      </c>
      <c r="AJ6" s="2"/>
    </row>
    <row r="7" customFormat="false" ht="12.75" hidden="false" customHeight="false" outlineLevel="0" collapsed="false">
      <c r="A7" s="18" t="s">
        <v>26</v>
      </c>
      <c r="B7" s="14" t="n">
        <v>633011</v>
      </c>
      <c r="C7" s="19" t="n">
        <v>169042</v>
      </c>
      <c r="D7" s="19" t="n">
        <v>8455</v>
      </c>
      <c r="E7" s="19" t="n">
        <v>56599</v>
      </c>
      <c r="F7" s="19" t="n">
        <v>48255</v>
      </c>
      <c r="G7" s="19" t="n">
        <v>35968</v>
      </c>
      <c r="H7" s="19" t="n">
        <v>23379</v>
      </c>
      <c r="I7" s="19" t="n">
        <v>39065</v>
      </c>
      <c r="J7" s="19" t="n">
        <v>23371</v>
      </c>
      <c r="K7" s="19" t="n">
        <v>25954</v>
      </c>
      <c r="L7" s="19" t="n">
        <v>33387</v>
      </c>
      <c r="M7" s="19" t="n">
        <v>14393</v>
      </c>
      <c r="N7" s="19" t="n">
        <v>78624</v>
      </c>
      <c r="O7" s="19" t="n">
        <v>38751</v>
      </c>
      <c r="P7" s="19" t="n">
        <v>12710</v>
      </c>
      <c r="Q7" s="19" t="n">
        <v>25058</v>
      </c>
      <c r="R7" s="2"/>
      <c r="S7" s="18" t="s">
        <v>26</v>
      </c>
      <c r="T7" s="64" t="n">
        <v>-8.90600637271706</v>
      </c>
      <c r="U7" s="17" t="n">
        <v>-4.69942381183375</v>
      </c>
      <c r="V7" s="17" t="n">
        <v>280.484920165583</v>
      </c>
      <c r="W7" s="17" t="n">
        <v>-12.1751267690242</v>
      </c>
      <c r="X7" s="17" t="n">
        <v>-41.3573722930266</v>
      </c>
      <c r="Y7" s="17" t="n">
        <v>16.8622108540925</v>
      </c>
      <c r="Z7" s="17" t="n">
        <v>66.7137174387271</v>
      </c>
      <c r="AA7" s="17" t="n">
        <v>-54.5654678100602</v>
      </c>
      <c r="AB7" s="17" t="n">
        <v>-86.6073338753156</v>
      </c>
      <c r="AC7" s="17" t="n">
        <v>-31.4440933960083</v>
      </c>
      <c r="AD7" s="17" t="n">
        <v>-4.38494024620361</v>
      </c>
      <c r="AE7" s="17" t="n">
        <v>-28.7292433821997</v>
      </c>
      <c r="AF7" s="17" t="n">
        <v>-28.3742877492877</v>
      </c>
      <c r="AG7" s="17" t="n">
        <v>24.6316224097443</v>
      </c>
      <c r="AH7" s="17" t="n">
        <v>-11.243115656963</v>
      </c>
      <c r="AI7" s="17" t="n">
        <v>10.1724000319259</v>
      </c>
      <c r="AJ7" s="2"/>
    </row>
    <row r="8" customFormat="false" ht="12.75" hidden="false" customHeight="false" outlineLevel="0" collapsed="false">
      <c r="A8" s="18" t="s">
        <v>27</v>
      </c>
      <c r="B8" s="14" t="n">
        <v>132208</v>
      </c>
      <c r="C8" s="19" t="n">
        <v>105088</v>
      </c>
      <c r="D8" s="19" t="n">
        <v>3254</v>
      </c>
      <c r="E8" s="19" t="n">
        <v>1117</v>
      </c>
      <c r="F8" s="98" t="n">
        <v>271</v>
      </c>
      <c r="G8" s="19" t="n">
        <v>18991</v>
      </c>
      <c r="H8" s="19" t="s">
        <v>32</v>
      </c>
      <c r="I8" s="19" t="n">
        <v>83</v>
      </c>
      <c r="J8" s="19" t="n">
        <v>1658</v>
      </c>
      <c r="K8" s="98" t="n">
        <v>870</v>
      </c>
      <c r="L8" s="19" t="n">
        <v>500</v>
      </c>
      <c r="M8" s="98" t="s">
        <v>32</v>
      </c>
      <c r="N8" s="19" t="n">
        <v>56</v>
      </c>
      <c r="O8" s="98" t="s">
        <v>32</v>
      </c>
      <c r="P8" s="19" t="n">
        <v>320</v>
      </c>
      <c r="Q8" s="19" t="s">
        <v>32</v>
      </c>
      <c r="R8" s="2"/>
      <c r="S8" s="18" t="s">
        <v>27</v>
      </c>
      <c r="T8" s="64" t="n">
        <v>-1.99080237201986</v>
      </c>
      <c r="U8" s="17" t="n">
        <v>-37.8206836175396</v>
      </c>
      <c r="V8" s="17" t="n">
        <v>635.371850030732</v>
      </c>
      <c r="W8" s="17" t="n">
        <v>511.906893464637</v>
      </c>
      <c r="X8" s="79" t="n">
        <v>-100</v>
      </c>
      <c r="Y8" s="79" t="n">
        <v>51.8982676004423</v>
      </c>
      <c r="Z8" s="29" t="s">
        <v>33</v>
      </c>
      <c r="AA8" s="29" t="n">
        <v>-100</v>
      </c>
      <c r="AB8" s="17" t="n">
        <v>-89.1435464414958</v>
      </c>
      <c r="AC8" s="29" t="n">
        <v>-60.5747126436782</v>
      </c>
      <c r="AD8" s="29" t="n">
        <v>126.2</v>
      </c>
      <c r="AE8" s="29" t="s">
        <v>33</v>
      </c>
      <c r="AF8" s="79" t="n">
        <v>462.5</v>
      </c>
      <c r="AG8" s="79" t="s">
        <v>33</v>
      </c>
      <c r="AH8" s="29" t="n">
        <v>-100</v>
      </c>
      <c r="AI8" s="29" t="s">
        <v>33</v>
      </c>
      <c r="AJ8" s="2"/>
    </row>
    <row r="9" customFormat="false" ht="12.75" hidden="false" customHeight="false" outlineLevel="0" collapsed="false">
      <c r="A9" s="18" t="s">
        <v>28</v>
      </c>
      <c r="B9" s="14" t="n">
        <v>430300</v>
      </c>
      <c r="C9" s="19" t="n">
        <v>225959</v>
      </c>
      <c r="D9" s="19" t="n">
        <v>52213</v>
      </c>
      <c r="E9" s="19" t="n">
        <v>18993</v>
      </c>
      <c r="F9" s="19" t="n">
        <v>10561</v>
      </c>
      <c r="G9" s="19" t="n">
        <v>48605</v>
      </c>
      <c r="H9" s="19" t="n">
        <v>1493</v>
      </c>
      <c r="I9" s="19" t="n">
        <v>5065</v>
      </c>
      <c r="J9" s="19" t="n">
        <v>3617</v>
      </c>
      <c r="K9" s="19" t="n">
        <v>5531</v>
      </c>
      <c r="L9" s="19" t="n">
        <v>7582</v>
      </c>
      <c r="M9" s="19" t="n">
        <v>19685</v>
      </c>
      <c r="N9" s="19" t="n">
        <v>2632</v>
      </c>
      <c r="O9" s="19" t="n">
        <v>10794</v>
      </c>
      <c r="P9" s="19" t="n">
        <v>16415</v>
      </c>
      <c r="Q9" s="19" t="n">
        <v>1155</v>
      </c>
      <c r="R9" s="2"/>
      <c r="S9" s="18" t="s">
        <v>28</v>
      </c>
      <c r="T9" s="64" t="n">
        <v>-61.7483151289798</v>
      </c>
      <c r="U9" s="17" t="n">
        <v>-76.0421138348107</v>
      </c>
      <c r="V9" s="17" t="n">
        <v>-8.43085055445961</v>
      </c>
      <c r="W9" s="17" t="n">
        <v>-84.0362238719528</v>
      </c>
      <c r="X9" s="17" t="n">
        <v>-63.9712148470789</v>
      </c>
      <c r="Y9" s="17" t="n">
        <v>-92.4596234955252</v>
      </c>
      <c r="Z9" s="17" t="n">
        <v>900.535833891494</v>
      </c>
      <c r="AA9" s="17" t="n">
        <v>52.2408687068115</v>
      </c>
      <c r="AB9" s="17" t="n">
        <v>50.6497097041747</v>
      </c>
      <c r="AC9" s="17" t="n">
        <v>-59.9529922256373</v>
      </c>
      <c r="AD9" s="17" t="n">
        <v>-15.695067264574</v>
      </c>
      <c r="AE9" s="17" t="n">
        <v>-63.4290068580137</v>
      </c>
      <c r="AF9" s="17" t="n">
        <v>46.6185410334347</v>
      </c>
      <c r="AG9" s="17" t="n">
        <v>-76.4220863442653</v>
      </c>
      <c r="AH9" s="17" t="n">
        <v>-95.4919281145294</v>
      </c>
      <c r="AI9" s="17" t="n">
        <v>-4.67532467532467</v>
      </c>
      <c r="AJ9" s="2"/>
    </row>
    <row r="10" customFormat="false" ht="12.75" hidden="false" customHeight="false" outlineLevel="0" collapsed="false">
      <c r="A10" s="18" t="s">
        <v>29</v>
      </c>
      <c r="B10" s="14" t="n">
        <v>84008</v>
      </c>
      <c r="C10" s="19" t="n">
        <v>35250</v>
      </c>
      <c r="D10" s="19" t="n">
        <v>13425</v>
      </c>
      <c r="E10" s="19" t="n">
        <v>8905</v>
      </c>
      <c r="F10" s="19" t="n">
        <v>5011</v>
      </c>
      <c r="G10" s="19" t="n">
        <v>5710</v>
      </c>
      <c r="H10" s="98" t="n">
        <v>1200</v>
      </c>
      <c r="I10" s="19" t="n">
        <v>940</v>
      </c>
      <c r="J10" s="19" t="n">
        <v>2450</v>
      </c>
      <c r="K10" s="98" t="n">
        <v>945</v>
      </c>
      <c r="L10" s="19" t="n">
        <v>1501</v>
      </c>
      <c r="M10" s="19" t="n">
        <v>3511</v>
      </c>
      <c r="N10" s="19" t="n">
        <v>1038</v>
      </c>
      <c r="O10" s="19" t="n">
        <v>2902</v>
      </c>
      <c r="P10" s="19" t="n">
        <v>622</v>
      </c>
      <c r="Q10" s="19" t="n">
        <v>598</v>
      </c>
      <c r="R10" s="2"/>
      <c r="S10" s="18" t="s">
        <v>29</v>
      </c>
      <c r="T10" s="64" t="n">
        <v>57.8135415674698</v>
      </c>
      <c r="U10" s="17" t="n">
        <v>-52.3886524822695</v>
      </c>
      <c r="V10" s="17" t="n">
        <v>213.906890130354</v>
      </c>
      <c r="W10" s="17" t="n">
        <v>270.353733857384</v>
      </c>
      <c r="X10" s="17" t="n">
        <v>27.7190181600479</v>
      </c>
      <c r="Y10" s="17" t="n">
        <v>105.061295971979</v>
      </c>
      <c r="Z10" s="29" t="n">
        <v>246.166666666667</v>
      </c>
      <c r="AA10" s="17" t="n">
        <v>-100</v>
      </c>
      <c r="AB10" s="17" t="n">
        <v>-6.12244897959184</v>
      </c>
      <c r="AC10" s="29" t="n">
        <v>-27.0899470899471</v>
      </c>
      <c r="AD10" s="17" t="n">
        <v>-26.7155229846769</v>
      </c>
      <c r="AE10" s="17" t="n">
        <v>157.020791797209</v>
      </c>
      <c r="AF10" s="17" t="n">
        <v>19.6531791907514</v>
      </c>
      <c r="AG10" s="29" t="n">
        <v>5.54789800137836</v>
      </c>
      <c r="AH10" s="29" t="n">
        <v>-85.5305466237942</v>
      </c>
      <c r="AI10" s="29" t="n">
        <v>50.5016722408027</v>
      </c>
      <c r="AJ10" s="2"/>
    </row>
    <row r="11" customFormat="false" ht="12.75" hidden="false" customHeight="false" outlineLevel="0" collapsed="false">
      <c r="A11" s="18" t="s">
        <v>30</v>
      </c>
      <c r="B11" s="14" t="n">
        <v>128985</v>
      </c>
      <c r="C11" s="19" t="n">
        <v>51835</v>
      </c>
      <c r="D11" s="19" t="n">
        <v>14532</v>
      </c>
      <c r="E11" s="98" t="n">
        <v>11537</v>
      </c>
      <c r="F11" s="19" t="n">
        <v>3960</v>
      </c>
      <c r="G11" s="19" t="n">
        <v>1924</v>
      </c>
      <c r="H11" s="19" t="n">
        <v>2350</v>
      </c>
      <c r="I11" s="19" t="n">
        <v>1988</v>
      </c>
      <c r="J11" s="19" t="n">
        <v>5542</v>
      </c>
      <c r="K11" s="98" t="n">
        <v>6953</v>
      </c>
      <c r="L11" s="19" t="n">
        <v>7390</v>
      </c>
      <c r="M11" s="19" t="n">
        <v>2804</v>
      </c>
      <c r="N11" s="19" t="n">
        <v>1461</v>
      </c>
      <c r="O11" s="19" t="n">
        <v>9425</v>
      </c>
      <c r="P11" s="19" t="n">
        <v>650</v>
      </c>
      <c r="Q11" s="19" t="n">
        <v>6634</v>
      </c>
      <c r="R11" s="2"/>
      <c r="S11" s="18" t="s">
        <v>30</v>
      </c>
      <c r="T11" s="64" t="n">
        <v>-23.3189905803</v>
      </c>
      <c r="U11" s="17" t="n">
        <v>-48.5135526188869</v>
      </c>
      <c r="V11" s="17" t="n">
        <v>-3.94302229562345</v>
      </c>
      <c r="W11" s="79" t="n">
        <v>-88.2725145185057</v>
      </c>
      <c r="X11" s="17" t="n">
        <v>264.267676767677</v>
      </c>
      <c r="Y11" s="17" t="n">
        <v>615.280665280665</v>
      </c>
      <c r="Z11" s="29" t="n">
        <v>-100</v>
      </c>
      <c r="AA11" s="99" t="n">
        <v>-65.79476861167</v>
      </c>
      <c r="AB11" s="29" t="n">
        <v>-95.5792132804042</v>
      </c>
      <c r="AC11" s="79" t="n">
        <v>-97.4111894146412</v>
      </c>
      <c r="AD11" s="17" t="n">
        <v>-31.1772665764547</v>
      </c>
      <c r="AE11" s="29" t="n">
        <v>-52.4607703281027</v>
      </c>
      <c r="AF11" s="29" t="n">
        <v>882.888432580425</v>
      </c>
      <c r="AG11" s="29" t="n">
        <v>-91.7877984084881</v>
      </c>
      <c r="AH11" s="29" t="n">
        <v>-83.0769230769231</v>
      </c>
      <c r="AI11" s="29" t="n">
        <v>-10.2803738317757</v>
      </c>
      <c r="AJ11" s="2"/>
    </row>
    <row r="12" customFormat="false" ht="12.75" hidden="false" customHeight="false" outlineLevel="0" collapsed="false">
      <c r="A12" s="18" t="s">
        <v>31</v>
      </c>
      <c r="B12" s="14" t="n">
        <v>45485</v>
      </c>
      <c r="C12" s="19" t="n">
        <v>34793</v>
      </c>
      <c r="D12" s="19" t="n">
        <v>3271</v>
      </c>
      <c r="E12" s="19" t="n">
        <v>682</v>
      </c>
      <c r="F12" s="19" t="s">
        <v>32</v>
      </c>
      <c r="G12" s="19" t="n">
        <v>1900</v>
      </c>
      <c r="H12" s="19" t="s">
        <v>32</v>
      </c>
      <c r="I12" s="19" t="n">
        <v>1450</v>
      </c>
      <c r="J12" s="19" t="s">
        <v>32</v>
      </c>
      <c r="K12" s="98" t="s">
        <v>32</v>
      </c>
      <c r="L12" s="19" t="s">
        <v>32</v>
      </c>
      <c r="M12" s="19" t="s">
        <v>32</v>
      </c>
      <c r="N12" s="19" t="n">
        <v>3000</v>
      </c>
      <c r="O12" s="19" t="s">
        <v>32</v>
      </c>
      <c r="P12" s="19" t="s">
        <v>32</v>
      </c>
      <c r="Q12" s="19" t="n">
        <v>389</v>
      </c>
      <c r="R12" s="2"/>
      <c r="S12" s="18" t="s">
        <v>31</v>
      </c>
      <c r="T12" s="64" t="n">
        <v>7.523359349236</v>
      </c>
      <c r="U12" s="17" t="n">
        <v>-37.947288247636</v>
      </c>
      <c r="V12" s="17" t="n">
        <v>294.89452766738</v>
      </c>
      <c r="W12" s="17" t="n">
        <v>74.4868035190616</v>
      </c>
      <c r="X12" s="29" t="s">
        <v>33</v>
      </c>
      <c r="Y12" s="29" t="n">
        <v>-71.0526315789474</v>
      </c>
      <c r="Z12" s="29" t="s">
        <v>33</v>
      </c>
      <c r="AA12" s="29" t="n">
        <v>-100</v>
      </c>
      <c r="AB12" s="79" t="s">
        <v>33</v>
      </c>
      <c r="AC12" s="29" t="s">
        <v>33</v>
      </c>
      <c r="AD12" s="29" t="s">
        <v>33</v>
      </c>
      <c r="AE12" s="29" t="s">
        <v>33</v>
      </c>
      <c r="AF12" s="29" t="n">
        <v>-100</v>
      </c>
      <c r="AG12" s="29" t="s">
        <v>33</v>
      </c>
      <c r="AH12" s="29" t="s">
        <v>33</v>
      </c>
      <c r="AI12" s="29" t="n">
        <v>1271.20822622108</v>
      </c>
      <c r="AJ12" s="2"/>
    </row>
    <row r="13" customFormat="false" ht="12.75" hidden="false" customHeight="false" outlineLevel="0" collapsed="false">
      <c r="A13" s="18" t="s">
        <v>34</v>
      </c>
      <c r="B13" s="14" t="n">
        <v>35955</v>
      </c>
      <c r="C13" s="19" t="n">
        <v>12166</v>
      </c>
      <c r="D13" s="19" t="n">
        <v>3005</v>
      </c>
      <c r="E13" s="19" t="n">
        <v>14325</v>
      </c>
      <c r="F13" s="19" t="n">
        <v>2699</v>
      </c>
      <c r="G13" s="19" t="n">
        <v>90</v>
      </c>
      <c r="H13" s="19" t="n">
        <v>143</v>
      </c>
      <c r="I13" s="19" t="n">
        <v>555</v>
      </c>
      <c r="J13" s="19" t="n">
        <v>1152</v>
      </c>
      <c r="K13" s="98" t="n">
        <v>746</v>
      </c>
      <c r="L13" s="19" t="n">
        <v>462</v>
      </c>
      <c r="M13" s="19" t="s">
        <v>32</v>
      </c>
      <c r="N13" s="19" t="s">
        <v>32</v>
      </c>
      <c r="O13" s="19" t="s">
        <v>32</v>
      </c>
      <c r="P13" s="98" t="n">
        <v>612</v>
      </c>
      <c r="Q13" s="19" t="s">
        <v>32</v>
      </c>
      <c r="R13" s="2"/>
      <c r="S13" s="18" t="s">
        <v>34</v>
      </c>
      <c r="T13" s="64" t="n">
        <v>100.973439020998</v>
      </c>
      <c r="U13" s="79" t="n">
        <v>-71.4696695709354</v>
      </c>
      <c r="V13" s="17" t="n">
        <v>731.946755407654</v>
      </c>
      <c r="W13" s="17" t="n">
        <v>80.0418848167539</v>
      </c>
      <c r="X13" s="17" t="n">
        <v>434.494257132271</v>
      </c>
      <c r="Y13" s="29" t="n">
        <v>0</v>
      </c>
      <c r="Z13" s="79" t="n">
        <v>-100</v>
      </c>
      <c r="AA13" s="29" t="n">
        <v>-100</v>
      </c>
      <c r="AB13" s="29" t="n">
        <v>160.416666666667</v>
      </c>
      <c r="AC13" s="29" t="n">
        <v>-35.3887399463807</v>
      </c>
      <c r="AD13" s="29" t="n">
        <v>-100</v>
      </c>
      <c r="AE13" s="29" t="s">
        <v>33</v>
      </c>
      <c r="AF13" s="29" t="s">
        <v>33</v>
      </c>
      <c r="AG13" s="29" t="s">
        <v>33</v>
      </c>
      <c r="AH13" s="29" t="n">
        <v>-100</v>
      </c>
      <c r="AI13" s="29" t="s">
        <v>33</v>
      </c>
      <c r="AJ13" s="2"/>
    </row>
    <row r="14" customFormat="false" ht="12.75" hidden="false" customHeight="false" outlineLevel="0" collapsed="false">
      <c r="A14" s="18" t="s">
        <v>35</v>
      </c>
      <c r="B14" s="14" t="n">
        <v>33238</v>
      </c>
      <c r="C14" s="19" t="n">
        <v>18300</v>
      </c>
      <c r="D14" s="19" t="n">
        <v>3402</v>
      </c>
      <c r="E14" s="19" t="s">
        <v>32</v>
      </c>
      <c r="F14" s="98" t="s">
        <v>32</v>
      </c>
      <c r="G14" s="19" t="n">
        <v>5031</v>
      </c>
      <c r="H14" s="19" t="s">
        <v>32</v>
      </c>
      <c r="I14" s="19" t="n">
        <v>2590</v>
      </c>
      <c r="J14" s="19" t="s">
        <v>32</v>
      </c>
      <c r="K14" s="19" t="s">
        <v>32</v>
      </c>
      <c r="L14" s="19" t="n">
        <v>1450</v>
      </c>
      <c r="M14" s="19" t="s">
        <v>32</v>
      </c>
      <c r="N14" s="98" t="n">
        <v>545</v>
      </c>
      <c r="O14" s="19" t="n">
        <v>1920</v>
      </c>
      <c r="P14" s="19" t="s">
        <v>32</v>
      </c>
      <c r="Q14" s="19" t="s">
        <v>32</v>
      </c>
      <c r="R14" s="2"/>
      <c r="S14" s="18" t="s">
        <v>35</v>
      </c>
      <c r="T14" s="64" t="n">
        <v>37.6286178470425</v>
      </c>
      <c r="U14" s="17" t="n">
        <v>31.6939890710382</v>
      </c>
      <c r="V14" s="79" t="n">
        <v>414.609053497942</v>
      </c>
      <c r="W14" s="29" t="s">
        <v>32</v>
      </c>
      <c r="X14" s="29" t="s">
        <v>33</v>
      </c>
      <c r="Y14" s="79" t="n">
        <v>-100</v>
      </c>
      <c r="Z14" s="29" t="s">
        <v>33</v>
      </c>
      <c r="AA14" s="29" t="n">
        <v>-100</v>
      </c>
      <c r="AB14" s="29" t="s">
        <v>33</v>
      </c>
      <c r="AC14" s="29" t="s">
        <v>33</v>
      </c>
      <c r="AD14" s="29" t="n">
        <v>-93.7931034482759</v>
      </c>
      <c r="AE14" s="29" t="s">
        <v>33</v>
      </c>
      <c r="AF14" s="29" t="n">
        <v>88.9908256880734</v>
      </c>
      <c r="AG14" s="29" t="n">
        <v>-100</v>
      </c>
      <c r="AH14" s="29" t="s">
        <v>33</v>
      </c>
      <c r="AI14" s="29" t="s">
        <v>33</v>
      </c>
      <c r="AJ14" s="2"/>
    </row>
    <row r="15" customFormat="false" ht="12.75" hidden="false" customHeight="false" outlineLevel="0" collapsed="false">
      <c r="A15" s="43" t="s">
        <v>36</v>
      </c>
      <c r="B15" s="67" t="n">
        <v>76270</v>
      </c>
      <c r="C15" s="22" t="n">
        <v>19994</v>
      </c>
      <c r="D15" s="22" t="n">
        <v>45349</v>
      </c>
      <c r="E15" s="22" t="n">
        <v>1468</v>
      </c>
      <c r="F15" s="22" t="n">
        <v>1821</v>
      </c>
      <c r="G15" s="22" t="n">
        <v>91</v>
      </c>
      <c r="H15" s="22" t="s">
        <v>32</v>
      </c>
      <c r="I15" s="100" t="n">
        <v>831</v>
      </c>
      <c r="J15" s="22" t="s">
        <v>32</v>
      </c>
      <c r="K15" s="22" t="n">
        <v>2798</v>
      </c>
      <c r="L15" s="22" t="s">
        <v>32</v>
      </c>
      <c r="M15" s="22" t="n">
        <v>2419</v>
      </c>
      <c r="N15" s="100" t="n">
        <v>900</v>
      </c>
      <c r="O15" s="22" t="s">
        <v>32</v>
      </c>
      <c r="P15" s="22" t="n">
        <v>375</v>
      </c>
      <c r="Q15" s="22" t="n">
        <v>224</v>
      </c>
      <c r="R15" s="2"/>
      <c r="S15" s="43" t="s">
        <v>36</v>
      </c>
      <c r="T15" s="101" t="n">
        <v>-40.8247017175823</v>
      </c>
      <c r="U15" s="21" t="n">
        <v>-26.1328398519556</v>
      </c>
      <c r="V15" s="21" t="n">
        <v>-63.1105426801032</v>
      </c>
      <c r="W15" s="21" t="n">
        <v>-24.5231607629428</v>
      </c>
      <c r="X15" s="21" t="n">
        <v>44.0966501922021</v>
      </c>
      <c r="Y15" s="21" t="n">
        <v>1512.08791208791</v>
      </c>
      <c r="Z15" s="102" t="s">
        <v>33</v>
      </c>
      <c r="AA15" s="103" t="n">
        <v>-6.85920577617328</v>
      </c>
      <c r="AB15" s="21" t="s">
        <v>33</v>
      </c>
      <c r="AC15" s="103" t="n">
        <v>-18.2630450321658</v>
      </c>
      <c r="AD15" s="21" t="s">
        <v>33</v>
      </c>
      <c r="AE15" s="21" t="n">
        <v>-84.7871021083092</v>
      </c>
      <c r="AF15" s="103" t="n">
        <v>226.555555555556</v>
      </c>
      <c r="AG15" s="102" t="s">
        <v>33</v>
      </c>
      <c r="AH15" s="103" t="n">
        <v>-100</v>
      </c>
      <c r="AI15" s="103" t="n">
        <v>-100</v>
      </c>
      <c r="AJ15" s="2"/>
    </row>
    <row r="16" s="25" customFormat="true" ht="9" hidden="false" customHeight="false" outlineLevel="0" collapsed="false">
      <c r="A16" s="25" t="s">
        <v>37</v>
      </c>
      <c r="S16" s="25" t="s">
        <v>37</v>
      </c>
    </row>
    <row r="17" s="25" customFormat="true" ht="9" hidden="false" customHeight="false" outlineLevel="0" collapsed="false">
      <c r="A17" s="46" t="s">
        <v>38</v>
      </c>
      <c r="S17" s="25" t="s">
        <v>39</v>
      </c>
    </row>
    <row r="18" s="25" customFormat="true" ht="9" hidden="false" customHeight="false" outlineLevel="0" collapsed="false">
      <c r="A18" s="32" t="str">
        <f aca="false">'Anexo A'!A19</f>
        <v>Fecha de publicación: 4 de junio de 2012</v>
      </c>
      <c r="S18" s="46" t="s">
        <v>41</v>
      </c>
    </row>
    <row r="19" s="25" customFormat="true" ht="9" hidden="false" customHeight="false" outlineLevel="0" collapsed="false">
      <c r="A19" s="104"/>
      <c r="S19" s="46" t="s">
        <v>54</v>
      </c>
    </row>
    <row r="20" s="25" customFormat="true" ht="9" hidden="false" customHeight="false" outlineLevel="0" collapsed="false">
      <c r="A20" s="104"/>
      <c r="S20" s="32" t="str">
        <f aca="false">A18</f>
        <v>Fecha de publicación: 4 de junio de 2012</v>
      </c>
    </row>
    <row r="21" customFormat="false" ht="12.75" hidden="false" customHeight="false" outlineLevel="0" collapsed="false">
      <c r="A21" s="2"/>
      <c r="B21" s="2"/>
      <c r="C21" s="2"/>
      <c r="D21" s="2"/>
      <c r="E21" s="5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8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1</v>
      </c>
      <c r="T22" s="37"/>
      <c r="U22" s="37"/>
      <c r="V22" s="37"/>
      <c r="W22" s="37"/>
      <c r="X22" s="37"/>
      <c r="Y22" s="37"/>
      <c r="Z22" s="37"/>
      <c r="AA22" s="37" t="s">
        <v>82</v>
      </c>
      <c r="AB22" s="37"/>
      <c r="AC22" s="37"/>
      <c r="AD22" s="37"/>
      <c r="AE22" s="37"/>
      <c r="AF22" s="37"/>
      <c r="AG22" s="37"/>
      <c r="AH22" s="37"/>
      <c r="AI22" s="37"/>
    </row>
    <row r="23" customFormat="false" ht="11.25" hidden="false" customHeight="false" outlineLevel="0" collapsed="false">
      <c r="A23" s="3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3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1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6" t="s">
        <v>6</v>
      </c>
      <c r="T24" s="5"/>
      <c r="U24" s="5"/>
      <c r="V24" s="5"/>
      <c r="W24" s="5"/>
      <c r="X24" s="5"/>
      <c r="Y24" s="5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2"/>
      <c r="S25" s="9" t="s">
        <v>7</v>
      </c>
      <c r="T25" s="10" t="s">
        <v>8</v>
      </c>
      <c r="U25" s="11" t="s">
        <v>84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1" t="s">
        <v>15</v>
      </c>
      <c r="AB25" s="11" t="s">
        <v>16</v>
      </c>
      <c r="AC25" s="11" t="s">
        <v>17</v>
      </c>
      <c r="AD25" s="11" t="s">
        <v>18</v>
      </c>
      <c r="AE25" s="11" t="s">
        <v>19</v>
      </c>
      <c r="AF25" s="11" t="s">
        <v>20</v>
      </c>
      <c r="AG25" s="11" t="s">
        <v>21</v>
      </c>
      <c r="AH25" s="11" t="s">
        <v>22</v>
      </c>
      <c r="AI25" s="11" t="s">
        <v>23</v>
      </c>
      <c r="AJ25" s="2"/>
    </row>
    <row r="26" customFormat="false" ht="12.75" hidden="false" customHeight="false" outlineLevel="0" collapsed="false">
      <c r="A26" s="64" t="s">
        <v>8</v>
      </c>
      <c r="B26" s="14" t="n">
        <v>2856732</v>
      </c>
      <c r="C26" s="14" t="n">
        <v>1181700</v>
      </c>
      <c r="D26" s="14" t="n">
        <v>548996</v>
      </c>
      <c r="E26" s="14" t="n">
        <v>201336</v>
      </c>
      <c r="F26" s="14" t="n">
        <v>159260</v>
      </c>
      <c r="G26" s="14" t="n">
        <v>199953</v>
      </c>
      <c r="H26" s="14" t="n">
        <v>62628</v>
      </c>
      <c r="I26" s="14" t="n">
        <v>35548</v>
      </c>
      <c r="J26" s="14" t="n">
        <v>30064</v>
      </c>
      <c r="K26" s="14" t="n">
        <v>79984</v>
      </c>
      <c r="L26" s="14" t="n">
        <v>50262</v>
      </c>
      <c r="M26" s="14" t="n">
        <v>58395</v>
      </c>
      <c r="N26" s="14" t="n">
        <v>81648</v>
      </c>
      <c r="O26" s="14" t="n">
        <v>78113</v>
      </c>
      <c r="P26" s="14" t="n">
        <v>39168</v>
      </c>
      <c r="Q26" s="14" t="n">
        <v>49677</v>
      </c>
      <c r="R26" s="2"/>
      <c r="S26" s="105" t="s">
        <v>8</v>
      </c>
      <c r="T26" s="106" t="n">
        <v>-15.4194428588009</v>
      </c>
      <c r="U26" s="106" t="n">
        <v>-26.0226583388684</v>
      </c>
      <c r="V26" s="106" t="n">
        <v>25.3238126110003</v>
      </c>
      <c r="W26" s="106" t="n">
        <v>-31.4565850171073</v>
      </c>
      <c r="X26" s="106" t="n">
        <v>107.672647611099</v>
      </c>
      <c r="Y26" s="106" t="n">
        <v>-19.7330496567781</v>
      </c>
      <c r="Z26" s="106" t="n">
        <v>90.0928792569659</v>
      </c>
      <c r="AA26" s="106" t="n">
        <v>-52.6254064715603</v>
      </c>
      <c r="AB26" s="106" t="n">
        <v>-67.6578166014028</v>
      </c>
      <c r="AC26" s="106" t="n">
        <v>55.0197689743391</v>
      </c>
      <c r="AD26" s="106" t="n">
        <v>-36.1062734379966</v>
      </c>
      <c r="AE26" s="106" t="n">
        <v>-21.5226448058057</v>
      </c>
      <c r="AF26" s="106" t="n">
        <v>-12.799043062201</v>
      </c>
      <c r="AG26" s="106" t="n">
        <v>-18.8115827547499</v>
      </c>
      <c r="AH26" s="106" t="n">
        <v>-50.6470269521061</v>
      </c>
      <c r="AI26" s="106" t="n">
        <v>4.06611362493716</v>
      </c>
      <c r="AJ26" s="2"/>
      <c r="AK26" s="42"/>
    </row>
    <row r="27" customFormat="false" ht="12.75" hidden="false" customHeight="false" outlineLevel="0" collapsed="false">
      <c r="A27" s="18" t="s">
        <v>25</v>
      </c>
      <c r="B27" s="14" t="n">
        <v>1542396</v>
      </c>
      <c r="C27" s="19" t="n">
        <v>793723</v>
      </c>
      <c r="D27" s="19" t="n">
        <v>316832</v>
      </c>
      <c r="E27" s="19" t="n">
        <v>79339</v>
      </c>
      <c r="F27" s="19" t="n">
        <v>87206</v>
      </c>
      <c r="G27" s="19" t="n">
        <v>97830</v>
      </c>
      <c r="H27" s="19" t="n">
        <v>4063</v>
      </c>
      <c r="I27" s="19" t="n">
        <v>8634</v>
      </c>
      <c r="J27" s="19" t="n">
        <v>9760</v>
      </c>
      <c r="K27" s="19" t="n">
        <v>55995</v>
      </c>
      <c r="L27" s="19" t="n">
        <v>4006</v>
      </c>
      <c r="M27" s="19" t="n">
        <v>28444</v>
      </c>
      <c r="N27" s="19" t="n">
        <v>1588</v>
      </c>
      <c r="O27" s="19" t="n">
        <v>21336</v>
      </c>
      <c r="P27" s="19" t="n">
        <v>26729</v>
      </c>
      <c r="Q27" s="19" t="n">
        <v>6911</v>
      </c>
      <c r="R27" s="2"/>
      <c r="S27" s="18" t="s">
        <v>25</v>
      </c>
      <c r="T27" s="106" t="n">
        <v>-6.97764755762202</v>
      </c>
      <c r="U27" s="107" t="n">
        <v>-8.2153850584175</v>
      </c>
      <c r="V27" s="107" t="n">
        <v>5.86127077902215</v>
      </c>
      <c r="W27" s="107" t="n">
        <v>-34.3064326689023</v>
      </c>
      <c r="X27" s="107" t="n">
        <v>108.35593573962</v>
      </c>
      <c r="Y27" s="107" t="n">
        <v>-13.235117016579</v>
      </c>
      <c r="Z27" s="107" t="n">
        <v>-0.965215807685303</v>
      </c>
      <c r="AA27" s="107" t="n">
        <v>-18.4378165147396</v>
      </c>
      <c r="AB27" s="107" t="n">
        <v>-48.8467662119713</v>
      </c>
      <c r="AC27" s="107" t="n">
        <v>93.410341886968</v>
      </c>
      <c r="AD27" s="107" t="n">
        <v>-28.4586537850378</v>
      </c>
      <c r="AE27" s="107" t="n">
        <v>-4.23867759709716</v>
      </c>
      <c r="AF27" s="107" t="n">
        <v>-4.04562542720437</v>
      </c>
      <c r="AG27" s="107" t="n">
        <v>-11.5203924666362</v>
      </c>
      <c r="AH27" s="107" t="n">
        <v>-26.3724909592631</v>
      </c>
      <c r="AI27" s="107" t="n">
        <v>-14.1758840288252</v>
      </c>
      <c r="AJ27" s="2"/>
      <c r="AK27" s="42"/>
    </row>
    <row r="28" customFormat="false" ht="12.75" hidden="false" customHeight="false" outlineLevel="0" collapsed="false">
      <c r="A28" s="18" t="s">
        <v>26</v>
      </c>
      <c r="B28" s="14" t="n">
        <v>576635</v>
      </c>
      <c r="C28" s="19" t="n">
        <v>161098</v>
      </c>
      <c r="D28" s="19" t="n">
        <v>32170</v>
      </c>
      <c r="E28" s="19" t="n">
        <v>49708</v>
      </c>
      <c r="F28" s="19" t="n">
        <v>28298</v>
      </c>
      <c r="G28" s="19" t="n">
        <v>42033</v>
      </c>
      <c r="H28" s="19" t="n">
        <v>38976</v>
      </c>
      <c r="I28" s="19" t="n">
        <v>17749</v>
      </c>
      <c r="J28" s="19" t="n">
        <v>3130</v>
      </c>
      <c r="K28" s="19" t="n">
        <v>17793</v>
      </c>
      <c r="L28" s="19" t="n">
        <v>31923</v>
      </c>
      <c r="M28" s="19" t="n">
        <v>10258</v>
      </c>
      <c r="N28" s="19" t="n">
        <v>56315</v>
      </c>
      <c r="O28" s="19" t="n">
        <v>48296</v>
      </c>
      <c r="P28" s="19" t="n">
        <v>11281</v>
      </c>
      <c r="Q28" s="19" t="n">
        <v>27607</v>
      </c>
      <c r="R28" s="2"/>
      <c r="S28" s="18" t="s">
        <v>26</v>
      </c>
      <c r="T28" s="106" t="n">
        <v>-1.66914974502062</v>
      </c>
      <c r="U28" s="107" t="n">
        <v>-0.497314040920732</v>
      </c>
      <c r="V28" s="107" t="n">
        <v>5.41361725052618</v>
      </c>
      <c r="W28" s="107" t="n">
        <v>-2.34599213576864</v>
      </c>
      <c r="X28" s="107" t="n">
        <v>-26.0236282078031</v>
      </c>
      <c r="Y28" s="107" t="n">
        <v>2.43466741600096</v>
      </c>
      <c r="Z28" s="107" t="n">
        <v>47.3411036241122</v>
      </c>
      <c r="AA28" s="107" t="n">
        <v>-28.4076976384669</v>
      </c>
      <c r="AB28" s="107" t="n">
        <v>-21.7748181935539</v>
      </c>
      <c r="AC28" s="107" t="n">
        <v>-15.817117606016</v>
      </c>
      <c r="AD28" s="107" t="n">
        <v>-1.8610563783131</v>
      </c>
      <c r="AE28" s="107" t="n">
        <v>-5.55704878376562</v>
      </c>
      <c r="AF28" s="107" t="n">
        <v>-23.8262559808612</v>
      </c>
      <c r="AG28" s="107" t="n">
        <v>9.92079990022034</v>
      </c>
      <c r="AH28" s="107" t="n">
        <v>-1.800587175384</v>
      </c>
      <c r="AI28" s="107" t="n">
        <v>5.33978548684432</v>
      </c>
      <c r="AJ28" s="2"/>
      <c r="AK28" s="42"/>
    </row>
    <row r="29" customFormat="false" ht="12.75" hidden="false" customHeight="false" outlineLevel="0" collapsed="false">
      <c r="A29" s="18" t="s">
        <v>27</v>
      </c>
      <c r="B29" s="14" t="n">
        <v>129576</v>
      </c>
      <c r="C29" s="19" t="n">
        <v>65343</v>
      </c>
      <c r="D29" s="19" t="n">
        <v>23929</v>
      </c>
      <c r="E29" s="19" t="n">
        <v>6835</v>
      </c>
      <c r="F29" s="19" t="s">
        <v>32</v>
      </c>
      <c r="G29" s="19" t="n">
        <v>28847</v>
      </c>
      <c r="H29" s="19" t="n">
        <v>270</v>
      </c>
      <c r="I29" s="19" t="s">
        <v>32</v>
      </c>
      <c r="J29" s="19" t="n">
        <v>180</v>
      </c>
      <c r="K29" s="98" t="n">
        <v>343</v>
      </c>
      <c r="L29" s="19" t="n">
        <v>1131</v>
      </c>
      <c r="M29" s="19" t="n">
        <v>1717</v>
      </c>
      <c r="N29" s="19" t="n">
        <v>315</v>
      </c>
      <c r="O29" s="19" t="n">
        <v>150</v>
      </c>
      <c r="P29" s="19" t="s">
        <v>32</v>
      </c>
      <c r="Q29" s="19" t="n">
        <v>516</v>
      </c>
      <c r="R29" s="2"/>
      <c r="S29" s="18" t="s">
        <v>27</v>
      </c>
      <c r="T29" s="106" t="n">
        <v>-0.077926815114486</v>
      </c>
      <c r="U29" s="107" t="n">
        <v>-2.48813526641421</v>
      </c>
      <c r="V29" s="107" t="n">
        <v>4.71965155617242</v>
      </c>
      <c r="W29" s="107" t="n">
        <v>1.94665259502613</v>
      </c>
      <c r="X29" s="107" t="n">
        <v>-0.353379929063217</v>
      </c>
      <c r="Y29" s="107" t="n">
        <v>3.9564850869094</v>
      </c>
      <c r="Z29" s="107" t="n">
        <v>0.819522855581861</v>
      </c>
      <c r="AA29" s="107" t="n">
        <v>-0.110613572152034</v>
      </c>
      <c r="AB29" s="107" t="n">
        <v>-1.58999956968889</v>
      </c>
      <c r="AC29" s="107" t="n">
        <v>-1.02139700751996</v>
      </c>
      <c r="AD29" s="107" t="n">
        <v>0.802135638466917</v>
      </c>
      <c r="AE29" s="107" t="n">
        <v>2.30748555301707</v>
      </c>
      <c r="AF29" s="107" t="n">
        <v>0.276614832535885</v>
      </c>
      <c r="AG29" s="107" t="n">
        <v>0.155905708227664</v>
      </c>
      <c r="AH29" s="107" t="n">
        <v>-0.40321056411678</v>
      </c>
      <c r="AI29" s="107" t="n">
        <v>1.08094519859226</v>
      </c>
      <c r="AJ29" s="2"/>
      <c r="AK29" s="42"/>
    </row>
    <row r="30" customFormat="false" ht="12.75" hidden="false" customHeight="false" outlineLevel="0" collapsed="false">
      <c r="A30" s="18" t="s">
        <v>28</v>
      </c>
      <c r="B30" s="14" t="n">
        <v>164597</v>
      </c>
      <c r="C30" s="19" t="n">
        <v>54135</v>
      </c>
      <c r="D30" s="19" t="n">
        <v>47811</v>
      </c>
      <c r="E30" s="19" t="n">
        <v>3032</v>
      </c>
      <c r="F30" s="19" t="n">
        <v>3805</v>
      </c>
      <c r="G30" s="19" t="n">
        <v>3665</v>
      </c>
      <c r="H30" s="19" t="n">
        <v>14938</v>
      </c>
      <c r="I30" s="19" t="n">
        <v>7711</v>
      </c>
      <c r="J30" s="19" t="n">
        <v>5449</v>
      </c>
      <c r="K30" s="19" t="n">
        <v>2215</v>
      </c>
      <c r="L30" s="19" t="n">
        <v>6392</v>
      </c>
      <c r="M30" s="19" t="n">
        <v>7199</v>
      </c>
      <c r="N30" s="19" t="n">
        <v>3859</v>
      </c>
      <c r="O30" s="19" t="n">
        <v>2545</v>
      </c>
      <c r="P30" s="19" t="n">
        <v>740</v>
      </c>
      <c r="Q30" s="19" t="n">
        <v>1101</v>
      </c>
      <c r="R30" s="2"/>
      <c r="S30" s="18" t="s">
        <v>28</v>
      </c>
      <c r="T30" s="106" t="n">
        <v>-7.866788965184</v>
      </c>
      <c r="U30" s="107" t="n">
        <v>-10.7566072214456</v>
      </c>
      <c r="V30" s="107" t="n">
        <v>-1.00488058767937</v>
      </c>
      <c r="W30" s="107" t="n">
        <v>-5.4338093860112</v>
      </c>
      <c r="X30" s="107" t="n">
        <v>-8.80972251199666</v>
      </c>
      <c r="Y30" s="107" t="n">
        <v>-18.0402231945727</v>
      </c>
      <c r="Z30" s="107" t="n">
        <v>40.8092029381412</v>
      </c>
      <c r="AA30" s="107" t="n">
        <v>3.52630737246122</v>
      </c>
      <c r="AB30" s="107" t="n">
        <v>1.97082490640733</v>
      </c>
      <c r="AC30" s="107" t="n">
        <v>-6.42685479494534</v>
      </c>
      <c r="AD30" s="107" t="n">
        <v>-1.51274391406598</v>
      </c>
      <c r="AE30" s="107" t="n">
        <v>-16.7800026878108</v>
      </c>
      <c r="AF30" s="107" t="n">
        <v>1.31044941900205</v>
      </c>
      <c r="AG30" s="107" t="n">
        <v>-8.57377458113333</v>
      </c>
      <c r="AH30" s="107" t="n">
        <v>-19.7510174766579</v>
      </c>
      <c r="AI30" s="107" t="n">
        <v>-0.113122171945702</v>
      </c>
      <c r="AJ30" s="2"/>
      <c r="AK30" s="42"/>
    </row>
    <row r="31" customFormat="false" ht="12.75" hidden="false" customHeight="false" outlineLevel="0" collapsed="false">
      <c r="A31" s="18" t="s">
        <v>29</v>
      </c>
      <c r="B31" s="14" t="n">
        <v>132576</v>
      </c>
      <c r="C31" s="19" t="n">
        <v>16783</v>
      </c>
      <c r="D31" s="19" t="n">
        <v>42142</v>
      </c>
      <c r="E31" s="19" t="n">
        <v>32980</v>
      </c>
      <c r="F31" s="19" t="n">
        <v>6400</v>
      </c>
      <c r="G31" s="19" t="n">
        <v>11709</v>
      </c>
      <c r="H31" s="19" t="n">
        <v>4154</v>
      </c>
      <c r="I31" s="19" t="s">
        <v>32</v>
      </c>
      <c r="J31" s="19" t="n">
        <v>2300</v>
      </c>
      <c r="K31" s="19" t="n">
        <v>689</v>
      </c>
      <c r="L31" s="19" t="n">
        <v>1100</v>
      </c>
      <c r="M31" s="19" t="n">
        <v>9024</v>
      </c>
      <c r="N31" s="19" t="n">
        <v>1242</v>
      </c>
      <c r="O31" s="19" t="n">
        <v>3063</v>
      </c>
      <c r="P31" s="19" t="n">
        <v>90</v>
      </c>
      <c r="Q31" s="19" t="n">
        <v>900</v>
      </c>
      <c r="R31" s="2"/>
      <c r="S31" s="18" t="s">
        <v>29</v>
      </c>
      <c r="T31" s="106" t="n">
        <v>1.43797475550166</v>
      </c>
      <c r="U31" s="107" t="n">
        <v>-1.15607985821792</v>
      </c>
      <c r="V31" s="107" t="n">
        <v>6.55546475156485</v>
      </c>
      <c r="W31" s="107" t="n">
        <v>8.19616320833404</v>
      </c>
      <c r="X31" s="107" t="n">
        <v>1.81123513457125</v>
      </c>
      <c r="Y31" s="107" t="n">
        <v>2.40817309622255</v>
      </c>
      <c r="Z31" s="107" t="n">
        <v>8.96618709403266</v>
      </c>
      <c r="AA31" s="107" t="n">
        <v>-1.25273202196279</v>
      </c>
      <c r="AB31" s="107" t="n">
        <v>-0.161366668101037</v>
      </c>
      <c r="AC31" s="107" t="n">
        <v>-0.496162493216528</v>
      </c>
      <c r="AD31" s="107" t="n">
        <v>-0.509756562639039</v>
      </c>
      <c r="AE31" s="107" t="n">
        <v>7.40895040989114</v>
      </c>
      <c r="AF31" s="107" t="n">
        <v>0.217874231032126</v>
      </c>
      <c r="AG31" s="107" t="n">
        <v>0.167338793497693</v>
      </c>
      <c r="AH31" s="107" t="n">
        <v>-0.670337562844147</v>
      </c>
      <c r="AI31" s="107" t="n">
        <v>0.632646220881516</v>
      </c>
      <c r="AJ31" s="2"/>
      <c r="AK31" s="42"/>
    </row>
    <row r="32" customFormat="false" ht="12.75" hidden="false" customHeight="false" outlineLevel="0" collapsed="false">
      <c r="A32" s="18" t="s">
        <v>30</v>
      </c>
      <c r="B32" s="14" t="n">
        <v>98907</v>
      </c>
      <c r="C32" s="19" t="n">
        <v>26688</v>
      </c>
      <c r="D32" s="19" t="n">
        <v>13959</v>
      </c>
      <c r="E32" s="19" t="n">
        <v>1353</v>
      </c>
      <c r="F32" s="19" t="n">
        <v>14425</v>
      </c>
      <c r="G32" s="19" t="n">
        <v>13762</v>
      </c>
      <c r="H32" s="19" t="s">
        <v>32</v>
      </c>
      <c r="I32" s="19" t="n">
        <v>680</v>
      </c>
      <c r="J32" s="19" t="n">
        <v>245</v>
      </c>
      <c r="K32" s="19" t="n">
        <v>180</v>
      </c>
      <c r="L32" s="19" t="n">
        <v>5086</v>
      </c>
      <c r="M32" s="19" t="n">
        <v>1333</v>
      </c>
      <c r="N32" s="19" t="n">
        <v>14360</v>
      </c>
      <c r="O32" s="98" t="n">
        <v>774</v>
      </c>
      <c r="P32" s="19" t="n">
        <v>110</v>
      </c>
      <c r="Q32" s="19" t="n">
        <v>5952</v>
      </c>
      <c r="R32" s="2"/>
      <c r="S32" s="18" t="s">
        <v>30</v>
      </c>
      <c r="T32" s="106" t="n">
        <v>-0.890532957831881</v>
      </c>
      <c r="U32" s="107" t="n">
        <v>-1.57426437399719</v>
      </c>
      <c r="V32" s="107" t="n">
        <v>-0.130803402258128</v>
      </c>
      <c r="W32" s="107" t="n">
        <v>-3.46707065892727</v>
      </c>
      <c r="X32" s="107" t="n">
        <v>13.6462027957438</v>
      </c>
      <c r="Y32" s="107" t="n">
        <v>4.75211753843684</v>
      </c>
      <c r="Z32" s="107" t="n">
        <v>-7.13288411339768</v>
      </c>
      <c r="AA32" s="107" t="n">
        <v>-1.74316328162482</v>
      </c>
      <c r="AB32" s="107" t="n">
        <v>-5.69839493954129</v>
      </c>
      <c r="AC32" s="107" t="n">
        <v>-13.1269865881076</v>
      </c>
      <c r="AD32" s="107" t="n">
        <v>-2.92887561177144</v>
      </c>
      <c r="AE32" s="107" t="n">
        <v>-1.97688482730816</v>
      </c>
      <c r="AF32" s="107" t="n">
        <v>13.7762730690362</v>
      </c>
      <c r="AG32" s="107" t="n">
        <v>-8.99160187918347</v>
      </c>
      <c r="AH32" s="107" t="n">
        <v>-0.680417826947066</v>
      </c>
      <c r="AI32" s="107" t="n">
        <v>-1.42869113457349</v>
      </c>
      <c r="AJ32" s="2"/>
      <c r="AK32" s="42"/>
    </row>
    <row r="33" customFormat="false" ht="12.75" hidden="false" customHeight="false" outlineLevel="0" collapsed="false">
      <c r="A33" s="18" t="s">
        <v>31</v>
      </c>
      <c r="B33" s="14" t="n">
        <v>48907</v>
      </c>
      <c r="C33" s="19" t="n">
        <v>21590</v>
      </c>
      <c r="D33" s="19" t="n">
        <v>12917</v>
      </c>
      <c r="E33" s="19" t="n">
        <v>1190</v>
      </c>
      <c r="F33" s="19" t="n">
        <v>876</v>
      </c>
      <c r="G33" s="19" t="n">
        <v>550</v>
      </c>
      <c r="H33" s="19" t="s">
        <v>32</v>
      </c>
      <c r="I33" s="19" t="s">
        <v>32</v>
      </c>
      <c r="J33" s="19" t="n">
        <v>6000</v>
      </c>
      <c r="K33" s="19" t="s">
        <v>32</v>
      </c>
      <c r="L33" s="19" t="n">
        <v>450</v>
      </c>
      <c r="M33" s="19" t="s">
        <v>32</v>
      </c>
      <c r="N33" s="19" t="s">
        <v>32</v>
      </c>
      <c r="O33" s="19" t="s">
        <v>32</v>
      </c>
      <c r="P33" s="19" t="s">
        <v>32</v>
      </c>
      <c r="Q33" s="19" t="n">
        <v>5334</v>
      </c>
      <c r="R33" s="2"/>
      <c r="S33" s="18" t="s">
        <v>31</v>
      </c>
      <c r="T33" s="106" t="n">
        <v>0.101316702629852</v>
      </c>
      <c r="U33" s="107" t="n">
        <v>-0.826540443388271</v>
      </c>
      <c r="V33" s="107" t="n">
        <v>2.20197141043962</v>
      </c>
      <c r="W33" s="107" t="n">
        <v>0.172945001446882</v>
      </c>
      <c r="X33" s="107" t="n">
        <v>1.14229084080951</v>
      </c>
      <c r="Y33" s="107" t="n">
        <v>-0.541929268194774</v>
      </c>
      <c r="Z33" s="107" t="n">
        <v>0</v>
      </c>
      <c r="AA33" s="107" t="n">
        <v>-1.93240577855962</v>
      </c>
      <c r="AB33" s="107" t="n">
        <v>6.45466672404148</v>
      </c>
      <c r="AC33" s="107" t="n">
        <v>0</v>
      </c>
      <c r="AD33" s="107" t="n">
        <v>0.572046017924109</v>
      </c>
      <c r="AE33" s="107" t="n">
        <v>0</v>
      </c>
      <c r="AF33" s="107" t="n">
        <v>-3.20403280929597</v>
      </c>
      <c r="AG33" s="107" t="n">
        <v>0</v>
      </c>
      <c r="AH33" s="107" t="n">
        <v>0</v>
      </c>
      <c r="AI33" s="107" t="n">
        <v>10.3590581531758</v>
      </c>
      <c r="AJ33" s="2"/>
      <c r="AK33" s="42"/>
    </row>
    <row r="34" customFormat="false" ht="12.75" hidden="false" customHeight="false" outlineLevel="0" collapsed="false">
      <c r="A34" s="18" t="s">
        <v>34</v>
      </c>
      <c r="B34" s="14" t="n">
        <v>72260</v>
      </c>
      <c r="C34" s="19" t="n">
        <v>3471</v>
      </c>
      <c r="D34" s="19" t="n">
        <v>25000</v>
      </c>
      <c r="E34" s="19" t="n">
        <v>25791</v>
      </c>
      <c r="F34" s="19" t="n">
        <v>14426</v>
      </c>
      <c r="G34" s="19" t="n">
        <v>90</v>
      </c>
      <c r="H34" s="19" t="s">
        <v>32</v>
      </c>
      <c r="I34" s="19" t="s">
        <v>32</v>
      </c>
      <c r="J34" s="19" t="n">
        <v>3000</v>
      </c>
      <c r="K34" s="19" t="n">
        <v>482</v>
      </c>
      <c r="L34" s="98" t="s">
        <v>32</v>
      </c>
      <c r="M34" s="19" t="s">
        <v>32</v>
      </c>
      <c r="N34" s="19" t="s">
        <v>32</v>
      </c>
      <c r="O34" s="19" t="s">
        <v>32</v>
      </c>
      <c r="P34" s="19" t="s">
        <v>32</v>
      </c>
      <c r="Q34" s="19" t="s">
        <v>32</v>
      </c>
      <c r="R34" s="2"/>
      <c r="S34" s="18" t="s">
        <v>34</v>
      </c>
      <c r="T34" s="106" t="n">
        <v>1.07489856486756</v>
      </c>
      <c r="U34" s="107" t="n">
        <v>-0.544328497709689</v>
      </c>
      <c r="V34" s="107" t="n">
        <v>5.02097876556287</v>
      </c>
      <c r="W34" s="107" t="n">
        <v>3.90351847753928</v>
      </c>
      <c r="X34" s="107" t="n">
        <v>15.2918318380972</v>
      </c>
      <c r="Y34" s="107" t="n">
        <v>0</v>
      </c>
      <c r="Z34" s="107" t="n">
        <v>-0.434043586474838</v>
      </c>
      <c r="AA34" s="107" t="n">
        <v>-0.739644970414201</v>
      </c>
      <c r="AB34" s="107" t="n">
        <v>1.98803735100478</v>
      </c>
      <c r="AC34" s="107" t="n">
        <v>-0.511667571129545</v>
      </c>
      <c r="AD34" s="107" t="n">
        <v>-0.587300578402085</v>
      </c>
      <c r="AE34" s="107" t="n">
        <v>0</v>
      </c>
      <c r="AF34" s="107" t="n">
        <v>0</v>
      </c>
      <c r="AG34" s="107" t="n">
        <v>0</v>
      </c>
      <c r="AH34" s="107" t="n">
        <v>-0.771140203873342</v>
      </c>
      <c r="AI34" s="107" t="n">
        <v>0</v>
      </c>
      <c r="AJ34" s="2"/>
      <c r="AK34" s="42"/>
    </row>
    <row r="35" customFormat="false" ht="12.75" hidden="false" customHeight="false" outlineLevel="0" collapsed="false">
      <c r="A35" s="18" t="s">
        <v>35</v>
      </c>
      <c r="B35" s="14" t="n">
        <v>45745</v>
      </c>
      <c r="C35" s="19" t="n">
        <v>24100</v>
      </c>
      <c r="D35" s="19" t="n">
        <v>17507</v>
      </c>
      <c r="E35" s="19" t="s">
        <v>32</v>
      </c>
      <c r="F35" s="19" t="n">
        <v>1200</v>
      </c>
      <c r="G35" s="19" t="s">
        <v>32</v>
      </c>
      <c r="H35" s="19" t="n">
        <v>192</v>
      </c>
      <c r="I35" s="19" t="s">
        <v>32</v>
      </c>
      <c r="J35" s="19" t="s">
        <v>32</v>
      </c>
      <c r="K35" s="19" t="s">
        <v>32</v>
      </c>
      <c r="L35" s="19" t="n">
        <v>90</v>
      </c>
      <c r="M35" s="19" t="n">
        <v>52</v>
      </c>
      <c r="N35" s="19" t="n">
        <v>1030</v>
      </c>
      <c r="O35" s="19" t="s">
        <v>32</v>
      </c>
      <c r="P35" s="19" t="n">
        <v>218</v>
      </c>
      <c r="Q35" s="19" t="n">
        <v>1356</v>
      </c>
      <c r="R35" s="2"/>
      <c r="S35" s="18" t="s">
        <v>35</v>
      </c>
      <c r="T35" s="106" t="n">
        <v>0.370300409056564</v>
      </c>
      <c r="U35" s="107" t="n">
        <v>0.363094340047866</v>
      </c>
      <c r="V35" s="107" t="n">
        <v>3.21986385488812</v>
      </c>
      <c r="W35" s="107" t="n">
        <v>0</v>
      </c>
      <c r="X35" s="107" t="n">
        <v>1.56478197371166</v>
      </c>
      <c r="Y35" s="107" t="n">
        <v>-2.01958973947252</v>
      </c>
      <c r="Z35" s="107" t="n">
        <v>0.582771808413768</v>
      </c>
      <c r="AA35" s="107" t="n">
        <v>-3.45167652859961</v>
      </c>
      <c r="AB35" s="107" t="n">
        <v>0</v>
      </c>
      <c r="AC35" s="107" t="n">
        <v>0</v>
      </c>
      <c r="AD35" s="107" t="n">
        <v>-1.72885018750397</v>
      </c>
      <c r="AE35" s="107" t="n">
        <v>0.0698830802311517</v>
      </c>
      <c r="AF35" s="107" t="n">
        <v>0.517985304169515</v>
      </c>
      <c r="AG35" s="107" t="n">
        <v>-1.9955930653141</v>
      </c>
      <c r="AH35" s="107" t="n">
        <v>0.274687196804556</v>
      </c>
      <c r="AI35" s="107" t="n">
        <v>2.84062342885873</v>
      </c>
      <c r="AJ35" s="2"/>
      <c r="AK35" s="42"/>
    </row>
    <row r="36" customFormat="false" ht="12.75" hidden="false" customHeight="false" outlineLevel="0" collapsed="false">
      <c r="A36" s="43" t="s">
        <v>36</v>
      </c>
      <c r="B36" s="67" t="n">
        <v>45133</v>
      </c>
      <c r="C36" s="22" t="n">
        <v>14769</v>
      </c>
      <c r="D36" s="22" t="n">
        <v>16729</v>
      </c>
      <c r="E36" s="22" t="n">
        <v>1108</v>
      </c>
      <c r="F36" s="22" t="n">
        <v>2624</v>
      </c>
      <c r="G36" s="22" t="n">
        <v>1467</v>
      </c>
      <c r="H36" s="22" t="n">
        <v>35</v>
      </c>
      <c r="I36" s="22" t="n">
        <v>774</v>
      </c>
      <c r="J36" s="22" t="s">
        <v>32</v>
      </c>
      <c r="K36" s="22" t="n">
        <v>2287</v>
      </c>
      <c r="L36" s="22" t="n">
        <v>84</v>
      </c>
      <c r="M36" s="22" t="n">
        <v>368</v>
      </c>
      <c r="N36" s="22" t="n">
        <v>2939</v>
      </c>
      <c r="O36" s="22" t="n">
        <v>1949</v>
      </c>
      <c r="P36" s="22" t="s">
        <v>32</v>
      </c>
      <c r="Q36" s="22" t="s">
        <v>32</v>
      </c>
      <c r="R36" s="2"/>
      <c r="S36" s="21" t="s">
        <v>36</v>
      </c>
      <c r="T36" s="108" t="n">
        <v>-0.921887250083492</v>
      </c>
      <c r="U36" s="109" t="n">
        <v>-0.32709791840519</v>
      </c>
      <c r="V36" s="109" t="n">
        <v>-6.53332176723843</v>
      </c>
      <c r="W36" s="109" t="n">
        <v>-0.122559449844247</v>
      </c>
      <c r="X36" s="109" t="n">
        <v>1.04709993740872</v>
      </c>
      <c r="Y36" s="109" t="n">
        <v>0.552366424471117</v>
      </c>
      <c r="Z36" s="109" t="n">
        <v>0.106234444242093</v>
      </c>
      <c r="AA36" s="109" t="n">
        <v>-0.0759635375019991</v>
      </c>
      <c r="AB36" s="109" t="n">
        <v>0</v>
      </c>
      <c r="AC36" s="109" t="n">
        <v>-0.99038685169393</v>
      </c>
      <c r="AD36" s="109" t="n">
        <v>0.106781923345834</v>
      </c>
      <c r="AE36" s="109" t="n">
        <v>-2.75634995296331</v>
      </c>
      <c r="AF36" s="109" t="n">
        <v>2.17767429938482</v>
      </c>
      <c r="AG36" s="109" t="n">
        <v>2.02573483557145</v>
      </c>
      <c r="AH36" s="109" t="n">
        <v>-0.472512379824351</v>
      </c>
      <c r="AI36" s="109" t="n">
        <v>-0.469247528071058</v>
      </c>
    </row>
    <row r="37" s="25" customFormat="true" ht="12.75" hidden="false" customHeight="false" outlineLevel="0" collapsed="false">
      <c r="A37" s="25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5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5" customFormat="true" ht="12.75" hidden="false" customHeight="false" outlineLevel="0" collapsed="false">
      <c r="A38" s="46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10" t="s">
        <v>4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6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 t="s">
        <v>54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2" t="str">
        <f aca="false">A18</f>
        <v>Fecha de publicación: 4 de junio de 2012</v>
      </c>
      <c r="S40" s="32" t="str">
        <f aca="false">A18</f>
        <v>Fecha de publicación: 4 de junio de 2012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11"/>
      <c r="T41" s="111"/>
      <c r="U41" s="111"/>
      <c r="V41" s="111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1.25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1.25" hidden="false" customHeight="false" outlineLevel="0" collapsed="false">
      <c r="W43" s="42"/>
      <c r="X43" s="42"/>
    </row>
  </sheetData>
  <mergeCells count="1">
    <mergeCell ref="AA22:AI22"/>
  </mergeCells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 t="s">
        <v>85</v>
      </c>
      <c r="L2" s="55" t="s">
        <v>86</v>
      </c>
    </row>
    <row r="3" customFormat="false" ht="12.75" hidden="false" customHeight="false" outlineLevel="0" collapsed="false">
      <c r="A3" s="112" t="s">
        <v>87</v>
      </c>
      <c r="L3" s="5" t="s">
        <v>88</v>
      </c>
    </row>
    <row r="4" customFormat="false" ht="12.75" hidden="false" customHeight="false" outlineLevel="0" collapsed="false">
      <c r="A4" s="61" t="s">
        <v>89</v>
      </c>
      <c r="B4" s="1"/>
      <c r="C4" s="113"/>
      <c r="D4" s="113"/>
      <c r="E4" s="113"/>
      <c r="F4" s="113"/>
      <c r="G4" s="113"/>
      <c r="H4" s="113"/>
      <c r="I4" s="113"/>
      <c r="J4" s="114" t="s">
        <v>5</v>
      </c>
      <c r="L4" s="6" t="s">
        <v>90</v>
      </c>
      <c r="U4" s="7" t="s">
        <v>53</v>
      </c>
      <c r="Y4" s="1"/>
      <c r="Z4" s="113"/>
      <c r="AA4" s="113"/>
      <c r="AB4" s="113"/>
      <c r="AC4" s="113"/>
      <c r="AD4" s="113"/>
      <c r="AE4" s="113"/>
      <c r="AF4" s="113"/>
    </row>
    <row r="5" customFormat="false" ht="12.75" hidden="false" customHeight="true" outlineLevel="0" collapsed="false">
      <c r="A5" s="115" t="s">
        <v>7</v>
      </c>
      <c r="B5" s="115" t="s">
        <v>91</v>
      </c>
      <c r="C5" s="116" t="s">
        <v>92</v>
      </c>
      <c r="D5" s="116"/>
      <c r="E5" s="116"/>
      <c r="F5" s="116"/>
      <c r="G5" s="116"/>
      <c r="H5" s="116" t="s">
        <v>93</v>
      </c>
      <c r="I5" s="116"/>
      <c r="J5" s="116"/>
      <c r="L5" s="115" t="s">
        <v>7</v>
      </c>
      <c r="M5" s="115" t="s">
        <v>91</v>
      </c>
      <c r="N5" s="116" t="s">
        <v>92</v>
      </c>
      <c r="O5" s="116"/>
      <c r="P5" s="116"/>
      <c r="Q5" s="116"/>
      <c r="R5" s="116"/>
      <c r="S5" s="116" t="s">
        <v>94</v>
      </c>
      <c r="T5" s="116"/>
      <c r="U5" s="116"/>
      <c r="Y5" s="1"/>
      <c r="Z5" s="113"/>
      <c r="AA5" s="113"/>
      <c r="AB5" s="113"/>
      <c r="AC5" s="113"/>
      <c r="AD5" s="117"/>
      <c r="AE5" s="117"/>
      <c r="AF5" s="117"/>
    </row>
    <row r="6" customFormat="false" ht="18" hidden="false" customHeight="false" outlineLevel="0" collapsed="false">
      <c r="A6" s="115" t="s">
        <v>7</v>
      </c>
      <c r="B6" s="115"/>
      <c r="C6" s="118" t="s">
        <v>95</v>
      </c>
      <c r="D6" s="118" t="s">
        <v>96</v>
      </c>
      <c r="E6" s="118" t="s">
        <v>97</v>
      </c>
      <c r="F6" s="118" t="s">
        <v>98</v>
      </c>
      <c r="G6" s="118"/>
      <c r="H6" s="118" t="s">
        <v>95</v>
      </c>
      <c r="I6" s="118" t="s">
        <v>99</v>
      </c>
      <c r="J6" s="118" t="s">
        <v>100</v>
      </c>
      <c r="L6" s="115" t="s">
        <v>7</v>
      </c>
      <c r="M6" s="115"/>
      <c r="N6" s="118" t="s">
        <v>95</v>
      </c>
      <c r="O6" s="118" t="s">
        <v>96</v>
      </c>
      <c r="P6" s="118" t="s">
        <v>97</v>
      </c>
      <c r="Q6" s="118" t="s">
        <v>98</v>
      </c>
      <c r="R6" s="118"/>
      <c r="S6" s="118" t="s">
        <v>95</v>
      </c>
      <c r="T6" s="118" t="s">
        <v>99</v>
      </c>
      <c r="U6" s="118" t="s">
        <v>100</v>
      </c>
      <c r="Y6" s="119"/>
      <c r="Z6" s="1"/>
      <c r="AA6" s="1"/>
      <c r="AB6" s="1"/>
      <c r="AC6" s="1"/>
      <c r="AD6" s="119"/>
      <c r="AE6" s="119"/>
      <c r="AF6" s="1"/>
    </row>
    <row r="7" customFormat="false" ht="12.75" hidden="false" customHeight="false" outlineLevel="0" collapsed="false">
      <c r="A7" s="64" t="s">
        <v>8</v>
      </c>
      <c r="B7" s="80" t="n">
        <v>2917369</v>
      </c>
      <c r="C7" s="80" t="n">
        <v>2886372</v>
      </c>
      <c r="D7" s="80" t="n">
        <v>12187960</v>
      </c>
      <c r="E7" s="80" t="n">
        <v>372018</v>
      </c>
      <c r="F7" s="80" t="n">
        <v>15446350</v>
      </c>
      <c r="G7" s="80"/>
      <c r="H7" s="80" t="n">
        <v>698267</v>
      </c>
      <c r="I7" s="80" t="n">
        <v>2379239</v>
      </c>
      <c r="J7" s="80" t="n">
        <v>3077506</v>
      </c>
      <c r="L7" s="64" t="s">
        <v>8</v>
      </c>
      <c r="M7" s="64" t="n">
        <v>-2.0784823585909</v>
      </c>
      <c r="N7" s="64" t="n">
        <v>35.8566047619642</v>
      </c>
      <c r="O7" s="64" t="n">
        <v>16.686951713002</v>
      </c>
      <c r="P7" s="64" t="n">
        <v>34.9671252466279</v>
      </c>
      <c r="Q7" s="64" t="n">
        <v>20.7093455735497</v>
      </c>
      <c r="R7" s="64"/>
      <c r="S7" s="64" t="n">
        <v>-4.10344467087805</v>
      </c>
      <c r="T7" s="64" t="n">
        <v>19.1319157091827</v>
      </c>
      <c r="U7" s="64" t="n">
        <v>13.8599567311973</v>
      </c>
      <c r="Y7" s="50"/>
      <c r="Z7" s="50"/>
      <c r="AA7" s="50"/>
      <c r="AB7" s="50"/>
      <c r="AC7" s="50"/>
      <c r="AD7" s="50"/>
      <c r="AE7" s="50"/>
      <c r="AF7" s="50"/>
    </row>
    <row r="8" customFormat="false" ht="12.75" hidden="false" customHeight="false" outlineLevel="0" collapsed="false">
      <c r="A8" s="18" t="s">
        <v>25</v>
      </c>
      <c r="B8" s="80" t="n">
        <v>1552201</v>
      </c>
      <c r="C8" s="85" t="n">
        <v>1512692</v>
      </c>
      <c r="D8" s="85" t="n">
        <v>7163848</v>
      </c>
      <c r="E8" s="85" t="n">
        <v>168846</v>
      </c>
      <c r="F8" s="80" t="n">
        <v>8845386</v>
      </c>
      <c r="G8" s="85"/>
      <c r="H8" s="85" t="n">
        <v>149643</v>
      </c>
      <c r="I8" s="85" t="n">
        <v>611584</v>
      </c>
      <c r="J8" s="80" t="n">
        <v>761227</v>
      </c>
      <c r="L8" s="18" t="s">
        <v>25</v>
      </c>
      <c r="M8" s="64" t="n">
        <v>-0.631683654372083</v>
      </c>
      <c r="N8" s="17" t="n">
        <v>64.9492428068635</v>
      </c>
      <c r="O8" s="17" t="n">
        <v>24.6187942569412</v>
      </c>
      <c r="P8" s="17" t="n">
        <v>7.93444914300605</v>
      </c>
      <c r="Q8" s="64" t="n">
        <v>31.1974175010565</v>
      </c>
      <c r="R8" s="64"/>
      <c r="S8" s="17" t="n">
        <v>28.342120914443</v>
      </c>
      <c r="T8" s="17" t="n">
        <v>22.0005755546254</v>
      </c>
      <c r="U8" s="64" t="n">
        <v>23.247204841657</v>
      </c>
      <c r="Y8" s="50"/>
      <c r="Z8" s="50"/>
      <c r="AA8" s="50"/>
      <c r="AB8" s="50"/>
      <c r="AC8" s="50"/>
      <c r="AD8" s="50"/>
      <c r="AE8" s="50"/>
      <c r="AF8" s="50"/>
    </row>
    <row r="9" customFormat="false" ht="12.75" hidden="false" customHeight="false" outlineLevel="0" collapsed="false">
      <c r="A9" s="18" t="s">
        <v>26</v>
      </c>
      <c r="B9" s="80" t="n">
        <v>604624</v>
      </c>
      <c r="C9" s="85" t="n">
        <v>648591</v>
      </c>
      <c r="D9" s="85" t="n">
        <v>1472708</v>
      </c>
      <c r="E9" s="85" t="n">
        <v>84619</v>
      </c>
      <c r="F9" s="80" t="n">
        <v>2205918</v>
      </c>
      <c r="G9" s="85"/>
      <c r="H9" s="85" t="n">
        <v>382732</v>
      </c>
      <c r="I9" s="85" t="n">
        <v>976818</v>
      </c>
      <c r="J9" s="80" t="n">
        <v>1359550</v>
      </c>
      <c r="L9" s="18" t="s">
        <v>26</v>
      </c>
      <c r="M9" s="64" t="n">
        <v>-4.62915795601894</v>
      </c>
      <c r="N9" s="17" t="n">
        <v>-13.6338617094594</v>
      </c>
      <c r="O9" s="17" t="n">
        <v>6.23463714463424</v>
      </c>
      <c r="P9" s="17" t="n">
        <v>93.2556518039684</v>
      </c>
      <c r="Q9" s="64" t="n">
        <v>3.73096370762649</v>
      </c>
      <c r="R9" s="64"/>
      <c r="S9" s="17" t="n">
        <v>-37.1244108148783</v>
      </c>
      <c r="T9" s="17" t="n">
        <v>21.079259391207</v>
      </c>
      <c r="U9" s="64" t="n">
        <v>4.69412673311022</v>
      </c>
      <c r="Y9" s="50"/>
      <c r="Z9" s="50"/>
      <c r="AA9" s="50"/>
      <c r="AB9" s="50"/>
      <c r="AC9" s="50"/>
      <c r="AD9" s="50"/>
      <c r="AE9" s="50"/>
      <c r="AF9" s="50"/>
    </row>
    <row r="10" customFormat="false" ht="12.75" hidden="false" customHeight="false" outlineLevel="0" collapsed="false">
      <c r="A10" s="18" t="s">
        <v>27</v>
      </c>
      <c r="B10" s="80" t="n">
        <v>236531</v>
      </c>
      <c r="C10" s="85" t="n">
        <v>150763</v>
      </c>
      <c r="D10" s="85" t="n">
        <v>580284</v>
      </c>
      <c r="E10" s="85" t="n">
        <v>29993</v>
      </c>
      <c r="F10" s="80" t="n">
        <v>761040</v>
      </c>
      <c r="G10" s="85"/>
      <c r="H10" s="85" t="n">
        <v>15124</v>
      </c>
      <c r="I10" s="85" t="n">
        <v>110776</v>
      </c>
      <c r="J10" s="80" t="n">
        <v>125900</v>
      </c>
      <c r="L10" s="18" t="s">
        <v>27</v>
      </c>
      <c r="M10" s="64" t="n">
        <v>-45.218174361923</v>
      </c>
      <c r="N10" s="17" t="n">
        <v>6.67736778917904</v>
      </c>
      <c r="O10" s="17" t="n">
        <v>11.4059667335305</v>
      </c>
      <c r="P10" s="17" t="n">
        <v>-73.7772146834261</v>
      </c>
      <c r="Q10" s="64" t="n">
        <v>7.11210974456007</v>
      </c>
      <c r="R10" s="64"/>
      <c r="S10" s="17" t="n">
        <v>-38.3165829145729</v>
      </c>
      <c r="T10" s="17" t="n">
        <v>38.2934931754171</v>
      </c>
      <c r="U10" s="64" t="n">
        <v>29.0905480540111</v>
      </c>
      <c r="Y10" s="50"/>
      <c r="Z10" s="50"/>
      <c r="AA10" s="50"/>
      <c r="AB10" s="50"/>
      <c r="AC10" s="50"/>
      <c r="AD10" s="50"/>
      <c r="AE10" s="50"/>
      <c r="AF10" s="50"/>
    </row>
    <row r="11" customFormat="false" ht="12.75" hidden="false" customHeight="false" outlineLevel="0" collapsed="false">
      <c r="A11" s="18" t="s">
        <v>28</v>
      </c>
      <c r="B11" s="80" t="n">
        <v>163649</v>
      </c>
      <c r="C11" s="85" t="n">
        <v>231676</v>
      </c>
      <c r="D11" s="85" t="n">
        <v>922634</v>
      </c>
      <c r="E11" s="85" t="n">
        <v>24457</v>
      </c>
      <c r="F11" s="80" t="n">
        <v>1178767</v>
      </c>
      <c r="G11" s="85"/>
      <c r="H11" s="85" t="n">
        <v>35876</v>
      </c>
      <c r="I11" s="85" t="n">
        <v>246376</v>
      </c>
      <c r="J11" s="80" t="n">
        <v>282252</v>
      </c>
      <c r="L11" s="18" t="s">
        <v>28</v>
      </c>
      <c r="M11" s="64" t="n">
        <v>0.579288599380391</v>
      </c>
      <c r="N11" s="17" t="n">
        <v>-2.03214834510264</v>
      </c>
      <c r="O11" s="17" t="n">
        <v>18.0136435466285</v>
      </c>
      <c r="P11" s="17" t="n">
        <v>-36.5784846874106</v>
      </c>
      <c r="Q11" s="64" t="n">
        <v>12.9411495231882</v>
      </c>
      <c r="R11" s="64"/>
      <c r="S11" s="17" t="n">
        <v>69.0573085070799</v>
      </c>
      <c r="T11" s="17" t="n">
        <v>4.41236159366171</v>
      </c>
      <c r="U11" s="64" t="n">
        <v>12.6291399175205</v>
      </c>
      <c r="Y11" s="50"/>
      <c r="Z11" s="50"/>
      <c r="AA11" s="50"/>
      <c r="AB11" s="50"/>
      <c r="AC11" s="50"/>
      <c r="AD11" s="50"/>
      <c r="AE11" s="50"/>
      <c r="AF11" s="50"/>
    </row>
    <row r="12" customFormat="false" ht="12.75" hidden="false" customHeight="false" outlineLevel="0" collapsed="false">
      <c r="A12" s="18" t="s">
        <v>29</v>
      </c>
      <c r="B12" s="80" t="n">
        <v>102440</v>
      </c>
      <c r="C12" s="85" t="n">
        <v>90943</v>
      </c>
      <c r="D12" s="85" t="n">
        <v>256558</v>
      </c>
      <c r="E12" s="85" t="n">
        <v>12954</v>
      </c>
      <c r="F12" s="80" t="n">
        <v>360455</v>
      </c>
      <c r="G12" s="85"/>
      <c r="H12" s="85" t="n">
        <v>33421</v>
      </c>
      <c r="I12" s="85" t="n">
        <v>105539</v>
      </c>
      <c r="J12" s="80" t="n">
        <v>138960</v>
      </c>
      <c r="L12" s="18" t="s">
        <v>29</v>
      </c>
      <c r="M12" s="64" t="n">
        <v>29.4181960171808</v>
      </c>
      <c r="N12" s="17" t="n">
        <v>93.5992874657753</v>
      </c>
      <c r="O12" s="17" t="n">
        <v>-0.933122334910635</v>
      </c>
      <c r="P12" s="17" t="n">
        <v>-3.21908290875406</v>
      </c>
      <c r="Q12" s="64" t="n">
        <v>22.8353053779251</v>
      </c>
      <c r="R12" s="64"/>
      <c r="S12" s="17" t="n">
        <v>-31.6387899823464</v>
      </c>
      <c r="T12" s="17" t="n">
        <v>6.24034717024038</v>
      </c>
      <c r="U12" s="64" t="n">
        <v>-2.86989061600461</v>
      </c>
      <c r="Y12" s="50"/>
      <c r="Z12" s="50"/>
      <c r="AA12" s="50"/>
      <c r="AB12" s="50"/>
      <c r="AC12" s="50"/>
      <c r="AD12" s="50"/>
      <c r="AE12" s="50"/>
      <c r="AF12" s="50"/>
    </row>
    <row r="13" customFormat="false" ht="12.75" hidden="false" customHeight="false" outlineLevel="0" collapsed="false">
      <c r="A13" s="18" t="s">
        <v>30</v>
      </c>
      <c r="B13" s="80" t="n">
        <v>119547</v>
      </c>
      <c r="C13" s="85" t="n">
        <v>88566</v>
      </c>
      <c r="D13" s="85" t="n">
        <v>391856</v>
      </c>
      <c r="E13" s="85" t="n">
        <v>4171</v>
      </c>
      <c r="F13" s="80" t="n">
        <v>484593</v>
      </c>
      <c r="G13" s="85"/>
      <c r="H13" s="85" t="n">
        <v>29863</v>
      </c>
      <c r="I13" s="85" t="n">
        <v>106024</v>
      </c>
      <c r="J13" s="80" t="n">
        <v>135887</v>
      </c>
      <c r="L13" s="18" t="s">
        <v>30</v>
      </c>
      <c r="M13" s="64" t="n">
        <v>-17.2651760395493</v>
      </c>
      <c r="N13" s="17" t="n">
        <v>-8.68279023553058</v>
      </c>
      <c r="O13" s="17" t="n">
        <v>-11.9168776285166</v>
      </c>
      <c r="P13" s="17" t="n">
        <v>433.565092304004</v>
      </c>
      <c r="Q13" s="64" t="n">
        <v>-7.49144127133491</v>
      </c>
      <c r="R13" s="64"/>
      <c r="S13" s="17" t="n">
        <v>23.8991394032749</v>
      </c>
      <c r="T13" s="17" t="n">
        <v>-14.2703538821399</v>
      </c>
      <c r="U13" s="64" t="n">
        <v>-5.88209320979932</v>
      </c>
      <c r="Y13" s="50"/>
      <c r="Z13" s="50"/>
      <c r="AA13" s="50"/>
      <c r="AB13" s="50"/>
      <c r="AC13" s="50"/>
      <c r="AD13" s="50"/>
      <c r="AE13" s="50"/>
      <c r="AF13" s="50"/>
    </row>
    <row r="14" customFormat="false" ht="12.75" hidden="false" customHeight="false" outlineLevel="0" collapsed="false">
      <c r="A14" s="18" t="s">
        <v>31</v>
      </c>
      <c r="B14" s="80" t="n">
        <v>33607</v>
      </c>
      <c r="C14" s="85" t="n">
        <v>39957</v>
      </c>
      <c r="D14" s="85" t="n">
        <v>350318</v>
      </c>
      <c r="E14" s="85" t="n">
        <v>11090</v>
      </c>
      <c r="F14" s="80" t="n">
        <v>401365</v>
      </c>
      <c r="G14" s="85"/>
      <c r="H14" s="85" t="n">
        <v>17316</v>
      </c>
      <c r="I14" s="85" t="n">
        <v>43373</v>
      </c>
      <c r="J14" s="80" t="n">
        <v>60689</v>
      </c>
      <c r="L14" s="18" t="s">
        <v>31</v>
      </c>
      <c r="M14" s="64" t="n">
        <v>45.5262296545363</v>
      </c>
      <c r="N14" s="17" t="n">
        <v>105.135520684736</v>
      </c>
      <c r="O14" s="17" t="n">
        <v>15.7222866081674</v>
      </c>
      <c r="P14" s="17" t="n">
        <v>-42.3264201983769</v>
      </c>
      <c r="Q14" s="64" t="n">
        <v>23.0196952898235</v>
      </c>
      <c r="R14" s="64"/>
      <c r="S14" s="17" t="n">
        <v>0.231000231000223</v>
      </c>
      <c r="T14" s="17" t="n">
        <v>60.2863532612455</v>
      </c>
      <c r="U14" s="64" t="n">
        <v>43.1511476544349</v>
      </c>
      <c r="Y14" s="50"/>
      <c r="Z14" s="50"/>
      <c r="AA14" s="50"/>
      <c r="AB14" s="50"/>
      <c r="AC14" s="50"/>
      <c r="AD14" s="50"/>
      <c r="AE14" s="50"/>
      <c r="AF14" s="50"/>
    </row>
    <row r="15" customFormat="false" ht="12.75" hidden="false" customHeight="false" outlineLevel="0" collapsed="false">
      <c r="A15" s="18" t="s">
        <v>34</v>
      </c>
      <c r="B15" s="80" t="n">
        <v>41710</v>
      </c>
      <c r="C15" s="85" t="n">
        <v>16358</v>
      </c>
      <c r="D15" s="85" t="n">
        <v>499583</v>
      </c>
      <c r="E15" s="85" t="n">
        <v>4529</v>
      </c>
      <c r="F15" s="80" t="n">
        <v>520470</v>
      </c>
      <c r="G15" s="85"/>
      <c r="H15" s="85" t="n">
        <v>16636</v>
      </c>
      <c r="I15" s="85" t="n">
        <v>32110</v>
      </c>
      <c r="J15" s="80" t="n">
        <v>48746</v>
      </c>
      <c r="L15" s="18" t="s">
        <v>34</v>
      </c>
      <c r="M15" s="64" t="n">
        <v>73.2438264205227</v>
      </c>
      <c r="N15" s="17" t="n">
        <v>70.8277295512899</v>
      </c>
      <c r="O15" s="17" t="n">
        <v>0.295046068421058</v>
      </c>
      <c r="P15" s="17" t="n">
        <v>275.18215941709</v>
      </c>
      <c r="Q15" s="64" t="n">
        <v>4.90383691663305</v>
      </c>
      <c r="R15" s="64"/>
      <c r="S15" s="17" t="n">
        <v>23.6354893003126</v>
      </c>
      <c r="T15" s="17" t="n">
        <v>42.0492058548739</v>
      </c>
      <c r="U15" s="64" t="n">
        <v>35.7649858449924</v>
      </c>
      <c r="Y15" s="50"/>
      <c r="Z15" s="50"/>
      <c r="AA15" s="50"/>
      <c r="AB15" s="50"/>
      <c r="AC15" s="50"/>
      <c r="AD15" s="50"/>
      <c r="AE15" s="50"/>
      <c r="AF15" s="50"/>
    </row>
    <row r="16" customFormat="false" ht="12.75" hidden="false" customHeight="false" outlineLevel="0" collapsed="false">
      <c r="A16" s="18" t="s">
        <v>35</v>
      </c>
      <c r="B16" s="80" t="n">
        <v>13679</v>
      </c>
      <c r="C16" s="85" t="n">
        <v>60039</v>
      </c>
      <c r="D16" s="85" t="n">
        <v>222719</v>
      </c>
      <c r="E16" s="85" t="n">
        <v>5728</v>
      </c>
      <c r="F16" s="80" t="n">
        <v>288486</v>
      </c>
      <c r="G16" s="85"/>
      <c r="H16" s="85" t="n">
        <v>1500</v>
      </c>
      <c r="I16" s="85" t="n">
        <v>6266</v>
      </c>
      <c r="J16" s="80" t="n">
        <v>7766</v>
      </c>
      <c r="L16" s="18" t="s">
        <v>35</v>
      </c>
      <c r="M16" s="64" t="n">
        <v>234.417720593611</v>
      </c>
      <c r="N16" s="17" t="n">
        <v>-43.4517563583671</v>
      </c>
      <c r="O16" s="17" t="n">
        <v>-28.2400693250239</v>
      </c>
      <c r="P16" s="79" t="n">
        <v>1024.65083798883</v>
      </c>
      <c r="Q16" s="64" t="n">
        <v>-10.5003362381537</v>
      </c>
      <c r="R16" s="64"/>
      <c r="S16" s="79" t="n">
        <v>1939.66666666667</v>
      </c>
      <c r="T16" s="17" t="n">
        <v>85.7165655920843</v>
      </c>
      <c r="U16" s="64" t="n">
        <v>443.806335307752</v>
      </c>
      <c r="Y16" s="50"/>
      <c r="Z16" s="50"/>
      <c r="AA16" s="50"/>
      <c r="AB16" s="50"/>
      <c r="AC16" s="50"/>
      <c r="AD16" s="50"/>
      <c r="AE16" s="50"/>
      <c r="AF16" s="50"/>
    </row>
    <row r="17" customFormat="false" ht="12.75" hidden="false" customHeight="false" outlineLevel="0" collapsed="false">
      <c r="A17" s="43" t="s">
        <v>36</v>
      </c>
      <c r="B17" s="81" t="n">
        <v>49381</v>
      </c>
      <c r="C17" s="87" t="n">
        <v>46787</v>
      </c>
      <c r="D17" s="87" t="n">
        <v>327452</v>
      </c>
      <c r="E17" s="87" t="n">
        <v>25631</v>
      </c>
      <c r="F17" s="81" t="n">
        <v>399870</v>
      </c>
      <c r="G17" s="87"/>
      <c r="H17" s="87" t="n">
        <v>16156</v>
      </c>
      <c r="I17" s="87" t="n">
        <v>140373</v>
      </c>
      <c r="J17" s="81" t="n">
        <v>156529</v>
      </c>
      <c r="L17" s="43" t="s">
        <v>36</v>
      </c>
      <c r="M17" s="101" t="n">
        <v>-8.60249893683806</v>
      </c>
      <c r="N17" s="21" t="n">
        <v>65.4091948618206</v>
      </c>
      <c r="O17" s="21" t="n">
        <v>0.420214260410674</v>
      </c>
      <c r="P17" s="21" t="n">
        <v>-59.6114080605517</v>
      </c>
      <c r="Q17" s="101" t="n">
        <v>4.17635731612774</v>
      </c>
      <c r="R17" s="101"/>
      <c r="S17" s="21" t="n">
        <v>138.722456053479</v>
      </c>
      <c r="T17" s="21" t="n">
        <v>17.7868963404643</v>
      </c>
      <c r="U17" s="101" t="n">
        <v>30.2691514032543</v>
      </c>
      <c r="Y17" s="50"/>
      <c r="Z17" s="50"/>
      <c r="AA17" s="50"/>
      <c r="AB17" s="50"/>
      <c r="AC17" s="50"/>
      <c r="AD17" s="50"/>
      <c r="AE17" s="50"/>
      <c r="AF17" s="50"/>
    </row>
    <row r="18" s="25" customFormat="true" ht="12.75" hidden="false" customHeight="false" outlineLevel="0" collapsed="false">
      <c r="A18" s="25" t="s">
        <v>37</v>
      </c>
      <c r="B18" s="120"/>
      <c r="C18" s="120"/>
      <c r="D18" s="120"/>
      <c r="E18" s="120"/>
      <c r="F18" s="120"/>
      <c r="G18" s="120"/>
      <c r="H18" s="120"/>
      <c r="I18" s="120"/>
      <c r="J18" s="120"/>
      <c r="L18" s="25" t="s">
        <v>37</v>
      </c>
      <c r="M18" s="121"/>
      <c r="N18" s="121"/>
      <c r="O18" s="121"/>
      <c r="P18" s="121"/>
      <c r="Q18" s="121"/>
      <c r="R18" s="121"/>
      <c r="S18" s="51"/>
      <c r="T18" s="51"/>
      <c r="U18" s="51"/>
    </row>
    <row r="19" s="25" customFormat="true" ht="9" hidden="false" customHeight="false" outlineLevel="0" collapsed="false">
      <c r="A19" s="46" t="s">
        <v>38</v>
      </c>
      <c r="B19" s="120"/>
      <c r="C19" s="120"/>
      <c r="D19" s="120"/>
      <c r="E19" s="120"/>
      <c r="F19" s="120"/>
      <c r="G19" s="120"/>
      <c r="H19" s="120"/>
      <c r="I19" s="120"/>
      <c r="J19" s="120"/>
      <c r="L19" s="46" t="s">
        <v>41</v>
      </c>
      <c r="M19" s="121"/>
      <c r="N19" s="121"/>
      <c r="O19" s="121"/>
      <c r="P19" s="121"/>
      <c r="Q19" s="121"/>
      <c r="R19" s="121"/>
      <c r="S19" s="121"/>
      <c r="T19" s="121"/>
      <c r="U19" s="121"/>
    </row>
    <row r="20" customFormat="false" ht="12.75" hidden="false" customHeight="true" outlineLevel="0" collapsed="false">
      <c r="A20" s="32" t="str">
        <f aca="false">'Anexo A'!A19</f>
        <v>Fecha de publicación: 4 de junio de 2012</v>
      </c>
      <c r="B20" s="120"/>
      <c r="C20" s="120"/>
      <c r="D20" s="120"/>
      <c r="E20" s="120"/>
      <c r="F20" s="120"/>
      <c r="G20" s="120"/>
      <c r="H20" s="120"/>
      <c r="I20" s="120"/>
      <c r="J20" s="120"/>
      <c r="K20" s="25"/>
      <c r="L20" s="46" t="s">
        <v>42</v>
      </c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12.75" hidden="false" customHeight="false" outlineLevel="0" collapsed="false">
      <c r="B21" s="47"/>
      <c r="C21" s="47"/>
      <c r="D21" s="47"/>
      <c r="E21" s="47"/>
      <c r="F21" s="82"/>
      <c r="G21" s="47"/>
      <c r="H21" s="47"/>
      <c r="I21" s="47"/>
      <c r="J21" s="47"/>
      <c r="L21" s="32" t="str">
        <f aca="false">A20</f>
        <v>Fecha de publicación: 4 de junio de 2012</v>
      </c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B22" s="47"/>
      <c r="C22" s="47"/>
      <c r="D22" s="47"/>
      <c r="E22" s="47"/>
      <c r="F22" s="82"/>
      <c r="G22" s="47"/>
      <c r="H22" s="47"/>
      <c r="I22" s="47"/>
      <c r="J22" s="47"/>
      <c r="L22" s="25" t="s">
        <v>39</v>
      </c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5" t="s">
        <v>101</v>
      </c>
      <c r="L23" s="55" t="s">
        <v>102</v>
      </c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12" t="s">
        <v>87</v>
      </c>
      <c r="L24" s="5" t="s">
        <v>103</v>
      </c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2.75" hidden="false" customHeight="true" outlineLevel="0" collapsed="false">
      <c r="A25" s="61" t="s">
        <v>47</v>
      </c>
      <c r="J25" s="114" t="s">
        <v>5</v>
      </c>
      <c r="L25" s="6" t="s">
        <v>90</v>
      </c>
      <c r="M25" s="51"/>
      <c r="N25" s="51"/>
      <c r="O25" s="51"/>
      <c r="P25" s="51"/>
      <c r="Q25" s="51"/>
      <c r="R25" s="51"/>
      <c r="S25" s="51"/>
      <c r="T25" s="51"/>
      <c r="U25" s="79" t="s">
        <v>104</v>
      </c>
    </row>
    <row r="26" customFormat="false" ht="12.75" hidden="false" customHeight="true" outlineLevel="0" collapsed="false">
      <c r="A26" s="115" t="s">
        <v>7</v>
      </c>
      <c r="B26" s="115" t="s">
        <v>91</v>
      </c>
      <c r="C26" s="116" t="s">
        <v>92</v>
      </c>
      <c r="D26" s="116"/>
      <c r="E26" s="116"/>
      <c r="F26" s="116"/>
      <c r="G26" s="116"/>
      <c r="H26" s="116" t="s">
        <v>94</v>
      </c>
      <c r="I26" s="116"/>
      <c r="J26" s="116"/>
      <c r="L26" s="115" t="s">
        <v>7</v>
      </c>
      <c r="M26" s="122" t="s">
        <v>91</v>
      </c>
      <c r="N26" s="123" t="s">
        <v>92</v>
      </c>
      <c r="O26" s="123"/>
      <c r="P26" s="123"/>
      <c r="Q26" s="123"/>
      <c r="R26" s="123"/>
      <c r="S26" s="116" t="s">
        <v>94</v>
      </c>
      <c r="T26" s="116"/>
      <c r="U26" s="116"/>
    </row>
    <row r="27" customFormat="false" ht="18" hidden="false" customHeight="false" outlineLevel="0" collapsed="false">
      <c r="A27" s="115" t="s">
        <v>7</v>
      </c>
      <c r="B27" s="115"/>
      <c r="C27" s="118" t="s">
        <v>95</v>
      </c>
      <c r="D27" s="118" t="s">
        <v>96</v>
      </c>
      <c r="E27" s="118" t="s">
        <v>97</v>
      </c>
      <c r="F27" s="118" t="s">
        <v>98</v>
      </c>
      <c r="G27" s="118"/>
      <c r="H27" s="118" t="s">
        <v>95</v>
      </c>
      <c r="I27" s="118" t="s">
        <v>99</v>
      </c>
      <c r="J27" s="118" t="s">
        <v>100</v>
      </c>
      <c r="L27" s="115" t="s">
        <v>7</v>
      </c>
      <c r="M27" s="122"/>
      <c r="N27" s="124" t="s">
        <v>95</v>
      </c>
      <c r="O27" s="124" t="s">
        <v>96</v>
      </c>
      <c r="P27" s="124" t="s">
        <v>97</v>
      </c>
      <c r="Q27" s="124" t="s">
        <v>98</v>
      </c>
      <c r="R27" s="124"/>
      <c r="S27" s="124" t="s">
        <v>95</v>
      </c>
      <c r="T27" s="124" t="s">
        <v>99</v>
      </c>
      <c r="U27" s="124" t="s">
        <v>100</v>
      </c>
    </row>
    <row r="28" customFormat="false" ht="12.75" hidden="false" customHeight="false" outlineLevel="0" collapsed="false">
      <c r="A28" s="64" t="s">
        <v>8</v>
      </c>
      <c r="B28" s="80" t="n">
        <v>2856732</v>
      </c>
      <c r="C28" s="80" t="n">
        <v>3921327</v>
      </c>
      <c r="D28" s="80" t="n">
        <v>14221759</v>
      </c>
      <c r="E28" s="80" t="n">
        <v>502102</v>
      </c>
      <c r="F28" s="80" t="n">
        <v>18645188</v>
      </c>
      <c r="G28" s="80"/>
      <c r="H28" s="80" t="n">
        <v>669614</v>
      </c>
      <c r="I28" s="80" t="n">
        <v>2834433</v>
      </c>
      <c r="J28" s="80" t="n">
        <v>3504047</v>
      </c>
      <c r="L28" s="125" t="s">
        <v>8</v>
      </c>
      <c r="M28" s="126" t="n">
        <v>-2.0784823585909</v>
      </c>
      <c r="N28" s="126" t="n">
        <v>35.8566047619642</v>
      </c>
      <c r="O28" s="126" t="n">
        <v>16.686951713002</v>
      </c>
      <c r="P28" s="126" t="n">
        <v>34.9671252466279</v>
      </c>
      <c r="Q28" s="126" t="n">
        <v>20.7093455735497</v>
      </c>
      <c r="R28" s="127"/>
      <c r="S28" s="126" t="n">
        <v>-4.10344467087805</v>
      </c>
      <c r="T28" s="126" t="n">
        <v>19.1319157091826</v>
      </c>
      <c r="U28" s="126" t="n">
        <v>13.8599567311973</v>
      </c>
    </row>
    <row r="29" customFormat="false" ht="12.75" hidden="false" customHeight="false" outlineLevel="0" collapsed="false">
      <c r="A29" s="18" t="s">
        <v>25</v>
      </c>
      <c r="B29" s="80" t="n">
        <v>1542396</v>
      </c>
      <c r="C29" s="85" t="n">
        <v>2495174</v>
      </c>
      <c r="D29" s="85" t="n">
        <v>8927501</v>
      </c>
      <c r="E29" s="85" t="n">
        <v>182243</v>
      </c>
      <c r="F29" s="80" t="n">
        <v>11604918</v>
      </c>
      <c r="G29" s="85"/>
      <c r="H29" s="85" t="n">
        <v>192055</v>
      </c>
      <c r="I29" s="85" t="n">
        <v>746136</v>
      </c>
      <c r="J29" s="80" t="n">
        <v>938191</v>
      </c>
      <c r="L29" s="18" t="s">
        <v>25</v>
      </c>
      <c r="M29" s="64" t="n">
        <v>-0.336090497979514</v>
      </c>
      <c r="N29" s="17" t="n">
        <v>34.0386478250205</v>
      </c>
      <c r="O29" s="17" t="n">
        <v>14.4704528075248</v>
      </c>
      <c r="P29" s="17" t="n">
        <v>3.60116983586816</v>
      </c>
      <c r="Q29" s="64" t="n">
        <v>17.8652691412534</v>
      </c>
      <c r="R29" s="17"/>
      <c r="S29" s="17" t="n">
        <v>6.07389436991867</v>
      </c>
      <c r="T29" s="17" t="n">
        <v>5.65525363361983</v>
      </c>
      <c r="U29" s="64" t="n">
        <v>5.75024061691512</v>
      </c>
    </row>
    <row r="30" customFormat="false" ht="12.75" hidden="false" customHeight="false" outlineLevel="0" collapsed="false">
      <c r="A30" s="18" t="s">
        <v>26</v>
      </c>
      <c r="B30" s="80" t="n">
        <v>576635</v>
      </c>
      <c r="C30" s="85" t="n">
        <v>560163</v>
      </c>
      <c r="D30" s="85" t="n">
        <v>1564526</v>
      </c>
      <c r="E30" s="85" t="n">
        <v>163531</v>
      </c>
      <c r="F30" s="80" t="n">
        <v>2288220</v>
      </c>
      <c r="G30" s="85"/>
      <c r="H30" s="85" t="n">
        <v>240645</v>
      </c>
      <c r="I30" s="85" t="n">
        <v>1182724</v>
      </c>
      <c r="J30" s="80" t="n">
        <v>1423369</v>
      </c>
      <c r="L30" s="18" t="s">
        <v>26</v>
      </c>
      <c r="M30" s="64" t="n">
        <v>-0.959391835588845</v>
      </c>
      <c r="N30" s="17" t="n">
        <v>-3.06363836678017</v>
      </c>
      <c r="O30" s="17" t="n">
        <v>0.753350027404094</v>
      </c>
      <c r="P30" s="17" t="n">
        <v>21.2118768446688</v>
      </c>
      <c r="Q30" s="64" t="n">
        <v>0.532824906855017</v>
      </c>
      <c r="R30" s="17"/>
      <c r="S30" s="17" t="n">
        <v>-20.3485199787474</v>
      </c>
      <c r="T30" s="17" t="n">
        <v>8.65427979282452</v>
      </c>
      <c r="U30" s="64" t="n">
        <v>2.0737246328683</v>
      </c>
    </row>
    <row r="31" customFormat="false" ht="12.75" hidden="false" customHeight="false" outlineLevel="0" collapsed="false">
      <c r="A31" s="18" t="s">
        <v>27</v>
      </c>
      <c r="B31" s="80" t="n">
        <v>129576</v>
      </c>
      <c r="C31" s="85" t="n">
        <v>160830</v>
      </c>
      <c r="D31" s="85" t="n">
        <v>646471</v>
      </c>
      <c r="E31" s="85" t="n">
        <v>7865</v>
      </c>
      <c r="F31" s="80" t="n">
        <v>815166</v>
      </c>
      <c r="G31" s="85"/>
      <c r="H31" s="85" t="n">
        <v>9329</v>
      </c>
      <c r="I31" s="85" t="n">
        <v>153196</v>
      </c>
      <c r="J31" s="80" t="n">
        <v>162525</v>
      </c>
      <c r="L31" s="18" t="s">
        <v>27</v>
      </c>
      <c r="M31" s="64" t="n">
        <v>-3.66614576352871</v>
      </c>
      <c r="N31" s="17" t="n">
        <v>0.348776942126656</v>
      </c>
      <c r="O31" s="17" t="n">
        <v>0.543052323768703</v>
      </c>
      <c r="P31" s="17" t="n">
        <v>-5.94809928551844</v>
      </c>
      <c r="Q31" s="64" t="n">
        <v>0.350412880712919</v>
      </c>
      <c r="R31" s="17"/>
      <c r="S31" s="17" t="n">
        <v>-0.829911767275269</v>
      </c>
      <c r="T31" s="17" t="n">
        <v>1.78292302706874</v>
      </c>
      <c r="U31" s="64" t="n">
        <v>1.19008703801065</v>
      </c>
    </row>
    <row r="32" customFormat="false" ht="12.75" hidden="false" customHeight="false" outlineLevel="0" collapsed="false">
      <c r="A32" s="18" t="s">
        <v>28</v>
      </c>
      <c r="B32" s="80" t="n">
        <v>164597</v>
      </c>
      <c r="C32" s="85" t="n">
        <v>226968</v>
      </c>
      <c r="D32" s="85" t="n">
        <v>1088834</v>
      </c>
      <c r="E32" s="85" t="n">
        <v>15511</v>
      </c>
      <c r="F32" s="80" t="n">
        <v>1331313</v>
      </c>
      <c r="G32" s="85"/>
      <c r="H32" s="85" t="n">
        <v>60651</v>
      </c>
      <c r="I32" s="85" t="n">
        <v>257247</v>
      </c>
      <c r="J32" s="80" t="n">
        <v>317898</v>
      </c>
      <c r="L32" s="18" t="s">
        <v>28</v>
      </c>
      <c r="M32" s="64" t="n">
        <v>0.0324950323390698</v>
      </c>
      <c r="N32" s="17" t="n">
        <v>-0.163111338386043</v>
      </c>
      <c r="O32" s="17" t="n">
        <v>1.36364083899192</v>
      </c>
      <c r="P32" s="17" t="n">
        <v>-2.40472235214425</v>
      </c>
      <c r="Q32" s="64" t="n">
        <v>0.987586064021597</v>
      </c>
      <c r="R32" s="17"/>
      <c r="S32" s="17" t="n">
        <v>3.54806972118116</v>
      </c>
      <c r="T32" s="17" t="n">
        <v>0.456910802151444</v>
      </c>
      <c r="U32" s="64" t="n">
        <v>1.15827556469427</v>
      </c>
    </row>
    <row r="33" customFormat="false" ht="12.75" hidden="false" customHeight="false" outlineLevel="0" collapsed="false">
      <c r="A33" s="18" t="s">
        <v>29</v>
      </c>
      <c r="B33" s="80" t="n">
        <v>132576</v>
      </c>
      <c r="C33" s="85" t="n">
        <v>176065</v>
      </c>
      <c r="D33" s="85" t="n">
        <v>254164</v>
      </c>
      <c r="E33" s="85" t="n">
        <v>12537</v>
      </c>
      <c r="F33" s="80" t="n">
        <v>442766</v>
      </c>
      <c r="G33" s="85"/>
      <c r="H33" s="85" t="n">
        <v>22847</v>
      </c>
      <c r="I33" s="85" t="n">
        <v>112125</v>
      </c>
      <c r="J33" s="80" t="n">
        <v>134972</v>
      </c>
      <c r="L33" s="18" t="s">
        <v>29</v>
      </c>
      <c r="M33" s="64" t="n">
        <v>1.03298554279558</v>
      </c>
      <c r="N33" s="17" t="n">
        <v>2.94910011599336</v>
      </c>
      <c r="O33" s="17" t="n">
        <v>-0.0196423355508223</v>
      </c>
      <c r="P33" s="17" t="n">
        <v>-0.112091350418528</v>
      </c>
      <c r="Q33" s="64" t="n">
        <v>0.532883173047354</v>
      </c>
      <c r="R33" s="17"/>
      <c r="S33" s="17" t="n">
        <v>-1.51432045335094</v>
      </c>
      <c r="T33" s="17" t="n">
        <v>0.276811198874935</v>
      </c>
      <c r="U33" s="64" t="n">
        <v>-0.12958545003649</v>
      </c>
    </row>
    <row r="34" customFormat="false" ht="12.75" hidden="false" customHeight="false" outlineLevel="0" collapsed="false">
      <c r="A34" s="18" t="s">
        <v>30</v>
      </c>
      <c r="B34" s="80" t="n">
        <v>98907</v>
      </c>
      <c r="C34" s="85" t="n">
        <v>80876</v>
      </c>
      <c r="D34" s="85" t="n">
        <v>345159</v>
      </c>
      <c r="E34" s="85" t="n">
        <v>22255</v>
      </c>
      <c r="F34" s="80" t="n">
        <v>448290</v>
      </c>
      <c r="G34" s="85"/>
      <c r="H34" s="85" t="n">
        <v>37000</v>
      </c>
      <c r="I34" s="85" t="n">
        <v>90894</v>
      </c>
      <c r="J34" s="80" t="n">
        <v>127894</v>
      </c>
      <c r="L34" s="18" t="s">
        <v>30</v>
      </c>
      <c r="M34" s="64" t="n">
        <v>-0.707486780040508</v>
      </c>
      <c r="N34" s="17" t="n">
        <v>-0.266424424848911</v>
      </c>
      <c r="O34" s="17" t="n">
        <v>-0.383140410700396</v>
      </c>
      <c r="P34" s="17" t="n">
        <v>4.8610551102366</v>
      </c>
      <c r="Q34" s="64" t="n">
        <v>-0.235026397822139</v>
      </c>
      <c r="R34" s="17"/>
      <c r="S34" s="17" t="n">
        <v>1.02210186074954</v>
      </c>
      <c r="T34" s="17" t="n">
        <v>-0.635917619037012</v>
      </c>
      <c r="U34" s="64" t="n">
        <v>-0.259723295421682</v>
      </c>
    </row>
    <row r="35" customFormat="false" ht="12.75" hidden="false" customHeight="false" outlineLevel="0" collapsed="false">
      <c r="A35" s="18" t="s">
        <v>31</v>
      </c>
      <c r="B35" s="80" t="n">
        <v>48907</v>
      </c>
      <c r="C35" s="85" t="n">
        <v>81966</v>
      </c>
      <c r="D35" s="85" t="n">
        <v>405396</v>
      </c>
      <c r="E35" s="85" t="n">
        <v>6396</v>
      </c>
      <c r="F35" s="80" t="n">
        <v>493758</v>
      </c>
      <c r="G35" s="85"/>
      <c r="H35" s="85" t="n">
        <v>17356</v>
      </c>
      <c r="I35" s="85" t="n">
        <v>69521</v>
      </c>
      <c r="J35" s="80" t="n">
        <v>86877</v>
      </c>
      <c r="L35" s="18" t="s">
        <v>31</v>
      </c>
      <c r="M35" s="64" t="n">
        <v>0.52444514218119</v>
      </c>
      <c r="N35" s="17" t="n">
        <v>1.45542570396331</v>
      </c>
      <c r="O35" s="17" t="n">
        <v>0.451904994765326</v>
      </c>
      <c r="P35" s="17" t="n">
        <v>-1.26176690375197</v>
      </c>
      <c r="Q35" s="64" t="n">
        <v>0.5981542565072</v>
      </c>
      <c r="R35" s="17"/>
      <c r="S35" s="17" t="n">
        <v>0.00572846776376372</v>
      </c>
      <c r="T35" s="17" t="n">
        <v>1.09900686732186</v>
      </c>
      <c r="U35" s="64" t="n">
        <v>0.850948787752159</v>
      </c>
    </row>
    <row r="36" customFormat="false" ht="12.75" hidden="false" customHeight="false" outlineLevel="0" collapsed="false">
      <c r="A36" s="18" t="s">
        <v>34</v>
      </c>
      <c r="B36" s="80" t="n">
        <v>72260</v>
      </c>
      <c r="C36" s="85" t="n">
        <v>27944</v>
      </c>
      <c r="D36" s="85" t="n">
        <v>501057</v>
      </c>
      <c r="E36" s="85" t="n">
        <v>16992</v>
      </c>
      <c r="F36" s="80" t="n">
        <v>545993</v>
      </c>
      <c r="G36" s="85"/>
      <c r="H36" s="85" t="n">
        <v>20568</v>
      </c>
      <c r="I36" s="85" t="n">
        <v>45612</v>
      </c>
      <c r="J36" s="80" t="n">
        <v>66180</v>
      </c>
      <c r="L36" s="18" t="s">
        <v>34</v>
      </c>
      <c r="M36" s="64" t="n">
        <v>1.04717641134872</v>
      </c>
      <c r="N36" s="17" t="n">
        <v>0.401403561287318</v>
      </c>
      <c r="O36" s="17" t="n">
        <v>0.0120939025070643</v>
      </c>
      <c r="P36" s="17" t="n">
        <v>3.35010671526647</v>
      </c>
      <c r="Q36" s="64" t="n">
        <v>0.165236447445513</v>
      </c>
      <c r="R36" s="17"/>
      <c r="S36" s="17" t="n">
        <v>0.563108381177974</v>
      </c>
      <c r="T36" s="17" t="n">
        <v>0.56749237886568</v>
      </c>
      <c r="U36" s="64" t="n">
        <v>0.566497677015089</v>
      </c>
    </row>
    <row r="37" customFormat="false" ht="12.75" hidden="false" customHeight="false" outlineLevel="0" collapsed="false">
      <c r="A37" s="18" t="s">
        <v>35</v>
      </c>
      <c r="B37" s="80" t="n">
        <v>45745</v>
      </c>
      <c r="C37" s="85" t="n">
        <v>33951</v>
      </c>
      <c r="D37" s="85" t="n">
        <v>159823</v>
      </c>
      <c r="E37" s="85" t="n">
        <v>64420</v>
      </c>
      <c r="F37" s="80" t="n">
        <v>258194</v>
      </c>
      <c r="G37" s="85"/>
      <c r="H37" s="85" t="n">
        <v>30595</v>
      </c>
      <c r="I37" s="85" t="n">
        <v>11637</v>
      </c>
      <c r="J37" s="80" t="n">
        <v>42232</v>
      </c>
      <c r="L37" s="18" t="s">
        <v>35</v>
      </c>
      <c r="M37" s="64" t="n">
        <v>1.09914104112301</v>
      </c>
      <c r="N37" s="17" t="n">
        <v>-0.903833601490036</v>
      </c>
      <c r="O37" s="17" t="n">
        <v>-0.516050266000216</v>
      </c>
      <c r="P37" s="17" t="n">
        <v>15.7766559682596</v>
      </c>
      <c r="Q37" s="64" t="n">
        <v>-0.196111055362594</v>
      </c>
      <c r="R37" s="17"/>
      <c r="S37" s="17" t="n">
        <v>4.16674423966764</v>
      </c>
      <c r="T37" s="17" t="n">
        <v>0.225744450221268</v>
      </c>
      <c r="U37" s="64" t="n">
        <v>1.1199328287256</v>
      </c>
    </row>
    <row r="38" s="25" customFormat="true" ht="12.75" hidden="false" customHeight="false" outlineLevel="0" collapsed="false">
      <c r="A38" s="43" t="s">
        <v>36</v>
      </c>
      <c r="B38" s="81" t="n">
        <v>45133</v>
      </c>
      <c r="C38" s="87" t="n">
        <v>77390</v>
      </c>
      <c r="D38" s="87" t="n">
        <v>328828</v>
      </c>
      <c r="E38" s="87" t="n">
        <v>10352</v>
      </c>
      <c r="F38" s="81" t="n">
        <v>416570</v>
      </c>
      <c r="G38" s="87"/>
      <c r="H38" s="87" t="n">
        <v>38568</v>
      </c>
      <c r="I38" s="87" t="n">
        <v>165341</v>
      </c>
      <c r="J38" s="81" t="n">
        <v>203909</v>
      </c>
      <c r="K38" s="2"/>
      <c r="L38" s="43" t="s">
        <v>36</v>
      </c>
      <c r="M38" s="101" t="n">
        <v>-0.145610651240895</v>
      </c>
      <c r="N38" s="21" t="n">
        <v>1.06025834507818</v>
      </c>
      <c r="O38" s="21" t="n">
        <v>0.0112898302915336</v>
      </c>
      <c r="P38" s="21" t="n">
        <v>-4.10705933583859</v>
      </c>
      <c r="Q38" s="101" t="n">
        <v>0.108116156891434</v>
      </c>
      <c r="R38" s="21"/>
      <c r="S38" s="21" t="n">
        <v>3.20966048803681</v>
      </c>
      <c r="T38" s="21" t="n">
        <v>1.04941117727139</v>
      </c>
      <c r="U38" s="101" t="n">
        <v>1.53955833067425</v>
      </c>
    </row>
    <row r="39" s="25" customFormat="true" ht="12.75" hidden="false" customHeight="false" outlineLevel="0" collapsed="false">
      <c r="A39" s="25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5" t="s">
        <v>37</v>
      </c>
      <c r="M39" s="45"/>
      <c r="N39" s="45"/>
      <c r="O39" s="45"/>
      <c r="P39" s="45"/>
      <c r="Q39" s="45"/>
      <c r="R39" s="13"/>
      <c r="S39" s="45"/>
      <c r="T39" s="45"/>
      <c r="U39" s="45"/>
    </row>
    <row r="40" customFormat="false" ht="10.5" hidden="false" customHeight="true" outlineLevel="0" collapsed="false">
      <c r="A40" s="46" t="s">
        <v>38</v>
      </c>
      <c r="L40" s="110" t="s">
        <v>48</v>
      </c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46" t="s">
        <v>42</v>
      </c>
      <c r="L41" s="46" t="s">
        <v>42</v>
      </c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32" t="str">
        <f aca="false">A20</f>
        <v>Fecha de publicación: 4 de junio de 2012</v>
      </c>
      <c r="B42" s="47"/>
      <c r="C42" s="47"/>
      <c r="D42" s="47"/>
      <c r="E42" s="47"/>
      <c r="F42" s="47"/>
      <c r="G42" s="47"/>
      <c r="H42" s="47"/>
      <c r="I42" s="47"/>
      <c r="J42" s="47"/>
      <c r="L42" s="32" t="str">
        <f aca="false">A20</f>
        <v>Fecha de publicación: 4 de junio de 2012</v>
      </c>
    </row>
    <row r="43" customFormat="false" ht="12.75" hidden="false" customHeight="false" outlineLevel="0" collapsed="false">
      <c r="A43" s="111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111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111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111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111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111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111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111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111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13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111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28"/>
      <c r="B58" s="119"/>
      <c r="C58" s="111"/>
      <c r="D58" s="111"/>
      <c r="E58" s="111"/>
      <c r="F58" s="111"/>
      <c r="G58" s="111"/>
      <c r="H58" s="119"/>
      <c r="I58" s="119"/>
      <c r="J58" s="111"/>
    </row>
    <row r="59" customFormat="false" ht="12.75" hidden="false" customHeight="false" outlineLevel="0" collapsed="false">
      <c r="A59" s="111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111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111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111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111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111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111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111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111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111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13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A70" s="13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true" hidden="false" outlineLevel="0" max="18" min="18" style="47" width="9.14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7.99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30" t="s">
        <v>105</v>
      </c>
      <c r="S1" s="5" t="s">
        <v>106</v>
      </c>
    </row>
    <row r="2" customFormat="false" ht="12.75" hidden="false" customHeight="false" outlineLevel="0" collapsed="false">
      <c r="A2" s="3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08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1" t="str">
        <f aca="false">'Anexo A'!A4</f>
        <v>IV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7"/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2"/>
      <c r="S4" s="131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38" t="s">
        <v>23</v>
      </c>
    </row>
    <row r="5" customFormat="false" ht="12.75" hidden="false" customHeight="false" outlineLevel="0" collapsed="false">
      <c r="A5" s="64" t="s">
        <v>8</v>
      </c>
      <c r="B5" s="132" t="n">
        <v>956250</v>
      </c>
      <c r="C5" s="132" t="n">
        <v>235727</v>
      </c>
      <c r="D5" s="132" t="n">
        <v>158462</v>
      </c>
      <c r="E5" s="132" t="n">
        <v>64337</v>
      </c>
      <c r="F5" s="132" t="n">
        <v>63037</v>
      </c>
      <c r="G5" s="132" t="n">
        <v>130021</v>
      </c>
      <c r="H5" s="132" t="n">
        <v>64795</v>
      </c>
      <c r="I5" s="132" t="n">
        <v>12447</v>
      </c>
      <c r="J5" s="132" t="n">
        <v>17582</v>
      </c>
      <c r="K5" s="132" t="n">
        <v>14785</v>
      </c>
      <c r="L5" s="132" t="n">
        <v>80295</v>
      </c>
      <c r="M5" s="132" t="n">
        <v>7270</v>
      </c>
      <c r="N5" s="132" t="n">
        <v>27594</v>
      </c>
      <c r="O5" s="132" t="n">
        <v>30329</v>
      </c>
      <c r="P5" s="132" t="n">
        <v>30474</v>
      </c>
      <c r="Q5" s="132" t="n">
        <v>19095</v>
      </c>
      <c r="R5" s="80"/>
      <c r="S5" s="64" t="s">
        <v>8</v>
      </c>
      <c r="T5" s="16" t="n">
        <v>-29.9750065359477</v>
      </c>
      <c r="U5" s="16" t="n">
        <v>-32.6275734217973</v>
      </c>
      <c r="V5" s="16" t="n">
        <v>-38.1062967777764</v>
      </c>
      <c r="W5" s="16" t="n">
        <v>-9.38651164959509</v>
      </c>
      <c r="X5" s="16" t="n">
        <v>23.3117058235639</v>
      </c>
      <c r="Y5" s="16" t="n">
        <v>-58.545158089847</v>
      </c>
      <c r="Z5" s="16" t="n">
        <v>-82.6622424569797</v>
      </c>
      <c r="AA5" s="16" t="n">
        <v>-26.5445488872821</v>
      </c>
      <c r="AB5" s="16" t="n">
        <v>133.494482993971</v>
      </c>
      <c r="AC5" s="16" t="n">
        <v>14.5214744673656</v>
      </c>
      <c r="AD5" s="16" t="n">
        <v>-8.50613363223116</v>
      </c>
      <c r="AE5" s="16" t="n">
        <v>27.7854195323246</v>
      </c>
      <c r="AF5" s="16" t="n">
        <v>-22.5121403203595</v>
      </c>
      <c r="AG5" s="16" t="n">
        <v>-48.0892874806291</v>
      </c>
      <c r="AH5" s="16" t="n">
        <v>-57.9247883441622</v>
      </c>
      <c r="AI5" s="16" t="n">
        <v>-38.5912542550406</v>
      </c>
    </row>
    <row r="6" customFormat="false" ht="12.75" hidden="false" customHeight="false" outlineLevel="0" collapsed="false">
      <c r="A6" s="18" t="s">
        <v>25</v>
      </c>
      <c r="B6" s="80" t="n">
        <v>289129</v>
      </c>
      <c r="C6" s="82" t="n">
        <v>85390</v>
      </c>
      <c r="D6" s="82" t="n">
        <v>72382</v>
      </c>
      <c r="E6" s="82" t="n">
        <v>15288</v>
      </c>
      <c r="F6" s="82" t="n">
        <v>6752</v>
      </c>
      <c r="G6" s="82" t="n">
        <v>37678</v>
      </c>
      <c r="H6" s="82" t="n">
        <v>11166</v>
      </c>
      <c r="I6" s="85" t="n">
        <v>2587</v>
      </c>
      <c r="J6" s="82" t="n">
        <v>7585</v>
      </c>
      <c r="K6" s="82" t="n">
        <v>2502</v>
      </c>
      <c r="L6" s="82" t="n">
        <v>15042</v>
      </c>
      <c r="M6" s="82" t="n">
        <v>2500</v>
      </c>
      <c r="N6" s="82" t="n">
        <v>426</v>
      </c>
      <c r="O6" s="82" t="n">
        <v>14003</v>
      </c>
      <c r="P6" s="82" t="n">
        <v>13149</v>
      </c>
      <c r="Q6" s="85" t="n">
        <v>2679</v>
      </c>
      <c r="R6" s="85"/>
      <c r="S6" s="17" t="s">
        <v>25</v>
      </c>
      <c r="T6" s="16" t="n">
        <v>-33.5746327763732</v>
      </c>
      <c r="U6" s="20" t="n">
        <v>-24.6703361049303</v>
      </c>
      <c r="V6" s="20" t="n">
        <v>-11.2818103948495</v>
      </c>
      <c r="W6" s="20" t="n">
        <v>-82.967032967033</v>
      </c>
      <c r="X6" s="20" t="n">
        <v>137.574052132701</v>
      </c>
      <c r="Y6" s="20" t="n">
        <v>-61.5319284463082</v>
      </c>
      <c r="Z6" s="20" t="n">
        <v>-85.420025076124</v>
      </c>
      <c r="AA6" s="20" t="n">
        <v>14.6115191341322</v>
      </c>
      <c r="AB6" s="20" t="n">
        <v>54.4495715227423</v>
      </c>
      <c r="AC6" s="20" t="n">
        <v>-37.2501998401279</v>
      </c>
      <c r="AD6" s="20" t="n">
        <v>-85.4673580640872</v>
      </c>
      <c r="AE6" s="20" t="n">
        <v>42.32</v>
      </c>
      <c r="AF6" s="20" t="n">
        <v>205.868544600939</v>
      </c>
      <c r="AG6" s="20" t="n">
        <v>-70.7205598800257</v>
      </c>
      <c r="AH6" s="20" t="n">
        <v>-92.2351509620503</v>
      </c>
      <c r="AI6" s="19" t="n">
        <v>-87.6819708846585</v>
      </c>
    </row>
    <row r="7" customFormat="false" ht="12.75" hidden="false" customHeight="false" outlineLevel="0" collapsed="false">
      <c r="A7" s="18" t="s">
        <v>26</v>
      </c>
      <c r="B7" s="80" t="n">
        <v>334538</v>
      </c>
      <c r="C7" s="82" t="n">
        <v>69835</v>
      </c>
      <c r="D7" s="85" t="n">
        <v>15337</v>
      </c>
      <c r="E7" s="85" t="n">
        <v>37116</v>
      </c>
      <c r="F7" s="85" t="n">
        <v>16374</v>
      </c>
      <c r="G7" s="85" t="n">
        <v>13794</v>
      </c>
      <c r="H7" s="85" t="n">
        <v>43178</v>
      </c>
      <c r="I7" s="85" t="n">
        <v>8112</v>
      </c>
      <c r="J7" s="85" t="n">
        <v>5016</v>
      </c>
      <c r="K7" s="85" t="n">
        <v>9206</v>
      </c>
      <c r="L7" s="85" t="n">
        <v>57173</v>
      </c>
      <c r="M7" s="85" t="n">
        <v>3590</v>
      </c>
      <c r="N7" s="85" t="n">
        <v>24505</v>
      </c>
      <c r="O7" s="85" t="n">
        <v>12189</v>
      </c>
      <c r="P7" s="85" t="n">
        <v>9067</v>
      </c>
      <c r="Q7" s="85" t="n">
        <v>10046</v>
      </c>
      <c r="R7" s="85"/>
      <c r="S7" s="17" t="s">
        <v>26</v>
      </c>
      <c r="T7" s="16" t="n">
        <v>-28.0664677854235</v>
      </c>
      <c r="U7" s="20" t="n">
        <v>-21.4892246008449</v>
      </c>
      <c r="V7" s="20" t="n">
        <v>-67.3991002151659</v>
      </c>
      <c r="W7" s="20" t="n">
        <v>12.3720228472896</v>
      </c>
      <c r="X7" s="20" t="n">
        <v>100.030536215952</v>
      </c>
      <c r="Y7" s="19" t="n">
        <v>-40.8220965637234</v>
      </c>
      <c r="Z7" s="20" t="n">
        <v>-83.5355968317199</v>
      </c>
      <c r="AA7" s="20" t="n">
        <v>-42.2214003944773</v>
      </c>
      <c r="AB7" s="20" t="n">
        <v>78.0901116427432</v>
      </c>
      <c r="AC7" s="20" t="n">
        <v>-5.8548772539648</v>
      </c>
      <c r="AD7" s="20" t="n">
        <v>-56.1646231612824</v>
      </c>
      <c r="AE7" s="19" t="n">
        <v>34.4846796657382</v>
      </c>
      <c r="AF7" s="19" t="n">
        <v>-35.7355641705774</v>
      </c>
      <c r="AG7" s="20" t="n">
        <v>-34.1537451800804</v>
      </c>
      <c r="AH7" s="19" t="n">
        <v>-15.5508988640124</v>
      </c>
      <c r="AI7" s="20" t="n">
        <v>-25.5823213219192</v>
      </c>
    </row>
    <row r="8" customFormat="false" ht="12.75" hidden="false" customHeight="false" outlineLevel="0" collapsed="false">
      <c r="A8" s="18" t="s">
        <v>27</v>
      </c>
      <c r="B8" s="80" t="n">
        <v>26116</v>
      </c>
      <c r="C8" s="82" t="n">
        <v>22281</v>
      </c>
      <c r="D8" s="82" t="n">
        <v>462</v>
      </c>
      <c r="E8" s="85" t="n">
        <v>1032</v>
      </c>
      <c r="F8" s="82" t="n">
        <v>120</v>
      </c>
      <c r="G8" s="82" t="n">
        <v>300</v>
      </c>
      <c r="H8" s="85" t="n">
        <v>1500</v>
      </c>
      <c r="I8" s="85" t="n">
        <v>46</v>
      </c>
      <c r="J8" s="85" t="s">
        <v>32</v>
      </c>
      <c r="K8" s="85" t="s">
        <v>32</v>
      </c>
      <c r="L8" s="85" t="s">
        <v>32</v>
      </c>
      <c r="M8" s="85" t="n">
        <v>120</v>
      </c>
      <c r="N8" s="82" t="n">
        <v>100</v>
      </c>
      <c r="O8" s="85" t="s">
        <v>32</v>
      </c>
      <c r="P8" s="85" t="n">
        <v>155</v>
      </c>
      <c r="Q8" s="85" t="s">
        <v>32</v>
      </c>
      <c r="R8" s="85"/>
      <c r="S8" s="17" t="s">
        <v>27</v>
      </c>
      <c r="T8" s="16" t="n">
        <v>-64.2786031551539</v>
      </c>
      <c r="U8" s="20" t="n">
        <v>-82.8598357344823</v>
      </c>
      <c r="V8" s="20" t="n">
        <v>-100</v>
      </c>
      <c r="W8" s="20" t="n">
        <v>7.55813953488371</v>
      </c>
      <c r="X8" s="20" t="n">
        <v>60</v>
      </c>
      <c r="Y8" s="20" t="n">
        <v>898.333333333333</v>
      </c>
      <c r="Z8" s="20" t="n">
        <v>-100</v>
      </c>
      <c r="AA8" s="20" t="n">
        <v>-100</v>
      </c>
      <c r="AB8" s="20" t="s">
        <v>33</v>
      </c>
      <c r="AC8" s="20" t="s">
        <v>33</v>
      </c>
      <c r="AD8" s="20" t="s">
        <v>33</v>
      </c>
      <c r="AE8" s="20" t="n">
        <v>-22.5</v>
      </c>
      <c r="AF8" s="20" t="n">
        <v>460</v>
      </c>
      <c r="AG8" s="20" t="s">
        <v>33</v>
      </c>
      <c r="AH8" s="20" t="n">
        <v>-100</v>
      </c>
      <c r="AI8" s="20" t="s">
        <v>33</v>
      </c>
    </row>
    <row r="9" customFormat="false" ht="12.75" hidden="false" customHeight="false" outlineLevel="0" collapsed="false">
      <c r="A9" s="18" t="s">
        <v>28</v>
      </c>
      <c r="B9" s="80" t="n">
        <v>86871</v>
      </c>
      <c r="C9" s="82" t="n">
        <v>18079</v>
      </c>
      <c r="D9" s="82" t="n">
        <v>45376</v>
      </c>
      <c r="E9" s="82" t="n">
        <v>3393</v>
      </c>
      <c r="F9" s="82" t="n">
        <v>3478</v>
      </c>
      <c r="G9" s="82" t="n">
        <v>3684</v>
      </c>
      <c r="H9" s="85" t="s">
        <v>32</v>
      </c>
      <c r="I9" s="82" t="n">
        <v>488</v>
      </c>
      <c r="J9" s="82" t="n">
        <v>3841</v>
      </c>
      <c r="K9" s="82" t="n">
        <v>1580</v>
      </c>
      <c r="L9" s="82" t="n">
        <v>3624</v>
      </c>
      <c r="M9" s="85" t="n">
        <v>378</v>
      </c>
      <c r="N9" s="82" t="n">
        <v>969</v>
      </c>
      <c r="O9" s="82" t="n">
        <v>375</v>
      </c>
      <c r="P9" s="82" t="n">
        <v>1130</v>
      </c>
      <c r="Q9" s="82" t="n">
        <v>476</v>
      </c>
      <c r="R9" s="82"/>
      <c r="S9" s="17" t="s">
        <v>28</v>
      </c>
      <c r="T9" s="16" t="n">
        <v>-30.1826846703733</v>
      </c>
      <c r="U9" s="20" t="n">
        <v>-25.6761989048067</v>
      </c>
      <c r="V9" s="20" t="n">
        <v>-85.8295133991537</v>
      </c>
      <c r="W9" s="20" t="n">
        <v>113.49837901562</v>
      </c>
      <c r="X9" s="20" t="n">
        <v>-46.1759631972398</v>
      </c>
      <c r="Y9" s="20" t="n">
        <v>-78.9630836047774</v>
      </c>
      <c r="Z9" s="20" t="s">
        <v>33</v>
      </c>
      <c r="AA9" s="20" t="n">
        <v>-55.1229508196721</v>
      </c>
      <c r="AB9" s="20" t="n">
        <v>194.480604009373</v>
      </c>
      <c r="AC9" s="20" t="n">
        <v>70.8227848101266</v>
      </c>
      <c r="AD9" s="20" t="n">
        <v>212.969094922737</v>
      </c>
      <c r="AE9" s="20" t="n">
        <v>-3.96825396825396</v>
      </c>
      <c r="AF9" s="20" t="n">
        <v>35.1909184726522</v>
      </c>
      <c r="AG9" s="20" t="n">
        <v>75.4666666666667</v>
      </c>
      <c r="AH9" s="20" t="n">
        <v>78.8495575221239</v>
      </c>
      <c r="AI9" s="20" t="n">
        <v>-68.0672268907563</v>
      </c>
    </row>
    <row r="10" customFormat="false" ht="12.75" hidden="false" customHeight="false" outlineLevel="0" collapsed="false">
      <c r="A10" s="18" t="s">
        <v>29</v>
      </c>
      <c r="B10" s="80" t="n">
        <v>40358</v>
      </c>
      <c r="C10" s="82" t="n">
        <v>15121</v>
      </c>
      <c r="D10" s="85" t="n">
        <v>810</v>
      </c>
      <c r="E10" s="82" t="n">
        <v>1156</v>
      </c>
      <c r="F10" s="82" t="n">
        <v>7760</v>
      </c>
      <c r="G10" s="85" t="n">
        <v>3002</v>
      </c>
      <c r="H10" s="85" t="n">
        <v>8751</v>
      </c>
      <c r="I10" s="85" t="n">
        <v>1214</v>
      </c>
      <c r="J10" s="85" t="s">
        <v>32</v>
      </c>
      <c r="K10" s="85" t="n">
        <v>655</v>
      </c>
      <c r="L10" s="85" t="n">
        <v>504</v>
      </c>
      <c r="M10" s="85" t="s">
        <v>32</v>
      </c>
      <c r="N10" s="82" t="n">
        <v>788</v>
      </c>
      <c r="O10" s="85" t="n">
        <v>70</v>
      </c>
      <c r="P10" s="85" t="n">
        <v>527</v>
      </c>
      <c r="Q10" s="85" t="s">
        <v>32</v>
      </c>
      <c r="R10" s="85"/>
      <c r="S10" s="17" t="s">
        <v>29</v>
      </c>
      <c r="T10" s="16" t="n">
        <v>-43.3891669557461</v>
      </c>
      <c r="U10" s="20" t="n">
        <v>-53.554659083394</v>
      </c>
      <c r="V10" s="20" t="n">
        <v>74.0740740740741</v>
      </c>
      <c r="W10" s="20" t="n">
        <v>-45.9342560553633</v>
      </c>
      <c r="X10" s="20" t="n">
        <v>-67.139175257732</v>
      </c>
      <c r="Y10" s="20" t="n">
        <v>9.42704863424385</v>
      </c>
      <c r="Z10" s="20" t="n">
        <v>-93.6007313449891</v>
      </c>
      <c r="AA10" s="20" t="n">
        <v>4.77759472817134</v>
      </c>
      <c r="AB10" s="20" t="s">
        <v>33</v>
      </c>
      <c r="AC10" s="20" t="n">
        <v>250.534351145038</v>
      </c>
      <c r="AD10" s="20" t="n">
        <v>90.0793650793651</v>
      </c>
      <c r="AE10" s="19" t="s">
        <v>33</v>
      </c>
      <c r="AF10" s="20" t="n">
        <v>58.1218274111675</v>
      </c>
      <c r="AG10" s="59" t="n">
        <v>1328.57142857143</v>
      </c>
      <c r="AH10" s="20" t="n">
        <v>-79.5066413662239</v>
      </c>
      <c r="AI10" s="20" t="s">
        <v>33</v>
      </c>
    </row>
    <row r="11" customFormat="false" ht="12.75" hidden="false" customHeight="false" outlineLevel="0" collapsed="false">
      <c r="A11" s="18" t="s">
        <v>30</v>
      </c>
      <c r="B11" s="80" t="n">
        <v>20046</v>
      </c>
      <c r="C11" s="82" t="n">
        <v>576</v>
      </c>
      <c r="D11" s="82" t="n">
        <v>170</v>
      </c>
      <c r="E11" s="85" t="s">
        <v>32</v>
      </c>
      <c r="F11" s="82" t="n">
        <v>8399</v>
      </c>
      <c r="G11" s="85" t="n">
        <v>2870</v>
      </c>
      <c r="H11" s="85" t="s">
        <v>32</v>
      </c>
      <c r="I11" s="85" t="s">
        <v>32</v>
      </c>
      <c r="J11" s="85" t="s">
        <v>32</v>
      </c>
      <c r="K11" s="85" t="s">
        <v>32</v>
      </c>
      <c r="L11" s="82" t="n">
        <v>1572</v>
      </c>
      <c r="M11" s="85" t="s">
        <v>32</v>
      </c>
      <c r="N11" s="85" t="n">
        <v>396</v>
      </c>
      <c r="O11" s="85" t="s">
        <v>32</v>
      </c>
      <c r="P11" s="85" t="n">
        <v>5703</v>
      </c>
      <c r="Q11" s="85" t="n">
        <v>360</v>
      </c>
      <c r="R11" s="85"/>
      <c r="S11" s="17" t="s">
        <v>30</v>
      </c>
      <c r="T11" s="16" t="n">
        <v>84.5754764042702</v>
      </c>
      <c r="U11" s="20" t="n">
        <v>578.993055555556</v>
      </c>
      <c r="V11" s="20" t="n">
        <v>925.294117647059</v>
      </c>
      <c r="W11" s="20" t="s">
        <v>33</v>
      </c>
      <c r="X11" s="20" t="n">
        <v>45.0648886772235</v>
      </c>
      <c r="Y11" s="59" t="n">
        <v>359.407665505227</v>
      </c>
      <c r="Z11" s="20" t="s">
        <v>33</v>
      </c>
      <c r="AA11" s="20" t="s">
        <v>33</v>
      </c>
      <c r="AB11" s="19" t="s">
        <v>33</v>
      </c>
      <c r="AC11" s="20" t="s">
        <v>33</v>
      </c>
      <c r="AD11" s="20" t="n">
        <v>6.42493638676844</v>
      </c>
      <c r="AE11" s="20" t="s">
        <v>33</v>
      </c>
      <c r="AF11" s="20" t="n">
        <v>-100</v>
      </c>
      <c r="AG11" s="19" t="s">
        <v>33</v>
      </c>
      <c r="AH11" s="20" t="n">
        <v>-92.4601087147116</v>
      </c>
      <c r="AI11" s="20" t="n">
        <v>-100</v>
      </c>
    </row>
    <row r="12" customFormat="false" ht="12.75" hidden="false" customHeight="false" outlineLevel="0" collapsed="false">
      <c r="A12" s="18" t="s">
        <v>31</v>
      </c>
      <c r="B12" s="80" t="n">
        <v>18632</v>
      </c>
      <c r="C12" s="85" t="n">
        <v>6286</v>
      </c>
      <c r="D12" s="85" t="n">
        <v>540</v>
      </c>
      <c r="E12" s="85" t="n">
        <v>4300</v>
      </c>
      <c r="F12" s="85" t="s">
        <v>32</v>
      </c>
      <c r="G12" s="85" t="n">
        <v>512</v>
      </c>
      <c r="H12" s="85" t="s">
        <v>32</v>
      </c>
      <c r="I12" s="85" t="s">
        <v>32</v>
      </c>
      <c r="J12" s="85" t="s">
        <v>32</v>
      </c>
      <c r="K12" s="85" t="s">
        <v>32</v>
      </c>
      <c r="L12" s="85" t="n">
        <v>1000</v>
      </c>
      <c r="M12" s="85" t="s">
        <v>32</v>
      </c>
      <c r="N12" s="85" t="n">
        <v>80</v>
      </c>
      <c r="O12" s="85" t="s">
        <v>32</v>
      </c>
      <c r="P12" s="85" t="n">
        <v>380</v>
      </c>
      <c r="Q12" s="85" t="n">
        <v>5534</v>
      </c>
      <c r="R12" s="85"/>
      <c r="S12" s="17" t="s">
        <v>31</v>
      </c>
      <c r="T12" s="16" t="n">
        <v>-6.84843280377845</v>
      </c>
      <c r="U12" s="20" t="n">
        <v>-94.7025135221126</v>
      </c>
      <c r="V12" s="20" t="n">
        <v>-100</v>
      </c>
      <c r="W12" s="20" t="n">
        <v>-81.3953488372093</v>
      </c>
      <c r="X12" s="20" t="s">
        <v>33</v>
      </c>
      <c r="Y12" s="20" t="n">
        <v>-100</v>
      </c>
      <c r="Z12" s="20" t="s">
        <v>33</v>
      </c>
      <c r="AA12" s="20" t="s">
        <v>33</v>
      </c>
      <c r="AB12" s="20" t="s">
        <v>33</v>
      </c>
      <c r="AC12" s="20" t="s">
        <v>33</v>
      </c>
      <c r="AD12" s="20" t="n">
        <v>1200</v>
      </c>
      <c r="AE12" s="20" t="s">
        <v>33</v>
      </c>
      <c r="AF12" s="20" t="n">
        <v>-100</v>
      </c>
      <c r="AG12" s="20" t="s">
        <v>33</v>
      </c>
      <c r="AH12" s="20" t="n">
        <v>-100</v>
      </c>
      <c r="AI12" s="20" t="n">
        <v>-100</v>
      </c>
    </row>
    <row r="13" customFormat="false" ht="12.75" hidden="false" customHeight="false" outlineLevel="0" collapsed="false">
      <c r="A13" s="18" t="s">
        <v>34</v>
      </c>
      <c r="B13" s="80" t="n">
        <v>23452</v>
      </c>
      <c r="C13" s="85" t="n">
        <v>8476</v>
      </c>
      <c r="D13" s="85" t="n">
        <v>5682</v>
      </c>
      <c r="E13" s="85" t="n">
        <v>2000</v>
      </c>
      <c r="F13" s="82" t="n">
        <v>2420</v>
      </c>
      <c r="G13" s="85" t="n">
        <v>90</v>
      </c>
      <c r="H13" s="85" t="s">
        <v>32</v>
      </c>
      <c r="I13" s="85" t="s">
        <v>32</v>
      </c>
      <c r="J13" s="85" t="n">
        <v>1000</v>
      </c>
      <c r="K13" s="85" t="n">
        <v>542</v>
      </c>
      <c r="L13" s="85" t="s">
        <v>32</v>
      </c>
      <c r="M13" s="85" t="s">
        <v>32</v>
      </c>
      <c r="N13" s="85" t="s">
        <v>32</v>
      </c>
      <c r="O13" s="85" t="n">
        <v>3242</v>
      </c>
      <c r="P13" s="85" t="s">
        <v>32</v>
      </c>
      <c r="Q13" s="85" t="s">
        <v>32</v>
      </c>
      <c r="R13" s="85"/>
      <c r="S13" s="17" t="s">
        <v>34</v>
      </c>
      <c r="T13" s="16" t="n">
        <v>-12.2974586389221</v>
      </c>
      <c r="U13" s="20" t="n">
        <v>-100</v>
      </c>
      <c r="V13" s="20" t="n">
        <v>-98.0464625131996</v>
      </c>
      <c r="W13" s="20" t="n">
        <v>-100</v>
      </c>
      <c r="X13" s="20" t="n">
        <v>134.049586776859</v>
      </c>
      <c r="Y13" s="20" t="n">
        <v>-100</v>
      </c>
      <c r="Z13" s="20" t="s">
        <v>33</v>
      </c>
      <c r="AA13" s="20" t="s">
        <v>33</v>
      </c>
      <c r="AB13" s="20" t="n">
        <v>630</v>
      </c>
      <c r="AC13" s="20" t="n">
        <v>-16.9741697416974</v>
      </c>
      <c r="AD13" s="20" t="s">
        <v>33</v>
      </c>
      <c r="AE13" s="20" t="s">
        <v>33</v>
      </c>
      <c r="AF13" s="20" t="s">
        <v>33</v>
      </c>
      <c r="AG13" s="20" t="n">
        <v>-100</v>
      </c>
      <c r="AH13" s="59" t="s">
        <v>33</v>
      </c>
      <c r="AI13" s="20" t="s">
        <v>33</v>
      </c>
    </row>
    <row r="14" customFormat="false" ht="12.75" hidden="false" customHeight="false" outlineLevel="0" collapsed="false">
      <c r="A14" s="18" t="s">
        <v>35</v>
      </c>
      <c r="B14" s="80" t="n">
        <v>65436</v>
      </c>
      <c r="C14" s="85" t="s">
        <v>32</v>
      </c>
      <c r="D14" s="85" t="n">
        <v>2516</v>
      </c>
      <c r="E14" s="85" t="s">
        <v>32</v>
      </c>
      <c r="F14" s="85" t="n">
        <v>920</v>
      </c>
      <c r="G14" s="85" t="n">
        <v>62000</v>
      </c>
      <c r="H14" s="85" t="s">
        <v>32</v>
      </c>
      <c r="I14" s="85" t="s">
        <v>32</v>
      </c>
      <c r="J14" s="85" t="s">
        <v>32</v>
      </c>
      <c r="K14" s="85" t="s">
        <v>32</v>
      </c>
      <c r="L14" s="85" t="s">
        <v>32</v>
      </c>
      <c r="M14" s="85" t="s">
        <v>32</v>
      </c>
      <c r="N14" s="85" t="s">
        <v>32</v>
      </c>
      <c r="O14" s="85" t="s">
        <v>32</v>
      </c>
      <c r="P14" s="85" t="s">
        <v>32</v>
      </c>
      <c r="Q14" s="85" t="s">
        <v>32</v>
      </c>
      <c r="R14" s="85"/>
      <c r="S14" s="17" t="s">
        <v>35</v>
      </c>
      <c r="T14" s="16" t="n">
        <v>-53.2443914664711</v>
      </c>
      <c r="U14" s="59" t="s">
        <v>33</v>
      </c>
      <c r="V14" s="20" t="n">
        <v>205.365659777424</v>
      </c>
      <c r="W14" s="20" t="s">
        <v>33</v>
      </c>
      <c r="X14" s="20" t="n">
        <v>151.304347826087</v>
      </c>
      <c r="Y14" s="20" t="n">
        <v>-100</v>
      </c>
      <c r="Z14" s="20" t="s">
        <v>33</v>
      </c>
      <c r="AA14" s="20" t="s">
        <v>33</v>
      </c>
      <c r="AB14" s="20" t="s">
        <v>33</v>
      </c>
      <c r="AC14" s="20" t="s">
        <v>33</v>
      </c>
      <c r="AD14" s="20" t="s">
        <v>33</v>
      </c>
      <c r="AE14" s="20" t="s">
        <v>33</v>
      </c>
      <c r="AF14" s="20" t="s">
        <v>33</v>
      </c>
      <c r="AG14" s="20" t="s">
        <v>33</v>
      </c>
      <c r="AH14" s="20" t="s">
        <v>33</v>
      </c>
      <c r="AI14" s="20" t="s">
        <v>33</v>
      </c>
    </row>
    <row r="15" customFormat="false" ht="12.75" hidden="false" customHeight="false" outlineLevel="0" collapsed="false">
      <c r="A15" s="43" t="s">
        <v>36</v>
      </c>
      <c r="B15" s="81" t="n">
        <v>51672</v>
      </c>
      <c r="C15" s="133" t="n">
        <v>9683</v>
      </c>
      <c r="D15" s="133" t="n">
        <v>15187</v>
      </c>
      <c r="E15" s="133" t="n">
        <v>52</v>
      </c>
      <c r="F15" s="133" t="n">
        <v>16814</v>
      </c>
      <c r="G15" s="133" t="n">
        <v>6091</v>
      </c>
      <c r="H15" s="87" t="n">
        <v>200</v>
      </c>
      <c r="I15" s="87" t="s">
        <v>32</v>
      </c>
      <c r="J15" s="87" t="n">
        <v>140</v>
      </c>
      <c r="K15" s="87" t="n">
        <v>300</v>
      </c>
      <c r="L15" s="133" t="n">
        <v>1380</v>
      </c>
      <c r="M15" s="87" t="n">
        <v>682</v>
      </c>
      <c r="N15" s="87" t="n">
        <v>330</v>
      </c>
      <c r="O15" s="87" t="n">
        <v>450</v>
      </c>
      <c r="P15" s="87" t="n">
        <v>363</v>
      </c>
      <c r="Q15" s="87" t="s">
        <v>32</v>
      </c>
      <c r="R15" s="85"/>
      <c r="S15" s="21" t="s">
        <v>36</v>
      </c>
      <c r="T15" s="23" t="n">
        <v>-25.3599628425453</v>
      </c>
      <c r="U15" s="24" t="n">
        <v>-38.6553754001859</v>
      </c>
      <c r="V15" s="24" t="n">
        <v>-24.3761111476921</v>
      </c>
      <c r="W15" s="24" t="n">
        <v>4294.23076923077</v>
      </c>
      <c r="X15" s="24" t="n">
        <v>-86.9691923397169</v>
      </c>
      <c r="Y15" s="24" t="n">
        <v>80.6435724839928</v>
      </c>
      <c r="Z15" s="22" t="n">
        <v>158.5</v>
      </c>
      <c r="AA15" s="24" t="s">
        <v>33</v>
      </c>
      <c r="AB15" s="24" t="n">
        <v>321.428571428571</v>
      </c>
      <c r="AC15" s="134" t="n">
        <v>-100</v>
      </c>
      <c r="AD15" s="24" t="n">
        <v>33.6231884057971</v>
      </c>
      <c r="AE15" s="24" t="n">
        <v>-43.108504398827</v>
      </c>
      <c r="AF15" s="24" t="n">
        <v>-100</v>
      </c>
      <c r="AG15" s="24" t="n">
        <v>11.1111111111111</v>
      </c>
      <c r="AH15" s="24" t="n">
        <v>336.6391184573</v>
      </c>
      <c r="AI15" s="24" t="s">
        <v>33</v>
      </c>
    </row>
    <row r="16" customFormat="false" ht="9" hidden="false" customHeight="true" outlineLevel="0" collapsed="false">
      <c r="A16" s="25" t="s">
        <v>37</v>
      </c>
      <c r="Q16" s="25"/>
      <c r="R16" s="35"/>
      <c r="S16" s="25" t="s">
        <v>37</v>
      </c>
      <c r="T16" s="77"/>
      <c r="U16" s="77"/>
      <c r="V16" s="77"/>
      <c r="W16" s="77"/>
      <c r="X16" s="77"/>
      <c r="Y16" s="77"/>
      <c r="Z16" s="17"/>
      <c r="AA16" s="17"/>
      <c r="AB16" s="17"/>
      <c r="AC16" s="17"/>
      <c r="AD16" s="17"/>
      <c r="AE16" s="17"/>
      <c r="AF16" s="17"/>
      <c r="AG16" s="17"/>
      <c r="AH16" s="17"/>
      <c r="AI16" s="77"/>
    </row>
    <row r="17" customFormat="false" ht="9" hidden="false" customHeight="true" outlineLevel="0" collapsed="false">
      <c r="A17" s="46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35"/>
      <c r="S17" s="25" t="s">
        <v>39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customFormat="false" ht="13.5" hidden="false" customHeight="true" outlineLevel="0" collapsed="false">
      <c r="A18" s="32" t="str">
        <f aca="false">'Anexo A'!A19</f>
        <v>Fecha de publicación: 4 de junio de 201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25"/>
      <c r="R18" s="35"/>
      <c r="S18" s="110" t="s">
        <v>41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customFormat="false" ht="9" hidden="false" customHeight="true" outlineLevel="0" collapsed="false">
      <c r="A19" s="104"/>
      <c r="B19" s="25"/>
      <c r="C19" s="25"/>
      <c r="D19" s="25"/>
      <c r="E19" s="25"/>
      <c r="F19" s="25"/>
      <c r="G19" s="25"/>
      <c r="H19" s="25"/>
      <c r="J19" s="25"/>
      <c r="K19" s="25"/>
      <c r="L19" s="25"/>
      <c r="M19" s="25"/>
      <c r="N19" s="25"/>
      <c r="O19" s="25"/>
      <c r="P19" s="25"/>
      <c r="Q19" s="25"/>
      <c r="R19" s="35"/>
      <c r="S19" s="110" t="s">
        <v>54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12.75" hidden="false" customHeight="false" outlineLevel="0" collapsed="false">
      <c r="S20" s="35" t="str">
        <f aca="false">A18</f>
        <v>Fecha de publicación: 4 de junio de 2012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12.75" hidden="false" customHeight="false" outlineLevel="0" collapsed="false">
      <c r="S21" s="35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2.75" hidden="false" customHeight="false" outlineLevel="0" collapsed="false">
      <c r="A22" s="3" t="s">
        <v>1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s">
        <v>110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</row>
    <row r="23" customFormat="false" ht="12.75" hidden="false" customHeight="false" outlineLevel="0" collapsed="false">
      <c r="A23" s="3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s">
        <v>111</v>
      </c>
      <c r="T23" s="60"/>
      <c r="U23" s="60"/>
      <c r="V23" s="60"/>
      <c r="W23" s="60"/>
      <c r="X23" s="60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61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7"/>
      <c r="S24" s="6" t="s">
        <v>6</v>
      </c>
      <c r="T24" s="60"/>
      <c r="U24" s="60"/>
      <c r="V24" s="60"/>
      <c r="W24" s="60"/>
      <c r="X24" s="60"/>
      <c r="Y24" s="60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2"/>
      <c r="S25" s="131" t="s">
        <v>7</v>
      </c>
      <c r="T25" s="138" t="s">
        <v>8</v>
      </c>
      <c r="U25" s="139" t="s">
        <v>84</v>
      </c>
      <c r="V25" s="139" t="s">
        <v>10</v>
      </c>
      <c r="W25" s="139" t="s">
        <v>11</v>
      </c>
      <c r="X25" s="139" t="s">
        <v>12</v>
      </c>
      <c r="Y25" s="139" t="s">
        <v>13</v>
      </c>
      <c r="Z25" s="139" t="s">
        <v>14</v>
      </c>
      <c r="AA25" s="139" t="s">
        <v>15</v>
      </c>
      <c r="AB25" s="139" t="s">
        <v>16</v>
      </c>
      <c r="AC25" s="139" t="s">
        <v>17</v>
      </c>
      <c r="AD25" s="139" t="s">
        <v>18</v>
      </c>
      <c r="AE25" s="139" t="s">
        <v>19</v>
      </c>
      <c r="AF25" s="139" t="s">
        <v>20</v>
      </c>
      <c r="AG25" s="139" t="s">
        <v>21</v>
      </c>
      <c r="AH25" s="139" t="s">
        <v>22</v>
      </c>
      <c r="AI25" s="140" t="s">
        <v>23</v>
      </c>
    </row>
    <row r="26" customFormat="false" ht="12.75" hidden="false" customHeight="false" outlineLevel="0" collapsed="false">
      <c r="A26" s="64" t="s">
        <v>8</v>
      </c>
      <c r="B26" s="141" t="n">
        <v>669614</v>
      </c>
      <c r="C26" s="141" t="n">
        <v>158815</v>
      </c>
      <c r="D26" s="141" t="n">
        <v>98078</v>
      </c>
      <c r="E26" s="141" t="n">
        <v>58298</v>
      </c>
      <c r="F26" s="141" t="n">
        <v>77732</v>
      </c>
      <c r="G26" s="141" t="n">
        <v>53900</v>
      </c>
      <c r="H26" s="141" t="n">
        <v>11234</v>
      </c>
      <c r="I26" s="141" t="n">
        <v>9143</v>
      </c>
      <c r="J26" s="141" t="n">
        <v>41053</v>
      </c>
      <c r="K26" s="141" t="n">
        <v>16932</v>
      </c>
      <c r="L26" s="141" t="n">
        <v>73465</v>
      </c>
      <c r="M26" s="141" t="n">
        <v>9290</v>
      </c>
      <c r="N26" s="141" t="n">
        <v>21382</v>
      </c>
      <c r="O26" s="141" t="n">
        <v>15744</v>
      </c>
      <c r="P26" s="141" t="n">
        <v>12822</v>
      </c>
      <c r="Q26" s="141" t="n">
        <v>11726</v>
      </c>
      <c r="R26" s="14"/>
      <c r="S26" s="125" t="s">
        <v>58</v>
      </c>
      <c r="T26" s="16" t="n">
        <v>-29.9750065359477</v>
      </c>
      <c r="U26" s="16" t="n">
        <v>-32.6275734217973</v>
      </c>
      <c r="V26" s="16" t="n">
        <v>-38.1062967777764</v>
      </c>
      <c r="W26" s="16" t="n">
        <v>-9.38651164959509</v>
      </c>
      <c r="X26" s="16" t="n">
        <v>23.3117058235639</v>
      </c>
      <c r="Y26" s="16" t="n">
        <v>-58.545158089847</v>
      </c>
      <c r="Z26" s="16" t="n">
        <v>-82.6622424569797</v>
      </c>
      <c r="AA26" s="16" t="n">
        <v>-26.5445488872821</v>
      </c>
      <c r="AB26" s="16" t="n">
        <v>133.494482993971</v>
      </c>
      <c r="AC26" s="16" t="n">
        <v>14.5214744673656</v>
      </c>
      <c r="AD26" s="16" t="n">
        <v>-8.50613363223114</v>
      </c>
      <c r="AE26" s="16" t="n">
        <v>27.7854195323246</v>
      </c>
      <c r="AF26" s="16" t="n">
        <v>-22.5121403203595</v>
      </c>
      <c r="AG26" s="16" t="n">
        <v>-48.0892874806291</v>
      </c>
      <c r="AH26" s="16" t="n">
        <v>-57.9247883441622</v>
      </c>
      <c r="AI26" s="16" t="n">
        <v>-38.5912542550406</v>
      </c>
    </row>
    <row r="27" customFormat="false" ht="12.75" hidden="false" customHeight="false" outlineLevel="0" collapsed="false">
      <c r="A27" s="18" t="s">
        <v>25</v>
      </c>
      <c r="B27" s="14" t="n">
        <v>192055</v>
      </c>
      <c r="C27" s="19" t="n">
        <v>64324</v>
      </c>
      <c r="D27" s="19" t="n">
        <v>64216</v>
      </c>
      <c r="E27" s="19" t="n">
        <v>2604</v>
      </c>
      <c r="F27" s="19" t="n">
        <v>16041</v>
      </c>
      <c r="G27" s="19" t="n">
        <v>14494</v>
      </c>
      <c r="H27" s="19" t="n">
        <v>1628</v>
      </c>
      <c r="I27" s="19" t="n">
        <v>2965</v>
      </c>
      <c r="J27" s="19" t="n">
        <v>11715</v>
      </c>
      <c r="K27" s="19" t="n">
        <v>1570</v>
      </c>
      <c r="L27" s="19" t="n">
        <v>2186</v>
      </c>
      <c r="M27" s="19" t="n">
        <v>3558</v>
      </c>
      <c r="N27" s="19" t="n">
        <v>1303</v>
      </c>
      <c r="O27" s="19" t="n">
        <v>4100</v>
      </c>
      <c r="P27" s="19" t="n">
        <v>1021</v>
      </c>
      <c r="Q27" s="19" t="n">
        <v>330</v>
      </c>
      <c r="R27" s="19"/>
      <c r="S27" s="17" t="s">
        <v>25</v>
      </c>
      <c r="T27" s="16" t="n">
        <v>-10.1515294117647</v>
      </c>
      <c r="U27" s="20" t="n">
        <v>-8.93660887382438</v>
      </c>
      <c r="V27" s="20" t="n">
        <v>-5.15328596130302</v>
      </c>
      <c r="W27" s="20" t="n">
        <v>-19.7149385268197</v>
      </c>
      <c r="X27" s="20" t="n">
        <v>14.7357900915335</v>
      </c>
      <c r="Y27" s="20" t="n">
        <v>-17.8309657670684</v>
      </c>
      <c r="Z27" s="20" t="n">
        <v>-14.7202716258971</v>
      </c>
      <c r="AA27" s="20" t="n">
        <v>3.03687635574837</v>
      </c>
      <c r="AB27" s="20" t="n">
        <v>23.489932885906</v>
      </c>
      <c r="AC27" s="20" t="n">
        <v>-6.30368616841394</v>
      </c>
      <c r="AD27" s="20" t="n">
        <v>-16.0109595865247</v>
      </c>
      <c r="AE27" s="20" t="n">
        <v>14.5529573590096</v>
      </c>
      <c r="AF27" s="20" t="n">
        <v>3.17822715082989</v>
      </c>
      <c r="AG27" s="20" t="n">
        <v>-32.651917306868</v>
      </c>
      <c r="AH27" s="20" t="n">
        <v>-39.7978604712214</v>
      </c>
      <c r="AI27" s="20" t="n">
        <v>-12.3016496465043</v>
      </c>
    </row>
    <row r="28" customFormat="false" ht="12.75" hidden="false" customHeight="false" outlineLevel="0" collapsed="false">
      <c r="A28" s="18" t="s">
        <v>26</v>
      </c>
      <c r="B28" s="14" t="n">
        <v>240645</v>
      </c>
      <c r="C28" s="19" t="n">
        <v>54828</v>
      </c>
      <c r="D28" s="19" t="n">
        <v>5000</v>
      </c>
      <c r="E28" s="19" t="n">
        <v>41708</v>
      </c>
      <c r="F28" s="19" t="n">
        <v>32753</v>
      </c>
      <c r="G28" s="19" t="n">
        <v>8163</v>
      </c>
      <c r="H28" s="19" t="n">
        <v>7109</v>
      </c>
      <c r="I28" s="19" t="n">
        <v>4687</v>
      </c>
      <c r="J28" s="85" t="n">
        <v>8933</v>
      </c>
      <c r="K28" s="85" t="n">
        <v>8667</v>
      </c>
      <c r="L28" s="85" t="n">
        <v>25062</v>
      </c>
      <c r="M28" s="19" t="n">
        <v>4828</v>
      </c>
      <c r="N28" s="19" t="n">
        <v>15748</v>
      </c>
      <c r="O28" s="85" t="n">
        <v>8026</v>
      </c>
      <c r="P28" s="19" t="n">
        <v>7657</v>
      </c>
      <c r="Q28" s="85" t="n">
        <v>7476</v>
      </c>
      <c r="R28" s="19"/>
      <c r="S28" s="17" t="s">
        <v>26</v>
      </c>
      <c r="T28" s="16" t="n">
        <v>-9.81887581699347</v>
      </c>
      <c r="U28" s="20" t="n">
        <v>-6.36626266825608</v>
      </c>
      <c r="V28" s="20" t="n">
        <v>-6.52333051457132</v>
      </c>
      <c r="W28" s="20" t="n">
        <v>7.13741703840713</v>
      </c>
      <c r="X28" s="20" t="n">
        <v>25.9831527515586</v>
      </c>
      <c r="Y28" s="20" t="n">
        <v>-4.33083886449112</v>
      </c>
      <c r="Z28" s="20" t="n">
        <v>-55.6663322787252</v>
      </c>
      <c r="AA28" s="20" t="n">
        <v>-27.5166706836989</v>
      </c>
      <c r="AB28" s="20" t="n">
        <v>22.2784666135821</v>
      </c>
      <c r="AC28" s="20" t="n">
        <v>-3.64558674332093</v>
      </c>
      <c r="AD28" s="20" t="n">
        <v>-39.9912821470827</v>
      </c>
      <c r="AE28" s="20" t="n">
        <v>17.0288858321871</v>
      </c>
      <c r="AF28" s="20" t="n">
        <v>-31.7351598173516</v>
      </c>
      <c r="AG28" s="20" t="n">
        <v>-13.7261367008474</v>
      </c>
      <c r="AH28" s="20" t="n">
        <v>-4.6268950580823</v>
      </c>
      <c r="AI28" s="20" t="n">
        <v>-13.4590206860435</v>
      </c>
    </row>
    <row r="29" customFormat="false" ht="12.75" hidden="false" customHeight="false" outlineLevel="0" collapsed="false">
      <c r="A29" s="18" t="s">
        <v>27</v>
      </c>
      <c r="B29" s="14" t="n">
        <v>9329</v>
      </c>
      <c r="C29" s="19" t="n">
        <v>3819</v>
      </c>
      <c r="D29" s="19" t="s">
        <v>32</v>
      </c>
      <c r="E29" s="19" t="n">
        <v>1110</v>
      </c>
      <c r="F29" s="19" t="n">
        <v>192</v>
      </c>
      <c r="G29" s="19" t="n">
        <v>2995</v>
      </c>
      <c r="H29" s="85" t="s">
        <v>32</v>
      </c>
      <c r="I29" s="19" t="s">
        <v>32</v>
      </c>
      <c r="J29" s="19" t="s">
        <v>32</v>
      </c>
      <c r="K29" s="19" t="s">
        <v>32</v>
      </c>
      <c r="L29" s="19" t="s">
        <v>32</v>
      </c>
      <c r="M29" s="19" t="n">
        <v>93</v>
      </c>
      <c r="N29" s="19" t="n">
        <v>560</v>
      </c>
      <c r="O29" s="19" t="n">
        <v>560</v>
      </c>
      <c r="P29" s="19" t="s">
        <v>32</v>
      </c>
      <c r="Q29" s="19" t="s">
        <v>32</v>
      </c>
      <c r="R29" s="19"/>
      <c r="S29" s="17" t="s">
        <v>27</v>
      </c>
      <c r="T29" s="16" t="n">
        <v>-1.75550326797386</v>
      </c>
      <c r="U29" s="20" t="n">
        <v>-7.83194118620268</v>
      </c>
      <c r="V29" s="20" t="n">
        <v>-0.291552548876071</v>
      </c>
      <c r="W29" s="20" t="n">
        <v>0.121236613457264</v>
      </c>
      <c r="X29" s="20" t="n">
        <v>0.11421863350096</v>
      </c>
      <c r="Y29" s="20" t="n">
        <v>2.07274209550765</v>
      </c>
      <c r="Z29" s="20" t="n">
        <v>-2.31499344085192</v>
      </c>
      <c r="AA29" s="20" t="n">
        <v>-0.369566963927051</v>
      </c>
      <c r="AB29" s="20" t="n">
        <v>0</v>
      </c>
      <c r="AC29" s="20" t="n">
        <v>0</v>
      </c>
      <c r="AD29" s="20" t="n">
        <v>0</v>
      </c>
      <c r="AE29" s="20" t="n">
        <v>-0.371389270976616</v>
      </c>
      <c r="AF29" s="20" t="n">
        <v>1.66702906428934</v>
      </c>
      <c r="AG29" s="20" t="n">
        <v>1.84641762009957</v>
      </c>
      <c r="AH29" s="20" t="n">
        <v>-0.508630307803373</v>
      </c>
      <c r="AI29" s="20" t="n">
        <v>0</v>
      </c>
    </row>
    <row r="30" customFormat="false" ht="12.75" hidden="false" customHeight="false" outlineLevel="0" collapsed="false">
      <c r="A30" s="18" t="s">
        <v>28</v>
      </c>
      <c r="B30" s="14" t="n">
        <v>60651</v>
      </c>
      <c r="C30" s="19" t="n">
        <v>13437</v>
      </c>
      <c r="D30" s="19" t="n">
        <v>6430</v>
      </c>
      <c r="E30" s="19" t="n">
        <v>7244</v>
      </c>
      <c r="F30" s="19" t="n">
        <v>1872</v>
      </c>
      <c r="G30" s="19" t="n">
        <v>775</v>
      </c>
      <c r="H30" s="19" t="n">
        <v>818</v>
      </c>
      <c r="I30" s="19" t="n">
        <v>219</v>
      </c>
      <c r="J30" s="19" t="n">
        <v>11311</v>
      </c>
      <c r="K30" s="19" t="n">
        <v>2699</v>
      </c>
      <c r="L30" s="19" t="n">
        <v>11342</v>
      </c>
      <c r="M30" s="19" t="n">
        <v>363</v>
      </c>
      <c r="N30" s="19" t="n">
        <v>1310</v>
      </c>
      <c r="O30" s="19" t="n">
        <v>658</v>
      </c>
      <c r="P30" s="19" t="n">
        <v>2021</v>
      </c>
      <c r="Q30" s="19" t="n">
        <v>152</v>
      </c>
      <c r="R30" s="19"/>
      <c r="S30" s="17" t="s">
        <v>28</v>
      </c>
      <c r="T30" s="16" t="n">
        <v>-2.74196078431373</v>
      </c>
      <c r="U30" s="20" t="n">
        <v>-1.96922711441625</v>
      </c>
      <c r="V30" s="20" t="n">
        <v>-24.5775012305789</v>
      </c>
      <c r="W30" s="20" t="n">
        <v>5.98566921056312</v>
      </c>
      <c r="X30" s="20" t="n">
        <v>-2.5477100750353</v>
      </c>
      <c r="Y30" s="20" t="n">
        <v>-2.23733089270195</v>
      </c>
      <c r="Z30" s="20" t="n">
        <v>1.26244308974458</v>
      </c>
      <c r="AA30" s="20" t="n">
        <v>-2.16116333252993</v>
      </c>
      <c r="AB30" s="20" t="n">
        <v>42.4866340575589</v>
      </c>
      <c r="AC30" s="20" t="n">
        <v>7.56848156915793</v>
      </c>
      <c r="AD30" s="20" t="n">
        <v>9.61205554517717</v>
      </c>
      <c r="AE30" s="20" t="n">
        <v>-0.206327372764787</v>
      </c>
      <c r="AF30" s="20" t="n">
        <v>1.23577589331014</v>
      </c>
      <c r="AG30" s="20" t="n">
        <v>0.933100333014607</v>
      </c>
      <c r="AH30" s="20" t="n">
        <v>2.9238038984052</v>
      </c>
      <c r="AI30" s="20" t="n">
        <v>-1.6967792615868</v>
      </c>
    </row>
    <row r="31" customFormat="false" ht="12.75" hidden="false" customHeight="false" outlineLevel="0" collapsed="false">
      <c r="A31" s="18" t="s">
        <v>29</v>
      </c>
      <c r="B31" s="14" t="n">
        <v>22847</v>
      </c>
      <c r="C31" s="19" t="n">
        <v>7023</v>
      </c>
      <c r="D31" s="19" t="n">
        <v>1410</v>
      </c>
      <c r="E31" s="19" t="n">
        <v>625</v>
      </c>
      <c r="F31" s="19" t="n">
        <v>2550</v>
      </c>
      <c r="G31" s="19" t="n">
        <v>3285</v>
      </c>
      <c r="H31" s="19" t="n">
        <v>560</v>
      </c>
      <c r="I31" s="19" t="n">
        <v>1272</v>
      </c>
      <c r="J31" s="85" t="n">
        <v>454</v>
      </c>
      <c r="K31" s="19" t="n">
        <v>2296</v>
      </c>
      <c r="L31" s="19" t="n">
        <v>958</v>
      </c>
      <c r="M31" s="85" t="n">
        <v>60</v>
      </c>
      <c r="N31" s="19" t="n">
        <v>1246</v>
      </c>
      <c r="O31" s="19" t="n">
        <v>1000</v>
      </c>
      <c r="P31" s="19" t="n">
        <v>108</v>
      </c>
      <c r="Q31" s="19" t="s">
        <v>32</v>
      </c>
      <c r="R31" s="19"/>
      <c r="S31" s="17" t="s">
        <v>29</v>
      </c>
      <c r="T31" s="16" t="n">
        <v>-1.83121568627451</v>
      </c>
      <c r="U31" s="20" t="n">
        <v>-3.43532985190496</v>
      </c>
      <c r="V31" s="20" t="n">
        <v>0.378639673865028</v>
      </c>
      <c r="W31" s="20" t="n">
        <v>-0.825341560843682</v>
      </c>
      <c r="X31" s="20" t="n">
        <v>-8.26498722972223</v>
      </c>
      <c r="Y31" s="20" t="n">
        <v>0.217657147691527</v>
      </c>
      <c r="Z31" s="20" t="n">
        <v>-12.641407516012</v>
      </c>
      <c r="AA31" s="20" t="n">
        <v>0.465975737125412</v>
      </c>
      <c r="AB31" s="20" t="n">
        <v>2.58218632692526</v>
      </c>
      <c r="AC31" s="20" t="n">
        <v>11.0990869124112</v>
      </c>
      <c r="AD31" s="20" t="n">
        <v>0.565415032069245</v>
      </c>
      <c r="AE31" s="20" t="n">
        <v>0.825309491059147</v>
      </c>
      <c r="AF31" s="20" t="n">
        <v>1.65978111183591</v>
      </c>
      <c r="AG31" s="20" t="n">
        <v>3.06637211909394</v>
      </c>
      <c r="AH31" s="20" t="n">
        <v>-1.37494257399751</v>
      </c>
      <c r="AI31" s="20" t="n">
        <v>0</v>
      </c>
    </row>
    <row r="32" customFormat="false" ht="12.75" hidden="false" customHeight="false" outlineLevel="0" collapsed="false">
      <c r="A32" s="18" t="s">
        <v>30</v>
      </c>
      <c r="B32" s="14" t="n">
        <v>37000</v>
      </c>
      <c r="C32" s="19" t="n">
        <v>3911</v>
      </c>
      <c r="D32" s="19" t="n">
        <v>1743</v>
      </c>
      <c r="E32" s="85" t="n">
        <v>1922</v>
      </c>
      <c r="F32" s="19" t="n">
        <v>12184</v>
      </c>
      <c r="G32" s="19" t="n">
        <v>13185</v>
      </c>
      <c r="H32" s="85" t="n">
        <v>302</v>
      </c>
      <c r="I32" s="85" t="s">
        <v>32</v>
      </c>
      <c r="J32" s="85" t="n">
        <v>750</v>
      </c>
      <c r="K32" s="85" t="s">
        <v>32</v>
      </c>
      <c r="L32" s="19" t="n">
        <v>1673</v>
      </c>
      <c r="M32" s="85" t="s">
        <v>32</v>
      </c>
      <c r="N32" s="19" t="s">
        <v>32</v>
      </c>
      <c r="O32" s="85" t="n">
        <v>900</v>
      </c>
      <c r="P32" s="19" t="n">
        <v>430</v>
      </c>
      <c r="Q32" s="19" t="s">
        <v>32</v>
      </c>
      <c r="R32" s="19"/>
      <c r="S32" s="17" t="s">
        <v>30</v>
      </c>
      <c r="T32" s="16" t="n">
        <v>1.77296732026144</v>
      </c>
      <c r="U32" s="20" t="n">
        <v>1.41477217289492</v>
      </c>
      <c r="V32" s="20" t="n">
        <v>0.992667011649481</v>
      </c>
      <c r="W32" s="20" t="n">
        <v>2.98739450083156</v>
      </c>
      <c r="X32" s="20" t="n">
        <v>6.00441010834907</v>
      </c>
      <c r="Y32" s="20" t="n">
        <v>7.93333384607102</v>
      </c>
      <c r="Z32" s="20" t="n">
        <v>0.466085346091519</v>
      </c>
      <c r="AA32" s="20" t="n">
        <v>0</v>
      </c>
      <c r="AB32" s="20" t="n">
        <v>4.26572631099989</v>
      </c>
      <c r="AC32" s="20" t="n">
        <v>0</v>
      </c>
      <c r="AD32" s="20" t="n">
        <v>0.125786163522013</v>
      </c>
      <c r="AE32" s="20" t="n">
        <v>0</v>
      </c>
      <c r="AF32" s="20" t="n">
        <v>-1.43509458577952</v>
      </c>
      <c r="AG32" s="20" t="n">
        <v>2.96745688944575</v>
      </c>
      <c r="AH32" s="20" t="n">
        <v>-17.3032749228851</v>
      </c>
      <c r="AI32" s="20" t="n">
        <v>-1.885310290652</v>
      </c>
    </row>
    <row r="33" customFormat="false" ht="12.75" hidden="false" customHeight="false" outlineLevel="0" collapsed="false">
      <c r="A33" s="18" t="s">
        <v>31</v>
      </c>
      <c r="B33" s="14" t="n">
        <v>17356</v>
      </c>
      <c r="C33" s="19" t="n">
        <v>333</v>
      </c>
      <c r="D33" s="19" t="s">
        <v>32</v>
      </c>
      <c r="E33" s="19" t="n">
        <v>800</v>
      </c>
      <c r="F33" s="85" t="n">
        <v>1973</v>
      </c>
      <c r="G33" s="19" t="s">
        <v>32</v>
      </c>
      <c r="H33" s="85" t="s">
        <v>32</v>
      </c>
      <c r="I33" s="85" t="s">
        <v>32</v>
      </c>
      <c r="J33" s="85" t="s">
        <v>32</v>
      </c>
      <c r="K33" s="85" t="n">
        <v>1250</v>
      </c>
      <c r="L33" s="19" t="n">
        <v>13000</v>
      </c>
      <c r="M33" s="85" t="s">
        <v>32</v>
      </c>
      <c r="N33" s="19" t="s">
        <v>32</v>
      </c>
      <c r="O33" s="85" t="s">
        <v>32</v>
      </c>
      <c r="P33" s="19" t="s">
        <v>32</v>
      </c>
      <c r="Q33" s="19" t="s">
        <v>32</v>
      </c>
      <c r="R33" s="19"/>
      <c r="S33" s="17" t="s">
        <v>31</v>
      </c>
      <c r="T33" s="16" t="n">
        <v>-0.133437908496732</v>
      </c>
      <c r="U33" s="20" t="n">
        <v>-2.52537893410598</v>
      </c>
      <c r="V33" s="20" t="n">
        <v>-0.340775706478525</v>
      </c>
      <c r="W33" s="20" t="n">
        <v>-5.44010445000544</v>
      </c>
      <c r="X33" s="20" t="n">
        <v>3.12990783190824</v>
      </c>
      <c r="Y33" s="20" t="n">
        <v>-0.393782542820006</v>
      </c>
      <c r="Z33" s="20" t="n">
        <v>0</v>
      </c>
      <c r="AA33" s="20" t="n">
        <v>0</v>
      </c>
      <c r="AB33" s="20" t="n">
        <v>0</v>
      </c>
      <c r="AC33" s="20" t="n">
        <v>8.4545147108556</v>
      </c>
      <c r="AD33" s="20" t="n">
        <v>14.9448907154867</v>
      </c>
      <c r="AE33" s="20" t="n">
        <v>0</v>
      </c>
      <c r="AF33" s="20" t="n">
        <v>-0.289918098137276</v>
      </c>
      <c r="AG33" s="20" t="n">
        <v>0</v>
      </c>
      <c r="AH33" s="20" t="n">
        <v>-1.24696462558246</v>
      </c>
      <c r="AI33" s="20" t="n">
        <v>-28.981408745745</v>
      </c>
    </row>
    <row r="34" customFormat="false" ht="12.75" hidden="false" customHeight="false" outlineLevel="0" collapsed="false">
      <c r="A34" s="18" t="s">
        <v>34</v>
      </c>
      <c r="B34" s="14" t="n">
        <v>20568</v>
      </c>
      <c r="C34" s="19" t="n">
        <v>0</v>
      </c>
      <c r="D34" s="19" t="n">
        <v>111</v>
      </c>
      <c r="E34" s="19" t="s">
        <v>32</v>
      </c>
      <c r="F34" s="19" t="n">
        <v>5664</v>
      </c>
      <c r="G34" s="19" t="s">
        <v>32</v>
      </c>
      <c r="H34" s="85" t="n">
        <v>300</v>
      </c>
      <c r="I34" s="85" t="s">
        <v>32</v>
      </c>
      <c r="J34" s="19" t="n">
        <v>7300</v>
      </c>
      <c r="K34" s="19" t="n">
        <v>450</v>
      </c>
      <c r="L34" s="85" t="n">
        <v>5400</v>
      </c>
      <c r="M34" s="85" t="s">
        <v>32</v>
      </c>
      <c r="N34" s="85" t="n">
        <v>1215</v>
      </c>
      <c r="O34" s="19" t="s">
        <v>32</v>
      </c>
      <c r="P34" s="85" t="s">
        <v>32</v>
      </c>
      <c r="Q34" s="85" t="n">
        <v>128</v>
      </c>
      <c r="R34" s="19"/>
      <c r="S34" s="17" t="s">
        <v>34</v>
      </c>
      <c r="T34" s="16" t="n">
        <v>-0.30159477124183</v>
      </c>
      <c r="U34" s="20" t="n">
        <v>-3.59568483881779</v>
      </c>
      <c r="V34" s="20" t="n">
        <v>-3.51566937183678</v>
      </c>
      <c r="W34" s="20" t="n">
        <v>-3.10863111428882</v>
      </c>
      <c r="X34" s="20" t="n">
        <v>5.14618398718213</v>
      </c>
      <c r="Y34" s="20" t="n">
        <v>-0.0692195876050792</v>
      </c>
      <c r="Z34" s="20" t="n">
        <v>0.462998688170384</v>
      </c>
      <c r="AA34" s="20" t="n">
        <v>0</v>
      </c>
      <c r="AB34" s="20" t="n">
        <v>35.832101012399</v>
      </c>
      <c r="AC34" s="20" t="n">
        <v>-0.622252282718972</v>
      </c>
      <c r="AD34" s="20" t="n">
        <v>6.725200821969</v>
      </c>
      <c r="AE34" s="20" t="n">
        <v>0</v>
      </c>
      <c r="AF34" s="20" t="n">
        <v>4.40313111545988</v>
      </c>
      <c r="AG34" s="20" t="n">
        <v>-10.6894391506479</v>
      </c>
      <c r="AH34" s="20" t="n">
        <v>0</v>
      </c>
      <c r="AI34" s="20" t="n">
        <v>0.670332547787379</v>
      </c>
    </row>
    <row r="35" customFormat="false" ht="12.75" hidden="false" customHeight="false" outlineLevel="0" collapsed="false">
      <c r="A35" s="18" t="s">
        <v>35</v>
      </c>
      <c r="B35" s="14" t="n">
        <v>30595</v>
      </c>
      <c r="C35" s="85" t="n">
        <v>5200</v>
      </c>
      <c r="D35" s="19" t="n">
        <v>7683</v>
      </c>
      <c r="E35" s="85" t="s">
        <v>32</v>
      </c>
      <c r="F35" s="19" t="n">
        <v>2312</v>
      </c>
      <c r="G35" s="19" t="s">
        <v>32</v>
      </c>
      <c r="H35" s="85" t="s">
        <v>32</v>
      </c>
      <c r="I35" s="85" t="s">
        <v>32</v>
      </c>
      <c r="J35" s="85" t="s">
        <v>32</v>
      </c>
      <c r="K35" s="85" t="s">
        <v>32</v>
      </c>
      <c r="L35" s="85" t="n">
        <v>12000</v>
      </c>
      <c r="M35" s="85" t="s">
        <v>32</v>
      </c>
      <c r="N35" s="85" t="s">
        <v>32</v>
      </c>
      <c r="O35" s="85" t="s">
        <v>32</v>
      </c>
      <c r="P35" s="85" t="s">
        <v>32</v>
      </c>
      <c r="Q35" s="85" t="n">
        <v>3400</v>
      </c>
      <c r="R35" s="19"/>
      <c r="S35" s="17" t="s">
        <v>35</v>
      </c>
      <c r="T35" s="16" t="n">
        <v>-3.64350326797386</v>
      </c>
      <c r="U35" s="20" t="n">
        <v>2.20594161890662</v>
      </c>
      <c r="V35" s="20" t="n">
        <v>3.260718658101</v>
      </c>
      <c r="W35" s="20" t="n">
        <v>0</v>
      </c>
      <c r="X35" s="20" t="n">
        <v>2.20822691435189</v>
      </c>
      <c r="Y35" s="20" t="n">
        <v>-47.6846047946101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14.9448907154867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17.8057083006023</v>
      </c>
    </row>
    <row r="36" customFormat="false" ht="12.75" hidden="false" customHeight="false" outlineLevel="0" collapsed="false">
      <c r="A36" s="43" t="s">
        <v>36</v>
      </c>
      <c r="B36" s="67" t="n">
        <v>38568</v>
      </c>
      <c r="C36" s="22" t="n">
        <v>5940</v>
      </c>
      <c r="D36" s="22" t="n">
        <v>11485</v>
      </c>
      <c r="E36" s="22" t="n">
        <v>2285</v>
      </c>
      <c r="F36" s="22" t="n">
        <v>2191</v>
      </c>
      <c r="G36" s="22" t="n">
        <v>11003</v>
      </c>
      <c r="H36" s="22" t="n">
        <v>517</v>
      </c>
      <c r="I36" s="87" t="s">
        <v>32</v>
      </c>
      <c r="J36" s="22" t="n">
        <v>590</v>
      </c>
      <c r="K36" s="22" t="s">
        <v>32</v>
      </c>
      <c r="L36" s="22" t="n">
        <v>1844</v>
      </c>
      <c r="M36" s="22" t="n">
        <v>388</v>
      </c>
      <c r="N36" s="22" t="s">
        <v>32</v>
      </c>
      <c r="O36" s="22" t="n">
        <v>500</v>
      </c>
      <c r="P36" s="22" t="n">
        <v>1585</v>
      </c>
      <c r="Q36" s="87" t="n">
        <v>240</v>
      </c>
      <c r="R36" s="19"/>
      <c r="S36" s="21" t="s">
        <v>36</v>
      </c>
      <c r="T36" s="23" t="n">
        <v>-1.37035294117647</v>
      </c>
      <c r="U36" s="24" t="n">
        <v>-1.58785374607067</v>
      </c>
      <c r="V36" s="24" t="n">
        <v>-2.33620678774722</v>
      </c>
      <c r="W36" s="24" t="n">
        <v>3.47078663910347</v>
      </c>
      <c r="X36" s="24" t="n">
        <v>-23.197487190063</v>
      </c>
      <c r="Y36" s="24" t="n">
        <v>3.77785127017943</v>
      </c>
      <c r="Z36" s="24" t="n">
        <v>0.489235280500039</v>
      </c>
      <c r="AA36" s="24" t="n">
        <v>0</v>
      </c>
      <c r="AB36" s="24" t="n">
        <v>2.55943578659993</v>
      </c>
      <c r="AC36" s="24" t="n">
        <v>-2.02908353060534</v>
      </c>
      <c r="AD36" s="24" t="n">
        <v>0.577869107665484</v>
      </c>
      <c r="AE36" s="24" t="n">
        <v>-4.04401650618982</v>
      </c>
      <c r="AF36" s="24" t="n">
        <v>-1.19591215481626</v>
      </c>
      <c r="AG36" s="24" t="n">
        <v>0.164858716080319</v>
      </c>
      <c r="AH36" s="24" t="n">
        <v>4.00997571700466</v>
      </c>
      <c r="AI36" s="24" t="n">
        <v>1.25687352710134</v>
      </c>
    </row>
    <row r="37" customFormat="false" ht="12" hidden="false" customHeight="true" outlineLevel="0" collapsed="false">
      <c r="A37" s="25" t="s">
        <v>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S37" s="25" t="s">
        <v>37</v>
      </c>
      <c r="T37" s="142"/>
    </row>
    <row r="38" customFormat="false" ht="9.75" hidden="false" customHeight="true" outlineLevel="0" collapsed="false">
      <c r="A38" s="46" t="s">
        <v>38</v>
      </c>
      <c r="Q38" s="25"/>
      <c r="R38" s="35"/>
      <c r="S38" s="110" t="s">
        <v>48</v>
      </c>
      <c r="T38" s="142"/>
    </row>
    <row r="39" customFormat="false" ht="9.75" hidden="false" customHeight="true" outlineLevel="0" collapsed="false">
      <c r="A39" s="46" t="s">
        <v>42</v>
      </c>
      <c r="S39" s="110" t="s">
        <v>42</v>
      </c>
      <c r="T39" s="142"/>
    </row>
    <row r="40" customFormat="false" ht="12.75" hidden="false" customHeight="false" outlineLevel="0" collapsed="false">
      <c r="A40" s="32" t="str">
        <f aca="false">A18</f>
        <v>Fecha de publicación: 4 de junio de 2012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S40" s="35" t="str">
        <f aca="false">A18</f>
        <v>Fecha de publicación: 4 de junio de 2012</v>
      </c>
    </row>
    <row r="44" customFormat="false" ht="12.75" hidden="false" customHeight="false" outlineLevel="0" collapsed="false">
      <c r="AD44" s="79"/>
    </row>
    <row r="45" customFormat="false" ht="12.75" hidden="false" customHeight="false" outlineLevel="0" collapsed="false">
      <c r="AD45" s="79"/>
    </row>
    <row r="46" customFormat="false" ht="12.75" hidden="false" customHeight="false" outlineLevel="0" collapsed="false">
      <c r="AD46" s="79"/>
    </row>
    <row r="47" customFormat="false" ht="12.75" hidden="false" customHeight="false" outlineLevel="0" collapsed="false">
      <c r="AD4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4" width="4.85"/>
    <col collapsed="false" customWidth="true" hidden="false" outlineLevel="0" max="3" min="3" style="144" width="15.41"/>
    <col collapsed="false" customWidth="true" hidden="false" outlineLevel="0" max="4" min="4" style="144" width="3.99"/>
    <col collapsed="false" customWidth="true" hidden="false" outlineLevel="0" max="5" min="5" style="144" width="0.99"/>
    <col collapsed="false" customWidth="true" hidden="false" outlineLevel="0" max="6" min="6" style="144" width="14.99"/>
    <col collapsed="false" customWidth="true" hidden="false" outlineLevel="0" max="7" min="7" style="144" width="3.99"/>
    <col collapsed="false" customWidth="true" hidden="false" outlineLevel="0" max="8" min="8" style="144" width="1.41"/>
    <col collapsed="false" customWidth="true" hidden="false" outlineLevel="0" max="9" min="9" style="144" width="16.28"/>
    <col collapsed="false" customWidth="true" hidden="false" outlineLevel="0" max="10" min="10" style="144" width="4.56"/>
    <col collapsed="false" customWidth="true" hidden="false" outlineLevel="0" max="11" min="11" style="144" width="1.56"/>
    <col collapsed="false" customWidth="true" hidden="false" outlineLevel="0" max="12" min="12" style="144" width="16.28"/>
    <col collapsed="false" customWidth="true" hidden="false" outlineLevel="0" max="13" min="13" style="144" width="3.99"/>
    <col collapsed="false" customWidth="true" hidden="false" outlineLevel="0" max="14" min="14" style="144" width="1.99"/>
    <col collapsed="false" customWidth="true" hidden="false" outlineLevel="0" max="15" min="15" style="144" width="16.28"/>
    <col collapsed="false" customWidth="true" hidden="false" outlineLevel="0" max="16" min="16" style="144" width="5.13"/>
    <col collapsed="false" customWidth="true" hidden="false" outlineLevel="0" max="17" min="17" style="144" width="1.13"/>
    <col collapsed="false" customWidth="true" hidden="false" outlineLevel="0" max="18" min="18" style="144" width="16.42"/>
    <col collapsed="false" customWidth="true" hidden="false" outlineLevel="0" max="19" min="19" style="144" width="13.99"/>
    <col collapsed="false" customWidth="true" hidden="false" outlineLevel="0" max="20" min="20" style="144" width="8.99"/>
    <col collapsed="false" customWidth="false" hidden="false" outlineLevel="0" max="257" min="21" style="144" width="11.4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145" t="s">
        <v>113</v>
      </c>
    </row>
    <row r="4" customFormat="false" ht="13.5" hidden="false" customHeight="false" outlineLevel="0" collapsed="false">
      <c r="B4" s="6" t="s">
        <v>114</v>
      </c>
      <c r="S4" s="145" t="s">
        <v>115</v>
      </c>
    </row>
    <row r="5" customFormat="false" ht="13.5" hidden="false" customHeight="false" outlineLevel="0" collapsed="false"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8"/>
    </row>
    <row r="6" customFormat="false" ht="18.75" hidden="false" customHeight="true" outlineLevel="0" collapsed="false">
      <c r="A6" s="149"/>
      <c r="B6" s="150"/>
      <c r="C6" s="151"/>
      <c r="D6" s="151"/>
      <c r="E6" s="151"/>
      <c r="F6" s="151"/>
      <c r="G6" s="151"/>
      <c r="H6" s="151"/>
      <c r="I6" s="152" t="s">
        <v>116</v>
      </c>
      <c r="J6" s="152"/>
      <c r="K6" s="152"/>
      <c r="L6" s="152"/>
      <c r="M6" s="153"/>
      <c r="N6" s="151"/>
      <c r="O6" s="151"/>
      <c r="P6" s="151"/>
      <c r="Q6" s="151"/>
      <c r="R6" s="151"/>
      <c r="S6" s="151"/>
      <c r="T6" s="154"/>
    </row>
    <row r="7" customFormat="false" ht="19.5" hidden="false" customHeight="false" outlineLevel="0" collapsed="false">
      <c r="A7" s="149"/>
      <c r="B7" s="150"/>
      <c r="C7" s="151"/>
      <c r="D7" s="151"/>
      <c r="E7" s="151"/>
      <c r="F7" s="151"/>
      <c r="G7" s="151"/>
      <c r="H7" s="151"/>
      <c r="I7" s="152"/>
      <c r="J7" s="152"/>
      <c r="K7" s="152"/>
      <c r="L7" s="152"/>
      <c r="M7" s="153"/>
      <c r="N7" s="151"/>
      <c r="O7" s="151"/>
      <c r="P7" s="151"/>
      <c r="Q7" s="151"/>
      <c r="R7" s="151"/>
      <c r="S7" s="151"/>
      <c r="T7" s="154"/>
    </row>
    <row r="8" customFormat="false" ht="12.75" hidden="false" customHeight="false" outlineLevel="0" collapsed="false">
      <c r="A8" s="149"/>
      <c r="B8" s="150"/>
      <c r="C8" s="151"/>
      <c r="D8" s="151"/>
      <c r="E8" s="151"/>
      <c r="F8" s="151"/>
      <c r="G8" s="151"/>
      <c r="H8" s="151"/>
      <c r="I8" s="155"/>
      <c r="J8" s="155"/>
      <c r="K8" s="155"/>
      <c r="L8" s="155"/>
      <c r="M8" s="155"/>
      <c r="N8" s="151"/>
      <c r="O8" s="151"/>
      <c r="P8" s="151"/>
      <c r="Q8" s="151"/>
      <c r="R8" s="151"/>
      <c r="S8" s="151"/>
      <c r="T8" s="154"/>
    </row>
    <row r="9" customFormat="false" ht="13.5" hidden="false" customHeight="false" outlineLevel="0" collapsed="false">
      <c r="A9" s="149"/>
      <c r="B9" s="150"/>
      <c r="C9" s="151"/>
      <c r="D9" s="151"/>
      <c r="E9" s="151"/>
      <c r="F9" s="151"/>
      <c r="G9" s="151"/>
      <c r="H9" s="151"/>
      <c r="I9" s="155"/>
      <c r="J9" s="155"/>
      <c r="K9" s="155"/>
      <c r="L9" s="155"/>
      <c r="M9" s="155"/>
      <c r="N9" s="151"/>
      <c r="O9" s="151"/>
      <c r="P9" s="151"/>
      <c r="Q9" s="151"/>
      <c r="R9" s="151"/>
      <c r="S9" s="151"/>
      <c r="T9" s="154"/>
    </row>
    <row r="10" customFormat="false" ht="21" hidden="false" customHeight="true" outlineLevel="0" collapsed="false">
      <c r="A10" s="149"/>
      <c r="B10" s="150"/>
      <c r="C10" s="156" t="s">
        <v>117</v>
      </c>
      <c r="D10" s="155"/>
      <c r="E10" s="151"/>
      <c r="F10" s="156" t="s">
        <v>118</v>
      </c>
      <c r="G10" s="155"/>
      <c r="H10" s="151"/>
      <c r="I10" s="156" t="s">
        <v>119</v>
      </c>
      <c r="J10" s="155"/>
      <c r="K10" s="155"/>
      <c r="L10" s="156" t="s">
        <v>120</v>
      </c>
      <c r="M10" s="155"/>
      <c r="N10" s="151"/>
      <c r="O10" s="156" t="s">
        <v>121</v>
      </c>
      <c r="P10" s="155"/>
      <c r="Q10" s="151"/>
      <c r="R10" s="156" t="s">
        <v>122</v>
      </c>
      <c r="S10" s="151"/>
      <c r="T10" s="157"/>
    </row>
    <row r="11" customFormat="false" ht="12" hidden="false" customHeight="true" outlineLevel="0" collapsed="false">
      <c r="A11" s="149"/>
      <c r="B11" s="150"/>
      <c r="C11" s="158" t="n">
        <v>3309571</v>
      </c>
      <c r="D11" s="159"/>
      <c r="E11" s="151"/>
      <c r="F11" s="158" t="n">
        <v>5781295</v>
      </c>
      <c r="G11" s="159"/>
      <c r="H11" s="151"/>
      <c r="I11" s="158" t="n">
        <v>2880640</v>
      </c>
      <c r="J11" s="159"/>
      <c r="K11" s="155"/>
      <c r="L11" s="158" t="n">
        <v>1792650</v>
      </c>
      <c r="M11" s="159"/>
      <c r="N11" s="151"/>
      <c r="O11" s="158" t="n">
        <v>2118031</v>
      </c>
      <c r="P11" s="159"/>
      <c r="Q11" s="151"/>
      <c r="R11" s="158" t="n">
        <v>1446019</v>
      </c>
      <c r="S11" s="160" t="n">
        <v>17328206</v>
      </c>
      <c r="T11" s="161"/>
    </row>
    <row r="12" customFormat="false" ht="12" hidden="false" customHeight="true" outlineLevel="0" collapsed="false">
      <c r="A12" s="149"/>
      <c r="B12" s="150"/>
      <c r="C12" s="162" t="n">
        <v>0.190993285744641</v>
      </c>
      <c r="D12" s="162"/>
      <c r="E12" s="151"/>
      <c r="F12" s="162" t="n">
        <v>0.333634941782202</v>
      </c>
      <c r="G12" s="162"/>
      <c r="H12" s="162"/>
      <c r="I12" s="162" t="n">
        <v>0.166239944285058</v>
      </c>
      <c r="J12" s="162"/>
      <c r="K12" s="162"/>
      <c r="L12" s="162" t="n">
        <v>0.10345271749424</v>
      </c>
      <c r="M12" s="162"/>
      <c r="N12" s="162"/>
      <c r="O12" s="162" t="n">
        <v>0.122230252802858</v>
      </c>
      <c r="P12" s="162"/>
      <c r="Q12" s="162"/>
      <c r="R12" s="162" t="n">
        <v>0.0834488578910015</v>
      </c>
      <c r="S12" s="151"/>
      <c r="T12" s="163"/>
    </row>
    <row r="13" customFormat="false" ht="11.25" hidden="false" customHeight="true" outlineLevel="0" collapsed="false">
      <c r="A13" s="149"/>
      <c r="B13" s="150"/>
      <c r="C13" s="162"/>
      <c r="D13" s="162"/>
      <c r="E13" s="151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1"/>
      <c r="T13" s="163"/>
    </row>
    <row r="14" customFormat="false" ht="15.75" hidden="false" customHeight="true" outlineLevel="0" collapsed="false">
      <c r="A14" s="149"/>
      <c r="B14" s="150"/>
      <c r="C14" s="151"/>
      <c r="D14" s="151"/>
      <c r="E14" s="151"/>
      <c r="F14" s="162"/>
      <c r="G14" s="162"/>
      <c r="H14" s="162"/>
      <c r="I14" s="164" t="s">
        <v>123</v>
      </c>
      <c r="J14" s="164"/>
      <c r="K14" s="164"/>
      <c r="L14" s="164"/>
      <c r="M14" s="164"/>
      <c r="N14" s="162"/>
      <c r="O14" s="162"/>
      <c r="P14" s="162"/>
      <c r="Q14" s="162"/>
      <c r="R14" s="162"/>
      <c r="S14" s="151"/>
      <c r="T14" s="157"/>
    </row>
    <row r="15" customFormat="false" ht="24" hidden="false" customHeight="true" outlineLevel="0" collapsed="false">
      <c r="A15" s="149"/>
      <c r="B15" s="150"/>
      <c r="C15" s="156" t="s">
        <v>124</v>
      </c>
      <c r="D15" s="15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65"/>
      <c r="T15" s="166"/>
    </row>
    <row r="16" customFormat="false" ht="13.5" hidden="false" customHeight="true" outlineLevel="0" collapsed="false">
      <c r="A16" s="149"/>
      <c r="B16" s="150"/>
      <c r="C16" s="158" t="n">
        <v>1294633</v>
      </c>
      <c r="D16" s="162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67" t="n">
        <v>1294633</v>
      </c>
      <c r="T16" s="168" t="n">
        <v>0.0747124659067419</v>
      </c>
    </row>
    <row r="17" customFormat="false" ht="12.7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65"/>
      <c r="T17" s="154"/>
    </row>
    <row r="18" customFormat="false" ht="21" hidden="false" customHeight="true" outlineLevel="0" collapsed="false">
      <c r="A18" s="149"/>
      <c r="B18" s="150"/>
      <c r="C18" s="156" t="s">
        <v>125</v>
      </c>
      <c r="D18" s="155"/>
      <c r="E18" s="151"/>
      <c r="F18" s="156" t="s">
        <v>125</v>
      </c>
      <c r="G18" s="155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65"/>
      <c r="T18" s="154"/>
    </row>
    <row r="19" customFormat="false" ht="15.75" hidden="false" customHeight="true" outlineLevel="0" collapsed="false">
      <c r="A19" s="149"/>
      <c r="B19" s="150"/>
      <c r="C19" s="158" t="n">
        <v>1745430</v>
      </c>
      <c r="D19" s="162"/>
      <c r="E19" s="151"/>
      <c r="F19" s="158" t="n">
        <v>3124431</v>
      </c>
      <c r="G19" s="162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67" t="n">
        <v>4869861</v>
      </c>
      <c r="T19" s="168" t="n">
        <v>0.281036652034261</v>
      </c>
    </row>
    <row r="20" customFormat="false" ht="15" hidden="false" customHeight="true" outlineLevel="0" collapsed="false">
      <c r="A20" s="169"/>
      <c r="B20" s="150"/>
      <c r="C20" s="151"/>
      <c r="D20" s="151"/>
      <c r="E20" s="151"/>
      <c r="F20" s="170"/>
      <c r="G20" s="17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65"/>
      <c r="T20" s="154"/>
    </row>
    <row r="21" customFormat="false" ht="27.75" hidden="false" customHeight="true" outlineLevel="0" collapsed="false">
      <c r="A21" s="149"/>
      <c r="B21" s="150"/>
      <c r="C21" s="156" t="s">
        <v>126</v>
      </c>
      <c r="D21" s="155"/>
      <c r="E21" s="151"/>
      <c r="F21" s="156" t="s">
        <v>126</v>
      </c>
      <c r="G21" s="155"/>
      <c r="H21" s="151"/>
      <c r="I21" s="156" t="s">
        <v>126</v>
      </c>
      <c r="J21" s="155"/>
      <c r="K21" s="151"/>
      <c r="L21" s="151"/>
      <c r="M21" s="151"/>
      <c r="N21" s="151"/>
      <c r="O21" s="151"/>
      <c r="P21" s="151"/>
      <c r="Q21" s="151"/>
      <c r="R21" s="151"/>
      <c r="S21" s="165"/>
      <c r="T21" s="154"/>
    </row>
    <row r="22" customFormat="false" ht="12" hidden="false" customHeight="true" outlineLevel="0" collapsed="false">
      <c r="A22" s="149"/>
      <c r="B22" s="150"/>
      <c r="C22" s="158" t="n">
        <v>116267</v>
      </c>
      <c r="D22" s="162"/>
      <c r="E22" s="151"/>
      <c r="F22" s="158" t="n">
        <v>1486917</v>
      </c>
      <c r="G22" s="162"/>
      <c r="H22" s="151"/>
      <c r="I22" s="158" t="n">
        <v>1027502</v>
      </c>
      <c r="J22" s="162"/>
      <c r="K22" s="151"/>
      <c r="L22" s="151"/>
      <c r="M22" s="151"/>
      <c r="N22" s="151"/>
      <c r="O22" s="151"/>
      <c r="P22" s="151"/>
      <c r="Q22" s="151"/>
      <c r="R22" s="151"/>
      <c r="S22" s="167" t="n">
        <v>2630686</v>
      </c>
      <c r="T22" s="168" t="n">
        <v>0.15181525427387</v>
      </c>
    </row>
    <row r="23" customFormat="false" ht="7.5" hidden="false" customHeight="true" outlineLevel="0" collapsed="false">
      <c r="A23" s="149"/>
      <c r="B23" s="150"/>
      <c r="C23" s="170"/>
      <c r="D23" s="170"/>
      <c r="E23" s="151"/>
      <c r="F23" s="170"/>
      <c r="G23" s="170"/>
      <c r="H23" s="151"/>
      <c r="I23" s="170"/>
      <c r="J23" s="170"/>
      <c r="K23" s="151"/>
      <c r="L23" s="151"/>
      <c r="M23" s="151"/>
      <c r="N23" s="151"/>
      <c r="O23" s="151"/>
      <c r="P23" s="151"/>
      <c r="Q23" s="151"/>
      <c r="R23" s="151"/>
      <c r="S23" s="165"/>
      <c r="T23" s="154"/>
    </row>
    <row r="24" customFormat="false" ht="19.5" hidden="false" customHeight="true" outlineLevel="0" collapsed="false">
      <c r="A24" s="149"/>
      <c r="B24" s="150"/>
      <c r="C24" s="156" t="s">
        <v>127</v>
      </c>
      <c r="D24" s="155"/>
      <c r="E24" s="151"/>
      <c r="F24" s="156" t="s">
        <v>128</v>
      </c>
      <c r="G24" s="155"/>
      <c r="H24" s="151"/>
      <c r="I24" s="156" t="s">
        <v>128</v>
      </c>
      <c r="J24" s="155"/>
      <c r="K24" s="151"/>
      <c r="L24" s="156" t="s">
        <v>128</v>
      </c>
      <c r="M24" s="155"/>
      <c r="N24" s="151"/>
      <c r="O24" s="151"/>
      <c r="P24" s="151"/>
      <c r="Q24" s="151"/>
      <c r="R24" s="151"/>
      <c r="S24" s="165"/>
      <c r="T24" s="154"/>
    </row>
    <row r="25" customFormat="false" ht="12.75" hidden="false" customHeight="true" outlineLevel="0" collapsed="false">
      <c r="A25" s="149"/>
      <c r="B25" s="150"/>
      <c r="C25" s="158" t="n">
        <v>31330</v>
      </c>
      <c r="D25" s="162"/>
      <c r="E25" s="151"/>
      <c r="F25" s="158" t="n">
        <v>503111</v>
      </c>
      <c r="G25" s="162"/>
      <c r="H25" s="151"/>
      <c r="I25" s="158" t="n">
        <v>1105654</v>
      </c>
      <c r="J25" s="162"/>
      <c r="K25" s="151"/>
      <c r="L25" s="158" t="n">
        <v>673241</v>
      </c>
      <c r="M25" s="162"/>
      <c r="N25" s="151"/>
      <c r="O25" s="151"/>
      <c r="P25" s="151"/>
      <c r="Q25" s="151"/>
      <c r="R25" s="151"/>
      <c r="S25" s="167" t="n">
        <v>2313336</v>
      </c>
      <c r="T25" s="168" t="n">
        <v>0.133501182984551</v>
      </c>
    </row>
    <row r="26" customFormat="false" ht="10.5" hidden="false" customHeight="true" outlineLevel="0" collapsed="false">
      <c r="A26" s="149"/>
      <c r="B26" s="150"/>
      <c r="C26" s="170"/>
      <c r="D26" s="170"/>
      <c r="E26" s="151"/>
      <c r="F26" s="170"/>
      <c r="G26" s="170"/>
      <c r="H26" s="151"/>
      <c r="I26" s="170"/>
      <c r="J26" s="170"/>
      <c r="K26" s="151"/>
      <c r="L26" s="170"/>
      <c r="M26" s="170"/>
      <c r="N26" s="151"/>
      <c r="O26" s="151"/>
      <c r="P26" s="151"/>
      <c r="Q26" s="151"/>
      <c r="R26" s="151"/>
      <c r="S26" s="165"/>
      <c r="T26" s="154"/>
    </row>
    <row r="27" customFormat="false" ht="16.5" hidden="false" customHeight="true" outlineLevel="0" collapsed="false">
      <c r="A27" s="149"/>
      <c r="B27" s="150"/>
      <c r="C27" s="156" t="s">
        <v>129</v>
      </c>
      <c r="D27" s="155"/>
      <c r="E27" s="151"/>
      <c r="F27" s="156" t="s">
        <v>130</v>
      </c>
      <c r="G27" s="155"/>
      <c r="H27" s="151"/>
      <c r="I27" s="156" t="s">
        <v>130</v>
      </c>
      <c r="J27" s="155"/>
      <c r="K27" s="151"/>
      <c r="L27" s="156" t="s">
        <v>130</v>
      </c>
      <c r="M27" s="155"/>
      <c r="N27" s="151"/>
      <c r="O27" s="156" t="s">
        <v>130</v>
      </c>
      <c r="P27" s="155"/>
      <c r="Q27" s="151"/>
      <c r="R27" s="151"/>
      <c r="S27" s="165"/>
      <c r="T27" s="154"/>
    </row>
    <row r="28" customFormat="false" ht="13.5" hidden="false" customHeight="false" outlineLevel="0" collapsed="false">
      <c r="A28" s="149"/>
      <c r="B28" s="150"/>
      <c r="C28" s="158" t="n">
        <v>1837</v>
      </c>
      <c r="D28" s="162"/>
      <c r="E28" s="151"/>
      <c r="F28" s="158" t="n">
        <v>175710</v>
      </c>
      <c r="G28" s="162"/>
      <c r="H28" s="151"/>
      <c r="I28" s="158" t="n">
        <v>215341</v>
      </c>
      <c r="J28" s="162"/>
      <c r="K28" s="151"/>
      <c r="L28" s="158" t="n">
        <v>568653</v>
      </c>
      <c r="M28" s="162"/>
      <c r="N28" s="151"/>
      <c r="O28" s="158" t="n">
        <v>783795</v>
      </c>
      <c r="P28" s="162"/>
      <c r="Q28" s="151"/>
      <c r="R28" s="151"/>
      <c r="S28" s="167" t="n">
        <v>1745336</v>
      </c>
      <c r="T28" s="168" t="n">
        <v>0.10072225595656</v>
      </c>
    </row>
    <row r="29" customFormat="false" ht="12" hidden="false" customHeight="true" outlineLevel="0" collapsed="false">
      <c r="A29" s="149"/>
      <c r="B29" s="150"/>
      <c r="C29" s="170"/>
      <c r="D29" s="170"/>
      <c r="E29" s="151"/>
      <c r="F29" s="170"/>
      <c r="G29" s="170"/>
      <c r="H29" s="151"/>
      <c r="I29" s="170"/>
      <c r="J29" s="170"/>
      <c r="K29" s="151"/>
      <c r="L29" s="170"/>
      <c r="M29" s="170"/>
      <c r="N29" s="151"/>
      <c r="O29" s="170"/>
      <c r="P29" s="170"/>
      <c r="Q29" s="151"/>
      <c r="R29" s="151"/>
      <c r="S29" s="165"/>
      <c r="T29" s="154"/>
    </row>
    <row r="30" customFormat="false" ht="16.5" hidden="false" customHeight="true" outlineLevel="0" collapsed="false">
      <c r="A30" s="149"/>
      <c r="B30" s="150"/>
      <c r="C30" s="156" t="s">
        <v>131</v>
      </c>
      <c r="D30" s="155"/>
      <c r="E30" s="151"/>
      <c r="F30" s="156" t="s">
        <v>132</v>
      </c>
      <c r="G30" s="155"/>
      <c r="H30" s="151"/>
      <c r="I30" s="156" t="s">
        <v>131</v>
      </c>
      <c r="J30" s="155"/>
      <c r="K30" s="151"/>
      <c r="L30" s="156" t="s">
        <v>131</v>
      </c>
      <c r="M30" s="155"/>
      <c r="N30" s="151"/>
      <c r="O30" s="156" t="s">
        <v>133</v>
      </c>
      <c r="P30" s="155"/>
      <c r="Q30" s="151"/>
      <c r="R30" s="156" t="s">
        <v>133</v>
      </c>
      <c r="S30" s="165"/>
      <c r="T30" s="154"/>
    </row>
    <row r="31" customFormat="false" ht="12.75" hidden="false" customHeight="true" outlineLevel="0" collapsed="false">
      <c r="A31" s="149"/>
      <c r="B31" s="150"/>
      <c r="C31" s="158" t="n">
        <v>19190</v>
      </c>
      <c r="D31" s="162"/>
      <c r="E31" s="151"/>
      <c r="F31" s="158" t="n">
        <v>78079</v>
      </c>
      <c r="G31" s="162"/>
      <c r="H31" s="151"/>
      <c r="I31" s="158" t="n">
        <v>80987</v>
      </c>
      <c r="J31" s="162"/>
      <c r="K31" s="151"/>
      <c r="L31" s="158" t="n">
        <v>138947</v>
      </c>
      <c r="M31" s="162"/>
      <c r="N31" s="151"/>
      <c r="O31" s="158" t="n">
        <v>451632</v>
      </c>
      <c r="P31" s="162"/>
      <c r="Q31" s="151"/>
      <c r="R31" s="158" t="n">
        <v>478511</v>
      </c>
      <c r="S31" s="167" t="n">
        <v>1247346</v>
      </c>
      <c r="T31" s="168" t="n">
        <v>0.071983562522283</v>
      </c>
    </row>
    <row r="32" customFormat="false" ht="12.75" hidden="false" customHeight="true" outlineLevel="0" collapsed="false">
      <c r="A32" s="149"/>
      <c r="B32" s="150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65"/>
      <c r="T32" s="154"/>
    </row>
    <row r="33" customFormat="false" ht="13.5" hidden="false" customHeight="true" outlineLevel="0" collapsed="false">
      <c r="A33" s="169"/>
      <c r="B33" s="150"/>
      <c r="C33" s="156" t="s">
        <v>134</v>
      </c>
      <c r="D33" s="155"/>
      <c r="E33" s="151"/>
      <c r="F33" s="156" t="s">
        <v>135</v>
      </c>
      <c r="G33" s="155"/>
      <c r="H33" s="151"/>
      <c r="I33" s="156" t="s">
        <v>135</v>
      </c>
      <c r="J33" s="155"/>
      <c r="K33" s="151"/>
      <c r="L33" s="156" t="s">
        <v>135</v>
      </c>
      <c r="M33" s="155"/>
      <c r="N33" s="151"/>
      <c r="O33" s="156" t="s">
        <v>136</v>
      </c>
      <c r="P33" s="155"/>
      <c r="Q33" s="151"/>
      <c r="R33" s="156" t="s">
        <v>137</v>
      </c>
      <c r="S33" s="165"/>
      <c r="T33" s="154"/>
    </row>
    <row r="34" customFormat="false" ht="12.75" hidden="false" customHeight="true" outlineLevel="0" collapsed="false">
      <c r="A34" s="169"/>
      <c r="B34" s="150"/>
      <c r="C34" s="158" t="n">
        <v>80356</v>
      </c>
      <c r="D34" s="162"/>
      <c r="E34" s="151"/>
      <c r="F34" s="158" t="n">
        <v>218470</v>
      </c>
      <c r="G34" s="162"/>
      <c r="H34" s="151"/>
      <c r="I34" s="158" t="n">
        <v>122721</v>
      </c>
      <c r="J34" s="162"/>
      <c r="K34" s="151"/>
      <c r="L34" s="158" t="n">
        <v>65995</v>
      </c>
      <c r="M34" s="162"/>
      <c r="N34" s="151"/>
      <c r="O34" s="158" t="n">
        <v>68914</v>
      </c>
      <c r="P34" s="162"/>
      <c r="Q34" s="151"/>
      <c r="R34" s="158" t="n">
        <v>23414</v>
      </c>
      <c r="S34" s="167" t="n">
        <v>579870</v>
      </c>
      <c r="T34" s="168" t="n">
        <v>0.033463937351622</v>
      </c>
    </row>
    <row r="35" customFormat="false" ht="12.75" hidden="false" customHeight="true" outlineLevel="0" collapsed="false">
      <c r="A35" s="149"/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65"/>
      <c r="T35" s="154"/>
    </row>
    <row r="36" customFormat="false" ht="13.5" hidden="false" customHeight="true" outlineLevel="0" collapsed="false">
      <c r="A36" s="149"/>
      <c r="B36" s="150"/>
      <c r="C36" s="156" t="s">
        <v>138</v>
      </c>
      <c r="D36" s="155"/>
      <c r="E36" s="151"/>
      <c r="F36" s="156" t="s">
        <v>138</v>
      </c>
      <c r="G36" s="155"/>
      <c r="H36" s="151"/>
      <c r="I36" s="156" t="s">
        <v>139</v>
      </c>
      <c r="J36" s="155"/>
      <c r="K36" s="151"/>
      <c r="L36" s="156" t="s">
        <v>139</v>
      </c>
      <c r="M36" s="155"/>
      <c r="N36" s="151"/>
      <c r="O36" s="156" t="s">
        <v>140</v>
      </c>
      <c r="P36" s="155"/>
      <c r="Q36" s="151"/>
      <c r="R36" s="156" t="s">
        <v>139</v>
      </c>
      <c r="S36" s="165"/>
      <c r="T36" s="154"/>
    </row>
    <row r="37" customFormat="false" ht="13.5" hidden="false" customHeight="false" outlineLevel="0" collapsed="false">
      <c r="A37" s="149"/>
      <c r="B37" s="150"/>
      <c r="C37" s="158" t="n">
        <v>20528</v>
      </c>
      <c r="D37" s="162"/>
      <c r="E37" s="151"/>
      <c r="F37" s="158" t="n">
        <v>194577</v>
      </c>
      <c r="G37" s="162"/>
      <c r="H37" s="151"/>
      <c r="I37" s="158" t="n">
        <v>328435</v>
      </c>
      <c r="J37" s="162"/>
      <c r="K37" s="151"/>
      <c r="L37" s="158" t="n">
        <v>345814</v>
      </c>
      <c r="M37" s="162"/>
      <c r="N37" s="151"/>
      <c r="O37" s="158" t="n">
        <v>813690</v>
      </c>
      <c r="P37" s="162"/>
      <c r="Q37" s="151"/>
      <c r="R37" s="158" t="n">
        <v>944094</v>
      </c>
      <c r="S37" s="167" t="n">
        <v>2647138</v>
      </c>
      <c r="T37" s="168" t="n">
        <v>0.15276468897011</v>
      </c>
    </row>
    <row r="38" customFormat="false" ht="13.5" hidden="false" customHeight="false" outlineLevel="0" collapsed="false">
      <c r="A38" s="171"/>
      <c r="B38" s="172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4"/>
    </row>
    <row r="39" customFormat="false" ht="12.75" hidden="false" customHeight="false" outlineLevel="0" collapsed="false">
      <c r="A39" s="171"/>
      <c r="B39" s="25" t="s">
        <v>3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B40" s="32" t="str">
        <f aca="false">'Anexo A'!A19</f>
        <v>Fecha de publicación: 4 de junio de 2012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2-03-01T00:02:03Z</cp:lastPrinted>
  <dcterms:modified xsi:type="dcterms:W3CDTF">2012-06-04T15:36:02Z</dcterms:modified>
  <cp:revision>0</cp:revision>
  <dc:subject/>
  <dc:title/>
</cp:coreProperties>
</file>