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</sheets>
  <externalReferences>
    <externalReference r:id="rId8"/>
  </externalReferences>
  <definedNames>
    <definedName function="false" hidden="false" localSheetId="0" name="_xlnm.Print_Area" vbProcedure="false">'Anexo A'!$A$2:$AI$38</definedName>
    <definedName function="false" hidden="false" localSheetId="1" name="_xlnm.Print_Area" vbProcedure="false">'Anexo B'!$A$2:$AI$38</definedName>
    <definedName function="false" hidden="false" localSheetId="2" name="_xlnm.Print_Area" vbProcedure="false">'Anexo C D'!$A$1:$F$61</definedName>
    <definedName function="false" hidden="false" localSheetId="3" name="_xlnm.Print_Area" vbProcedure="false">'Anexo E'!$A$3:$AJ$39</definedName>
    <definedName function="false" hidden="false" localSheetId="4" name="_xlnm.Print_Area" vbProcedure="false">'Anexo F'!$A$2:$T$38</definedName>
    <definedName function="false" hidden="false" localSheetId="5" name="_xlnm.Print_Area" vbProcedure="false">'ANEXO G'!$A$1:$AI$37</definedName>
    <definedName function="false" hidden="false" name="Excel_BuiltIn__FilterDatabase" vbProcedure="false">[1]PROC0402!$J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06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V trimestre de 2009</t>
  </si>
  <si>
    <t xml:space="preserve">Metros cuadrad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0 / IV trimestre de 2009</t>
    </r>
  </si>
  <si>
    <t xml:space="preserve">Destinos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Total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-</t>
  </si>
  <si>
    <t xml:space="preserve">Educación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</t>
  </si>
  <si>
    <t xml:space="preserve">- Sin movimiento. No se registraron metros cuadrados en el período de referencia</t>
  </si>
  <si>
    <t xml:space="preserve">*** Variación con cálculo matemático indeterminado</t>
  </si>
  <si>
    <t xml:space="preserve">- Sin movimiento. No se registraron variaciones en el período de referencia</t>
  </si>
  <si>
    <t xml:space="preserve">p Cifra preliminar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0</t>
    </r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C2</t>
  </si>
  <si>
    <t xml:space="preserve">Unidades nueva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 trimestre de 2009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0 / I trimestre de 2009</t>
    </r>
  </si>
  <si>
    <t xml:space="preserve">Total área culminada</t>
  </si>
  <si>
    <t xml:space="preserve">Área en proceso</t>
  </si>
  <si>
    <t xml:space="preserve">Área que se paralizó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del área paralizada nueva, por áreas urbanas y metropolitanas, según destinos</t>
  </si>
  <si>
    <t xml:space="preserve">***</t>
  </si>
  <si>
    <t xml:space="preserve">Cuadro G2</t>
  </si>
  <si>
    <t xml:space="preserve">Cuadro G4</t>
  </si>
  <si>
    <t xml:space="preserve">Contribución del área paralizada nueva, por áreas urbanas y metropolitanas, según destin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"/>
    <numFmt numFmtId="167" formatCode="0"/>
    <numFmt numFmtId="168" formatCode="#\ ##0\ 000"/>
    <numFmt numFmtId="169" formatCode="#\ ##0\ 000\ "/>
    <numFmt numFmtId="170" formatCode="#\ ##0"/>
    <numFmt numFmtId="171" formatCode="#,##0.0"/>
    <numFmt numFmtId="172" formatCode="0.00"/>
    <numFmt numFmtId="173" formatCode="0.000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ceed/tunja%5C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6" activeCellId="0" sqref="AI26:A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1" min="10" style="1" width="6.85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true" hidden="false" outlineLevel="0" max="15" min="14" style="1" width="6.99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7.7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9" min="28" style="1" width="7.14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6.13"/>
    <col collapsed="false" customWidth="true" hidden="false" outlineLevel="0" max="33" min="33" style="1" width="6.41"/>
    <col collapsed="false" customWidth="true" hidden="false" outlineLevel="0" max="34" min="34" style="1" width="7.14"/>
    <col collapsed="false" customWidth="true" hidden="false" outlineLevel="0" max="35" min="35" style="1" width="8.14"/>
    <col collapsed="false" customWidth="true" hidden="false" outlineLevel="0" max="36" min="36" style="1" width="6.8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5</v>
      </c>
      <c r="S4" s="8" t="s">
        <v>6</v>
      </c>
      <c r="T4" s="5"/>
      <c r="U4" s="5"/>
      <c r="V4" s="5"/>
      <c r="W4" s="5"/>
      <c r="X4" s="5"/>
      <c r="Y4" s="5"/>
      <c r="AI4" s="9"/>
      <c r="AJ4" s="4"/>
    </row>
    <row r="5" customFormat="false" ht="22.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3" t="s">
        <v>23</v>
      </c>
      <c r="S5" s="10" t="s">
        <v>7</v>
      </c>
      <c r="T5" s="11" t="s">
        <v>24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4" t="s">
        <v>23</v>
      </c>
      <c r="AJ5" s="15"/>
    </row>
    <row r="6" customFormat="false" ht="14.1" hidden="false" customHeight="true" outlineLevel="0" collapsed="false">
      <c r="A6" s="16" t="s">
        <v>25</v>
      </c>
      <c r="B6" s="17" t="n">
        <v>3387500</v>
      </c>
      <c r="C6" s="17" t="n">
        <v>1485143</v>
      </c>
      <c r="D6" s="17" t="n">
        <v>542982</v>
      </c>
      <c r="E6" s="17" t="n">
        <v>334133</v>
      </c>
      <c r="F6" s="17" t="n">
        <v>670878</v>
      </c>
      <c r="G6" s="18" t="n">
        <v>133876</v>
      </c>
      <c r="H6" s="18" t="n">
        <v>50269</v>
      </c>
      <c r="I6" s="18" t="n">
        <v>471141</v>
      </c>
      <c r="J6" s="18" t="n">
        <v>180251</v>
      </c>
      <c r="K6" s="18" t="n">
        <v>216224</v>
      </c>
      <c r="L6" s="18" t="n">
        <v>140331</v>
      </c>
      <c r="M6" s="18" t="n">
        <v>31455</v>
      </c>
      <c r="N6" s="18" t="n">
        <v>100057</v>
      </c>
      <c r="O6" s="18" t="n">
        <v>148394</v>
      </c>
      <c r="P6" s="18" t="n">
        <v>55555</v>
      </c>
      <c r="Q6" s="18" t="n">
        <v>7948189</v>
      </c>
      <c r="R6" s="2"/>
      <c r="S6" s="16" t="s">
        <v>25</v>
      </c>
      <c r="T6" s="19" t="n">
        <v>11.1286199261993</v>
      </c>
      <c r="U6" s="19" t="n">
        <v>2.32482663285623</v>
      </c>
      <c r="V6" s="19" t="n">
        <v>-0.866327060565538</v>
      </c>
      <c r="W6" s="19" t="n">
        <v>1.59457461549741</v>
      </c>
      <c r="X6" s="19" t="n">
        <v>1.82566725991909</v>
      </c>
      <c r="Y6" s="19" t="n">
        <v>11.9670441303893</v>
      </c>
      <c r="Z6" s="19" t="n">
        <v>-7.61503113250711</v>
      </c>
      <c r="AA6" s="19" t="n">
        <v>-17.7955219350471</v>
      </c>
      <c r="AB6" s="19" t="n">
        <v>3.44075761022131</v>
      </c>
      <c r="AC6" s="19" t="n">
        <v>-4.29832026047062</v>
      </c>
      <c r="AD6" s="19" t="n">
        <v>-20.8164981365486</v>
      </c>
      <c r="AE6" s="19" t="n">
        <v>2.44476235892546</v>
      </c>
      <c r="AF6" s="19" t="n">
        <v>-1.90791248988077</v>
      </c>
      <c r="AG6" s="19" t="n">
        <v>-0.0148253972532615</v>
      </c>
      <c r="AH6" s="19" t="n">
        <v>19.2943929439295</v>
      </c>
      <c r="AI6" s="20" t="n">
        <v>4.15170046912574</v>
      </c>
      <c r="AJ6" s="21"/>
    </row>
    <row r="7" customFormat="false" ht="14.1" hidden="false" customHeight="true" outlineLevel="0" collapsed="false">
      <c r="A7" s="16" t="s">
        <v>26</v>
      </c>
      <c r="B7" s="17" t="n">
        <v>405686</v>
      </c>
      <c r="C7" s="17" t="n">
        <v>78130</v>
      </c>
      <c r="D7" s="17" t="n">
        <v>172339</v>
      </c>
      <c r="E7" s="17" t="n">
        <v>92658</v>
      </c>
      <c r="F7" s="17" t="n">
        <v>96419</v>
      </c>
      <c r="G7" s="17" t="n">
        <v>235774</v>
      </c>
      <c r="H7" s="17" t="n">
        <v>38427</v>
      </c>
      <c r="I7" s="17" t="n">
        <v>24416</v>
      </c>
      <c r="J7" s="17" t="n">
        <v>80563</v>
      </c>
      <c r="K7" s="17" t="n">
        <v>134588</v>
      </c>
      <c r="L7" s="17" t="n">
        <v>36543</v>
      </c>
      <c r="M7" s="17" t="n">
        <v>262759</v>
      </c>
      <c r="N7" s="17" t="n">
        <v>145904</v>
      </c>
      <c r="O7" s="17" t="n">
        <v>51575</v>
      </c>
      <c r="P7" s="17" t="n">
        <v>86052</v>
      </c>
      <c r="Q7" s="17" t="n">
        <v>1941833</v>
      </c>
      <c r="R7" s="2"/>
      <c r="S7" s="16" t="s">
        <v>26</v>
      </c>
      <c r="T7" s="21" t="n">
        <v>14.2960319064498</v>
      </c>
      <c r="U7" s="21" t="n">
        <v>-6.53014207090746</v>
      </c>
      <c r="V7" s="21" t="n">
        <v>15.9789716779139</v>
      </c>
      <c r="W7" s="21" t="n">
        <v>21.3030715102852</v>
      </c>
      <c r="X7" s="21" t="n">
        <v>-4.0801086922702</v>
      </c>
      <c r="Y7" s="21" t="n">
        <v>52.9702172419351</v>
      </c>
      <c r="Z7" s="21" t="n">
        <v>7.27353163140501</v>
      </c>
      <c r="AA7" s="21" t="n">
        <v>4.09977064220183</v>
      </c>
      <c r="AB7" s="21" t="n">
        <v>14.9845462557253</v>
      </c>
      <c r="AC7" s="21" t="n">
        <v>11.1154040479092</v>
      </c>
      <c r="AD7" s="21" t="n">
        <v>-7.43233998303369</v>
      </c>
      <c r="AE7" s="21" t="n">
        <v>-21.3560715332301</v>
      </c>
      <c r="AF7" s="21" t="n">
        <v>7.02653799758745</v>
      </c>
      <c r="AG7" s="21" t="n">
        <v>18.8308288899661</v>
      </c>
      <c r="AH7" s="21" t="n">
        <v>-24.3503927857575</v>
      </c>
      <c r="AI7" s="22" t="n">
        <v>9.89451719071619</v>
      </c>
      <c r="AJ7" s="21"/>
    </row>
    <row r="8" customFormat="false" ht="14.1" hidden="false" customHeight="true" outlineLevel="0" collapsed="false">
      <c r="A8" s="16" t="s">
        <v>27</v>
      </c>
      <c r="B8" s="17" t="n">
        <v>616455</v>
      </c>
      <c r="C8" s="17" t="n">
        <v>118218</v>
      </c>
      <c r="D8" s="17" t="n">
        <v>15684</v>
      </c>
      <c r="E8" s="17" t="n">
        <v>26465</v>
      </c>
      <c r="F8" s="17" t="n">
        <v>32558</v>
      </c>
      <c r="G8" s="17" t="n">
        <v>62743</v>
      </c>
      <c r="H8" s="17" t="n">
        <v>3089</v>
      </c>
      <c r="I8" s="17" t="n">
        <v>28146</v>
      </c>
      <c r="J8" s="17" t="n">
        <v>7005</v>
      </c>
      <c r="K8" s="17" t="n">
        <v>9460</v>
      </c>
      <c r="L8" s="17" t="n">
        <v>4411</v>
      </c>
      <c r="M8" s="17" t="n">
        <v>6680</v>
      </c>
      <c r="N8" s="17" t="n">
        <v>259</v>
      </c>
      <c r="O8" s="17" t="n">
        <v>1324</v>
      </c>
      <c r="P8" s="17" t="n">
        <v>250</v>
      </c>
      <c r="Q8" s="17" t="n">
        <v>932747</v>
      </c>
      <c r="R8" s="2"/>
      <c r="S8" s="16" t="s">
        <v>27</v>
      </c>
      <c r="T8" s="21" t="n">
        <v>9.63687535992084</v>
      </c>
      <c r="U8" s="21" t="n">
        <v>-11.1404354666802</v>
      </c>
      <c r="V8" s="21" t="n">
        <v>11.8273399642948</v>
      </c>
      <c r="W8" s="21" t="n">
        <v>-14.1469865860571</v>
      </c>
      <c r="X8" s="21" t="n">
        <v>-20.2438724737392</v>
      </c>
      <c r="Y8" s="21" t="n">
        <v>0</v>
      </c>
      <c r="Z8" s="21" t="n">
        <v>0</v>
      </c>
      <c r="AA8" s="21" t="n">
        <v>-39.5367014851133</v>
      </c>
      <c r="AB8" s="21" t="n">
        <v>-1.42755174875089</v>
      </c>
      <c r="AC8" s="21" t="n">
        <v>3.48837209302326</v>
      </c>
      <c r="AD8" s="21" t="n">
        <v>-97.6422579913852</v>
      </c>
      <c r="AE8" s="21" t="n">
        <v>-75.2095808383234</v>
      </c>
      <c r="AF8" s="21" t="n">
        <v>0</v>
      </c>
      <c r="AG8" s="21" t="n">
        <v>27.190332326284</v>
      </c>
      <c r="AH8" s="21" t="n">
        <v>80.4</v>
      </c>
      <c r="AI8" s="22" t="n">
        <v>1.9393254548125</v>
      </c>
      <c r="AJ8" s="21"/>
    </row>
    <row r="9" customFormat="false" ht="14.1" hidden="false" customHeight="true" outlineLevel="0" collapsed="false">
      <c r="A9" s="16" t="s">
        <v>28</v>
      </c>
      <c r="B9" s="17" t="n">
        <v>507811</v>
      </c>
      <c r="C9" s="17" t="n">
        <v>232696</v>
      </c>
      <c r="D9" s="17" t="n">
        <v>126997</v>
      </c>
      <c r="E9" s="17" t="n">
        <v>22884</v>
      </c>
      <c r="F9" s="17" t="n">
        <v>13402</v>
      </c>
      <c r="G9" s="17" t="n">
        <v>83754</v>
      </c>
      <c r="H9" s="17" t="n">
        <v>21129</v>
      </c>
      <c r="I9" s="17" t="n">
        <v>7021</v>
      </c>
      <c r="J9" s="17" t="n">
        <v>16819</v>
      </c>
      <c r="K9" s="17" t="n">
        <v>32849</v>
      </c>
      <c r="L9" s="17" t="n">
        <v>68509</v>
      </c>
      <c r="M9" s="17" t="n">
        <v>14987</v>
      </c>
      <c r="N9" s="17" t="n">
        <v>9550</v>
      </c>
      <c r="O9" s="17" t="n">
        <v>8215</v>
      </c>
      <c r="P9" s="17" t="n">
        <v>3861</v>
      </c>
      <c r="Q9" s="17" t="n">
        <v>1170484</v>
      </c>
      <c r="R9" s="2"/>
      <c r="S9" s="16" t="s">
        <v>28</v>
      </c>
      <c r="T9" s="21" t="n">
        <v>-28.6254137858376</v>
      </c>
      <c r="U9" s="21" t="n">
        <v>35.909512840788</v>
      </c>
      <c r="V9" s="21" t="n">
        <v>-3.44811294754994</v>
      </c>
      <c r="W9" s="21" t="n">
        <v>80.1345918545709</v>
      </c>
      <c r="X9" s="21" t="n">
        <v>244.627667512312</v>
      </c>
      <c r="Y9" s="21" t="n">
        <v>35.7964992716766</v>
      </c>
      <c r="Z9" s="21" t="n">
        <v>-43.4521274078281</v>
      </c>
      <c r="AA9" s="21" t="n">
        <v>26.0504201680672</v>
      </c>
      <c r="AB9" s="21" t="n">
        <v>2.49123015637076</v>
      </c>
      <c r="AC9" s="21" t="n">
        <v>0.919358275746603</v>
      </c>
      <c r="AD9" s="21" t="n">
        <v>-2.12526821293552</v>
      </c>
      <c r="AE9" s="21" t="n">
        <v>-43.5043704543938</v>
      </c>
      <c r="AF9" s="21" t="n">
        <v>26.6387434554974</v>
      </c>
      <c r="AG9" s="21" t="n">
        <v>-13.0493000608643</v>
      </c>
      <c r="AH9" s="21" t="n">
        <v>-3.93680393680394</v>
      </c>
      <c r="AI9" s="22" t="n">
        <v>0.139685805188279</v>
      </c>
      <c r="AJ9" s="21"/>
    </row>
    <row r="10" customFormat="false" ht="14.1" hidden="false" customHeight="true" outlineLevel="0" collapsed="false">
      <c r="A10" s="16" t="s">
        <v>29</v>
      </c>
      <c r="B10" s="17" t="n">
        <v>163760</v>
      </c>
      <c r="C10" s="17" t="n">
        <v>36405</v>
      </c>
      <c r="D10" s="17" t="n">
        <v>31150</v>
      </c>
      <c r="E10" s="17" t="n">
        <v>96652</v>
      </c>
      <c r="F10" s="17" t="n">
        <v>9697</v>
      </c>
      <c r="G10" s="17" t="n">
        <v>10384</v>
      </c>
      <c r="H10" s="17" t="n">
        <v>491</v>
      </c>
      <c r="I10" s="17" t="n">
        <v>21222</v>
      </c>
      <c r="J10" s="23" t="s">
        <v>30</v>
      </c>
      <c r="K10" s="17" t="n">
        <v>14840</v>
      </c>
      <c r="L10" s="17" t="n">
        <v>10470</v>
      </c>
      <c r="M10" s="17" t="n">
        <v>809</v>
      </c>
      <c r="N10" s="17" t="n">
        <v>7209</v>
      </c>
      <c r="O10" s="23" t="s">
        <v>30</v>
      </c>
      <c r="P10" s="17" t="n">
        <v>1361</v>
      </c>
      <c r="Q10" s="17" t="n">
        <v>404450</v>
      </c>
      <c r="R10" s="2"/>
      <c r="S10" s="16" t="s">
        <v>29</v>
      </c>
      <c r="T10" s="21" t="n">
        <v>-5.76636541279922</v>
      </c>
      <c r="U10" s="21" t="n">
        <v>30.9462985853592</v>
      </c>
      <c r="V10" s="21" t="n">
        <v>5.47672552166934</v>
      </c>
      <c r="W10" s="21" t="n">
        <v>-51.2705375988081</v>
      </c>
      <c r="X10" s="21" t="n">
        <v>-17.2424461173559</v>
      </c>
      <c r="Y10" s="21" t="n">
        <v>156.471494607088</v>
      </c>
      <c r="Z10" s="21" t="n">
        <v>80.6517311608961</v>
      </c>
      <c r="AA10" s="21" t="n">
        <v>-3.05343511450383</v>
      </c>
      <c r="AB10" s="23" t="s">
        <v>30</v>
      </c>
      <c r="AC10" s="21" t="n">
        <v>-20.6603773584906</v>
      </c>
      <c r="AD10" s="21" t="n">
        <v>23.7822349570201</v>
      </c>
      <c r="AE10" s="21" t="n">
        <v>54.7589616810878</v>
      </c>
      <c r="AF10" s="21" t="n">
        <v>85.9342488555972</v>
      </c>
      <c r="AG10" s="23" t="s">
        <v>30</v>
      </c>
      <c r="AH10" s="21" t="n">
        <v>-30.712711241734</v>
      </c>
      <c r="AI10" s="22" t="n">
        <v>-6.19656323402151</v>
      </c>
      <c r="AJ10" s="21"/>
    </row>
    <row r="11" customFormat="false" ht="14.1" hidden="false" customHeight="true" outlineLevel="0" collapsed="false">
      <c r="A11" s="16" t="s">
        <v>31</v>
      </c>
      <c r="B11" s="17" t="n">
        <v>84413</v>
      </c>
      <c r="C11" s="17" t="n">
        <v>44832</v>
      </c>
      <c r="D11" s="17" t="n">
        <v>20802</v>
      </c>
      <c r="E11" s="17" t="n">
        <v>30735</v>
      </c>
      <c r="F11" s="17" t="n">
        <v>13847</v>
      </c>
      <c r="G11" s="17" t="n">
        <v>8052</v>
      </c>
      <c r="H11" s="17" t="n">
        <v>2523</v>
      </c>
      <c r="I11" s="17" t="n">
        <v>15274</v>
      </c>
      <c r="J11" s="17" t="n">
        <v>6500</v>
      </c>
      <c r="K11" s="17" t="n">
        <v>9628</v>
      </c>
      <c r="L11" s="17" t="n">
        <v>5200</v>
      </c>
      <c r="M11" s="17" t="n">
        <v>1610</v>
      </c>
      <c r="N11" s="17" t="n">
        <v>15635</v>
      </c>
      <c r="O11" s="17" t="n">
        <v>8611</v>
      </c>
      <c r="P11" s="17" t="n">
        <v>8992</v>
      </c>
      <c r="Q11" s="17" t="n">
        <v>276654</v>
      </c>
      <c r="R11" s="2"/>
      <c r="S11" s="16" t="s">
        <v>31</v>
      </c>
      <c r="T11" s="21" t="n">
        <v>78.0922369777167</v>
      </c>
      <c r="U11" s="21" t="n">
        <v>-25.3345824411135</v>
      </c>
      <c r="V11" s="21" t="n">
        <v>-42.33246803192</v>
      </c>
      <c r="W11" s="21" t="n">
        <v>35.4937367821702</v>
      </c>
      <c r="X11" s="21" t="n">
        <v>32.028598252329</v>
      </c>
      <c r="Y11" s="21" t="n">
        <v>-10.3328365623448</v>
      </c>
      <c r="Z11" s="21" t="n">
        <v>-9.78993261989695</v>
      </c>
      <c r="AA11" s="21" t="n">
        <v>18.1943171402383</v>
      </c>
      <c r="AB11" s="21" t="n">
        <v>20.3538461538462</v>
      </c>
      <c r="AC11" s="21" t="n">
        <v>55.681346073951</v>
      </c>
      <c r="AD11" s="21" t="n">
        <v>33.6153846153846</v>
      </c>
      <c r="AE11" s="21" t="n">
        <v>282.298136645963</v>
      </c>
      <c r="AF11" s="21" t="n">
        <v>-6.39590661976335</v>
      </c>
      <c r="AG11" s="21" t="n">
        <v>-93.8566949250958</v>
      </c>
      <c r="AH11" s="21" t="n">
        <v>-49.9555160142349</v>
      </c>
      <c r="AI11" s="22" t="n">
        <v>22.4840414380417</v>
      </c>
      <c r="AJ11" s="21"/>
    </row>
    <row r="12" customFormat="false" ht="14.1" hidden="false" customHeight="true" outlineLevel="0" collapsed="false">
      <c r="A12" s="16" t="s">
        <v>32</v>
      </c>
      <c r="B12" s="17" t="n">
        <v>196040</v>
      </c>
      <c r="C12" s="17" t="n">
        <v>86599</v>
      </c>
      <c r="D12" s="17" t="n">
        <v>30658</v>
      </c>
      <c r="E12" s="17" t="n">
        <v>42937</v>
      </c>
      <c r="F12" s="17" t="n">
        <v>4956</v>
      </c>
      <c r="G12" s="17" t="n">
        <v>1400</v>
      </c>
      <c r="H12" s="17" t="n">
        <v>243</v>
      </c>
      <c r="I12" s="17" t="n">
        <v>6240</v>
      </c>
      <c r="J12" s="23" t="s">
        <v>30</v>
      </c>
      <c r="K12" s="17" t="n">
        <v>3600</v>
      </c>
      <c r="L12" s="17" t="n">
        <v>250</v>
      </c>
      <c r="M12" s="17" t="n">
        <v>14732</v>
      </c>
      <c r="N12" s="17" t="n">
        <v>1000</v>
      </c>
      <c r="O12" s="17" t="n">
        <v>550</v>
      </c>
      <c r="P12" s="17" t="n">
        <v>6026</v>
      </c>
      <c r="Q12" s="17" t="n">
        <v>395231</v>
      </c>
      <c r="R12" s="2"/>
      <c r="S12" s="16" t="s">
        <v>32</v>
      </c>
      <c r="T12" s="21" t="n">
        <v>17.6214037951439</v>
      </c>
      <c r="U12" s="21" t="n">
        <v>-33.4565064261712</v>
      </c>
      <c r="V12" s="21" t="n">
        <v>-15.6826929349599</v>
      </c>
      <c r="W12" s="21" t="n">
        <v>-9.80273423853552</v>
      </c>
      <c r="X12" s="21" t="n">
        <v>-3.14769975786925</v>
      </c>
      <c r="Y12" s="21" t="n">
        <v>-100</v>
      </c>
      <c r="Z12" s="23" t="s">
        <v>30</v>
      </c>
      <c r="AA12" s="21" t="n">
        <v>28.2051282051282</v>
      </c>
      <c r="AB12" s="23" t="s">
        <v>30</v>
      </c>
      <c r="AC12" s="21" t="n">
        <v>-27.7777777777778</v>
      </c>
      <c r="AD12" s="21" t="n">
        <v>-94</v>
      </c>
      <c r="AE12" s="21" t="n">
        <v>-13.521585663861</v>
      </c>
      <c r="AF12" s="21" t="n">
        <v>0</v>
      </c>
      <c r="AG12" s="21" t="n">
        <v>170.181818181818</v>
      </c>
      <c r="AH12" s="21" t="n">
        <v>19.7975439761036</v>
      </c>
      <c r="AI12" s="22" t="n">
        <v>0.105760934744481</v>
      </c>
      <c r="AJ12" s="21"/>
    </row>
    <row r="13" customFormat="false" ht="14.1" hidden="false" customHeight="true" outlineLevel="0" collapsed="false">
      <c r="A13" s="16" t="s">
        <v>33</v>
      </c>
      <c r="B13" s="17" t="n">
        <v>56834</v>
      </c>
      <c r="C13" s="17" t="n">
        <v>89412</v>
      </c>
      <c r="D13" s="17" t="n">
        <v>107598</v>
      </c>
      <c r="E13" s="17" t="n">
        <v>27409</v>
      </c>
      <c r="F13" s="17" t="n">
        <v>1000</v>
      </c>
      <c r="G13" s="17" t="n">
        <v>600</v>
      </c>
      <c r="H13" s="17" t="n">
        <v>20819</v>
      </c>
      <c r="I13" s="17" t="n">
        <v>16736</v>
      </c>
      <c r="J13" s="17" t="n">
        <v>6970</v>
      </c>
      <c r="K13" s="17" t="n">
        <v>14480</v>
      </c>
      <c r="L13" s="17" t="n">
        <v>1880</v>
      </c>
      <c r="M13" s="17" t="n">
        <v>2153</v>
      </c>
      <c r="N13" s="23" t="s">
        <v>30</v>
      </c>
      <c r="O13" s="17" t="n">
        <v>14435</v>
      </c>
      <c r="P13" s="17" t="n">
        <v>9800</v>
      </c>
      <c r="Q13" s="17" t="n">
        <v>370126</v>
      </c>
      <c r="R13" s="2"/>
      <c r="S13" s="16" t="s">
        <v>33</v>
      </c>
      <c r="T13" s="21" t="n">
        <v>11.1183446528486</v>
      </c>
      <c r="U13" s="21" t="n">
        <v>27.4638750950655</v>
      </c>
      <c r="V13" s="21" t="n">
        <v>-6.86629863008606</v>
      </c>
      <c r="W13" s="21" t="n">
        <v>22.1788463643329</v>
      </c>
      <c r="X13" s="21" t="n">
        <v>815</v>
      </c>
      <c r="Y13" s="21" t="n">
        <v>0</v>
      </c>
      <c r="Z13" s="21" t="n">
        <v>0.0672462654306258</v>
      </c>
      <c r="AA13" s="21" t="n">
        <v>-13.0258126195029</v>
      </c>
      <c r="AB13" s="21" t="n">
        <v>-20.0860832137733</v>
      </c>
      <c r="AC13" s="21" t="n">
        <v>11.9613259668508</v>
      </c>
      <c r="AD13" s="21" t="n">
        <v>-100</v>
      </c>
      <c r="AE13" s="21" t="n">
        <v>13.934045517882</v>
      </c>
      <c r="AF13" s="23" t="s">
        <v>30</v>
      </c>
      <c r="AG13" s="21" t="n">
        <v>-9.69864911673017</v>
      </c>
      <c r="AH13" s="21" t="n">
        <v>0</v>
      </c>
      <c r="AI13" s="22" t="n">
        <v>9.16985026720629</v>
      </c>
      <c r="AJ13" s="21"/>
    </row>
    <row r="14" customFormat="false" ht="14.1" hidden="false" customHeight="true" outlineLevel="0" collapsed="false">
      <c r="A14" s="16" t="s">
        <v>34</v>
      </c>
      <c r="B14" s="17" t="n">
        <v>116898</v>
      </c>
      <c r="C14" s="17" t="n">
        <v>23709</v>
      </c>
      <c r="D14" s="17" t="n">
        <v>539</v>
      </c>
      <c r="E14" s="17" t="n">
        <v>3000</v>
      </c>
      <c r="F14" s="17" t="n">
        <v>65852</v>
      </c>
      <c r="G14" s="17" t="n">
        <v>576</v>
      </c>
      <c r="H14" s="23" t="s">
        <v>30</v>
      </c>
      <c r="I14" s="23" t="s">
        <v>30</v>
      </c>
      <c r="J14" s="23" t="s">
        <v>30</v>
      </c>
      <c r="K14" s="17" t="n">
        <v>875</v>
      </c>
      <c r="L14" s="17" t="n">
        <v>22500</v>
      </c>
      <c r="M14" s="23" t="s">
        <v>30</v>
      </c>
      <c r="N14" s="23" t="s">
        <v>30</v>
      </c>
      <c r="O14" s="23" t="s">
        <v>30</v>
      </c>
      <c r="P14" s="17" t="n">
        <v>1980</v>
      </c>
      <c r="Q14" s="17" t="n">
        <v>235929</v>
      </c>
      <c r="R14" s="2"/>
      <c r="S14" s="16" t="s">
        <v>34</v>
      </c>
      <c r="T14" s="21" t="n">
        <v>30.2143749251484</v>
      </c>
      <c r="U14" s="21" t="n">
        <v>0.85199713189084</v>
      </c>
      <c r="V14" s="21" t="n">
        <v>314.100185528757</v>
      </c>
      <c r="W14" s="21" t="n">
        <v>0</v>
      </c>
      <c r="X14" s="21" t="n">
        <v>0</v>
      </c>
      <c r="Y14" s="21" t="n">
        <v>6.94444444444444</v>
      </c>
      <c r="Z14" s="23" t="s">
        <v>30</v>
      </c>
      <c r="AA14" s="23" t="s">
        <v>30</v>
      </c>
      <c r="AB14" s="23" t="s">
        <v>30</v>
      </c>
      <c r="AC14" s="21" t="n">
        <v>-100</v>
      </c>
      <c r="AD14" s="21" t="n">
        <v>0</v>
      </c>
      <c r="AE14" s="23" t="s">
        <v>30</v>
      </c>
      <c r="AF14" s="23" t="s">
        <v>30</v>
      </c>
      <c r="AG14" s="23" t="s">
        <v>30</v>
      </c>
      <c r="AH14" s="21" t="n">
        <v>0</v>
      </c>
      <c r="AI14" s="22" t="n">
        <v>15.4538017793489</v>
      </c>
      <c r="AJ14" s="21"/>
    </row>
    <row r="15" customFormat="false" ht="14.1" hidden="false" customHeight="true" outlineLevel="0" collapsed="false">
      <c r="A15" s="21" t="s">
        <v>35</v>
      </c>
      <c r="B15" s="17" t="n">
        <v>114162</v>
      </c>
      <c r="C15" s="17" t="n">
        <v>281478</v>
      </c>
      <c r="D15" s="17" t="n">
        <v>8604</v>
      </c>
      <c r="E15" s="17" t="n">
        <v>13140</v>
      </c>
      <c r="F15" s="17" t="n">
        <v>18687</v>
      </c>
      <c r="G15" s="17" t="n">
        <v>775</v>
      </c>
      <c r="H15" s="17" t="n">
        <v>52</v>
      </c>
      <c r="I15" s="17" t="n">
        <v>7116</v>
      </c>
      <c r="J15" s="17" t="n">
        <v>1476</v>
      </c>
      <c r="K15" s="17" t="n">
        <v>5706</v>
      </c>
      <c r="L15" s="17" t="n">
        <v>2230</v>
      </c>
      <c r="M15" s="17" t="n">
        <v>3925</v>
      </c>
      <c r="N15" s="17" t="n">
        <v>5400</v>
      </c>
      <c r="O15" s="17" t="n">
        <v>3911</v>
      </c>
      <c r="P15" s="17" t="n">
        <v>4075</v>
      </c>
      <c r="Q15" s="17" t="n">
        <v>470737</v>
      </c>
      <c r="R15" s="2"/>
      <c r="S15" s="21" t="s">
        <v>35</v>
      </c>
      <c r="T15" s="21" t="n">
        <v>7.99565529685884</v>
      </c>
      <c r="U15" s="21" t="n">
        <v>5.39793518498782</v>
      </c>
      <c r="V15" s="21" t="n">
        <v>-4.8698279869828</v>
      </c>
      <c r="W15" s="21" t="n">
        <v>129.079147640792</v>
      </c>
      <c r="X15" s="21" t="n">
        <v>-35.7895863434473</v>
      </c>
      <c r="Y15" s="21" t="n">
        <v>4300.64516129032</v>
      </c>
      <c r="Z15" s="21" t="n">
        <v>269.230769230769</v>
      </c>
      <c r="AA15" s="21" t="n">
        <v>24.1708825182687</v>
      </c>
      <c r="AB15" s="21" t="n">
        <v>103.048780487805</v>
      </c>
      <c r="AC15" s="21" t="n">
        <v>7.64107956536979</v>
      </c>
      <c r="AD15" s="21" t="n">
        <v>27.3542600896861</v>
      </c>
      <c r="AE15" s="21" t="n">
        <v>8.9171974522293</v>
      </c>
      <c r="AF15" s="21" t="n">
        <v>47.3333333333333</v>
      </c>
      <c r="AG15" s="21" t="n">
        <v>-25.5177703912043</v>
      </c>
      <c r="AH15" s="21" t="n">
        <v>-11.7791411042945</v>
      </c>
      <c r="AI15" s="22" t="n">
        <v>15.5842859176143</v>
      </c>
      <c r="AJ15" s="21"/>
    </row>
    <row r="16" customFormat="false" ht="14.1" hidden="false" customHeight="true" outlineLevel="0" collapsed="false">
      <c r="A16" s="24" t="s">
        <v>23</v>
      </c>
      <c r="B16" s="25" t="n">
        <v>5649559</v>
      </c>
      <c r="C16" s="25" t="n">
        <v>2476622</v>
      </c>
      <c r="D16" s="25" t="n">
        <v>1057353</v>
      </c>
      <c r="E16" s="25" t="n">
        <v>690013</v>
      </c>
      <c r="F16" s="25" t="n">
        <v>927296</v>
      </c>
      <c r="G16" s="25" t="n">
        <v>537934</v>
      </c>
      <c r="H16" s="25" t="n">
        <v>137042</v>
      </c>
      <c r="I16" s="25" t="n">
        <v>597312</v>
      </c>
      <c r="J16" s="25" t="n">
        <v>299584</v>
      </c>
      <c r="K16" s="25" t="n">
        <v>442250</v>
      </c>
      <c r="L16" s="25" t="n">
        <v>292324</v>
      </c>
      <c r="M16" s="25" t="n">
        <v>339110</v>
      </c>
      <c r="N16" s="25" t="n">
        <v>285014</v>
      </c>
      <c r="O16" s="25" t="n">
        <v>237015</v>
      </c>
      <c r="P16" s="25" t="n">
        <v>177952</v>
      </c>
      <c r="Q16" s="25" t="n">
        <v>14146380</v>
      </c>
      <c r="R16" s="2"/>
      <c r="S16" s="24" t="s">
        <v>23</v>
      </c>
      <c r="T16" s="26" t="n">
        <v>8.68761614844628</v>
      </c>
      <c r="U16" s="26" t="n">
        <v>4.4698787299798</v>
      </c>
      <c r="V16" s="26" t="n">
        <v>0.21638941772521</v>
      </c>
      <c r="W16" s="26" t="n">
        <v>2.87632262000861</v>
      </c>
      <c r="X16" s="26" t="n">
        <v>4.16016029401615</v>
      </c>
      <c r="Y16" s="26" t="n">
        <v>40.5770968185688</v>
      </c>
      <c r="Z16" s="26" t="n">
        <v>-7.4094073349776</v>
      </c>
      <c r="AA16" s="26" t="n">
        <v>-14.8379741240759</v>
      </c>
      <c r="AB16" s="26" t="n">
        <v>8.6893826105533</v>
      </c>
      <c r="AC16" s="26" t="n">
        <v>2.00927077444884</v>
      </c>
      <c r="AD16" s="26" t="n">
        <v>-11.958648622761</v>
      </c>
      <c r="AE16" s="26" t="n">
        <v>-18.6499955766565</v>
      </c>
      <c r="AF16" s="26" t="n">
        <v>6.90352052881613</v>
      </c>
      <c r="AG16" s="26" t="n">
        <v>-0.238803451258363</v>
      </c>
      <c r="AH16" s="26" t="n">
        <v>-8.08251663369897</v>
      </c>
      <c r="AI16" s="26" t="n">
        <v>5.11200745349694</v>
      </c>
      <c r="AJ16" s="21"/>
    </row>
    <row r="17" s="27" customFormat="true" ht="10.5" hidden="false" customHeight="true" outlineLevel="0" collapsed="false">
      <c r="A17" s="27" t="s">
        <v>36</v>
      </c>
      <c r="B17" s="28"/>
      <c r="C17" s="29"/>
      <c r="D17" s="30"/>
      <c r="E17" s="30"/>
      <c r="F17" s="31"/>
      <c r="G17" s="29"/>
      <c r="H17" s="32"/>
      <c r="I17" s="32"/>
      <c r="J17" s="32"/>
      <c r="K17" s="32"/>
      <c r="L17" s="32"/>
      <c r="M17" s="32"/>
      <c r="N17" s="32"/>
      <c r="O17" s="32"/>
      <c r="P17" s="32"/>
      <c r="Q17" s="30"/>
      <c r="R17" s="30"/>
      <c r="S17" s="27" t="s">
        <v>36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27" customFormat="true" ht="8.25" hidden="false" customHeight="true" outlineLevel="0" collapsed="false">
      <c r="A18" s="34" t="s">
        <v>37</v>
      </c>
      <c r="B18" s="28"/>
      <c r="C18" s="29"/>
      <c r="D18" s="30"/>
      <c r="E18" s="30"/>
      <c r="F18" s="30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0"/>
      <c r="R18" s="30"/>
      <c r="S18" s="27" t="s">
        <v>38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s="27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34" t="s">
        <v>39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27" customFormat="true" ht="10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36" t="s">
        <v>4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7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1.25" hidden="false" customHeight="false" outlineLevel="0" collapsed="false">
      <c r="A22" s="3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37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4"/>
    </row>
    <row r="23" customFormat="false" ht="11.25" hidden="false" customHeight="false" outlineLevel="0" collapsed="false">
      <c r="A23" s="3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5" t="s">
        <v>43</v>
      </c>
      <c r="T23" s="5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1.25" hidden="false" customHeight="false" outlineLevel="0" collapsed="false">
      <c r="A24" s="6" t="s">
        <v>4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s">
        <v>5</v>
      </c>
      <c r="S24" s="8" t="s">
        <v>6</v>
      </c>
      <c r="T24" s="5"/>
      <c r="U24" s="5"/>
      <c r="V24" s="5"/>
      <c r="W24" s="5"/>
      <c r="X24" s="5"/>
      <c r="Y24" s="5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3.25" hidden="false" customHeight="true" outlineLevel="0" collapsed="false">
      <c r="A25" s="10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39" t="s">
        <v>22</v>
      </c>
      <c r="Q25" s="14" t="s">
        <v>23</v>
      </c>
      <c r="R25" s="2"/>
      <c r="S25" s="10" t="s">
        <v>7</v>
      </c>
      <c r="T25" s="11" t="s">
        <v>8</v>
      </c>
      <c r="U25" s="11" t="s">
        <v>9</v>
      </c>
      <c r="V25" s="11" t="s">
        <v>10</v>
      </c>
      <c r="W25" s="11" t="s">
        <v>11</v>
      </c>
      <c r="X25" s="11" t="s">
        <v>12</v>
      </c>
      <c r="Y25" s="11" t="s">
        <v>13</v>
      </c>
      <c r="Z25" s="11" t="s">
        <v>14</v>
      </c>
      <c r="AA25" s="12" t="s">
        <v>15</v>
      </c>
      <c r="AB25" s="12" t="s">
        <v>16</v>
      </c>
      <c r="AC25" s="12" t="s">
        <v>17</v>
      </c>
      <c r="AD25" s="12" t="s">
        <v>18</v>
      </c>
      <c r="AE25" s="12" t="s">
        <v>19</v>
      </c>
      <c r="AF25" s="12" t="s">
        <v>20</v>
      </c>
      <c r="AG25" s="12" t="s">
        <v>21</v>
      </c>
      <c r="AH25" s="12" t="s">
        <v>22</v>
      </c>
      <c r="AI25" s="14" t="s">
        <v>23</v>
      </c>
    </row>
    <row r="26" customFormat="false" ht="14.1" hidden="false" customHeight="true" outlineLevel="0" collapsed="false">
      <c r="A26" s="16" t="s">
        <v>25</v>
      </c>
      <c r="B26" s="17" t="n">
        <v>3764482</v>
      </c>
      <c r="C26" s="17" t="n">
        <v>1519670</v>
      </c>
      <c r="D26" s="17" t="n">
        <v>538278</v>
      </c>
      <c r="E26" s="17" t="n">
        <v>339461</v>
      </c>
      <c r="F26" s="17" t="n">
        <v>683126</v>
      </c>
      <c r="G26" s="17" t="n">
        <v>149897</v>
      </c>
      <c r="H26" s="17" t="n">
        <v>46441</v>
      </c>
      <c r="I26" s="17" t="n">
        <v>387299</v>
      </c>
      <c r="J26" s="17" t="n">
        <v>186453</v>
      </c>
      <c r="K26" s="17" t="n">
        <v>206930</v>
      </c>
      <c r="L26" s="17" t="n">
        <v>111119</v>
      </c>
      <c r="M26" s="17" t="n">
        <v>32224</v>
      </c>
      <c r="N26" s="17" t="n">
        <v>98148</v>
      </c>
      <c r="O26" s="17" t="n">
        <v>148372</v>
      </c>
      <c r="P26" s="17" t="n">
        <v>66274</v>
      </c>
      <c r="Q26" s="17" t="n">
        <v>8278174</v>
      </c>
      <c r="R26" s="2"/>
      <c r="S26" s="16" t="s">
        <v>25</v>
      </c>
      <c r="T26" s="19" t="n">
        <v>6.67276861786912</v>
      </c>
      <c r="U26" s="19" t="n">
        <v>1.39411666374603</v>
      </c>
      <c r="V26" s="19" t="n">
        <v>-0.444884537141342</v>
      </c>
      <c r="W26" s="19" t="n">
        <v>0.772159365113411</v>
      </c>
      <c r="X26" s="19" t="n">
        <v>1.32082959486507</v>
      </c>
      <c r="Y26" s="19" t="n">
        <v>2.97824640197496</v>
      </c>
      <c r="Z26" s="19" t="n">
        <v>-2.793304242495</v>
      </c>
      <c r="AA26" s="19" t="n">
        <v>-14.0365504125147</v>
      </c>
      <c r="AB26" s="19" t="n">
        <v>2.07020401623585</v>
      </c>
      <c r="AC26" s="19" t="n">
        <v>-2.1015262860373</v>
      </c>
      <c r="AD26" s="19" t="n">
        <v>-9.99302144196166</v>
      </c>
      <c r="AE26" s="19" t="n">
        <v>0.22677007460706</v>
      </c>
      <c r="AF26" s="19" t="n">
        <v>-0.669791659357084</v>
      </c>
      <c r="AG26" s="19" t="n">
        <v>-0.00928211294643814</v>
      </c>
      <c r="AH26" s="19" t="n">
        <v>6.02353443625247</v>
      </c>
      <c r="AI26" s="20" t="n">
        <v>2.33264623175682</v>
      </c>
    </row>
    <row r="27" customFormat="false" ht="14.1" hidden="false" customHeight="true" outlineLevel="0" collapsed="false">
      <c r="A27" s="16" t="s">
        <v>26</v>
      </c>
      <c r="B27" s="17" t="n">
        <v>463683</v>
      </c>
      <c r="C27" s="17" t="n">
        <v>73028</v>
      </c>
      <c r="D27" s="17" t="n">
        <v>199877</v>
      </c>
      <c r="E27" s="17" t="n">
        <v>112397</v>
      </c>
      <c r="F27" s="17" t="n">
        <v>92485</v>
      </c>
      <c r="G27" s="17" t="n">
        <v>360664</v>
      </c>
      <c r="H27" s="17" t="n">
        <v>41222</v>
      </c>
      <c r="I27" s="17" t="n">
        <v>25417</v>
      </c>
      <c r="J27" s="17" t="n">
        <v>92635</v>
      </c>
      <c r="K27" s="17" t="n">
        <v>149548</v>
      </c>
      <c r="L27" s="17" t="n">
        <v>33827</v>
      </c>
      <c r="M27" s="17" t="n">
        <v>206644</v>
      </c>
      <c r="N27" s="17" t="n">
        <v>156156</v>
      </c>
      <c r="O27" s="17" t="n">
        <v>61287</v>
      </c>
      <c r="P27" s="17" t="n">
        <v>65098</v>
      </c>
      <c r="Q27" s="17" t="n">
        <v>2133968</v>
      </c>
      <c r="R27" s="2"/>
      <c r="S27" s="16" t="s">
        <v>26</v>
      </c>
      <c r="T27" s="21" t="n">
        <v>1.02657570263449</v>
      </c>
      <c r="U27" s="21" t="n">
        <v>-0.206006407114207</v>
      </c>
      <c r="V27" s="21" t="n">
        <v>2.60442822784827</v>
      </c>
      <c r="W27" s="21" t="n">
        <v>2.86067074098604</v>
      </c>
      <c r="X27" s="21" t="n">
        <v>-0.424244254261854</v>
      </c>
      <c r="Y27" s="21" t="n">
        <v>23.2166027802667</v>
      </c>
      <c r="Z27" s="21" t="n">
        <v>2.03952073087083</v>
      </c>
      <c r="AA27" s="21" t="n">
        <v>0.167584110146791</v>
      </c>
      <c r="AB27" s="21" t="n">
        <v>4.02958769493698</v>
      </c>
      <c r="AC27" s="21" t="n">
        <v>3.38270209157715</v>
      </c>
      <c r="AD27" s="21" t="n">
        <v>-0.929106060398736</v>
      </c>
      <c r="AE27" s="21" t="n">
        <v>-16.5477278759105</v>
      </c>
      <c r="AF27" s="21" t="n">
        <v>3.59701628691924</v>
      </c>
      <c r="AG27" s="21" t="n">
        <v>4.0976309516276</v>
      </c>
      <c r="AH27" s="21" t="n">
        <v>-11.775085416292</v>
      </c>
      <c r="AI27" s="22" t="n">
        <v>1.35819198975286</v>
      </c>
    </row>
    <row r="28" customFormat="false" ht="14.1" hidden="false" customHeight="true" outlineLevel="0" collapsed="false">
      <c r="A28" s="16" t="s">
        <v>27</v>
      </c>
      <c r="B28" s="17" t="n">
        <v>675862</v>
      </c>
      <c r="C28" s="17" t="n">
        <v>105048</v>
      </c>
      <c r="D28" s="17" t="n">
        <v>17539</v>
      </c>
      <c r="E28" s="17" t="n">
        <v>22721</v>
      </c>
      <c r="F28" s="17" t="n">
        <v>25967</v>
      </c>
      <c r="G28" s="17" t="n">
        <v>62743</v>
      </c>
      <c r="H28" s="17" t="n">
        <v>3089</v>
      </c>
      <c r="I28" s="17" t="n">
        <v>17018</v>
      </c>
      <c r="J28" s="17" t="n">
        <v>6905</v>
      </c>
      <c r="K28" s="17" t="n">
        <v>9790</v>
      </c>
      <c r="L28" s="17" t="n">
        <v>104</v>
      </c>
      <c r="M28" s="17" t="n">
        <v>1656</v>
      </c>
      <c r="N28" s="17" t="n">
        <v>259</v>
      </c>
      <c r="O28" s="17" t="n">
        <v>1684</v>
      </c>
      <c r="P28" s="17" t="n">
        <v>451</v>
      </c>
      <c r="Q28" s="17" t="n">
        <v>950836</v>
      </c>
      <c r="R28" s="2"/>
      <c r="S28" s="16" t="s">
        <v>27</v>
      </c>
      <c r="T28" s="21" t="n">
        <v>1.05153340287268</v>
      </c>
      <c r="U28" s="21" t="n">
        <v>-0.531772712993748</v>
      </c>
      <c r="V28" s="21" t="n">
        <v>0.175438098723892</v>
      </c>
      <c r="W28" s="21" t="n">
        <v>-0.542598472782397</v>
      </c>
      <c r="X28" s="21" t="n">
        <v>-0.710776278556146</v>
      </c>
      <c r="Y28" s="23" t="s">
        <v>30</v>
      </c>
      <c r="Z28" s="23" t="s">
        <v>30</v>
      </c>
      <c r="AA28" s="21" t="n">
        <v>-1.86301296474874</v>
      </c>
      <c r="AB28" s="40" t="n">
        <v>-0.0333796197393719</v>
      </c>
      <c r="AC28" s="21" t="n">
        <v>0.0746184284906725</v>
      </c>
      <c r="AD28" s="21" t="n">
        <v>-1.47336517015367</v>
      </c>
      <c r="AE28" s="21" t="n">
        <v>-1.48152516882427</v>
      </c>
      <c r="AF28" s="23" t="s">
        <v>30</v>
      </c>
      <c r="AG28" s="21" t="n">
        <v>0.151889120941715</v>
      </c>
      <c r="AH28" s="21" t="n">
        <v>0.112951807228916</v>
      </c>
      <c r="AI28" s="22" t="n">
        <v>0.127870168905402</v>
      </c>
      <c r="AJ28" s="41"/>
    </row>
    <row r="29" customFormat="false" ht="14.1" hidden="false" customHeight="true" outlineLevel="0" collapsed="false">
      <c r="A29" s="16" t="s">
        <v>28</v>
      </c>
      <c r="B29" s="17" t="n">
        <v>362448</v>
      </c>
      <c r="C29" s="17" t="n">
        <v>316256</v>
      </c>
      <c r="D29" s="17" t="n">
        <v>122618</v>
      </c>
      <c r="E29" s="17" t="n">
        <v>41222</v>
      </c>
      <c r="F29" s="17" t="n">
        <v>46187</v>
      </c>
      <c r="G29" s="17" t="n">
        <v>113735</v>
      </c>
      <c r="H29" s="17" t="n">
        <v>11948</v>
      </c>
      <c r="I29" s="17" t="n">
        <v>8850</v>
      </c>
      <c r="J29" s="17" t="n">
        <v>17238</v>
      </c>
      <c r="K29" s="17" t="n">
        <v>33151</v>
      </c>
      <c r="L29" s="17" t="n">
        <v>67053</v>
      </c>
      <c r="M29" s="17" t="n">
        <v>8467</v>
      </c>
      <c r="N29" s="17" t="n">
        <v>12094</v>
      </c>
      <c r="O29" s="17" t="n">
        <v>7143</v>
      </c>
      <c r="P29" s="17" t="n">
        <v>3709</v>
      </c>
      <c r="Q29" s="17" t="n">
        <v>1172119</v>
      </c>
      <c r="R29" s="2"/>
      <c r="S29" s="16" t="s">
        <v>28</v>
      </c>
      <c r="T29" s="21" t="n">
        <v>-2.57299729058498</v>
      </c>
      <c r="U29" s="21" t="n">
        <v>3.37395048578266</v>
      </c>
      <c r="V29" s="21" t="n">
        <v>-0.414147403941738</v>
      </c>
      <c r="W29" s="21" t="n">
        <v>2.65763108810993</v>
      </c>
      <c r="X29" s="21" t="n">
        <v>3.53554851956657</v>
      </c>
      <c r="Y29" s="21" t="n">
        <v>5.57336030070604</v>
      </c>
      <c r="Z29" s="21" t="n">
        <v>-6.69940602151166</v>
      </c>
      <c r="AA29" s="21" t="n">
        <v>0.306205132326154</v>
      </c>
      <c r="AB29" s="21" t="n">
        <v>0.139860606707968</v>
      </c>
      <c r="AC29" s="21" t="n">
        <v>0.0682871678914639</v>
      </c>
      <c r="AD29" s="21" t="n">
        <v>-0.498077475677673</v>
      </c>
      <c r="AE29" s="21" t="n">
        <v>-1.92267995635634</v>
      </c>
      <c r="AF29" s="21" t="n">
        <v>0.892587732532437</v>
      </c>
      <c r="AG29" s="21" t="n">
        <v>-0.45229204902644</v>
      </c>
      <c r="AH29" s="21" t="n">
        <v>-0.0854162920338068</v>
      </c>
      <c r="AI29" s="22" t="n">
        <v>0.0115577271358468</v>
      </c>
    </row>
    <row r="30" customFormat="false" ht="14.1" hidden="false" customHeight="true" outlineLevel="0" collapsed="false">
      <c r="A30" s="16" t="s">
        <v>29</v>
      </c>
      <c r="B30" s="17" t="n">
        <v>154317</v>
      </c>
      <c r="C30" s="17" t="n">
        <v>47671</v>
      </c>
      <c r="D30" s="17" t="n">
        <v>32856</v>
      </c>
      <c r="E30" s="17" t="n">
        <v>47098</v>
      </c>
      <c r="F30" s="17" t="n">
        <v>8025</v>
      </c>
      <c r="G30" s="17" t="n">
        <v>26632</v>
      </c>
      <c r="H30" s="17" t="n">
        <v>887</v>
      </c>
      <c r="I30" s="17" t="n">
        <v>20574</v>
      </c>
      <c r="J30" s="17" t="n">
        <v>995</v>
      </c>
      <c r="K30" s="17" t="n">
        <v>11774</v>
      </c>
      <c r="L30" s="17" t="n">
        <v>12960</v>
      </c>
      <c r="M30" s="17" t="n">
        <v>1252</v>
      </c>
      <c r="N30" s="17" t="n">
        <v>13404</v>
      </c>
      <c r="O30" s="23" t="s">
        <v>30</v>
      </c>
      <c r="P30" s="17" t="n">
        <v>943</v>
      </c>
      <c r="Q30" s="17" t="n">
        <v>379388</v>
      </c>
      <c r="R30" s="2"/>
      <c r="S30" s="16" t="s">
        <v>29</v>
      </c>
      <c r="T30" s="21" t="n">
        <v>-0.167145789609419</v>
      </c>
      <c r="U30" s="21" t="n">
        <v>0.45489380292996</v>
      </c>
      <c r="V30" s="21" t="n">
        <v>0.161346305349305</v>
      </c>
      <c r="W30" s="21" t="n">
        <v>-7.18160382485547</v>
      </c>
      <c r="X30" s="21" t="n">
        <v>-0.180309200082821</v>
      </c>
      <c r="Y30" s="21" t="n">
        <v>3.02044488729101</v>
      </c>
      <c r="Z30" s="21" t="n">
        <v>0.288962507844311</v>
      </c>
      <c r="AA30" s="21" t="n">
        <v>-0.108486017357763</v>
      </c>
      <c r="AB30" s="21" t="n">
        <v>0.332127216406751</v>
      </c>
      <c r="AC30" s="21" t="n">
        <v>-0.693273035613339</v>
      </c>
      <c r="AD30" s="21" t="n">
        <v>0.851794584091624</v>
      </c>
      <c r="AE30" s="21" t="n">
        <v>0.130636076789242</v>
      </c>
      <c r="AF30" s="21" t="n">
        <v>2.17357743830128</v>
      </c>
      <c r="AG30" s="23" t="s">
        <v>30</v>
      </c>
      <c r="AH30" s="21" t="n">
        <v>-0.234894803092969</v>
      </c>
      <c r="AI30" s="22" t="n">
        <v>-0.177161931179567</v>
      </c>
    </row>
    <row r="31" customFormat="false" ht="14.1" hidden="false" customHeight="true" outlineLevel="0" collapsed="false">
      <c r="A31" s="16" t="s">
        <v>31</v>
      </c>
      <c r="B31" s="17" t="n">
        <v>150333</v>
      </c>
      <c r="C31" s="17" t="n">
        <v>33474</v>
      </c>
      <c r="D31" s="17" t="n">
        <v>11996</v>
      </c>
      <c r="E31" s="17" t="n">
        <v>41644</v>
      </c>
      <c r="F31" s="17" t="n">
        <v>18282</v>
      </c>
      <c r="G31" s="17" t="n">
        <v>7220</v>
      </c>
      <c r="H31" s="17" t="n">
        <v>2276</v>
      </c>
      <c r="I31" s="17" t="n">
        <v>18053</v>
      </c>
      <c r="J31" s="17" t="n">
        <v>7823</v>
      </c>
      <c r="K31" s="17" t="n">
        <v>14989</v>
      </c>
      <c r="L31" s="17" t="n">
        <v>6948</v>
      </c>
      <c r="M31" s="17" t="n">
        <v>6155</v>
      </c>
      <c r="N31" s="17" t="n">
        <v>14635</v>
      </c>
      <c r="O31" s="17" t="n">
        <v>529</v>
      </c>
      <c r="P31" s="17" t="n">
        <v>4500</v>
      </c>
      <c r="Q31" s="17" t="n">
        <v>338857</v>
      </c>
      <c r="R31" s="2"/>
      <c r="S31" s="16" t="s">
        <v>31</v>
      </c>
      <c r="T31" s="21" t="n">
        <v>1.1668167373772</v>
      </c>
      <c r="U31" s="21" t="n">
        <v>-0.458608540180941</v>
      </c>
      <c r="V31" s="21" t="n">
        <v>-0.832834446017571</v>
      </c>
      <c r="W31" s="21" t="n">
        <v>1.58098470608525</v>
      </c>
      <c r="X31" s="21" t="n">
        <v>0.478272310028297</v>
      </c>
      <c r="Y31" s="21" t="n">
        <v>-0.154665814021795</v>
      </c>
      <c r="Z31" s="21" t="n">
        <v>-0.180236715751376</v>
      </c>
      <c r="AA31" s="21" t="n">
        <v>0.465250991106825</v>
      </c>
      <c r="AB31" s="21" t="n">
        <v>0.44161236915189</v>
      </c>
      <c r="AC31" s="21" t="n">
        <v>1.21221028829847</v>
      </c>
      <c r="AD31" s="21" t="n">
        <v>0.597966639755887</v>
      </c>
      <c r="AE31" s="21" t="n">
        <v>1.34027306773613</v>
      </c>
      <c r="AF31" s="21" t="n">
        <v>-0.350859957756461</v>
      </c>
      <c r="AG31" s="21" t="n">
        <v>-3.4099107651415</v>
      </c>
      <c r="AH31" s="21" t="n">
        <v>-2.52427620931487</v>
      </c>
      <c r="AI31" s="22" t="n">
        <v>0.439709664239191</v>
      </c>
      <c r="AJ31" s="41"/>
    </row>
    <row r="32" customFormat="false" ht="14.1" hidden="false" customHeight="true" outlineLevel="0" collapsed="false">
      <c r="A32" s="16" t="s">
        <v>32</v>
      </c>
      <c r="B32" s="17" t="n">
        <v>230585</v>
      </c>
      <c r="C32" s="17" t="n">
        <v>57626</v>
      </c>
      <c r="D32" s="17" t="n">
        <v>25850</v>
      </c>
      <c r="E32" s="17" t="n">
        <v>38728</v>
      </c>
      <c r="F32" s="17" t="n">
        <v>4800</v>
      </c>
      <c r="G32" s="23" t="s">
        <v>30</v>
      </c>
      <c r="H32" s="23" t="s">
        <v>30</v>
      </c>
      <c r="I32" s="17" t="n">
        <v>8000</v>
      </c>
      <c r="J32" s="17" t="n">
        <v>5000</v>
      </c>
      <c r="K32" s="17" t="n">
        <v>2600</v>
      </c>
      <c r="L32" s="17" t="n">
        <v>15</v>
      </c>
      <c r="M32" s="17" t="n">
        <v>12740</v>
      </c>
      <c r="N32" s="17" t="n">
        <v>1000</v>
      </c>
      <c r="O32" s="17" t="n">
        <v>1486</v>
      </c>
      <c r="P32" s="17" t="n">
        <v>7219</v>
      </c>
      <c r="Q32" s="17" t="n">
        <v>395649</v>
      </c>
      <c r="R32" s="2"/>
      <c r="S32" s="16" t="s">
        <v>32</v>
      </c>
      <c r="T32" s="21" t="n">
        <v>0.611463655835792</v>
      </c>
      <c r="U32" s="40" t="n">
        <v>-1.16985959100743</v>
      </c>
      <c r="V32" s="21" t="n">
        <v>-0.454720419765215</v>
      </c>
      <c r="W32" s="21" t="n">
        <v>-0.609988507462903</v>
      </c>
      <c r="X32" s="40" t="n">
        <v>-0.0168231071847609</v>
      </c>
      <c r="Y32" s="21" t="n">
        <v>-0.260254975517443</v>
      </c>
      <c r="Z32" s="21" t="n">
        <v>-0.177317902540827</v>
      </c>
      <c r="AA32" s="21" t="n">
        <v>0.294653380477874</v>
      </c>
      <c r="AB32" s="21" t="n">
        <v>1.6689809869686</v>
      </c>
      <c r="AC32" s="21" t="n">
        <v>-0.226116449971735</v>
      </c>
      <c r="AD32" s="21" t="n">
        <v>-0.0803902519122617</v>
      </c>
      <c r="AE32" s="21" t="n">
        <v>-0.587420011205803</v>
      </c>
      <c r="AF32" s="21" t="n">
        <v>0</v>
      </c>
      <c r="AG32" s="21" t="n">
        <v>0.394911714448459</v>
      </c>
      <c r="AH32" s="21" t="n">
        <v>0.670405502607445</v>
      </c>
      <c r="AI32" s="22" t="n">
        <v>0.00295481953687092</v>
      </c>
    </row>
    <row r="33" customFormat="false" ht="14.1" hidden="false" customHeight="true" outlineLevel="0" collapsed="false">
      <c r="A33" s="16" t="s">
        <v>33</v>
      </c>
      <c r="B33" s="17" t="n">
        <v>63153</v>
      </c>
      <c r="C33" s="17" t="n">
        <v>113968</v>
      </c>
      <c r="D33" s="17" t="n">
        <v>100210</v>
      </c>
      <c r="E33" s="17" t="n">
        <v>33488</v>
      </c>
      <c r="F33" s="17" t="n">
        <v>9150</v>
      </c>
      <c r="G33" s="17" t="n">
        <v>600</v>
      </c>
      <c r="H33" s="17" t="n">
        <v>20833</v>
      </c>
      <c r="I33" s="17" t="n">
        <v>14556</v>
      </c>
      <c r="J33" s="17" t="n">
        <v>5570</v>
      </c>
      <c r="K33" s="17" t="n">
        <v>16212</v>
      </c>
      <c r="L33" s="23" t="s">
        <v>30</v>
      </c>
      <c r="M33" s="17" t="n">
        <v>2453</v>
      </c>
      <c r="N33" s="17" t="n">
        <v>1038</v>
      </c>
      <c r="O33" s="17" t="n">
        <v>13035</v>
      </c>
      <c r="P33" s="17" t="n">
        <v>9800</v>
      </c>
      <c r="Q33" s="17" t="n">
        <v>404066</v>
      </c>
      <c r="R33" s="2"/>
      <c r="S33" s="16" t="s">
        <v>33</v>
      </c>
      <c r="T33" s="21" t="n">
        <v>0.111849438159687</v>
      </c>
      <c r="U33" s="21" t="n">
        <v>0.99151182538151</v>
      </c>
      <c r="V33" s="21" t="n">
        <v>-0.698725969472838</v>
      </c>
      <c r="W33" s="21" t="n">
        <v>0.880997894242572</v>
      </c>
      <c r="X33" s="21" t="n">
        <v>0.878899509973083</v>
      </c>
      <c r="Y33" s="23" t="s">
        <v>30</v>
      </c>
      <c r="Z33" s="40" t="n">
        <v>0.0102158462369201</v>
      </c>
      <c r="AA33" s="21" t="n">
        <v>-0.364968391728276</v>
      </c>
      <c r="AB33" s="21" t="n">
        <v>-0.467314676351207</v>
      </c>
      <c r="AC33" s="21" t="n">
        <v>0.391633691351045</v>
      </c>
      <c r="AD33" s="21" t="n">
        <v>-0.643122015298094</v>
      </c>
      <c r="AE33" s="21" t="n">
        <v>0.0884668691575005</v>
      </c>
      <c r="AF33" s="21" t="n">
        <v>0.364192636151207</v>
      </c>
      <c r="AG33" s="21" t="n">
        <v>-0.590679914773336</v>
      </c>
      <c r="AH33" s="21" t="n">
        <v>0</v>
      </c>
      <c r="AI33" s="42" t="n">
        <v>0.239920036079902</v>
      </c>
      <c r="AJ33" s="41"/>
    </row>
    <row r="34" customFormat="false" ht="14.1" hidden="false" customHeight="true" outlineLevel="0" collapsed="false">
      <c r="A34" s="16" t="s">
        <v>34</v>
      </c>
      <c r="B34" s="17" t="n">
        <v>152218</v>
      </c>
      <c r="C34" s="17" t="n">
        <v>23911</v>
      </c>
      <c r="D34" s="17" t="n">
        <v>2232</v>
      </c>
      <c r="E34" s="17" t="n">
        <v>3000</v>
      </c>
      <c r="F34" s="17" t="n">
        <v>65852</v>
      </c>
      <c r="G34" s="17" t="n">
        <v>616</v>
      </c>
      <c r="H34" s="23" t="s">
        <v>30</v>
      </c>
      <c r="I34" s="17" t="n">
        <v>80</v>
      </c>
      <c r="J34" s="23" t="s">
        <v>30</v>
      </c>
      <c r="K34" s="23" t="s">
        <v>30</v>
      </c>
      <c r="L34" s="17" t="n">
        <v>22500</v>
      </c>
      <c r="M34" s="23" t="s">
        <v>30</v>
      </c>
      <c r="N34" s="23" t="s">
        <v>30</v>
      </c>
      <c r="O34" s="23" t="s">
        <v>30</v>
      </c>
      <c r="P34" s="17" t="n">
        <v>1980</v>
      </c>
      <c r="Q34" s="17" t="n">
        <v>272389</v>
      </c>
      <c r="R34" s="2"/>
      <c r="S34" s="16" t="s">
        <v>34</v>
      </c>
      <c r="T34" s="21" t="n">
        <v>0.625181540718488</v>
      </c>
      <c r="U34" s="21" t="n">
        <v>0.00815627092063304</v>
      </c>
      <c r="V34" s="21" t="n">
        <v>0.16011682002132</v>
      </c>
      <c r="W34" s="23" t="s">
        <v>30</v>
      </c>
      <c r="X34" s="23" t="s">
        <v>30</v>
      </c>
      <c r="Y34" s="40" t="n">
        <v>0.00743585644335551</v>
      </c>
      <c r="Z34" s="23" t="s">
        <v>30</v>
      </c>
      <c r="AA34" s="40" t="n">
        <v>0.013393335476267</v>
      </c>
      <c r="AB34" s="23" t="s">
        <v>30</v>
      </c>
      <c r="AC34" s="21" t="n">
        <v>-0.197851893725268</v>
      </c>
      <c r="AD34" s="23" t="s">
        <v>30</v>
      </c>
      <c r="AE34" s="23" t="s">
        <v>30</v>
      </c>
      <c r="AF34" s="23" t="s">
        <v>30</v>
      </c>
      <c r="AG34" s="23" t="s">
        <v>30</v>
      </c>
      <c r="AH34" s="23" t="s">
        <v>30</v>
      </c>
      <c r="AI34" s="42" t="n">
        <v>0.257733780656253</v>
      </c>
    </row>
    <row r="35" customFormat="false" ht="14.1" hidden="false" customHeight="true" outlineLevel="0" collapsed="false">
      <c r="A35" s="21" t="s">
        <v>35</v>
      </c>
      <c r="B35" s="17" t="n">
        <v>123290</v>
      </c>
      <c r="C35" s="17" t="n">
        <v>296672</v>
      </c>
      <c r="D35" s="17" t="n">
        <v>8185</v>
      </c>
      <c r="E35" s="17" t="n">
        <v>30101</v>
      </c>
      <c r="F35" s="17" t="n">
        <v>11999</v>
      </c>
      <c r="G35" s="17" t="n">
        <v>34105</v>
      </c>
      <c r="H35" s="17" t="n">
        <v>192</v>
      </c>
      <c r="I35" s="17" t="n">
        <v>8836</v>
      </c>
      <c r="J35" s="17" t="n">
        <v>2997</v>
      </c>
      <c r="K35" s="17" t="n">
        <v>6142</v>
      </c>
      <c r="L35" s="17" t="n">
        <v>2840</v>
      </c>
      <c r="M35" s="17" t="n">
        <v>4275</v>
      </c>
      <c r="N35" s="17" t="n">
        <v>7956</v>
      </c>
      <c r="O35" s="17" t="n">
        <v>2913</v>
      </c>
      <c r="P35" s="17" t="n">
        <v>3595</v>
      </c>
      <c r="Q35" s="17" t="n">
        <v>544098</v>
      </c>
      <c r="R35" s="2"/>
      <c r="S35" s="43" t="s">
        <v>35</v>
      </c>
      <c r="T35" s="44" t="n">
        <v>0.161570133173227</v>
      </c>
      <c r="U35" s="44" t="n">
        <v>0.613496932515339</v>
      </c>
      <c r="V35" s="44" t="n">
        <v>-0.0396272578788738</v>
      </c>
      <c r="W35" s="44" t="n">
        <v>2.45806963057218</v>
      </c>
      <c r="X35" s="44" t="n">
        <v>-0.721236800331286</v>
      </c>
      <c r="Y35" s="44" t="n">
        <v>6.19592738142598</v>
      </c>
      <c r="Z35" s="44" t="n">
        <v>0.102158462369201</v>
      </c>
      <c r="AA35" s="44" t="n">
        <v>0.287956712739741</v>
      </c>
      <c r="AB35" s="44" t="n">
        <v>0.507704016235847</v>
      </c>
      <c r="AC35" s="44" t="n">
        <v>0.0985867721876764</v>
      </c>
      <c r="AD35" s="44" t="n">
        <v>0.208672568793531</v>
      </c>
      <c r="AE35" s="44" t="n">
        <v>0.103211347350417</v>
      </c>
      <c r="AF35" s="44" t="n">
        <v>0.896798052025515</v>
      </c>
      <c r="AG35" s="44" t="n">
        <v>-0.421070396388421</v>
      </c>
      <c r="AH35" s="44" t="n">
        <v>-0.269735659054127</v>
      </c>
      <c r="AI35" s="45" t="n">
        <v>0.518584966613367</v>
      </c>
    </row>
    <row r="36" customFormat="false" ht="14.1" hidden="false" customHeight="true" outlineLevel="0" collapsed="false">
      <c r="A36" s="24" t="s">
        <v>23</v>
      </c>
      <c r="B36" s="25" t="n">
        <v>6140371</v>
      </c>
      <c r="C36" s="25" t="n">
        <v>2587324</v>
      </c>
      <c r="D36" s="25" t="n">
        <v>1059641</v>
      </c>
      <c r="E36" s="25" t="n">
        <v>709860</v>
      </c>
      <c r="F36" s="25" t="n">
        <v>965873</v>
      </c>
      <c r="G36" s="25" t="n">
        <v>756212</v>
      </c>
      <c r="H36" s="25" t="n">
        <v>126888</v>
      </c>
      <c r="I36" s="25" t="n">
        <v>508683</v>
      </c>
      <c r="J36" s="25" t="n">
        <v>325616</v>
      </c>
      <c r="K36" s="25" t="n">
        <v>451136</v>
      </c>
      <c r="L36" s="25" t="n">
        <v>257366</v>
      </c>
      <c r="M36" s="25" t="n">
        <v>275866</v>
      </c>
      <c r="N36" s="25" t="n">
        <v>304690</v>
      </c>
      <c r="O36" s="25" t="n">
        <v>236449</v>
      </c>
      <c r="P36" s="25" t="n">
        <v>163569</v>
      </c>
      <c r="Q36" s="25" t="n">
        <v>14869544</v>
      </c>
      <c r="R36" s="2"/>
      <c r="S36" s="27" t="s">
        <v>36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2"/>
    </row>
    <row r="37" s="27" customFormat="true" ht="12.75" hidden="false" customHeight="false" outlineLevel="0" collapsed="false">
      <c r="A37" s="27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4" t="s">
        <v>45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</row>
    <row r="38" s="27" customFormat="true" ht="12.75" hidden="false" customHeight="false" outlineLevel="0" collapsed="false">
      <c r="A38" s="34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6" t="s">
        <v>40</v>
      </c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customFormat="false" ht="12" hidden="false" customHeight="true" outlineLevel="0" collapsed="false">
      <c r="A39" s="36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</row>
    <row r="40" customFormat="false" ht="11.25" hidden="false" customHeight="false" outlineLevel="0" collapsed="false">
      <c r="T40" s="41"/>
      <c r="U40" s="41"/>
      <c r="V40" s="41"/>
      <c r="W40" s="41"/>
      <c r="X40" s="41"/>
      <c r="Y40" s="47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T41" s="41"/>
      <c r="U41" s="41"/>
      <c r="V41" s="47"/>
      <c r="X41" s="48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W42" s="41"/>
      <c r="X42" s="4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6" activeCellId="0" sqref="AI26:A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7" width="10.13"/>
    <col collapsed="false" customWidth="true" hidden="false" outlineLevel="0" max="4" min="3" style="17" width="7.42"/>
    <col collapsed="false" customWidth="true" hidden="false" outlineLevel="0" max="5" min="5" style="17" width="8.28"/>
    <col collapsed="false" customWidth="true" hidden="false" outlineLevel="0" max="7" min="6" style="17" width="7.56"/>
    <col collapsed="false" customWidth="true" hidden="false" outlineLevel="0" max="8" min="8" style="17" width="6.41"/>
    <col collapsed="false" customWidth="true" hidden="false" outlineLevel="0" max="9" min="9" style="17" width="7.99"/>
    <col collapsed="false" customWidth="true" hidden="false" outlineLevel="0" max="10" min="10" style="17" width="6.41"/>
    <col collapsed="false" customWidth="true" hidden="false" outlineLevel="0" max="11" min="11" style="17" width="7.28"/>
    <col collapsed="false" customWidth="true" hidden="false" outlineLevel="0" max="12" min="12" style="17" width="7.99"/>
    <col collapsed="false" customWidth="true" hidden="false" outlineLevel="0" max="13" min="13" style="17" width="9.28"/>
    <col collapsed="false" customWidth="true" hidden="false" outlineLevel="0" max="15" min="14" style="17" width="6.41"/>
    <col collapsed="false" customWidth="true" hidden="false" outlineLevel="0" max="16" min="16" style="17" width="7.56"/>
    <col collapsed="false" customWidth="true" hidden="false" outlineLevel="0" max="17" min="17" style="17" width="8.28"/>
    <col collapsed="false" customWidth="true" hidden="false" outlineLevel="0" max="18" min="18" style="17" width="6.56"/>
    <col collapsed="false" customWidth="true" hidden="false" outlineLevel="0" max="19" min="19" style="21" width="17.14"/>
    <col collapsed="false" customWidth="true" hidden="false" outlineLevel="0" max="20" min="20" style="16" width="7.56"/>
    <col collapsed="false" customWidth="true" hidden="false" outlineLevel="0" max="21" min="21" style="21" width="7.85"/>
    <col collapsed="false" customWidth="true" hidden="false" outlineLevel="0" max="22" min="22" style="21" width="7.56"/>
    <col collapsed="false" customWidth="true" hidden="false" outlineLevel="0" max="23" min="23" style="21" width="7.85"/>
    <col collapsed="false" customWidth="true" hidden="false" outlineLevel="0" max="24" min="24" style="21" width="7.42"/>
    <col collapsed="false" customWidth="true" hidden="false" outlineLevel="0" max="25" min="25" style="21" width="7.56"/>
    <col collapsed="false" customWidth="true" hidden="false" outlineLevel="0" max="26" min="26" style="21" width="7.42"/>
    <col collapsed="false" customWidth="true" hidden="false" outlineLevel="0" max="27" min="27" style="21" width="8.41"/>
    <col collapsed="false" customWidth="true" hidden="false" outlineLevel="0" max="29" min="28" style="21" width="7.42"/>
    <col collapsed="false" customWidth="true" hidden="false" outlineLevel="0" max="30" min="30" style="21" width="8.28"/>
    <col collapsed="false" customWidth="true" hidden="false" outlineLevel="0" max="31" min="31" style="21" width="9.85"/>
    <col collapsed="false" customWidth="true" hidden="false" outlineLevel="0" max="32" min="32" style="21" width="6.56"/>
    <col collapsed="false" customWidth="true" hidden="false" outlineLevel="0" max="33" min="33" style="21" width="6.41"/>
    <col collapsed="false" customWidth="true" hidden="false" outlineLevel="0" max="34" min="34" style="21" width="7.42"/>
    <col collapsed="false" customWidth="true" hidden="false" outlineLevel="0" max="35" min="35" style="21" width="8.56"/>
    <col collapsed="false" customWidth="true" hidden="false" outlineLevel="0" max="36" min="36" style="21" width="5.99"/>
    <col collapsed="false" customWidth="true" hidden="false" outlineLevel="0" max="37" min="37" style="21" width="9.41"/>
    <col collapsed="false" customWidth="false" hidden="false" outlineLevel="0" max="257" min="38" style="21" width="11.42"/>
  </cols>
  <sheetData>
    <row r="2" customFormat="false" ht="11.25" hidden="false" customHeight="false" outlineLevel="0" collapsed="false">
      <c r="A2" s="49" t="s">
        <v>4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 t="s">
        <v>47</v>
      </c>
      <c r="T2" s="49"/>
      <c r="U2" s="52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</row>
    <row r="3" customFormat="false" ht="11.25" hidden="false" customHeight="false" outlineLevel="0" collapsed="false">
      <c r="A3" s="54" t="s">
        <v>4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1" t="s">
        <v>49</v>
      </c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7"/>
    </row>
    <row r="4" customFormat="false" ht="11.25" hidden="false" customHeight="false" outlineLevel="0" collapsed="false">
      <c r="A4" s="6" t="s">
        <v>4</v>
      </c>
      <c r="B4" s="55"/>
      <c r="C4" s="55"/>
      <c r="D4" s="55"/>
      <c r="E4" s="6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8" t="s">
        <v>5</v>
      </c>
      <c r="R4" s="55"/>
      <c r="S4" s="8" t="s">
        <v>6</v>
      </c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60" t="s">
        <v>50</v>
      </c>
      <c r="AJ4" s="57"/>
    </row>
    <row r="5" customFormat="false" ht="23.2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39" t="s">
        <v>22</v>
      </c>
      <c r="Q5" s="14" t="s">
        <v>23</v>
      </c>
      <c r="R5" s="21"/>
      <c r="S5" s="10" t="s">
        <v>7</v>
      </c>
      <c r="T5" s="11" t="s">
        <v>8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 t="s">
        <v>21</v>
      </c>
      <c r="AH5" s="11" t="s">
        <v>22</v>
      </c>
      <c r="AI5" s="14" t="s">
        <v>23</v>
      </c>
      <c r="AK5" s="57"/>
    </row>
    <row r="6" customFormat="false" ht="13.5" hidden="false" customHeight="true" outlineLevel="0" collapsed="false">
      <c r="A6" s="16" t="s">
        <v>25</v>
      </c>
      <c r="B6" s="17" t="n">
        <v>745688</v>
      </c>
      <c r="C6" s="17" t="n">
        <v>298270</v>
      </c>
      <c r="D6" s="17" t="n">
        <v>139096</v>
      </c>
      <c r="E6" s="17" t="n">
        <v>28660</v>
      </c>
      <c r="F6" s="17" t="n">
        <v>103734</v>
      </c>
      <c r="G6" s="17" t="n">
        <v>8032</v>
      </c>
      <c r="H6" s="17" t="n">
        <v>618</v>
      </c>
      <c r="I6" s="17" t="n">
        <v>8062</v>
      </c>
      <c r="J6" s="17" t="n">
        <v>30251</v>
      </c>
      <c r="K6" s="17" t="n">
        <v>5266</v>
      </c>
      <c r="L6" s="17" t="n">
        <v>27465</v>
      </c>
      <c r="M6" s="17" t="n">
        <v>16150</v>
      </c>
      <c r="N6" s="17" t="n">
        <v>27725</v>
      </c>
      <c r="O6" s="17" t="n">
        <v>57707</v>
      </c>
      <c r="P6" s="17" t="n">
        <v>4473</v>
      </c>
      <c r="Q6" s="61" t="n">
        <v>1501197</v>
      </c>
      <c r="R6" s="21"/>
      <c r="S6" s="16" t="s">
        <v>25</v>
      </c>
      <c r="T6" s="62" t="n">
        <v>-1.12191694113356</v>
      </c>
      <c r="U6" s="62" t="n">
        <v>20.6986958125189</v>
      </c>
      <c r="V6" s="62" t="n">
        <v>-32.025363777535</v>
      </c>
      <c r="W6" s="62" t="n">
        <v>-19.5115143056525</v>
      </c>
      <c r="X6" s="62" t="n">
        <v>-14.4456012493493</v>
      </c>
      <c r="Y6" s="62" t="n">
        <v>-58.7151394422311</v>
      </c>
      <c r="Z6" s="62" t="n">
        <v>4226.37540453074</v>
      </c>
      <c r="AA6" s="62" t="n">
        <v>-58.4470354750682</v>
      </c>
      <c r="AB6" s="62" t="n">
        <v>-27.4271924895045</v>
      </c>
      <c r="AC6" s="62" t="n">
        <v>165.419673376377</v>
      </c>
      <c r="AD6" s="62" t="n">
        <v>-45.2685235754597</v>
      </c>
      <c r="AE6" s="62" t="n">
        <v>-90.7430340557276</v>
      </c>
      <c r="AF6" s="62" t="n">
        <v>-78.8674481514878</v>
      </c>
      <c r="AG6" s="62" t="n">
        <v>-74.4796991699447</v>
      </c>
      <c r="AH6" s="62" t="n">
        <v>188.173485356584</v>
      </c>
      <c r="AI6" s="63" t="n">
        <v>-5.20671171072151</v>
      </c>
      <c r="AK6" s="57"/>
    </row>
    <row r="7" customFormat="false" ht="13.5" hidden="false" customHeight="true" outlineLevel="0" collapsed="false">
      <c r="A7" s="16" t="s">
        <v>26</v>
      </c>
      <c r="B7" s="17" t="n">
        <v>160204</v>
      </c>
      <c r="C7" s="17" t="n">
        <v>19089</v>
      </c>
      <c r="D7" s="17" t="n">
        <v>100590</v>
      </c>
      <c r="E7" s="17" t="n">
        <v>28948</v>
      </c>
      <c r="F7" s="17" t="n">
        <v>39325</v>
      </c>
      <c r="G7" s="17" t="n">
        <v>15874</v>
      </c>
      <c r="H7" s="17" t="n">
        <v>11920</v>
      </c>
      <c r="I7" s="17" t="n">
        <v>11131</v>
      </c>
      <c r="J7" s="17" t="n">
        <v>21662</v>
      </c>
      <c r="K7" s="17" t="n">
        <v>39779</v>
      </c>
      <c r="L7" s="17" t="n">
        <v>11323</v>
      </c>
      <c r="M7" s="17" t="n">
        <v>83411</v>
      </c>
      <c r="N7" s="17" t="n">
        <v>16956</v>
      </c>
      <c r="O7" s="17" t="n">
        <v>20425</v>
      </c>
      <c r="P7" s="17" t="n">
        <v>18879</v>
      </c>
      <c r="Q7" s="61" t="n">
        <v>599516</v>
      </c>
      <c r="R7" s="21"/>
      <c r="S7" s="16" t="s">
        <v>26</v>
      </c>
      <c r="T7" s="62" t="n">
        <v>0.70222965718709</v>
      </c>
      <c r="U7" s="62" t="n">
        <v>-6.92545445020693</v>
      </c>
      <c r="V7" s="62" t="n">
        <v>-41.8461079630182</v>
      </c>
      <c r="W7" s="62" t="n">
        <v>53.1055686057759</v>
      </c>
      <c r="X7" s="62" t="n">
        <v>-50.5098537825811</v>
      </c>
      <c r="Y7" s="62" t="n">
        <v>759.902986014867</v>
      </c>
      <c r="Z7" s="62" t="n">
        <v>-4.60570469798658</v>
      </c>
      <c r="AA7" s="62" t="n">
        <v>-5.0130266822388</v>
      </c>
      <c r="AB7" s="62" t="n">
        <v>28.2891699750716</v>
      </c>
      <c r="AC7" s="62" t="n">
        <v>26.1444480756178</v>
      </c>
      <c r="AD7" s="62" t="n">
        <v>3.79758014660425</v>
      </c>
      <c r="AE7" s="62" t="n">
        <v>-33.348119552577</v>
      </c>
      <c r="AF7" s="62" t="n">
        <v>82.6138240150979</v>
      </c>
      <c r="AG7" s="62" t="n">
        <v>-46.438188494492</v>
      </c>
      <c r="AH7" s="62" t="n">
        <v>44.4356162932359</v>
      </c>
      <c r="AI7" s="63" t="n">
        <v>12.4757304225408</v>
      </c>
    </row>
    <row r="8" customFormat="false" ht="13.5" hidden="false" customHeight="true" outlineLevel="0" collapsed="false">
      <c r="A8" s="16" t="s">
        <v>27</v>
      </c>
      <c r="B8" s="17" t="n">
        <v>55970</v>
      </c>
      <c r="C8" s="17" t="n">
        <v>4793</v>
      </c>
      <c r="D8" s="17" t="n">
        <v>8011</v>
      </c>
      <c r="E8" s="17" t="n">
        <v>440</v>
      </c>
      <c r="F8" s="23" t="s">
        <v>30</v>
      </c>
      <c r="G8" s="23" t="s">
        <v>30</v>
      </c>
      <c r="H8" s="17" t="n">
        <v>2727</v>
      </c>
      <c r="I8" s="17" t="n">
        <v>2400</v>
      </c>
      <c r="J8" s="17" t="n">
        <v>100</v>
      </c>
      <c r="K8" s="17" t="n">
        <v>500</v>
      </c>
      <c r="L8" s="23" t="s">
        <v>30</v>
      </c>
      <c r="M8" s="23" t="s">
        <v>30</v>
      </c>
      <c r="N8" s="23" t="s">
        <v>30</v>
      </c>
      <c r="O8" s="17" t="n">
        <v>636</v>
      </c>
      <c r="P8" s="17" t="n">
        <v>105</v>
      </c>
      <c r="Q8" s="61" t="n">
        <v>75682</v>
      </c>
      <c r="R8" s="21"/>
      <c r="S8" s="16" t="s">
        <v>27</v>
      </c>
      <c r="T8" s="62" t="n">
        <v>178.054314811506</v>
      </c>
      <c r="U8" s="62" t="n">
        <v>51.5752138535364</v>
      </c>
      <c r="V8" s="62" t="n">
        <v>-66.483585070528</v>
      </c>
      <c r="W8" s="62" t="n">
        <v>600.681818181818</v>
      </c>
      <c r="X8" s="23" t="s">
        <v>30</v>
      </c>
      <c r="Y8" s="23" t="s">
        <v>30</v>
      </c>
      <c r="Z8" s="62" t="n">
        <v>-100</v>
      </c>
      <c r="AA8" s="62" t="n">
        <v>492.916666666667</v>
      </c>
      <c r="AB8" s="62" t="n">
        <v>-100</v>
      </c>
      <c r="AC8" s="62" t="n">
        <v>27.2</v>
      </c>
      <c r="AD8" s="23" t="s">
        <v>30</v>
      </c>
      <c r="AE8" s="23" t="s">
        <v>30</v>
      </c>
      <c r="AF8" s="23" t="s">
        <v>30</v>
      </c>
      <c r="AG8" s="62" t="n">
        <v>-100</v>
      </c>
      <c r="AH8" s="62" t="n">
        <v>91.4285714285714</v>
      </c>
      <c r="AI8" s="63" t="n">
        <v>144.618271187337</v>
      </c>
    </row>
    <row r="9" customFormat="false" ht="13.5" hidden="false" customHeight="true" outlineLevel="0" collapsed="false">
      <c r="A9" s="16" t="s">
        <v>28</v>
      </c>
      <c r="B9" s="17" t="n">
        <v>63389</v>
      </c>
      <c r="C9" s="17" t="n">
        <v>25197</v>
      </c>
      <c r="D9" s="17" t="n">
        <v>19217</v>
      </c>
      <c r="E9" s="17" t="n">
        <v>6978</v>
      </c>
      <c r="F9" s="17" t="n">
        <v>5788</v>
      </c>
      <c r="G9" s="17" t="n">
        <v>1030</v>
      </c>
      <c r="H9" s="17" t="n">
        <v>1419</v>
      </c>
      <c r="I9" s="17" t="n">
        <v>2302</v>
      </c>
      <c r="J9" s="17" t="n">
        <v>7225</v>
      </c>
      <c r="K9" s="17" t="n">
        <v>6112</v>
      </c>
      <c r="L9" s="17" t="n">
        <v>351</v>
      </c>
      <c r="M9" s="17" t="n">
        <v>3411</v>
      </c>
      <c r="N9" s="17" t="n">
        <v>3883</v>
      </c>
      <c r="O9" s="17" t="n">
        <v>3076</v>
      </c>
      <c r="P9" s="17" t="n">
        <v>1155</v>
      </c>
      <c r="Q9" s="61" t="n">
        <v>150533</v>
      </c>
      <c r="R9" s="21"/>
      <c r="S9" s="16" t="s">
        <v>28</v>
      </c>
      <c r="T9" s="62" t="n">
        <v>-48.7829118616795</v>
      </c>
      <c r="U9" s="62" t="n">
        <v>-1.55574076278923</v>
      </c>
      <c r="V9" s="62" t="n">
        <v>-46.0737888328043</v>
      </c>
      <c r="W9" s="62" t="n">
        <v>-61.006018916595</v>
      </c>
      <c r="X9" s="62" t="n">
        <v>493.918451969592</v>
      </c>
      <c r="Y9" s="62" t="n">
        <v>2530.38834951456</v>
      </c>
      <c r="Z9" s="62" t="n">
        <v>104.298801973221</v>
      </c>
      <c r="AA9" s="62" t="n">
        <v>41.0947002606429</v>
      </c>
      <c r="AB9" s="62" t="n">
        <v>-64.1660899653979</v>
      </c>
      <c r="AC9" s="62" t="n">
        <v>-2.12696335078533</v>
      </c>
      <c r="AD9" s="62" t="n">
        <v>248.433048433048</v>
      </c>
      <c r="AE9" s="62" t="n">
        <v>-58.4579302257403</v>
      </c>
      <c r="AF9" s="62" t="n">
        <v>17.8727787792944</v>
      </c>
      <c r="AG9" s="62" t="n">
        <v>-41.1898569570871</v>
      </c>
      <c r="AH9" s="62" t="n">
        <v>-18.961038961039</v>
      </c>
      <c r="AI9" s="63" t="n">
        <v>3.9665721137558</v>
      </c>
    </row>
    <row r="10" customFormat="false" ht="13.5" hidden="false" customHeight="true" outlineLevel="0" collapsed="false">
      <c r="A10" s="16" t="s">
        <v>29</v>
      </c>
      <c r="B10" s="17" t="n">
        <v>43360</v>
      </c>
      <c r="C10" s="17" t="n">
        <v>10138</v>
      </c>
      <c r="D10" s="17" t="n">
        <v>13185</v>
      </c>
      <c r="E10" s="17" t="n">
        <v>20779</v>
      </c>
      <c r="F10" s="17" t="n">
        <v>1952</v>
      </c>
      <c r="G10" s="17" t="n">
        <v>1170</v>
      </c>
      <c r="H10" s="17" t="n">
        <v>491</v>
      </c>
      <c r="I10" s="17" t="n">
        <v>13380</v>
      </c>
      <c r="J10" s="23" t="s">
        <v>30</v>
      </c>
      <c r="K10" s="17" t="n">
        <v>1553</v>
      </c>
      <c r="L10" s="17" t="n">
        <v>4980</v>
      </c>
      <c r="M10" s="17" t="n">
        <v>209</v>
      </c>
      <c r="N10" s="17" t="n">
        <v>7209</v>
      </c>
      <c r="O10" s="23" t="s">
        <v>30</v>
      </c>
      <c r="P10" s="17" t="n">
        <v>1032</v>
      </c>
      <c r="Q10" s="61" t="n">
        <v>119438</v>
      </c>
      <c r="R10" s="21"/>
      <c r="S10" s="16" t="s">
        <v>29</v>
      </c>
      <c r="T10" s="62" t="n">
        <v>-51.2292435424354</v>
      </c>
      <c r="U10" s="62" t="n">
        <v>33.9711974748471</v>
      </c>
      <c r="V10" s="62" t="n">
        <v>-36.9965870307167</v>
      </c>
      <c r="W10" s="62" t="n">
        <v>-65.9078877713076</v>
      </c>
      <c r="X10" s="62" t="n">
        <v>97.1311475409836</v>
      </c>
      <c r="Y10" s="62" t="n">
        <v>695.384615384615</v>
      </c>
      <c r="Z10" s="62" t="n">
        <v>-50.7128309572301</v>
      </c>
      <c r="AA10" s="62" t="n">
        <v>-92.4514200298954</v>
      </c>
      <c r="AB10" s="23" t="s">
        <v>30</v>
      </c>
      <c r="AC10" s="62" t="n">
        <v>-72.5048293625242</v>
      </c>
      <c r="AD10" s="62" t="n">
        <v>-29.5180722891566</v>
      </c>
      <c r="AE10" s="62" t="n">
        <v>277.033492822967</v>
      </c>
      <c r="AF10" s="62" t="n">
        <v>-14.0657511444028</v>
      </c>
      <c r="AG10" s="23" t="s">
        <v>30</v>
      </c>
      <c r="AH10" s="62" t="n">
        <v>-100</v>
      </c>
      <c r="AI10" s="63" t="n">
        <v>-35.9994306669569</v>
      </c>
    </row>
    <row r="11" customFormat="false" ht="13.5" hidden="false" customHeight="true" outlineLevel="0" collapsed="false">
      <c r="A11" s="16" t="s">
        <v>31</v>
      </c>
      <c r="B11" s="17" t="n">
        <v>28255</v>
      </c>
      <c r="C11" s="17" t="n">
        <v>4948</v>
      </c>
      <c r="D11" s="17" t="n">
        <v>2050</v>
      </c>
      <c r="E11" s="17" t="n">
        <v>18360</v>
      </c>
      <c r="F11" s="17" t="n">
        <v>5678</v>
      </c>
      <c r="G11" s="17" t="n">
        <v>960</v>
      </c>
      <c r="H11" s="17" t="n">
        <v>2523</v>
      </c>
      <c r="I11" s="17" t="n">
        <v>1558</v>
      </c>
      <c r="J11" s="17" t="n">
        <v>6500</v>
      </c>
      <c r="K11" s="17" t="n">
        <v>6128</v>
      </c>
      <c r="L11" s="17" t="n">
        <v>5200</v>
      </c>
      <c r="M11" s="23" t="s">
        <v>30</v>
      </c>
      <c r="N11" s="17" t="n">
        <v>2010</v>
      </c>
      <c r="O11" s="17" t="n">
        <v>7884</v>
      </c>
      <c r="P11" s="17" t="n">
        <v>1042</v>
      </c>
      <c r="Q11" s="61" t="n">
        <v>93096</v>
      </c>
      <c r="R11" s="21"/>
      <c r="S11" s="16" t="s">
        <v>31</v>
      </c>
      <c r="T11" s="62" t="n">
        <v>194.914174482392</v>
      </c>
      <c r="U11" s="62" t="n">
        <v>123.645917542441</v>
      </c>
      <c r="V11" s="62" t="n">
        <v>49.3170731707317</v>
      </c>
      <c r="W11" s="62" t="n">
        <v>-24.2429193899782</v>
      </c>
      <c r="X11" s="62" t="n">
        <v>-22.5079253258189</v>
      </c>
      <c r="Y11" s="62" t="n">
        <v>552.083333333333</v>
      </c>
      <c r="Z11" s="62" t="n">
        <v>-100</v>
      </c>
      <c r="AA11" s="62" t="n">
        <v>376.893453145058</v>
      </c>
      <c r="AB11" s="62" t="n">
        <v>-79.6461538461539</v>
      </c>
      <c r="AC11" s="62" t="n">
        <v>66.1879895561358</v>
      </c>
      <c r="AD11" s="62" t="n">
        <v>-69.3461538461538</v>
      </c>
      <c r="AE11" s="23" t="s">
        <v>30</v>
      </c>
      <c r="AF11" s="62" t="n">
        <v>-100</v>
      </c>
      <c r="AG11" s="62" t="n">
        <v>-100</v>
      </c>
      <c r="AH11" s="62" t="n">
        <v>-100</v>
      </c>
      <c r="AI11" s="63" t="n">
        <v>59.7383346223253</v>
      </c>
    </row>
    <row r="12" customFormat="false" ht="13.5" hidden="false" customHeight="true" outlineLevel="0" collapsed="false">
      <c r="A12" s="16" t="s">
        <v>32</v>
      </c>
      <c r="B12" s="17" t="n">
        <v>4200</v>
      </c>
      <c r="C12" s="17" t="n">
        <v>2200</v>
      </c>
      <c r="D12" s="17" t="n">
        <v>1400</v>
      </c>
      <c r="E12" s="23" t="s">
        <v>30</v>
      </c>
      <c r="F12" s="17" t="n">
        <v>484</v>
      </c>
      <c r="G12" s="23" t="s">
        <v>30</v>
      </c>
      <c r="H12" s="23" t="s">
        <v>30</v>
      </c>
      <c r="I12" s="23" t="s">
        <v>30</v>
      </c>
      <c r="J12" s="23" t="s">
        <v>30</v>
      </c>
      <c r="K12" s="17" t="n">
        <v>800</v>
      </c>
      <c r="L12" s="17" t="n">
        <v>250</v>
      </c>
      <c r="M12" s="23" t="s">
        <v>30</v>
      </c>
      <c r="N12" s="23" t="s">
        <v>30</v>
      </c>
      <c r="O12" s="23" t="s">
        <v>30</v>
      </c>
      <c r="P12" s="23" t="s">
        <v>30</v>
      </c>
      <c r="Q12" s="61" t="n">
        <v>9334</v>
      </c>
      <c r="R12" s="21"/>
      <c r="S12" s="16" t="s">
        <v>32</v>
      </c>
      <c r="T12" s="62" t="n">
        <v>820.142857142857</v>
      </c>
      <c r="U12" s="62" t="n">
        <v>-3.13636363636364</v>
      </c>
      <c r="V12" s="62" t="n">
        <v>0</v>
      </c>
      <c r="W12" s="23" t="s">
        <v>30</v>
      </c>
      <c r="X12" s="62" t="n">
        <v>-100</v>
      </c>
      <c r="Y12" s="23" t="s">
        <v>30</v>
      </c>
      <c r="Z12" s="23" t="s">
        <v>30</v>
      </c>
      <c r="AA12" s="23" t="s">
        <v>30</v>
      </c>
      <c r="AB12" s="23" t="s">
        <v>30</v>
      </c>
      <c r="AC12" s="62" t="n">
        <v>-100</v>
      </c>
      <c r="AD12" s="62" t="n">
        <v>-94</v>
      </c>
      <c r="AE12" s="23" t="s">
        <v>30</v>
      </c>
      <c r="AF12" s="23" t="s">
        <v>30</v>
      </c>
      <c r="AG12" s="23" t="s">
        <v>30</v>
      </c>
      <c r="AH12" s="23" t="s">
        <v>30</v>
      </c>
      <c r="AI12" s="63" t="n">
        <v>427.994428969359</v>
      </c>
    </row>
    <row r="13" customFormat="false" ht="13.5" hidden="false" customHeight="true" outlineLevel="0" collapsed="false">
      <c r="A13" s="16" t="s">
        <v>33</v>
      </c>
      <c r="B13" s="17" t="n">
        <v>14530</v>
      </c>
      <c r="C13" s="17" t="n">
        <v>29976</v>
      </c>
      <c r="D13" s="17" t="n">
        <v>6526</v>
      </c>
      <c r="E13" s="17" t="n">
        <v>9818</v>
      </c>
      <c r="F13" s="23" t="s">
        <v>30</v>
      </c>
      <c r="G13" s="17" t="n">
        <v>600</v>
      </c>
      <c r="H13" s="23" t="s">
        <v>30</v>
      </c>
      <c r="I13" s="17" t="n">
        <v>1756</v>
      </c>
      <c r="J13" s="23" t="s">
        <v>30</v>
      </c>
      <c r="K13" s="23" t="s">
        <v>30</v>
      </c>
      <c r="L13" s="23" t="s">
        <v>30</v>
      </c>
      <c r="M13" s="23" t="s">
        <v>30</v>
      </c>
      <c r="N13" s="23" t="s">
        <v>30</v>
      </c>
      <c r="O13" s="23" t="s">
        <v>30</v>
      </c>
      <c r="P13" s="23" t="s">
        <v>30</v>
      </c>
      <c r="Q13" s="61" t="n">
        <v>63206</v>
      </c>
      <c r="R13" s="21"/>
      <c r="S13" s="16" t="s">
        <v>33</v>
      </c>
      <c r="T13" s="62" t="n">
        <v>48.0591878871301</v>
      </c>
      <c r="U13" s="62" t="n">
        <v>-78.4961302375234</v>
      </c>
      <c r="V13" s="62" t="n">
        <v>-76.5553171927674</v>
      </c>
      <c r="W13" s="62" t="n">
        <v>-8.25015278060704</v>
      </c>
      <c r="X13" s="23" t="s">
        <v>30</v>
      </c>
      <c r="Y13" s="62" t="n">
        <v>-100</v>
      </c>
      <c r="Z13" s="23" t="s">
        <v>30</v>
      </c>
      <c r="AA13" s="62" t="n">
        <v>-65.8314350797267</v>
      </c>
      <c r="AB13" s="23" t="s">
        <v>30</v>
      </c>
      <c r="AC13" s="23" t="s">
        <v>30</v>
      </c>
      <c r="AD13" s="23" t="s">
        <v>30</v>
      </c>
      <c r="AE13" s="23" t="s">
        <v>30</v>
      </c>
      <c r="AF13" s="23" t="s">
        <v>30</v>
      </c>
      <c r="AG13" s="23" t="s">
        <v>30</v>
      </c>
      <c r="AH13" s="23" t="s">
        <v>30</v>
      </c>
      <c r="AI13" s="63" t="n">
        <v>-30.7170205360251</v>
      </c>
    </row>
    <row r="14" customFormat="false" ht="13.5" hidden="false" customHeight="true" outlineLevel="0" collapsed="false">
      <c r="A14" s="16" t="s">
        <v>34</v>
      </c>
      <c r="B14" s="17" t="n">
        <v>10980</v>
      </c>
      <c r="C14" s="17" t="n">
        <v>1100</v>
      </c>
      <c r="D14" s="23" t="s">
        <v>30</v>
      </c>
      <c r="E14" s="23" t="s">
        <v>30</v>
      </c>
      <c r="F14" s="17" t="n">
        <v>65852</v>
      </c>
      <c r="G14" s="23" t="s">
        <v>30</v>
      </c>
      <c r="H14" s="23" t="s">
        <v>30</v>
      </c>
      <c r="I14" s="23" t="s">
        <v>30</v>
      </c>
      <c r="J14" s="23" t="s">
        <v>30</v>
      </c>
      <c r="K14" s="23" t="s">
        <v>30</v>
      </c>
      <c r="L14" s="23" t="s">
        <v>30</v>
      </c>
      <c r="M14" s="23" t="s">
        <v>30</v>
      </c>
      <c r="N14" s="23" t="s">
        <v>30</v>
      </c>
      <c r="O14" s="23" t="s">
        <v>30</v>
      </c>
      <c r="P14" s="23" t="s">
        <v>30</v>
      </c>
      <c r="Q14" s="61" t="n">
        <v>77932</v>
      </c>
      <c r="R14" s="21"/>
      <c r="S14" s="16" t="s">
        <v>34</v>
      </c>
      <c r="T14" s="62" t="n">
        <v>138.688524590164</v>
      </c>
      <c r="U14" s="62" t="n">
        <v>-81.6363636363636</v>
      </c>
      <c r="V14" s="23" t="s">
        <v>30</v>
      </c>
      <c r="W14" s="23" t="s">
        <v>30</v>
      </c>
      <c r="X14" s="62" t="n">
        <v>-100</v>
      </c>
      <c r="Y14" s="23" t="s">
        <v>30</v>
      </c>
      <c r="Z14" s="23" t="s">
        <v>30</v>
      </c>
      <c r="AA14" s="23" t="s">
        <v>30</v>
      </c>
      <c r="AB14" s="23" t="s">
        <v>30</v>
      </c>
      <c r="AC14" s="23" t="s">
        <v>30</v>
      </c>
      <c r="AD14" s="23" t="s">
        <v>30</v>
      </c>
      <c r="AE14" s="23" t="s">
        <v>30</v>
      </c>
      <c r="AF14" s="23" t="s">
        <v>30</v>
      </c>
      <c r="AG14" s="23" t="s">
        <v>30</v>
      </c>
      <c r="AH14" s="23" t="s">
        <v>30</v>
      </c>
      <c r="AI14" s="63" t="n">
        <v>-64.970743725299</v>
      </c>
    </row>
    <row r="15" customFormat="false" ht="13.5" hidden="false" customHeight="true" outlineLevel="0" collapsed="false">
      <c r="A15" s="16" t="s">
        <v>35</v>
      </c>
      <c r="B15" s="17" t="n">
        <v>24309</v>
      </c>
      <c r="C15" s="17" t="n">
        <v>37488</v>
      </c>
      <c r="D15" s="17" t="n">
        <v>2470</v>
      </c>
      <c r="E15" s="17" t="n">
        <v>8972</v>
      </c>
      <c r="F15" s="17" t="n">
        <v>1015</v>
      </c>
      <c r="G15" s="23" t="s">
        <v>30</v>
      </c>
      <c r="H15" s="17" t="n">
        <v>52</v>
      </c>
      <c r="I15" s="17" t="n">
        <v>4056</v>
      </c>
      <c r="J15" s="17" t="n">
        <v>996</v>
      </c>
      <c r="K15" s="17" t="n">
        <v>1202</v>
      </c>
      <c r="L15" s="17" t="n">
        <v>756</v>
      </c>
      <c r="M15" s="17" t="n">
        <v>3925</v>
      </c>
      <c r="N15" s="23" t="s">
        <v>30</v>
      </c>
      <c r="O15" s="17" t="n">
        <v>398</v>
      </c>
      <c r="P15" s="17" t="n">
        <v>3775</v>
      </c>
      <c r="Q15" s="61" t="n">
        <v>89414</v>
      </c>
      <c r="R15" s="21"/>
      <c r="S15" s="16" t="s">
        <v>35</v>
      </c>
      <c r="T15" s="62" t="n">
        <v>12.9087992101691</v>
      </c>
      <c r="U15" s="62" t="n">
        <v>68.7099871959027</v>
      </c>
      <c r="V15" s="62" t="n">
        <v>122.550607287449</v>
      </c>
      <c r="W15" s="62" t="n">
        <v>133.704859563085</v>
      </c>
      <c r="X15" s="62" t="n">
        <v>-48.7684729064039</v>
      </c>
      <c r="Y15" s="23" t="s">
        <v>30</v>
      </c>
      <c r="Z15" s="62" t="n">
        <v>169.230769230769</v>
      </c>
      <c r="AA15" s="62" t="n">
        <v>-33.4319526627219</v>
      </c>
      <c r="AB15" s="62" t="n">
        <v>-27.710843373494</v>
      </c>
      <c r="AC15" s="62" t="n">
        <v>-5.9900166389351</v>
      </c>
      <c r="AD15" s="62" t="n">
        <v>17.0634920634921</v>
      </c>
      <c r="AE15" s="62" t="n">
        <v>-82.1656050955414</v>
      </c>
      <c r="AF15" s="23" t="s">
        <v>30</v>
      </c>
      <c r="AG15" s="62" t="n">
        <v>-53.7688442211055</v>
      </c>
      <c r="AH15" s="62" t="n">
        <v>-100</v>
      </c>
      <c r="AI15" s="63" t="n">
        <v>77.8502247970116</v>
      </c>
    </row>
    <row r="16" s="22" customFormat="true" ht="13.5" hidden="false" customHeight="true" outlineLevel="0" collapsed="false">
      <c r="A16" s="64" t="s">
        <v>23</v>
      </c>
      <c r="B16" s="65" t="n">
        <v>1150885</v>
      </c>
      <c r="C16" s="65" t="n">
        <v>433199</v>
      </c>
      <c r="D16" s="65" t="n">
        <v>292545</v>
      </c>
      <c r="E16" s="65" t="n">
        <v>122955</v>
      </c>
      <c r="F16" s="65" t="n">
        <v>223828</v>
      </c>
      <c r="G16" s="65" t="n">
        <v>27666</v>
      </c>
      <c r="H16" s="65" t="n">
        <v>19750</v>
      </c>
      <c r="I16" s="65" t="n">
        <v>44645</v>
      </c>
      <c r="J16" s="65" t="n">
        <v>66734</v>
      </c>
      <c r="K16" s="65" t="n">
        <v>61340</v>
      </c>
      <c r="L16" s="65" t="n">
        <v>50325</v>
      </c>
      <c r="M16" s="65" t="n">
        <v>107106</v>
      </c>
      <c r="N16" s="65" t="n">
        <v>57783</v>
      </c>
      <c r="O16" s="65" t="n">
        <v>90126</v>
      </c>
      <c r="P16" s="65" t="n">
        <v>30461</v>
      </c>
      <c r="Q16" s="65" t="n">
        <v>2779348</v>
      </c>
      <c r="R16" s="21"/>
      <c r="S16" s="64" t="s">
        <v>23</v>
      </c>
      <c r="T16" s="26" t="n">
        <v>13.39386645929</v>
      </c>
      <c r="U16" s="66" t="n">
        <v>16.9250159857248</v>
      </c>
      <c r="V16" s="66" t="n">
        <v>-36.391666239382</v>
      </c>
      <c r="W16" s="66" t="n">
        <v>0.981659956894816</v>
      </c>
      <c r="X16" s="66" t="n">
        <v>-31.5916686026771</v>
      </c>
      <c r="Y16" s="66" t="n">
        <v>682.989951565098</v>
      </c>
      <c r="Z16" s="66" t="n">
        <v>111.103797468354</v>
      </c>
      <c r="AA16" s="66" t="n">
        <v>-3.18960689886886</v>
      </c>
      <c r="AB16" s="66" t="n">
        <v>-9.53486978152066</v>
      </c>
      <c r="AC16" s="66" t="n">
        <v>40.226605803717</v>
      </c>
      <c r="AD16" s="66" t="n">
        <v>-32.2305017386985</v>
      </c>
      <c r="AE16" s="66" t="n">
        <v>-37.9586577782757</v>
      </c>
      <c r="AF16" s="66" t="n">
        <v>-15.0424865444854</v>
      </c>
      <c r="AG16" s="66" t="n">
        <v>-68.2710871446641</v>
      </c>
      <c r="AH16" s="66" t="n">
        <v>39.3585240143134</v>
      </c>
      <c r="AI16" s="66" t="n">
        <v>5.9071048317807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s="73" customFormat="true" ht="9" hidden="false" customHeight="false" outlineLevel="0" collapsed="false">
      <c r="A17" s="27" t="s">
        <v>3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9"/>
      <c r="S17" s="27" t="s">
        <v>36</v>
      </c>
      <c r="T17" s="70"/>
      <c r="U17" s="71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s="27" customFormat="true" ht="10.5" hidden="false" customHeight="true" outlineLevel="0" collapsed="false">
      <c r="A18" s="34" t="s">
        <v>37</v>
      </c>
      <c r="S18" s="27" t="s">
        <v>38</v>
      </c>
      <c r="T18" s="74"/>
    </row>
    <row r="19" s="27" customFormat="true" ht="10.5" hidden="false" customHeight="true" outlineLevel="0" collapsed="false">
      <c r="A19" s="34"/>
      <c r="S19" s="34" t="s">
        <v>39</v>
      </c>
      <c r="T19" s="74"/>
    </row>
    <row r="20" s="73" customFormat="true" ht="11.25" hidden="false" customHeight="false" outlineLevel="0" collapsed="false">
      <c r="A20" s="70"/>
      <c r="B20" s="69"/>
      <c r="C20" s="69"/>
      <c r="D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5" t="s">
        <v>40</v>
      </c>
      <c r="T20" s="70"/>
    </row>
    <row r="21" customFormat="false" ht="11.25" hidden="false" customHeight="false" outlineLevel="0" collapsed="false">
      <c r="T21" s="51"/>
      <c r="U21" s="56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customFormat="false" ht="11.25" hidden="false" customHeight="false" outlineLevel="0" collapsed="false">
      <c r="A22" s="51" t="s">
        <v>5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1" t="s">
        <v>52</v>
      </c>
      <c r="T22" s="51"/>
      <c r="U22" s="51"/>
      <c r="V22" s="51"/>
      <c r="W22" s="51"/>
      <c r="X22" s="51"/>
      <c r="Y22" s="51"/>
      <c r="Z22" s="51"/>
      <c r="AA22" s="56"/>
      <c r="AB22" s="56"/>
      <c r="AC22" s="56"/>
      <c r="AD22" s="56"/>
      <c r="AE22" s="56"/>
      <c r="AF22" s="56"/>
      <c r="AG22" s="56"/>
      <c r="AH22" s="56"/>
      <c r="AI22" s="57"/>
      <c r="AJ22" s="57"/>
    </row>
    <row r="23" customFormat="false" ht="11.25" hidden="false" customHeight="false" outlineLevel="0" collapsed="false">
      <c r="A23" s="54" t="s">
        <v>48</v>
      </c>
      <c r="B23" s="76"/>
      <c r="C23" s="76"/>
      <c r="D23" s="76"/>
      <c r="E23" s="76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1" t="s">
        <v>53</v>
      </c>
      <c r="T23" s="1"/>
      <c r="U23" s="1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4" customFormat="false" ht="11.25" hidden="false" customHeight="false" outlineLevel="0" collapsed="false">
      <c r="A24" s="6" t="s">
        <v>4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 t="s">
        <v>5</v>
      </c>
      <c r="R24" s="55"/>
      <c r="S24" s="8" t="s">
        <v>6</v>
      </c>
      <c r="T24" s="57"/>
      <c r="U24" s="57"/>
      <c r="V24" s="57"/>
      <c r="W24" s="57"/>
      <c r="X24" s="57"/>
      <c r="Y24" s="57"/>
      <c r="AI24" s="62"/>
      <c r="AJ24" s="57"/>
    </row>
    <row r="25" customFormat="false" ht="22.5" hidden="false" customHeight="true" outlineLevel="0" collapsed="false">
      <c r="A25" s="10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39" t="s">
        <v>22</v>
      </c>
      <c r="Q25" s="14" t="s">
        <v>23</v>
      </c>
      <c r="R25" s="21"/>
      <c r="S25" s="10" t="s">
        <v>7</v>
      </c>
      <c r="T25" s="11" t="s">
        <v>8</v>
      </c>
      <c r="U25" s="11" t="s">
        <v>9</v>
      </c>
      <c r="V25" s="11" t="s">
        <v>10</v>
      </c>
      <c r="W25" s="11" t="s">
        <v>11</v>
      </c>
      <c r="X25" s="11" t="s">
        <v>12</v>
      </c>
      <c r="Y25" s="11" t="s">
        <v>13</v>
      </c>
      <c r="Z25" s="11" t="s">
        <v>14</v>
      </c>
      <c r="AA25" s="11" t="s">
        <v>15</v>
      </c>
      <c r="AB25" s="11" t="s">
        <v>16</v>
      </c>
      <c r="AC25" s="11" t="s">
        <v>17</v>
      </c>
      <c r="AD25" s="11" t="s">
        <v>18</v>
      </c>
      <c r="AE25" s="11" t="s">
        <v>19</v>
      </c>
      <c r="AF25" s="11" t="s">
        <v>20</v>
      </c>
      <c r="AG25" s="11" t="s">
        <v>21</v>
      </c>
      <c r="AH25" s="39" t="s">
        <v>22</v>
      </c>
      <c r="AI25" s="14" t="s">
        <v>23</v>
      </c>
      <c r="AJ25" s="22"/>
    </row>
    <row r="26" customFormat="false" ht="13.5" hidden="false" customHeight="true" outlineLevel="0" collapsed="false">
      <c r="A26" s="16" t="s">
        <v>25</v>
      </c>
      <c r="B26" s="17" t="n">
        <v>737322</v>
      </c>
      <c r="C26" s="17" t="n">
        <v>360008</v>
      </c>
      <c r="D26" s="17" t="n">
        <v>94550</v>
      </c>
      <c r="E26" s="17" t="n">
        <v>23068</v>
      </c>
      <c r="F26" s="17" t="n">
        <v>88749</v>
      </c>
      <c r="G26" s="17" t="n">
        <v>3316</v>
      </c>
      <c r="H26" s="17" t="n">
        <v>26737</v>
      </c>
      <c r="I26" s="17" t="n">
        <v>3350</v>
      </c>
      <c r="J26" s="17" t="n">
        <v>21954</v>
      </c>
      <c r="K26" s="17" t="n">
        <v>13977</v>
      </c>
      <c r="L26" s="17" t="n">
        <v>15032</v>
      </c>
      <c r="M26" s="17" t="n">
        <v>1495</v>
      </c>
      <c r="N26" s="17" t="n">
        <v>5859</v>
      </c>
      <c r="O26" s="17" t="n">
        <v>14727</v>
      </c>
      <c r="P26" s="17" t="n">
        <v>12890</v>
      </c>
      <c r="Q26" s="77" t="n">
        <v>1423034</v>
      </c>
      <c r="R26" s="21"/>
      <c r="S26" s="16" t="s">
        <v>25</v>
      </c>
      <c r="T26" s="78" t="n">
        <v>-0.726918849407195</v>
      </c>
      <c r="U26" s="78" t="n">
        <v>14.2516487803527</v>
      </c>
      <c r="V26" s="78" t="n">
        <v>-15.2270590849271</v>
      </c>
      <c r="W26" s="78" t="n">
        <v>-4.54800536781757</v>
      </c>
      <c r="X26" s="78" t="n">
        <v>-6.69487284879461</v>
      </c>
      <c r="Y26" s="78" t="n">
        <v>-17.04619388419</v>
      </c>
      <c r="Z26" s="78" t="n">
        <v>132.248101265823</v>
      </c>
      <c r="AA26" s="78" t="n">
        <v>-10.5543733900773</v>
      </c>
      <c r="AB26" s="78" t="n">
        <v>-12.4329427278449</v>
      </c>
      <c r="AC26" s="78" t="n">
        <v>14.2011737854581</v>
      </c>
      <c r="AD26" s="78" t="n">
        <v>-24.7054148037755</v>
      </c>
      <c r="AE26" s="78" t="n">
        <v>-13.6827068511568</v>
      </c>
      <c r="AF26" s="78" t="n">
        <v>-37.841579703373</v>
      </c>
      <c r="AG26" s="78" t="n">
        <v>-47.6887912478086</v>
      </c>
      <c r="AH26" s="78" t="n">
        <v>27.6320541019665</v>
      </c>
      <c r="AI26" s="63" t="n">
        <v>-2.81227827533652</v>
      </c>
      <c r="AJ26" s="22"/>
    </row>
    <row r="27" customFormat="false" ht="13.5" hidden="false" customHeight="true" outlineLevel="0" collapsed="false">
      <c r="A27" s="16" t="s">
        <v>26</v>
      </c>
      <c r="B27" s="17" t="n">
        <v>161329</v>
      </c>
      <c r="C27" s="17" t="n">
        <v>17767</v>
      </c>
      <c r="D27" s="17" t="n">
        <v>58497</v>
      </c>
      <c r="E27" s="17" t="n">
        <v>44321</v>
      </c>
      <c r="F27" s="17" t="n">
        <v>19462</v>
      </c>
      <c r="G27" s="17" t="n">
        <v>136501</v>
      </c>
      <c r="H27" s="17" t="n">
        <v>11371</v>
      </c>
      <c r="I27" s="17" t="n">
        <v>10573</v>
      </c>
      <c r="J27" s="17" t="n">
        <v>27790</v>
      </c>
      <c r="K27" s="17" t="n">
        <v>50179</v>
      </c>
      <c r="L27" s="17" t="n">
        <v>11753</v>
      </c>
      <c r="M27" s="17" t="n">
        <v>55595</v>
      </c>
      <c r="N27" s="17" t="n">
        <v>30964</v>
      </c>
      <c r="O27" s="17" t="n">
        <v>10940</v>
      </c>
      <c r="P27" s="17" t="n">
        <v>27268</v>
      </c>
      <c r="Q27" s="77" t="n">
        <v>674310</v>
      </c>
      <c r="R27" s="21"/>
      <c r="S27" s="16" t="s">
        <v>26</v>
      </c>
      <c r="T27" s="62" t="n">
        <v>0.0977508612937</v>
      </c>
      <c r="U27" s="62" t="n">
        <v>-0.30517152625006</v>
      </c>
      <c r="V27" s="62" t="n">
        <v>-14.3885556068297</v>
      </c>
      <c r="W27" s="62" t="n">
        <v>12.5029482330936</v>
      </c>
      <c r="X27" s="62" t="n">
        <v>-8.87422485122505</v>
      </c>
      <c r="Y27" s="62" t="n">
        <v>436.011711125569</v>
      </c>
      <c r="Z27" s="62" t="n">
        <v>-2.77974683544304</v>
      </c>
      <c r="AA27" s="62" t="n">
        <v>-1.24986000671968</v>
      </c>
      <c r="AB27" s="62" t="n">
        <v>9.18272544729822</v>
      </c>
      <c r="AC27" s="62" t="n">
        <v>16.9546788392566</v>
      </c>
      <c r="AD27" s="62" t="n">
        <v>0.85444610034774</v>
      </c>
      <c r="AE27" s="62" t="n">
        <v>-25.9705338636491</v>
      </c>
      <c r="AF27" s="62" t="n">
        <v>24.2424242424242</v>
      </c>
      <c r="AG27" s="62" t="n">
        <v>-10.5241550717884</v>
      </c>
      <c r="AH27" s="62" t="n">
        <v>27.5401332851843</v>
      </c>
      <c r="AI27" s="63" t="n">
        <v>2.69106279602267</v>
      </c>
      <c r="AJ27" s="22"/>
    </row>
    <row r="28" customFormat="false" ht="13.5" hidden="false" customHeight="true" outlineLevel="0" collapsed="false">
      <c r="A28" s="16" t="s">
        <v>27</v>
      </c>
      <c r="B28" s="17" t="n">
        <v>155627</v>
      </c>
      <c r="C28" s="17" t="n">
        <v>7265</v>
      </c>
      <c r="D28" s="17" t="n">
        <v>2685</v>
      </c>
      <c r="E28" s="17" t="n">
        <v>3083</v>
      </c>
      <c r="F28" s="17" t="n">
        <v>1312</v>
      </c>
      <c r="G28" s="23" t="s">
        <v>30</v>
      </c>
      <c r="H28" s="23" t="s">
        <v>30</v>
      </c>
      <c r="I28" s="17" t="n">
        <v>14230</v>
      </c>
      <c r="J28" s="23" t="s">
        <v>30</v>
      </c>
      <c r="K28" s="17" t="n">
        <v>636</v>
      </c>
      <c r="L28" s="17" t="n">
        <v>93</v>
      </c>
      <c r="M28" s="23" t="s">
        <v>30</v>
      </c>
      <c r="N28" s="23" t="s">
        <v>30</v>
      </c>
      <c r="O28" s="23" t="s">
        <v>30</v>
      </c>
      <c r="P28" s="17" t="n">
        <v>201</v>
      </c>
      <c r="Q28" s="77" t="n">
        <v>185132</v>
      </c>
      <c r="R28" s="21"/>
      <c r="S28" s="16" t="s">
        <v>27</v>
      </c>
      <c r="T28" s="62" t="n">
        <v>8.65916229684112</v>
      </c>
      <c r="U28" s="62" t="n">
        <v>0.570638436376815</v>
      </c>
      <c r="V28" s="62" t="n">
        <v>-1.82057461245278</v>
      </c>
      <c r="W28" s="62" t="n">
        <v>2.14956691472494</v>
      </c>
      <c r="X28" s="62" t="n">
        <v>0.586164376217453</v>
      </c>
      <c r="Y28" s="23" t="s">
        <v>30</v>
      </c>
      <c r="Z28" s="62" t="n">
        <v>-13.8075949367089</v>
      </c>
      <c r="AA28" s="62" t="n">
        <v>26.4979280994513</v>
      </c>
      <c r="AB28" s="62" t="n">
        <v>-0.149848652860611</v>
      </c>
      <c r="AC28" s="62" t="n">
        <v>0.221715030974894</v>
      </c>
      <c r="AD28" s="62" t="n">
        <v>0.184798807749627</v>
      </c>
      <c r="AE28" s="23" t="s">
        <v>30</v>
      </c>
      <c r="AF28" s="23" t="s">
        <v>30</v>
      </c>
      <c r="AG28" s="62" t="n">
        <v>-0.705678716463618</v>
      </c>
      <c r="AH28" s="62" t="n">
        <v>0.315157086110108</v>
      </c>
      <c r="AI28" s="63" t="n">
        <v>3.93797394209002</v>
      </c>
      <c r="AJ28" s="22"/>
    </row>
    <row r="29" customFormat="false" ht="13.5" hidden="false" customHeight="true" outlineLevel="0" collapsed="false">
      <c r="A29" s="16" t="s">
        <v>28</v>
      </c>
      <c r="B29" s="17" t="n">
        <v>32466</v>
      </c>
      <c r="C29" s="17" t="n">
        <v>24805</v>
      </c>
      <c r="D29" s="17" t="n">
        <v>10363</v>
      </c>
      <c r="E29" s="17" t="n">
        <v>2721</v>
      </c>
      <c r="F29" s="17" t="n">
        <v>34376</v>
      </c>
      <c r="G29" s="17" t="n">
        <v>27093</v>
      </c>
      <c r="H29" s="17" t="n">
        <v>2899</v>
      </c>
      <c r="I29" s="17" t="n">
        <v>3248</v>
      </c>
      <c r="J29" s="17" t="n">
        <v>2589</v>
      </c>
      <c r="K29" s="17" t="n">
        <v>5982</v>
      </c>
      <c r="L29" s="17" t="n">
        <v>1223</v>
      </c>
      <c r="M29" s="17" t="n">
        <v>1417</v>
      </c>
      <c r="N29" s="17" t="n">
        <v>4577</v>
      </c>
      <c r="O29" s="17" t="n">
        <v>1809</v>
      </c>
      <c r="P29" s="17" t="n">
        <v>936</v>
      </c>
      <c r="Q29" s="77" t="n">
        <v>156504</v>
      </c>
      <c r="R29" s="21"/>
      <c r="S29" s="16" t="s">
        <v>28</v>
      </c>
      <c r="T29" s="62" t="n">
        <v>-2.68688878558674</v>
      </c>
      <c r="U29" s="62" t="n">
        <v>-0.0904895902345111</v>
      </c>
      <c r="V29" s="62" t="n">
        <v>-3.02654292502008</v>
      </c>
      <c r="W29" s="62" t="n">
        <v>-3.46224228376241</v>
      </c>
      <c r="X29" s="62" t="n">
        <v>12.7723073073968</v>
      </c>
      <c r="Y29" s="62" t="n">
        <v>94.2058844791441</v>
      </c>
      <c r="Z29" s="62" t="n">
        <v>7.49367088607595</v>
      </c>
      <c r="AA29" s="62" t="n">
        <v>2.11893829096204</v>
      </c>
      <c r="AB29" s="62" t="n">
        <v>-6.94698354661791</v>
      </c>
      <c r="AC29" s="62" t="n">
        <v>-0.211933485490708</v>
      </c>
      <c r="AD29" s="62" t="n">
        <v>1.73273720814704</v>
      </c>
      <c r="AE29" s="62" t="n">
        <v>-1.86170709390697</v>
      </c>
      <c r="AF29" s="62" t="n">
        <v>1.20104529013724</v>
      </c>
      <c r="AG29" s="62" t="n">
        <v>-1.40580964427579</v>
      </c>
      <c r="AH29" s="62" t="n">
        <v>-0.718952102688684</v>
      </c>
      <c r="AI29" s="63" t="n">
        <v>0.214834558320873</v>
      </c>
      <c r="AJ29" s="22"/>
    </row>
    <row r="30" customFormat="false" ht="13.5" hidden="false" customHeight="true" outlineLevel="0" collapsed="false">
      <c r="A30" s="16" t="s">
        <v>29</v>
      </c>
      <c r="B30" s="17" t="n">
        <v>21147</v>
      </c>
      <c r="C30" s="17" t="n">
        <v>13582</v>
      </c>
      <c r="D30" s="17" t="n">
        <v>8307</v>
      </c>
      <c r="E30" s="17" t="n">
        <v>7084</v>
      </c>
      <c r="F30" s="17" t="n">
        <v>3848</v>
      </c>
      <c r="G30" s="17" t="n">
        <v>9306</v>
      </c>
      <c r="H30" s="17" t="n">
        <v>242</v>
      </c>
      <c r="I30" s="17" t="n">
        <v>1010</v>
      </c>
      <c r="J30" s="17" t="n">
        <v>995</v>
      </c>
      <c r="K30" s="17" t="n">
        <v>427</v>
      </c>
      <c r="L30" s="17" t="n">
        <v>3510</v>
      </c>
      <c r="M30" s="17" t="n">
        <v>788</v>
      </c>
      <c r="N30" s="17" t="n">
        <v>6195</v>
      </c>
      <c r="O30" s="23" t="s">
        <v>30</v>
      </c>
      <c r="P30" s="23" t="s">
        <v>30</v>
      </c>
      <c r="Q30" s="77" t="n">
        <v>76441</v>
      </c>
      <c r="R30" s="21"/>
      <c r="S30" s="16" t="s">
        <v>29</v>
      </c>
      <c r="T30" s="62" t="n">
        <v>-1.9300798950373</v>
      </c>
      <c r="U30" s="62" t="n">
        <v>0.795015685631776</v>
      </c>
      <c r="V30" s="62" t="n">
        <v>-1.66743577911091</v>
      </c>
      <c r="W30" s="62" t="n">
        <v>-11.138221300476</v>
      </c>
      <c r="X30" s="62" t="n">
        <v>0.847079007094734</v>
      </c>
      <c r="Y30" s="62" t="n">
        <v>29.4079375406636</v>
      </c>
      <c r="Z30" s="62" t="n">
        <v>-1.26075949367089</v>
      </c>
      <c r="AA30" s="62" t="n">
        <v>-27.7074700414381</v>
      </c>
      <c r="AB30" s="62" t="n">
        <v>1.49099409596308</v>
      </c>
      <c r="AC30" s="62" t="n">
        <v>-1.83567003586567</v>
      </c>
      <c r="AD30" s="62" t="n">
        <v>-2.92101341281669</v>
      </c>
      <c r="AE30" s="62" t="n">
        <v>0.54058596157078</v>
      </c>
      <c r="AF30" s="62" t="n">
        <v>-1.75484138933596</v>
      </c>
      <c r="AG30" s="62" t="n">
        <v>0</v>
      </c>
      <c r="AH30" s="62" t="n">
        <v>-3.38793867568366</v>
      </c>
      <c r="AI30" s="63" t="n">
        <v>-1.5470175019465</v>
      </c>
      <c r="AJ30" s="22"/>
    </row>
    <row r="31" customFormat="false" ht="13.5" hidden="false" customHeight="true" outlineLevel="0" collapsed="false">
      <c r="A31" s="16" t="s">
        <v>31</v>
      </c>
      <c r="B31" s="17" t="n">
        <v>83328</v>
      </c>
      <c r="C31" s="17" t="n">
        <v>11066</v>
      </c>
      <c r="D31" s="17" t="n">
        <v>3061</v>
      </c>
      <c r="E31" s="17" t="n">
        <v>13909</v>
      </c>
      <c r="F31" s="17" t="n">
        <v>4400</v>
      </c>
      <c r="G31" s="17" t="n">
        <v>6260</v>
      </c>
      <c r="H31" s="23" t="s">
        <v>30</v>
      </c>
      <c r="I31" s="17" t="n">
        <v>7430</v>
      </c>
      <c r="J31" s="17" t="n">
        <v>1323</v>
      </c>
      <c r="K31" s="17" t="n">
        <v>10184</v>
      </c>
      <c r="L31" s="17" t="n">
        <v>1594</v>
      </c>
      <c r="M31" s="17" t="n">
        <v>6155</v>
      </c>
      <c r="N31" s="23" t="s">
        <v>30</v>
      </c>
      <c r="O31" s="23" t="s">
        <v>30</v>
      </c>
      <c r="P31" s="23" t="s">
        <v>30</v>
      </c>
      <c r="Q31" s="77" t="n">
        <v>148710</v>
      </c>
      <c r="R31" s="21"/>
      <c r="S31" s="16" t="s">
        <v>31</v>
      </c>
      <c r="T31" s="62" t="n">
        <v>4.78527394135817</v>
      </c>
      <c r="U31" s="62" t="n">
        <v>1.41228396187433</v>
      </c>
      <c r="V31" s="62" t="n">
        <v>0.345587858278214</v>
      </c>
      <c r="W31" s="62" t="n">
        <v>-3.62002358586481</v>
      </c>
      <c r="X31" s="62" t="n">
        <v>-0.570974140858159</v>
      </c>
      <c r="Y31" s="62" t="n">
        <v>19.1570881226054</v>
      </c>
      <c r="Z31" s="62" t="n">
        <v>-12.7746835443038</v>
      </c>
      <c r="AA31" s="62" t="n">
        <v>13.1526486728637</v>
      </c>
      <c r="AB31" s="62" t="n">
        <v>-7.75766475859381</v>
      </c>
      <c r="AC31" s="62" t="n">
        <v>6.61232474731008</v>
      </c>
      <c r="AD31" s="62" t="n">
        <v>-7.16542473919523</v>
      </c>
      <c r="AE31" s="62" t="n">
        <v>5.74664351203481</v>
      </c>
      <c r="AF31" s="62" t="n">
        <v>-3.478531748092</v>
      </c>
      <c r="AG31" s="62" t="n">
        <v>-8.74775314559617</v>
      </c>
      <c r="AH31" s="62" t="n">
        <v>-3.42076753882013</v>
      </c>
      <c r="AI31" s="63" t="n">
        <v>2.00097289004472</v>
      </c>
      <c r="AJ31" s="22"/>
    </row>
    <row r="32" customFormat="false" ht="13.5" hidden="false" customHeight="true" outlineLevel="0" collapsed="false">
      <c r="A32" s="16" t="s">
        <v>32</v>
      </c>
      <c r="B32" s="17" t="n">
        <v>38646</v>
      </c>
      <c r="C32" s="17" t="n">
        <v>2131</v>
      </c>
      <c r="D32" s="17" t="n">
        <v>1400</v>
      </c>
      <c r="E32" s="23" t="s">
        <v>30</v>
      </c>
      <c r="F32" s="23" t="s">
        <v>30</v>
      </c>
      <c r="G32" s="23" t="s">
        <v>30</v>
      </c>
      <c r="H32" s="23" t="s">
        <v>30</v>
      </c>
      <c r="I32" s="23" t="s">
        <v>30</v>
      </c>
      <c r="J32" s="17" t="n">
        <v>5000</v>
      </c>
      <c r="K32" s="23" t="s">
        <v>30</v>
      </c>
      <c r="L32" s="17" t="n">
        <v>15</v>
      </c>
      <c r="M32" s="17" t="n">
        <v>0</v>
      </c>
      <c r="N32" s="23" t="s">
        <v>30</v>
      </c>
      <c r="O32" s="17" t="n">
        <v>936</v>
      </c>
      <c r="P32" s="17" t="n">
        <v>1155</v>
      </c>
      <c r="Q32" s="77" t="n">
        <v>49283</v>
      </c>
      <c r="R32" s="21"/>
      <c r="S32" s="16" t="s">
        <v>32</v>
      </c>
      <c r="T32" s="62" t="n">
        <v>2.99300103833137</v>
      </c>
      <c r="U32" s="62" t="n">
        <v>-0.0159280146076053</v>
      </c>
      <c r="V32" s="62" t="n">
        <v>0</v>
      </c>
      <c r="W32" s="23" t="s">
        <v>30</v>
      </c>
      <c r="X32" s="62" t="n">
        <v>-0.216237468055829</v>
      </c>
      <c r="Y32" s="23" t="s">
        <v>30</v>
      </c>
      <c r="Z32" s="23" t="s">
        <v>30</v>
      </c>
      <c r="AA32" s="23" t="s">
        <v>30</v>
      </c>
      <c r="AB32" s="62" t="n">
        <v>7.49243264303053</v>
      </c>
      <c r="AC32" s="62" t="n">
        <v>-1.3042060645582</v>
      </c>
      <c r="AD32" s="62" t="n">
        <v>-0.466964729259811</v>
      </c>
      <c r="AE32" s="23" t="s">
        <v>30</v>
      </c>
      <c r="AF32" s="23" t="s">
        <v>30</v>
      </c>
      <c r="AG32" s="62" t="n">
        <v>1.03854603555023</v>
      </c>
      <c r="AH32" s="62" t="n">
        <v>3.79173369226224</v>
      </c>
      <c r="AI32" s="63" t="n">
        <v>1.4373514939475</v>
      </c>
      <c r="AJ32" s="22"/>
    </row>
    <row r="33" customFormat="false" ht="13.5" hidden="false" customHeight="true" outlineLevel="0" collapsed="false">
      <c r="A33" s="16" t="s">
        <v>33</v>
      </c>
      <c r="B33" s="17" t="n">
        <v>21513</v>
      </c>
      <c r="C33" s="17" t="n">
        <v>6446</v>
      </c>
      <c r="D33" s="17" t="n">
        <v>1530</v>
      </c>
      <c r="E33" s="17" t="n">
        <v>9008</v>
      </c>
      <c r="F33" s="17" t="n">
        <v>450</v>
      </c>
      <c r="G33" s="23" t="s">
        <v>30</v>
      </c>
      <c r="H33" s="17" t="n">
        <v>304</v>
      </c>
      <c r="I33" s="17" t="n">
        <v>600</v>
      </c>
      <c r="J33" s="23" t="s">
        <v>30</v>
      </c>
      <c r="K33" s="17" t="n">
        <v>3500</v>
      </c>
      <c r="L33" s="23" t="s">
        <v>30</v>
      </c>
      <c r="M33" s="17" t="n">
        <v>300</v>
      </c>
      <c r="N33" s="17" t="n">
        <v>140</v>
      </c>
      <c r="O33" s="23" t="s">
        <v>30</v>
      </c>
      <c r="P33" s="23" t="s">
        <v>30</v>
      </c>
      <c r="Q33" s="77" t="n">
        <v>43791</v>
      </c>
      <c r="R33" s="21"/>
      <c r="S33" s="16" t="s">
        <v>33</v>
      </c>
      <c r="T33" s="62" t="n">
        <v>0.606750457256806</v>
      </c>
      <c r="U33" s="62" t="n">
        <v>-5.43168382198481</v>
      </c>
      <c r="V33" s="62" t="n">
        <v>-1.70777145396435</v>
      </c>
      <c r="W33" s="62" t="n">
        <v>-0.658777601561559</v>
      </c>
      <c r="X33" s="62" t="n">
        <v>0.201047232696535</v>
      </c>
      <c r="Y33" s="62" t="n">
        <v>-2.16872695727608</v>
      </c>
      <c r="Z33" s="62" t="n">
        <v>1.53924050632911</v>
      </c>
      <c r="AA33" s="62" t="n">
        <v>-2.58931571284579</v>
      </c>
      <c r="AB33" s="23" t="s">
        <v>30</v>
      </c>
      <c r="AC33" s="62" t="n">
        <v>5.70590153244213</v>
      </c>
      <c r="AD33" s="23" t="s">
        <v>30</v>
      </c>
      <c r="AE33" s="62" t="n">
        <v>0.280096353145482</v>
      </c>
      <c r="AF33" s="62" t="n">
        <v>0.242285793399443</v>
      </c>
      <c r="AG33" s="23" t="s">
        <v>30</v>
      </c>
      <c r="AH33" s="23" t="s">
        <v>30</v>
      </c>
      <c r="AI33" s="63" t="n">
        <v>-0.698545126410944</v>
      </c>
      <c r="AJ33" s="22"/>
    </row>
    <row r="34" customFormat="false" ht="13.5" hidden="false" customHeight="true" outlineLevel="0" collapsed="false">
      <c r="A34" s="16" t="s">
        <v>34</v>
      </c>
      <c r="B34" s="17" t="n">
        <v>26208</v>
      </c>
      <c r="C34" s="17" t="n">
        <v>202</v>
      </c>
      <c r="D34" s="17" t="n">
        <v>193</v>
      </c>
      <c r="E34" s="23" t="s">
        <v>30</v>
      </c>
      <c r="F34" s="23" t="s">
        <v>30</v>
      </c>
      <c r="G34" s="17" t="n">
        <v>616</v>
      </c>
      <c r="H34" s="23" t="s">
        <v>30</v>
      </c>
      <c r="I34" s="17" t="n">
        <v>80</v>
      </c>
      <c r="J34" s="23" t="s">
        <v>30</v>
      </c>
      <c r="K34" s="23" t="s">
        <v>30</v>
      </c>
      <c r="L34" s="23" t="s">
        <v>30</v>
      </c>
      <c r="M34" s="23" t="s">
        <v>30</v>
      </c>
      <c r="N34" s="23" t="s">
        <v>30</v>
      </c>
      <c r="O34" s="23" t="s">
        <v>30</v>
      </c>
      <c r="P34" s="23" t="s">
        <v>30</v>
      </c>
      <c r="Q34" s="77" t="n">
        <v>27299</v>
      </c>
      <c r="R34" s="21"/>
      <c r="S34" s="16" t="s">
        <v>34</v>
      </c>
      <c r="T34" s="62" t="n">
        <v>1.32315565847152</v>
      </c>
      <c r="U34" s="62" t="n">
        <v>-0.207295030690283</v>
      </c>
      <c r="V34" s="62" t="n">
        <v>0.0659727563280863</v>
      </c>
      <c r="W34" s="23" t="s">
        <v>30</v>
      </c>
      <c r="X34" s="62" t="n">
        <v>-29.4208052611827</v>
      </c>
      <c r="Y34" s="62" t="n">
        <v>2.22655967613677</v>
      </c>
      <c r="Z34" s="23" t="s">
        <v>30</v>
      </c>
      <c r="AA34" s="62" t="n">
        <v>0.179191398812857</v>
      </c>
      <c r="AB34" s="23" t="s">
        <v>30</v>
      </c>
      <c r="AC34" s="23" t="s">
        <v>30</v>
      </c>
      <c r="AD34" s="23" t="s">
        <v>30</v>
      </c>
      <c r="AE34" s="23" t="s">
        <v>30</v>
      </c>
      <c r="AF34" s="23" t="s">
        <v>30</v>
      </c>
      <c r="AG34" s="23" t="s">
        <v>30</v>
      </c>
      <c r="AH34" s="23" t="s">
        <v>30</v>
      </c>
      <c r="AI34" s="63" t="n">
        <v>-1.82175819652667</v>
      </c>
      <c r="AJ34" s="22"/>
    </row>
    <row r="35" customFormat="false" ht="13.5" hidden="false" customHeight="true" outlineLevel="0" collapsed="false">
      <c r="A35" s="16" t="s">
        <v>35</v>
      </c>
      <c r="B35" s="17" t="n">
        <v>27447</v>
      </c>
      <c r="C35" s="17" t="n">
        <v>63246</v>
      </c>
      <c r="D35" s="17" t="n">
        <v>5497</v>
      </c>
      <c r="E35" s="17" t="n">
        <v>20968</v>
      </c>
      <c r="F35" s="17" t="n">
        <v>520</v>
      </c>
      <c r="G35" s="17" t="n">
        <v>33530</v>
      </c>
      <c r="H35" s="17" t="n">
        <v>140</v>
      </c>
      <c r="I35" s="17" t="n">
        <v>2700</v>
      </c>
      <c r="J35" s="17" t="n">
        <v>720</v>
      </c>
      <c r="K35" s="17" t="n">
        <v>1130</v>
      </c>
      <c r="L35" s="17" t="n">
        <v>885</v>
      </c>
      <c r="M35" s="17" t="n">
        <v>700</v>
      </c>
      <c r="N35" s="17" t="n">
        <v>1356</v>
      </c>
      <c r="O35" s="17" t="n">
        <v>184</v>
      </c>
      <c r="P35" s="23" t="s">
        <v>30</v>
      </c>
      <c r="Q35" s="77" t="n">
        <v>159023</v>
      </c>
      <c r="R35" s="21"/>
      <c r="S35" s="44" t="s">
        <v>35</v>
      </c>
      <c r="T35" s="79" t="n">
        <v>0.27265973576856</v>
      </c>
      <c r="U35" s="79" t="n">
        <v>5.94599710525647</v>
      </c>
      <c r="V35" s="79" t="n">
        <v>1.03471260831667</v>
      </c>
      <c r="W35" s="79" t="n">
        <v>9.75641494855859</v>
      </c>
      <c r="X35" s="79" t="n">
        <v>-0.221151955966188</v>
      </c>
      <c r="Y35" s="79" t="n">
        <v>121.195691462445</v>
      </c>
      <c r="Z35" s="79" t="n">
        <v>0.445569620253164</v>
      </c>
      <c r="AA35" s="79" t="n">
        <v>-3.03729420987793</v>
      </c>
      <c r="AB35" s="79" t="n">
        <v>-0.413582281895285</v>
      </c>
      <c r="AC35" s="79" t="n">
        <v>-0.117378545810238</v>
      </c>
      <c r="AD35" s="79" t="n">
        <v>0.256333830104322</v>
      </c>
      <c r="AE35" s="79" t="n">
        <v>-3.01103579631393</v>
      </c>
      <c r="AF35" s="79" t="n">
        <v>2.3467109703546</v>
      </c>
      <c r="AG35" s="79" t="n">
        <v>-0.237445354281783</v>
      </c>
      <c r="AH35" s="79" t="n">
        <v>-12.3928958340173</v>
      </c>
      <c r="AI35" s="66" t="n">
        <v>2.50450825157555</v>
      </c>
      <c r="AJ35" s="22"/>
    </row>
    <row r="36" customFormat="false" ht="13.5" hidden="false" customHeight="true" outlineLevel="0" collapsed="false">
      <c r="A36" s="64" t="s">
        <v>23</v>
      </c>
      <c r="B36" s="65" t="n">
        <v>1305033</v>
      </c>
      <c r="C36" s="80" t="n">
        <v>506518</v>
      </c>
      <c r="D36" s="80" t="n">
        <v>186083</v>
      </c>
      <c r="E36" s="80" t="n">
        <v>124162</v>
      </c>
      <c r="F36" s="80" t="n">
        <v>153117</v>
      </c>
      <c r="G36" s="80" t="n">
        <v>216622</v>
      </c>
      <c r="H36" s="80" t="n">
        <v>41693</v>
      </c>
      <c r="I36" s="80" t="n">
        <v>43221</v>
      </c>
      <c r="J36" s="80" t="n">
        <v>60371</v>
      </c>
      <c r="K36" s="80" t="n">
        <v>86015</v>
      </c>
      <c r="L36" s="80" t="n">
        <v>34105</v>
      </c>
      <c r="M36" s="80" t="n">
        <v>66450</v>
      </c>
      <c r="N36" s="80" t="n">
        <v>49091</v>
      </c>
      <c r="O36" s="80" t="n">
        <v>28596</v>
      </c>
      <c r="P36" s="80" t="n">
        <v>42450</v>
      </c>
      <c r="Q36" s="65" t="n">
        <v>2943527</v>
      </c>
      <c r="R36" s="21"/>
      <c r="S36" s="81" t="s">
        <v>36</v>
      </c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0.5" hidden="false" customHeight="true" outlineLevel="0" collapsed="false">
      <c r="A37" s="27" t="s">
        <v>36</v>
      </c>
      <c r="S37" s="34" t="s">
        <v>45</v>
      </c>
      <c r="T37" s="62"/>
      <c r="U37" s="62"/>
      <c r="V37" s="62"/>
      <c r="AI37" s="62"/>
    </row>
    <row r="38" s="73" customFormat="true" ht="11.25" hidden="false" customHeight="false" outlineLevel="0" collapsed="false">
      <c r="A38" s="34" t="s">
        <v>3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5" t="s">
        <v>40</v>
      </c>
      <c r="T38" s="71"/>
      <c r="AI38" s="71"/>
    </row>
    <row r="39" s="73" customFormat="true" ht="11.25" hidden="false" customHeight="false" outlineLevel="0" collapsed="false">
      <c r="A39" s="75" t="s">
        <v>40</v>
      </c>
      <c r="R39" s="69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customFormat="false" ht="11.25" hidden="false" customHeight="false" outlineLevel="0" collapsed="false">
      <c r="A40" s="21"/>
      <c r="T40" s="21"/>
    </row>
    <row r="41" customFormat="false" ht="11.25" hidden="false" customHeight="false" outlineLevel="0" collapsed="false">
      <c r="A41" s="21"/>
      <c r="B41" s="82"/>
      <c r="T41" s="21"/>
      <c r="U41" s="62"/>
      <c r="V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1.25" hidden="false" customHeight="false" outlineLevel="0" collapsed="false">
      <c r="A42" s="21"/>
      <c r="B42" s="82"/>
      <c r="T42" s="21"/>
    </row>
    <row r="43" customFormat="false" ht="11.25" hidden="false" customHeight="false" outlineLevel="0" collapsed="false">
      <c r="A43" s="21"/>
      <c r="B43" s="82"/>
      <c r="T43" s="21"/>
    </row>
    <row r="44" customFormat="false" ht="11.25" hidden="false" customHeight="false" outlineLevel="0" collapsed="false">
      <c r="A44" s="21"/>
      <c r="B44" s="82"/>
      <c r="T44" s="21"/>
    </row>
    <row r="45" customFormat="false" ht="11.25" hidden="false" customHeight="false" outlineLevel="0" collapsed="false">
      <c r="A45" s="21"/>
      <c r="B45" s="82"/>
      <c r="T45" s="21"/>
    </row>
    <row r="46" customFormat="false" ht="11.25" hidden="false" customHeight="false" outlineLevel="0" collapsed="false">
      <c r="A46" s="21"/>
      <c r="B46" s="82"/>
      <c r="T46" s="21"/>
    </row>
    <row r="47" customFormat="false" ht="11.25" hidden="false" customHeight="false" outlineLevel="0" collapsed="false">
      <c r="A47" s="21"/>
      <c r="B47" s="82"/>
      <c r="T47" s="21"/>
    </row>
    <row r="48" customFormat="false" ht="11.25" hidden="false" customHeight="false" outlineLevel="0" collapsed="false">
      <c r="A48" s="21"/>
      <c r="B48" s="82"/>
      <c r="T48" s="21"/>
    </row>
    <row r="49" customFormat="false" ht="11.25" hidden="false" customHeight="false" outlineLevel="0" collapsed="false">
      <c r="A49" s="21"/>
      <c r="B49" s="82"/>
      <c r="T49" s="21"/>
    </row>
    <row r="50" customFormat="false" ht="11.25" hidden="false" customHeight="false" outlineLevel="0" collapsed="false">
      <c r="A50" s="21"/>
      <c r="B50" s="82"/>
      <c r="T50" s="21"/>
    </row>
    <row r="51" customFormat="false" ht="11.25" hidden="false" customHeight="false" outlineLevel="0" collapsed="false">
      <c r="A51" s="21"/>
      <c r="B51" s="82"/>
      <c r="T51" s="21"/>
    </row>
    <row r="52" customFormat="false" ht="11.25" hidden="false" customHeight="false" outlineLevel="0" collapsed="false">
      <c r="A52" s="21"/>
      <c r="T52" s="21"/>
    </row>
    <row r="53" customFormat="false" ht="11.25" hidden="false" customHeight="false" outlineLevel="0" collapsed="false">
      <c r="A53" s="21"/>
      <c r="T53" s="21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28"/>
    <col collapsed="false" customWidth="true" hidden="false" outlineLevel="0" max="3" min="3" style="2" width="14.7"/>
    <col collapsed="false" customWidth="true" hidden="false" outlineLevel="0" max="4" min="4" style="2" width="13.56"/>
    <col collapsed="false" customWidth="false" hidden="false" outlineLevel="0" max="257" min="5" style="2" width="11.42"/>
  </cols>
  <sheetData>
    <row r="1" customFormat="false" ht="10.5" hidden="false" customHeight="true" outlineLevel="0" collapsed="false">
      <c r="A1" s="3" t="s">
        <v>54</v>
      </c>
    </row>
    <row r="2" customFormat="false" ht="10.5" hidden="false" customHeight="true" outlineLevel="0" collapsed="false">
      <c r="A2" s="51" t="s">
        <v>55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6" t="s">
        <v>44</v>
      </c>
      <c r="B3" s="4"/>
      <c r="C3" s="4"/>
      <c r="D3" s="4"/>
      <c r="E3" s="4"/>
      <c r="F3" s="58" t="s">
        <v>5</v>
      </c>
    </row>
    <row r="4" customFormat="false" ht="24.75" hidden="false" customHeight="true" outlineLevel="0" collapsed="false">
      <c r="A4" s="10" t="s">
        <v>7</v>
      </c>
      <c r="B4" s="83" t="s">
        <v>56</v>
      </c>
      <c r="C4" s="83" t="s">
        <v>57</v>
      </c>
      <c r="D4" s="83" t="s">
        <v>58</v>
      </c>
      <c r="E4" s="83" t="s">
        <v>35</v>
      </c>
      <c r="F4" s="14" t="s">
        <v>23</v>
      </c>
    </row>
    <row r="5" customFormat="false" ht="12.75" hidden="false" customHeight="false" outlineLevel="0" collapsed="false">
      <c r="A5" s="28" t="s">
        <v>25</v>
      </c>
      <c r="B5" s="31" t="n">
        <v>182576</v>
      </c>
      <c r="C5" s="31" t="n">
        <v>868263</v>
      </c>
      <c r="D5" s="31" t="n">
        <v>230053</v>
      </c>
      <c r="E5" s="31" t="n">
        <v>137449</v>
      </c>
      <c r="F5" s="84" t="n">
        <v>1418341</v>
      </c>
    </row>
    <row r="6" customFormat="false" ht="12.75" hidden="false" customHeight="false" outlineLevel="0" collapsed="false">
      <c r="A6" s="28" t="s">
        <v>26</v>
      </c>
      <c r="B6" s="31" t="n">
        <v>198862</v>
      </c>
      <c r="C6" s="31" t="n">
        <v>435833</v>
      </c>
      <c r="D6" s="31" t="n">
        <v>38479</v>
      </c>
      <c r="E6" s="31" t="n">
        <v>232</v>
      </c>
      <c r="F6" s="77" t="n">
        <v>673406</v>
      </c>
    </row>
    <row r="7" customFormat="false" ht="12.75" hidden="false" customHeight="false" outlineLevel="0" collapsed="false">
      <c r="A7" s="28" t="s">
        <v>27</v>
      </c>
      <c r="B7" s="31" t="n">
        <v>1105</v>
      </c>
      <c r="C7" s="31" t="n">
        <v>183181</v>
      </c>
      <c r="D7" s="31" t="n">
        <v>600</v>
      </c>
      <c r="E7" s="31" t="n">
        <v>246</v>
      </c>
      <c r="F7" s="77" t="n">
        <v>185132</v>
      </c>
    </row>
    <row r="8" customFormat="false" ht="12.75" hidden="false" customHeight="false" outlineLevel="0" collapsed="false">
      <c r="A8" s="28" t="s">
        <v>28</v>
      </c>
      <c r="B8" s="31" t="n">
        <v>4941</v>
      </c>
      <c r="C8" s="31" t="n">
        <v>146817</v>
      </c>
      <c r="D8" s="31" t="n">
        <v>2288</v>
      </c>
      <c r="E8" s="31" t="n">
        <v>1674</v>
      </c>
      <c r="F8" s="77" t="n">
        <v>155720</v>
      </c>
    </row>
    <row r="9" customFormat="false" ht="12.75" hidden="false" customHeight="false" outlineLevel="0" collapsed="false">
      <c r="A9" s="28" t="s">
        <v>29</v>
      </c>
      <c r="B9" s="31" t="n">
        <v>1425</v>
      </c>
      <c r="C9" s="31" t="n">
        <v>71416</v>
      </c>
      <c r="D9" s="31" t="s">
        <v>30</v>
      </c>
      <c r="E9" s="31" t="n">
        <v>3600</v>
      </c>
      <c r="F9" s="77" t="n">
        <v>76441</v>
      </c>
    </row>
    <row r="10" customFormat="false" ht="12.75" hidden="false" customHeight="false" outlineLevel="0" collapsed="false">
      <c r="A10" s="28" t="s">
        <v>31</v>
      </c>
      <c r="B10" s="31" t="n">
        <v>2560</v>
      </c>
      <c r="C10" s="31" t="n">
        <v>136361</v>
      </c>
      <c r="D10" s="31" t="s">
        <v>30</v>
      </c>
      <c r="E10" s="31" t="n">
        <v>9789</v>
      </c>
      <c r="F10" s="77" t="n">
        <v>148710</v>
      </c>
    </row>
    <row r="11" customFormat="false" ht="12.75" hidden="false" customHeight="false" outlineLevel="0" collapsed="false">
      <c r="A11" s="28" t="s">
        <v>32</v>
      </c>
      <c r="B11" s="31" t="n">
        <v>2000</v>
      </c>
      <c r="C11" s="31" t="n">
        <v>47283</v>
      </c>
      <c r="D11" s="31" t="s">
        <v>30</v>
      </c>
      <c r="E11" s="31" t="s">
        <v>30</v>
      </c>
      <c r="F11" s="77" t="n">
        <v>49283</v>
      </c>
    </row>
    <row r="12" customFormat="false" ht="12.75" hidden="false" customHeight="false" outlineLevel="0" collapsed="false">
      <c r="A12" s="28" t="s">
        <v>59</v>
      </c>
      <c r="B12" s="31" t="n">
        <v>553</v>
      </c>
      <c r="C12" s="31" t="n">
        <v>42538</v>
      </c>
      <c r="D12" s="31" t="n">
        <v>530</v>
      </c>
      <c r="E12" s="31" t="n">
        <v>170</v>
      </c>
      <c r="F12" s="77" t="n">
        <v>43791</v>
      </c>
    </row>
    <row r="13" customFormat="false" ht="12.75" hidden="false" customHeight="false" outlineLevel="0" collapsed="false">
      <c r="A13" s="28" t="s">
        <v>34</v>
      </c>
      <c r="B13" s="31" t="s">
        <v>30</v>
      </c>
      <c r="C13" s="31" t="n">
        <v>27299</v>
      </c>
      <c r="D13" s="31" t="s">
        <v>30</v>
      </c>
      <c r="E13" s="31" t="s">
        <v>30</v>
      </c>
      <c r="F13" s="77" t="n">
        <v>27299</v>
      </c>
    </row>
    <row r="14" customFormat="false" ht="12.75" hidden="false" customHeight="false" outlineLevel="0" collapsed="false">
      <c r="A14" s="28" t="s">
        <v>35</v>
      </c>
      <c r="B14" s="31" t="n">
        <v>4646</v>
      </c>
      <c r="C14" s="31" t="n">
        <v>145243</v>
      </c>
      <c r="D14" s="31" t="n">
        <v>5043</v>
      </c>
      <c r="E14" s="31" t="n">
        <v>3541</v>
      </c>
      <c r="F14" s="77" t="n">
        <v>158473</v>
      </c>
    </row>
    <row r="15" customFormat="false" ht="12.75" hidden="false" customHeight="false" outlineLevel="0" collapsed="false">
      <c r="A15" s="85" t="s">
        <v>23</v>
      </c>
      <c r="B15" s="80" t="n">
        <v>398668</v>
      </c>
      <c r="C15" s="65" t="n">
        <v>2104234</v>
      </c>
      <c r="D15" s="80" t="n">
        <v>276993</v>
      </c>
      <c r="E15" s="80" t="n">
        <v>156701</v>
      </c>
      <c r="F15" s="65" t="n">
        <v>2936596</v>
      </c>
      <c r="H15" s="31"/>
      <c r="I15" s="31"/>
      <c r="J15" s="31"/>
      <c r="K15" s="31"/>
    </row>
    <row r="16" s="27" customFormat="true" ht="9" hidden="false" customHeight="false" outlineLevel="0" collapsed="false">
      <c r="A16" s="27" t="s">
        <v>36</v>
      </c>
    </row>
    <row r="17" s="27" customFormat="true" ht="9" hidden="false" customHeight="false" outlineLevel="0" collapsed="false">
      <c r="A17" s="34" t="s">
        <v>37</v>
      </c>
    </row>
    <row r="18" s="27" customFormat="true" ht="9" hidden="false" customHeight="false" outlineLevel="0" collapsed="false">
      <c r="A18" s="36" t="s">
        <v>60</v>
      </c>
    </row>
    <row r="19" s="27" customFormat="true" ht="9" hidden="false" customHeight="false" outlineLevel="0" collapsed="false">
      <c r="A19" s="34"/>
    </row>
    <row r="20" customFormat="false" ht="12" hidden="false" customHeight="true" outlineLevel="0" collapsed="false">
      <c r="A20" s="3" t="s">
        <v>61</v>
      </c>
    </row>
    <row r="21" customFormat="false" ht="12" hidden="false" customHeight="true" outlineLevel="0" collapsed="false">
      <c r="A21" s="51" t="s">
        <v>62</v>
      </c>
      <c r="B21" s="4"/>
      <c r="C21" s="4"/>
      <c r="D21" s="4"/>
      <c r="E21" s="4"/>
      <c r="F21" s="4"/>
    </row>
    <row r="22" customFormat="false" ht="12" hidden="false" customHeight="true" outlineLevel="0" collapsed="false">
      <c r="A22" s="6" t="s">
        <v>44</v>
      </c>
      <c r="B22" s="4"/>
      <c r="C22" s="4"/>
      <c r="D22" s="4"/>
      <c r="E22" s="4"/>
      <c r="F22" s="58" t="s">
        <v>63</v>
      </c>
    </row>
    <row r="23" customFormat="false" ht="33.75" hidden="false" customHeight="false" outlineLevel="0" collapsed="false">
      <c r="A23" s="10" t="s">
        <v>7</v>
      </c>
      <c r="B23" s="83" t="s">
        <v>56</v>
      </c>
      <c r="C23" s="83" t="s">
        <v>57</v>
      </c>
      <c r="D23" s="83" t="s">
        <v>58</v>
      </c>
      <c r="E23" s="83" t="s">
        <v>35</v>
      </c>
      <c r="F23" s="14" t="s">
        <v>23</v>
      </c>
    </row>
    <row r="24" customFormat="false" ht="12.75" hidden="false" customHeight="false" outlineLevel="0" collapsed="false">
      <c r="A24" s="28" t="s">
        <v>25</v>
      </c>
      <c r="B24" s="31" t="n">
        <v>3103</v>
      </c>
      <c r="C24" s="31" t="n">
        <v>8427</v>
      </c>
      <c r="D24" s="31" t="n">
        <v>2703</v>
      </c>
      <c r="E24" s="31" t="n">
        <v>2517</v>
      </c>
      <c r="F24" s="77" t="n">
        <v>16750</v>
      </c>
    </row>
    <row r="25" customFormat="false" ht="12.75" hidden="false" customHeight="false" outlineLevel="0" collapsed="false">
      <c r="A25" s="28" t="s">
        <v>26</v>
      </c>
      <c r="B25" s="31" t="n">
        <v>1692</v>
      </c>
      <c r="C25" s="31" t="n">
        <v>4367</v>
      </c>
      <c r="D25" s="31" t="n">
        <v>338</v>
      </c>
      <c r="E25" s="31" t="n">
        <v>3</v>
      </c>
      <c r="F25" s="77" t="n">
        <v>6400</v>
      </c>
    </row>
    <row r="26" customFormat="false" ht="12.75" hidden="false" customHeight="false" outlineLevel="0" collapsed="false">
      <c r="A26" s="28" t="s">
        <v>27</v>
      </c>
      <c r="B26" s="31" t="n">
        <v>5</v>
      </c>
      <c r="C26" s="31" t="n">
        <v>389</v>
      </c>
      <c r="D26" s="31" t="n">
        <v>10</v>
      </c>
      <c r="E26" s="31" t="n">
        <v>3</v>
      </c>
      <c r="F26" s="77" t="n">
        <v>407</v>
      </c>
    </row>
    <row r="27" customFormat="false" ht="12.75" hidden="false" customHeight="false" outlineLevel="0" collapsed="false">
      <c r="A27" s="28" t="s">
        <v>28</v>
      </c>
      <c r="B27" s="31" t="n">
        <v>36</v>
      </c>
      <c r="C27" s="31" t="n">
        <v>1318</v>
      </c>
      <c r="D27" s="31" t="n">
        <v>10</v>
      </c>
      <c r="E27" s="31" t="n">
        <v>11</v>
      </c>
      <c r="F27" s="77" t="n">
        <v>1375</v>
      </c>
    </row>
    <row r="28" customFormat="false" ht="12.75" hidden="false" customHeight="false" outlineLevel="0" collapsed="false">
      <c r="A28" s="28" t="s">
        <v>29</v>
      </c>
      <c r="B28" s="31" t="n">
        <v>8</v>
      </c>
      <c r="C28" s="31" t="n">
        <v>177</v>
      </c>
      <c r="D28" s="31" t="s">
        <v>30</v>
      </c>
      <c r="E28" s="31" t="n">
        <v>1</v>
      </c>
      <c r="F28" s="77" t="n">
        <v>186</v>
      </c>
    </row>
    <row r="29" customFormat="false" ht="12.75" hidden="false" customHeight="false" outlineLevel="0" collapsed="false">
      <c r="A29" s="28" t="s">
        <v>31</v>
      </c>
      <c r="B29" s="31" t="n">
        <v>2</v>
      </c>
      <c r="C29" s="31" t="n">
        <v>53</v>
      </c>
      <c r="D29" s="31" t="s">
        <v>30</v>
      </c>
      <c r="E29" s="31" t="n">
        <v>3</v>
      </c>
      <c r="F29" s="77" t="n">
        <v>58</v>
      </c>
    </row>
    <row r="30" customFormat="false" ht="12.75" hidden="false" customHeight="false" outlineLevel="0" collapsed="false">
      <c r="A30" s="28" t="s">
        <v>32</v>
      </c>
      <c r="B30" s="31" t="n">
        <v>1</v>
      </c>
      <c r="C30" s="31" t="n">
        <v>14</v>
      </c>
      <c r="D30" s="31" t="s">
        <v>30</v>
      </c>
      <c r="E30" s="31" t="s">
        <v>30</v>
      </c>
      <c r="F30" s="77" t="n">
        <v>15</v>
      </c>
    </row>
    <row r="31" customFormat="false" ht="12.75" hidden="false" customHeight="false" outlineLevel="0" collapsed="false">
      <c r="A31" s="28" t="s">
        <v>59</v>
      </c>
      <c r="B31" s="31" t="n">
        <v>3</v>
      </c>
      <c r="C31" s="31" t="n">
        <v>19</v>
      </c>
      <c r="D31" s="31" t="n">
        <v>1</v>
      </c>
      <c r="E31" s="31" t="n">
        <v>1</v>
      </c>
      <c r="F31" s="77" t="n">
        <v>24</v>
      </c>
    </row>
    <row r="32" customFormat="false" ht="12.75" hidden="false" customHeight="false" outlineLevel="0" collapsed="false">
      <c r="A32" s="28" t="s">
        <v>34</v>
      </c>
      <c r="B32" s="31" t="s">
        <v>30</v>
      </c>
      <c r="C32" s="31" t="n">
        <v>6</v>
      </c>
      <c r="D32" s="31" t="s">
        <v>30</v>
      </c>
      <c r="E32" s="31" t="s">
        <v>30</v>
      </c>
      <c r="F32" s="77" t="n">
        <v>6</v>
      </c>
    </row>
    <row r="33" customFormat="false" ht="12.75" hidden="false" customHeight="false" outlineLevel="0" collapsed="false">
      <c r="A33" s="28" t="s">
        <v>35</v>
      </c>
      <c r="B33" s="31" t="n">
        <v>9</v>
      </c>
      <c r="C33" s="31" t="n">
        <v>84</v>
      </c>
      <c r="D33" s="31" t="n">
        <v>6</v>
      </c>
      <c r="E33" s="31" t="n">
        <v>2</v>
      </c>
      <c r="F33" s="77" t="n">
        <v>101</v>
      </c>
    </row>
    <row r="34" customFormat="false" ht="12.75" hidden="false" customHeight="false" outlineLevel="0" collapsed="false">
      <c r="A34" s="85" t="s">
        <v>23</v>
      </c>
      <c r="B34" s="80" t="n">
        <v>4859</v>
      </c>
      <c r="C34" s="80" t="n">
        <v>14854</v>
      </c>
      <c r="D34" s="80" t="n">
        <v>3068</v>
      </c>
      <c r="E34" s="80" t="n">
        <v>2541</v>
      </c>
      <c r="F34" s="80" t="n">
        <v>25322</v>
      </c>
    </row>
    <row r="35" customFormat="false" ht="9.75" hidden="false" customHeight="true" outlineLevel="0" collapsed="false">
      <c r="A35" s="27" t="s">
        <v>36</v>
      </c>
    </row>
    <row r="36" customFormat="false" ht="9.75" hidden="false" customHeight="true" outlineLevel="0" collapsed="false">
      <c r="A36" s="34" t="s">
        <v>64</v>
      </c>
    </row>
    <row r="37" customFormat="false" ht="10.5" hidden="false" customHeight="true" outlineLevel="0" collapsed="false">
      <c r="A37" s="36" t="s">
        <v>60</v>
      </c>
    </row>
    <row r="39" customFormat="false" ht="12.75" hidden="false" customHeight="false" outlineLevel="0" collapsed="false">
      <c r="A39" s="3" t="s">
        <v>65</v>
      </c>
    </row>
    <row r="40" customFormat="false" ht="12.75" hidden="false" customHeight="false" outlineLevel="0" collapsed="false">
      <c r="A40" s="51" t="s">
        <v>66</v>
      </c>
      <c r="B40" s="4"/>
      <c r="C40" s="4"/>
      <c r="D40" s="4"/>
      <c r="E40" s="4"/>
      <c r="F40" s="4"/>
    </row>
    <row r="41" customFormat="false" ht="12.75" hidden="false" customHeight="false" outlineLevel="0" collapsed="false">
      <c r="A41" s="6" t="s">
        <v>44</v>
      </c>
      <c r="B41" s="4"/>
      <c r="C41" s="4"/>
      <c r="D41" s="4"/>
      <c r="E41" s="4"/>
      <c r="F41" s="58" t="s">
        <v>5</v>
      </c>
    </row>
    <row r="42" customFormat="false" ht="33.75" hidden="false" customHeight="false" outlineLevel="0" collapsed="false">
      <c r="A42" s="86" t="s">
        <v>67</v>
      </c>
      <c r="B42" s="83" t="s">
        <v>56</v>
      </c>
      <c r="C42" s="83" t="s">
        <v>57</v>
      </c>
      <c r="D42" s="83" t="s">
        <v>58</v>
      </c>
      <c r="E42" s="83" t="s">
        <v>35</v>
      </c>
      <c r="F42" s="14" t="s">
        <v>23</v>
      </c>
    </row>
    <row r="43" customFormat="false" ht="12.75" hidden="false" customHeight="false" outlineLevel="0" collapsed="false">
      <c r="A43" s="87" t="s">
        <v>24</v>
      </c>
      <c r="B43" s="31" t="n">
        <v>172772</v>
      </c>
      <c r="C43" s="31" t="n">
        <v>897198</v>
      </c>
      <c r="D43" s="31" t="n">
        <v>161882</v>
      </c>
      <c r="E43" s="31" t="n">
        <v>71735</v>
      </c>
      <c r="F43" s="84" t="n">
        <v>1303587</v>
      </c>
    </row>
    <row r="44" customFormat="false" ht="12.75" hidden="false" customHeight="false" outlineLevel="0" collapsed="false">
      <c r="A44" s="87" t="s">
        <v>9</v>
      </c>
      <c r="B44" s="31" t="n">
        <v>48569</v>
      </c>
      <c r="C44" s="31" t="n">
        <v>379869</v>
      </c>
      <c r="D44" s="31" t="n">
        <v>50</v>
      </c>
      <c r="E44" s="31" t="n">
        <v>75431</v>
      </c>
      <c r="F44" s="77" t="n">
        <v>503919</v>
      </c>
    </row>
    <row r="45" customFormat="false" ht="12.75" hidden="false" customHeight="false" outlineLevel="0" collapsed="false">
      <c r="A45" s="87" t="s">
        <v>68</v>
      </c>
      <c r="B45" s="31" t="n">
        <v>26895</v>
      </c>
      <c r="C45" s="31" t="n">
        <v>100262</v>
      </c>
      <c r="D45" s="31" t="n">
        <v>58344</v>
      </c>
      <c r="E45" s="31" t="n">
        <v>270</v>
      </c>
      <c r="F45" s="77" t="n">
        <v>185771</v>
      </c>
    </row>
    <row r="46" customFormat="false" ht="12.75" hidden="false" customHeight="false" outlineLevel="0" collapsed="false">
      <c r="A46" s="87" t="s">
        <v>69</v>
      </c>
      <c r="B46" s="31" t="n">
        <v>12321</v>
      </c>
      <c r="C46" s="31" t="n">
        <v>111841</v>
      </c>
      <c r="D46" s="31" t="s">
        <v>30</v>
      </c>
      <c r="E46" s="31" t="s">
        <v>30</v>
      </c>
      <c r="F46" s="77" t="n">
        <v>124162</v>
      </c>
    </row>
    <row r="47" customFormat="false" ht="12.75" hidden="false" customHeight="false" outlineLevel="0" collapsed="false">
      <c r="A47" s="87" t="s">
        <v>70</v>
      </c>
      <c r="B47" s="31" t="n">
        <v>709</v>
      </c>
      <c r="C47" s="31" t="n">
        <v>135302</v>
      </c>
      <c r="D47" s="31" t="n">
        <v>17106</v>
      </c>
      <c r="E47" s="31" t="s">
        <v>30</v>
      </c>
      <c r="F47" s="77" t="n">
        <v>153117</v>
      </c>
    </row>
    <row r="48" customFormat="false" ht="12.75" hidden="false" customHeight="false" outlineLevel="0" collapsed="false">
      <c r="A48" s="87" t="s">
        <v>13</v>
      </c>
      <c r="B48" s="31" t="n">
        <v>124952</v>
      </c>
      <c r="C48" s="31" t="n">
        <v>90634</v>
      </c>
      <c r="D48" s="31" t="n">
        <v>1036</v>
      </c>
      <c r="E48" s="31" t="s">
        <v>30</v>
      </c>
      <c r="F48" s="77" t="n">
        <v>216622</v>
      </c>
    </row>
    <row r="49" customFormat="false" ht="12.75" hidden="false" customHeight="false" outlineLevel="0" collapsed="false">
      <c r="A49" s="87" t="s">
        <v>14</v>
      </c>
      <c r="B49" s="31" t="n">
        <v>1142</v>
      </c>
      <c r="C49" s="31" t="n">
        <v>17747</v>
      </c>
      <c r="D49" s="31" t="n">
        <v>22170</v>
      </c>
      <c r="E49" s="31" t="s">
        <v>30</v>
      </c>
      <c r="F49" s="77" t="n">
        <v>41059</v>
      </c>
    </row>
    <row r="50" customFormat="false" ht="12.75" hidden="false" customHeight="false" outlineLevel="0" collapsed="false">
      <c r="A50" s="87" t="s">
        <v>15</v>
      </c>
      <c r="B50" s="31" t="n">
        <v>196</v>
      </c>
      <c r="C50" s="31" t="n">
        <v>43025</v>
      </c>
      <c r="D50" s="31" t="s">
        <v>30</v>
      </c>
      <c r="E50" s="31" t="s">
        <v>30</v>
      </c>
      <c r="F50" s="77" t="n">
        <v>43221</v>
      </c>
    </row>
    <row r="51" customFormat="false" ht="12.75" hidden="false" customHeight="false" outlineLevel="0" collapsed="false">
      <c r="A51" s="87" t="s">
        <v>16</v>
      </c>
      <c r="B51" s="31" t="n">
        <v>2576</v>
      </c>
      <c r="C51" s="31" t="n">
        <v>57795</v>
      </c>
      <c r="D51" s="31" t="s">
        <v>30</v>
      </c>
      <c r="E51" s="31" t="s">
        <v>30</v>
      </c>
      <c r="F51" s="77" t="n">
        <v>60371</v>
      </c>
    </row>
    <row r="52" customFormat="false" ht="12.75" hidden="false" customHeight="false" outlineLevel="0" collapsed="false">
      <c r="A52" s="87" t="s">
        <v>17</v>
      </c>
      <c r="B52" s="31" t="n">
        <v>2528</v>
      </c>
      <c r="C52" s="31" t="n">
        <v>73857</v>
      </c>
      <c r="D52" s="31" t="s">
        <v>30</v>
      </c>
      <c r="E52" s="31" t="n">
        <v>9080</v>
      </c>
      <c r="F52" s="77" t="n">
        <v>85465</v>
      </c>
    </row>
    <row r="53" customFormat="false" ht="12.75" hidden="false" customHeight="false" outlineLevel="0" collapsed="false">
      <c r="A53" s="87" t="s">
        <v>18</v>
      </c>
      <c r="B53" s="31" t="n">
        <v>47</v>
      </c>
      <c r="C53" s="31" t="n">
        <v>26956</v>
      </c>
      <c r="D53" s="31" t="n">
        <v>5905</v>
      </c>
      <c r="E53" s="31" t="n">
        <v>185</v>
      </c>
      <c r="F53" s="77" t="n">
        <v>33093</v>
      </c>
    </row>
    <row r="54" customFormat="false" ht="12.75" hidden="false" customHeight="false" outlineLevel="0" collapsed="false">
      <c r="A54" s="87" t="s">
        <v>19</v>
      </c>
      <c r="B54" s="31" t="s">
        <v>30</v>
      </c>
      <c r="C54" s="31" t="n">
        <v>66306</v>
      </c>
      <c r="D54" s="31" t="s">
        <v>30</v>
      </c>
      <c r="E54" s="31" t="s">
        <v>30</v>
      </c>
      <c r="F54" s="77" t="n">
        <v>66306</v>
      </c>
    </row>
    <row r="55" customFormat="false" ht="12.75" hidden="false" customHeight="false" outlineLevel="0" collapsed="false">
      <c r="A55" s="87" t="s">
        <v>20</v>
      </c>
      <c r="B55" s="31" t="n">
        <v>4299</v>
      </c>
      <c r="C55" s="31" t="n">
        <v>34058</v>
      </c>
      <c r="D55" s="31" t="n">
        <v>10500</v>
      </c>
      <c r="E55" s="31" t="s">
        <v>30</v>
      </c>
      <c r="F55" s="77" t="n">
        <v>48857</v>
      </c>
    </row>
    <row r="56" customFormat="false" ht="12.75" hidden="false" customHeight="false" outlineLevel="0" collapsed="false">
      <c r="A56" s="87" t="s">
        <v>21</v>
      </c>
      <c r="B56" s="31" t="n">
        <v>680</v>
      </c>
      <c r="C56" s="31" t="n">
        <v>27916</v>
      </c>
      <c r="D56" s="31" t="s">
        <v>30</v>
      </c>
      <c r="E56" s="31" t="s">
        <v>30</v>
      </c>
      <c r="F56" s="77" t="n">
        <v>28596</v>
      </c>
    </row>
    <row r="57" customFormat="false" ht="12.75" hidden="false" customHeight="false" outlineLevel="0" collapsed="false">
      <c r="A57" s="87" t="s">
        <v>22</v>
      </c>
      <c r="B57" s="31" t="n">
        <v>982</v>
      </c>
      <c r="C57" s="31" t="n">
        <v>41468</v>
      </c>
      <c r="D57" s="31" t="s">
        <v>30</v>
      </c>
      <c r="E57" s="31" t="s">
        <v>30</v>
      </c>
      <c r="F57" s="77" t="n">
        <v>42450</v>
      </c>
    </row>
    <row r="58" customFormat="false" ht="12.75" hidden="false" customHeight="false" outlineLevel="0" collapsed="false">
      <c r="A58" s="88" t="s">
        <v>23</v>
      </c>
      <c r="B58" s="80" t="n">
        <v>398668</v>
      </c>
      <c r="C58" s="65" t="n">
        <v>2104234</v>
      </c>
      <c r="D58" s="80" t="n">
        <v>276993</v>
      </c>
      <c r="E58" s="80" t="n">
        <v>156701</v>
      </c>
      <c r="F58" s="65" t="n">
        <v>2936596</v>
      </c>
    </row>
    <row r="59" customFormat="false" ht="9" hidden="false" customHeight="true" outlineLevel="0" collapsed="false">
      <c r="A59" s="27" t="s">
        <v>36</v>
      </c>
    </row>
    <row r="60" customFormat="false" ht="9" hidden="false" customHeight="true" outlineLevel="0" collapsed="false">
      <c r="A60" s="34" t="s">
        <v>37</v>
      </c>
    </row>
    <row r="61" customFormat="false" ht="9" hidden="false" customHeight="true" outlineLevel="0" collapsed="false">
      <c r="A61" s="36" t="s">
        <v>60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7" activeCellId="0" sqref="AI27:AI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8.41"/>
    <col collapsed="false" customWidth="true" hidden="false" outlineLevel="0" max="11" min="10" style="1" width="6.7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6" min="14" style="1" width="6.7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6" min="25" style="1" width="7.7"/>
    <col collapsed="false" customWidth="true" hidden="false" outlineLevel="0" max="27" min="27" style="1" width="9.41"/>
    <col collapsed="false" customWidth="true" hidden="false" outlineLevel="0" max="30" min="28" style="1" width="7.7"/>
    <col collapsed="false" customWidth="true" hidden="false" outlineLevel="0" max="31" min="31" style="1" width="9.7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5" min="34" style="1" width="7.7"/>
    <col collapsed="false" customWidth="true" hidden="false" outlineLevel="0" max="36" min="36" style="1" width="14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A1" s="89"/>
      <c r="S1" s="89"/>
    </row>
    <row r="2" customFormat="false" ht="12.75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1.25" hidden="false" customHeight="false" outlineLevel="0" collapsed="false">
      <c r="A3" s="3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3" t="s">
        <v>7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1.25" hidden="false" customHeight="false" outlineLevel="0" collapsed="false">
      <c r="A4" s="3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5" t="s">
        <v>74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</row>
    <row r="5" customFormat="false" ht="11.25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8" t="s">
        <v>5</v>
      </c>
      <c r="S5" s="8" t="s">
        <v>6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8" t="s">
        <v>50</v>
      </c>
    </row>
    <row r="6" customFormat="false" ht="23.2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4" t="s">
        <v>23</v>
      </c>
      <c r="R6" s="2"/>
      <c r="S6" s="10" t="s">
        <v>7</v>
      </c>
      <c r="T6" s="11" t="s">
        <v>8</v>
      </c>
      <c r="U6" s="11" t="s">
        <v>9</v>
      </c>
      <c r="V6" s="11" t="s">
        <v>10</v>
      </c>
      <c r="W6" s="11" t="s">
        <v>11</v>
      </c>
      <c r="X6" s="11" t="s">
        <v>12</v>
      </c>
      <c r="Y6" s="11" t="s">
        <v>13</v>
      </c>
      <c r="Z6" s="11" t="s">
        <v>14</v>
      </c>
      <c r="AA6" s="11" t="s">
        <v>15</v>
      </c>
      <c r="AB6" s="11" t="s">
        <v>16</v>
      </c>
      <c r="AC6" s="11" t="s">
        <v>17</v>
      </c>
      <c r="AD6" s="11" t="s">
        <v>18</v>
      </c>
      <c r="AE6" s="11" t="s">
        <v>19</v>
      </c>
      <c r="AF6" s="11" t="s">
        <v>20</v>
      </c>
      <c r="AG6" s="11" t="s">
        <v>21</v>
      </c>
      <c r="AH6" s="39" t="s">
        <v>22</v>
      </c>
      <c r="AI6" s="14" t="s">
        <v>23</v>
      </c>
      <c r="AJ6" s="2"/>
    </row>
    <row r="7" customFormat="false" ht="12.75" hidden="false" customHeight="false" outlineLevel="0" collapsed="false">
      <c r="A7" s="16" t="s">
        <v>25</v>
      </c>
      <c r="B7" s="90" t="n">
        <v>1186638</v>
      </c>
      <c r="C7" s="90" t="n">
        <v>396359</v>
      </c>
      <c r="D7" s="90" t="n">
        <v>186607</v>
      </c>
      <c r="E7" s="90" t="n">
        <v>67369</v>
      </c>
      <c r="F7" s="90" t="n">
        <v>116499</v>
      </c>
      <c r="G7" s="90" t="n">
        <v>30417</v>
      </c>
      <c r="H7" s="90" t="n">
        <v>3755</v>
      </c>
      <c r="I7" s="90" t="n">
        <v>37756</v>
      </c>
      <c r="J7" s="90" t="n">
        <v>51624</v>
      </c>
      <c r="K7" s="90" t="n">
        <v>29826</v>
      </c>
      <c r="L7" s="90" t="n">
        <v>30697</v>
      </c>
      <c r="M7" s="90" t="n">
        <v>6738</v>
      </c>
      <c r="N7" s="90" t="n">
        <v>4935</v>
      </c>
      <c r="O7" s="90" t="n">
        <v>43938</v>
      </c>
      <c r="P7" s="90" t="n">
        <v>6186</v>
      </c>
      <c r="Q7" s="84" t="n">
        <v>2199344</v>
      </c>
      <c r="R7" s="2"/>
      <c r="S7" s="16" t="s">
        <v>25</v>
      </c>
      <c r="T7" s="21" t="n">
        <v>-63.5643726224847</v>
      </c>
      <c r="U7" s="21" t="n">
        <v>-8.95576989547355</v>
      </c>
      <c r="V7" s="21" t="n">
        <v>-52.0532455910014</v>
      </c>
      <c r="W7" s="21" t="n">
        <v>-73.4729623417299</v>
      </c>
      <c r="X7" s="21" t="n">
        <v>-26.4834891286621</v>
      </c>
      <c r="Y7" s="21" t="n">
        <v>-100</v>
      </c>
      <c r="Z7" s="21" t="n">
        <v>211.717709720373</v>
      </c>
      <c r="AA7" s="21" t="n">
        <v>123.413497192499</v>
      </c>
      <c r="AB7" s="21" t="n">
        <v>-55.3773438710677</v>
      </c>
      <c r="AC7" s="21" t="n">
        <v>-28.3108697109904</v>
      </c>
      <c r="AD7" s="21" t="n">
        <v>54.1681597550249</v>
      </c>
      <c r="AE7" s="21" t="n">
        <v>-92.4309884238647</v>
      </c>
      <c r="AF7" s="21" t="n">
        <v>79.290780141844</v>
      </c>
      <c r="AG7" s="21" t="n">
        <v>-72.6592016022577</v>
      </c>
      <c r="AH7" s="21" t="n">
        <v>-2.31167151632718</v>
      </c>
      <c r="AI7" s="22" t="n">
        <v>-45.373529561542</v>
      </c>
      <c r="AJ7" s="2"/>
    </row>
    <row r="8" customFormat="false" ht="12.75" hidden="false" customHeight="false" outlineLevel="0" collapsed="false">
      <c r="A8" s="16" t="s">
        <v>26</v>
      </c>
      <c r="B8" s="31" t="n">
        <v>179828</v>
      </c>
      <c r="C8" s="31" t="n">
        <v>55911</v>
      </c>
      <c r="D8" s="31" t="n">
        <v>91197</v>
      </c>
      <c r="E8" s="31" t="n">
        <v>27350</v>
      </c>
      <c r="F8" s="31" t="n">
        <v>30586</v>
      </c>
      <c r="G8" s="31" t="n">
        <v>64275</v>
      </c>
      <c r="H8" s="31" t="n">
        <v>15558</v>
      </c>
      <c r="I8" s="31" t="n">
        <v>27238</v>
      </c>
      <c r="J8" s="31" t="n">
        <v>41565</v>
      </c>
      <c r="K8" s="31" t="n">
        <v>90449</v>
      </c>
      <c r="L8" s="31" t="n">
        <v>15708</v>
      </c>
      <c r="M8" s="31" t="n">
        <v>36230</v>
      </c>
      <c r="N8" s="31" t="n">
        <v>13181</v>
      </c>
      <c r="O8" s="31" t="n">
        <v>14361</v>
      </c>
      <c r="P8" s="31" t="n">
        <v>21268</v>
      </c>
      <c r="Q8" s="77" t="n">
        <v>724705</v>
      </c>
      <c r="R8" s="2"/>
      <c r="S8" s="16" t="s">
        <v>26</v>
      </c>
      <c r="T8" s="21" t="n">
        <v>-30.1337945147586</v>
      </c>
      <c r="U8" s="21" t="n">
        <v>-51.1884960025755</v>
      </c>
      <c r="V8" s="21" t="n">
        <v>-55.8976720725462</v>
      </c>
      <c r="W8" s="21" t="n">
        <v>-14.4021937842779</v>
      </c>
      <c r="X8" s="21" t="n">
        <v>7.09801870136664</v>
      </c>
      <c r="Y8" s="21" t="n">
        <v>-94.7226760015558</v>
      </c>
      <c r="Z8" s="21" t="n">
        <v>-14.8540943566011</v>
      </c>
      <c r="AA8" s="21" t="n">
        <v>-79.572655848447</v>
      </c>
      <c r="AB8" s="21" t="n">
        <v>-65.439672801636</v>
      </c>
      <c r="AC8" s="21" t="n">
        <v>-47.9894747316167</v>
      </c>
      <c r="AD8" s="21" t="n">
        <v>3.69875222816401</v>
      </c>
      <c r="AE8" s="21" t="n">
        <v>214.556996963842</v>
      </c>
      <c r="AF8" s="21" t="n">
        <v>27.4258402245657</v>
      </c>
      <c r="AG8" s="21" t="n">
        <v>-63.3590975558805</v>
      </c>
      <c r="AH8" s="21" t="n">
        <v>108.4728230205</v>
      </c>
      <c r="AI8" s="22" t="n">
        <v>-26.9250246652086</v>
      </c>
      <c r="AJ8" s="2"/>
    </row>
    <row r="9" customFormat="false" ht="12.75" hidden="false" customHeight="false" outlineLevel="0" collapsed="false">
      <c r="A9" s="16" t="s">
        <v>27</v>
      </c>
      <c r="B9" s="31" t="n">
        <v>325141</v>
      </c>
      <c r="C9" s="31" t="n">
        <v>20820</v>
      </c>
      <c r="D9" s="31" t="n">
        <v>560</v>
      </c>
      <c r="E9" s="31" t="n">
        <v>420</v>
      </c>
      <c r="F9" s="31" t="n">
        <v>2954</v>
      </c>
      <c r="G9" s="31" t="n">
        <v>120</v>
      </c>
      <c r="H9" s="23" t="s">
        <v>30</v>
      </c>
      <c r="I9" s="31" t="n">
        <v>190</v>
      </c>
      <c r="J9" s="23" t="s">
        <v>30</v>
      </c>
      <c r="K9" s="31" t="n">
        <v>1105</v>
      </c>
      <c r="L9" s="31" t="n">
        <v>3971</v>
      </c>
      <c r="M9" s="31" t="n">
        <v>2697</v>
      </c>
      <c r="N9" s="31" t="n">
        <v>204</v>
      </c>
      <c r="O9" s="31" t="n">
        <v>237</v>
      </c>
      <c r="P9" s="23" t="s">
        <v>30</v>
      </c>
      <c r="Q9" s="77" t="n">
        <v>358419</v>
      </c>
      <c r="R9" s="2"/>
      <c r="S9" s="16" t="s">
        <v>27</v>
      </c>
      <c r="T9" s="21" t="n">
        <v>-79.7669318849361</v>
      </c>
      <c r="U9" s="21" t="n">
        <v>43.6743515850144</v>
      </c>
      <c r="V9" s="21" t="n">
        <v>48.2142857142857</v>
      </c>
      <c r="W9" s="21" t="n">
        <v>1568.33333333333</v>
      </c>
      <c r="X9" s="21" t="n">
        <v>161.780636425186</v>
      </c>
      <c r="Y9" s="21" t="n">
        <v>-100</v>
      </c>
      <c r="Z9" s="23" t="s">
        <v>30</v>
      </c>
      <c r="AA9" s="21" t="n">
        <v>13057.8947368421</v>
      </c>
      <c r="AB9" s="23" t="s">
        <v>30</v>
      </c>
      <c r="AC9" s="21" t="n">
        <v>-72.3076923076923</v>
      </c>
      <c r="AD9" s="21" t="n">
        <v>-4.30622009569377</v>
      </c>
      <c r="AE9" s="21" t="n">
        <v>126.918798665184</v>
      </c>
      <c r="AF9" s="21" t="n">
        <v>-100</v>
      </c>
      <c r="AG9" s="21" t="n">
        <v>-100</v>
      </c>
      <c r="AH9" s="23" t="s">
        <v>30</v>
      </c>
      <c r="AI9" s="22" t="n">
        <v>-59.0599270685985</v>
      </c>
      <c r="AJ9" s="2"/>
    </row>
    <row r="10" customFormat="false" ht="12.75" hidden="false" customHeight="false" outlineLevel="0" collapsed="false">
      <c r="A10" s="16" t="s">
        <v>28</v>
      </c>
      <c r="B10" s="31" t="n">
        <v>55896</v>
      </c>
      <c r="C10" s="31" t="n">
        <v>75221</v>
      </c>
      <c r="D10" s="31" t="n">
        <v>6875</v>
      </c>
      <c r="E10" s="31" t="n">
        <v>8204</v>
      </c>
      <c r="F10" s="31" t="n">
        <v>8989</v>
      </c>
      <c r="G10" s="31" t="n">
        <v>6554</v>
      </c>
      <c r="H10" s="31" t="n">
        <v>2178</v>
      </c>
      <c r="I10" s="31" t="n">
        <v>1997</v>
      </c>
      <c r="J10" s="31" t="n">
        <v>7607</v>
      </c>
      <c r="K10" s="31" t="n">
        <v>17843</v>
      </c>
      <c r="L10" s="31" t="n">
        <v>2783</v>
      </c>
      <c r="M10" s="31" t="n">
        <v>3749</v>
      </c>
      <c r="N10" s="31" t="n">
        <v>228</v>
      </c>
      <c r="O10" s="31" t="n">
        <v>45299</v>
      </c>
      <c r="P10" s="31" t="n">
        <v>807</v>
      </c>
      <c r="Q10" s="77" t="n">
        <v>244230</v>
      </c>
      <c r="R10" s="2"/>
      <c r="S10" s="16" t="s">
        <v>28</v>
      </c>
      <c r="T10" s="21" t="n">
        <v>196.480964648633</v>
      </c>
      <c r="U10" s="21" t="n">
        <v>-79.1122160035097</v>
      </c>
      <c r="V10" s="21" t="n">
        <v>55.3454545454545</v>
      </c>
      <c r="W10" s="21" t="n">
        <v>-1.97464651389566</v>
      </c>
      <c r="X10" s="21" t="n">
        <v>-68.5726999666259</v>
      </c>
      <c r="Y10" s="21" t="n">
        <v>-84.330180042722</v>
      </c>
      <c r="Z10" s="21" t="n">
        <v>436.317722681359</v>
      </c>
      <c r="AA10" s="21" t="n">
        <v>-16.2243365047571</v>
      </c>
      <c r="AB10" s="21" t="n">
        <v>-85.7105297752071</v>
      </c>
      <c r="AC10" s="21" t="n">
        <v>-67.0290870369333</v>
      </c>
      <c r="AD10" s="21" t="n">
        <v>16.7445203018326</v>
      </c>
      <c r="AE10" s="21" t="n">
        <v>78.5276073619632</v>
      </c>
      <c r="AF10" s="21" t="n">
        <v>150</v>
      </c>
      <c r="AG10" s="21" t="n">
        <v>-93.3927901278174</v>
      </c>
      <c r="AH10" s="21" t="n">
        <v>-30.3593556381661</v>
      </c>
      <c r="AI10" s="22" t="n">
        <v>-2.38791303279695</v>
      </c>
      <c r="AJ10" s="2"/>
    </row>
    <row r="11" customFormat="false" ht="12.75" hidden="false" customHeight="false" outlineLevel="0" collapsed="false">
      <c r="A11" s="16" t="s">
        <v>29</v>
      </c>
      <c r="B11" s="31" t="n">
        <v>36632</v>
      </c>
      <c r="C11" s="31" t="n">
        <v>22928</v>
      </c>
      <c r="D11" s="31" t="n">
        <v>4314</v>
      </c>
      <c r="E11" s="31" t="n">
        <v>19049</v>
      </c>
      <c r="F11" s="31" t="n">
        <v>6308</v>
      </c>
      <c r="G11" s="31" t="n">
        <v>7760</v>
      </c>
      <c r="H11" s="31" t="n">
        <v>614</v>
      </c>
      <c r="I11" s="31" t="n">
        <v>990</v>
      </c>
      <c r="J11" s="31" t="n">
        <v>420</v>
      </c>
      <c r="K11" s="31" t="n">
        <v>7732</v>
      </c>
      <c r="L11" s="31" t="n">
        <v>1337</v>
      </c>
      <c r="M11" s="31" t="n">
        <v>1013</v>
      </c>
      <c r="N11" s="31" t="n">
        <v>1400</v>
      </c>
      <c r="O11" s="23" t="s">
        <v>30</v>
      </c>
      <c r="P11" s="23" t="s">
        <v>30</v>
      </c>
      <c r="Q11" s="77" t="n">
        <v>110497</v>
      </c>
      <c r="R11" s="2"/>
      <c r="S11" s="16" t="s">
        <v>29</v>
      </c>
      <c r="T11" s="21" t="n">
        <v>2.97008080366892</v>
      </c>
      <c r="U11" s="21" t="n">
        <v>-58.2213886950454</v>
      </c>
      <c r="V11" s="21" t="n">
        <v>152.132591562355</v>
      </c>
      <c r="W11" s="21" t="n">
        <v>243.314609690797</v>
      </c>
      <c r="X11" s="21" t="n">
        <v>-18.8332276474318</v>
      </c>
      <c r="Y11" s="21" t="n">
        <v>-4.08505154639175</v>
      </c>
      <c r="Z11" s="21" t="n">
        <v>-72.9641693811075</v>
      </c>
      <c r="AA11" s="21" t="n">
        <v>53.3333333333333</v>
      </c>
      <c r="AB11" s="21" t="n">
        <v>-100</v>
      </c>
      <c r="AC11" s="21" t="n">
        <v>-45.9777547853078</v>
      </c>
      <c r="AD11" s="21" t="n">
        <v>-1.27150336574421</v>
      </c>
      <c r="AE11" s="21" t="n">
        <v>-66.436327739388</v>
      </c>
      <c r="AF11" s="21" t="n">
        <v>-100</v>
      </c>
      <c r="AG11" s="23" t="s">
        <v>30</v>
      </c>
      <c r="AH11" s="23" t="s">
        <v>30</v>
      </c>
      <c r="AI11" s="22" t="n">
        <v>30.3727703014561</v>
      </c>
      <c r="AJ11" s="2"/>
    </row>
    <row r="12" customFormat="false" ht="12.75" hidden="false" customHeight="false" outlineLevel="0" collapsed="false">
      <c r="A12" s="16" t="s">
        <v>31</v>
      </c>
      <c r="B12" s="31" t="n">
        <v>64229</v>
      </c>
      <c r="C12" s="31" t="n">
        <v>6240</v>
      </c>
      <c r="D12" s="31" t="n">
        <v>294</v>
      </c>
      <c r="E12" s="31" t="n">
        <v>10553</v>
      </c>
      <c r="F12" s="31" t="n">
        <v>2736</v>
      </c>
      <c r="G12" s="31" t="n">
        <v>500</v>
      </c>
      <c r="H12" s="23" t="s">
        <v>30</v>
      </c>
      <c r="I12" s="23" t="s">
        <v>30</v>
      </c>
      <c r="J12" s="31" t="n">
        <v>2458</v>
      </c>
      <c r="K12" s="31" t="n">
        <v>423</v>
      </c>
      <c r="L12" s="31" t="n">
        <v>1682</v>
      </c>
      <c r="M12" s="31" t="n">
        <v>137</v>
      </c>
      <c r="N12" s="31" t="n">
        <v>1868</v>
      </c>
      <c r="O12" s="31" t="n">
        <v>350</v>
      </c>
      <c r="P12" s="31" t="n">
        <v>1500</v>
      </c>
      <c r="Q12" s="77" t="n">
        <v>92970</v>
      </c>
      <c r="R12" s="2"/>
      <c r="S12" s="16" t="s">
        <v>31</v>
      </c>
      <c r="T12" s="21" t="n">
        <v>-62.867240654533</v>
      </c>
      <c r="U12" s="21" t="n">
        <v>272.820512820513</v>
      </c>
      <c r="V12" s="21" t="n">
        <v>3835.03401360544</v>
      </c>
      <c r="W12" s="21" t="n">
        <v>-77.1060361982375</v>
      </c>
      <c r="X12" s="21" t="n">
        <v>-49.1593567251462</v>
      </c>
      <c r="Y12" s="21" t="n">
        <v>1318.4</v>
      </c>
      <c r="Z12" s="23" t="s">
        <v>30</v>
      </c>
      <c r="AA12" s="23" t="s">
        <v>30</v>
      </c>
      <c r="AB12" s="23" t="n">
        <v>100</v>
      </c>
      <c r="AC12" s="21" t="n">
        <v>243.498817966903</v>
      </c>
      <c r="AD12" s="21" t="n">
        <v>-100</v>
      </c>
      <c r="AE12" s="21" t="n">
        <v>1075.18248175182</v>
      </c>
      <c r="AF12" s="21" t="n">
        <v>-100</v>
      </c>
      <c r="AG12" s="21" t="n">
        <v>580.571428571429</v>
      </c>
      <c r="AH12" s="21" t="n">
        <v>186.666666666667</v>
      </c>
      <c r="AI12" s="22" t="n">
        <v>-10.7604603635581</v>
      </c>
      <c r="AJ12" s="2"/>
    </row>
    <row r="13" customFormat="false" ht="12.75" hidden="false" customHeight="false" outlineLevel="0" collapsed="false">
      <c r="A13" s="16" t="s">
        <v>32</v>
      </c>
      <c r="B13" s="31" t="n">
        <v>6253</v>
      </c>
      <c r="C13" s="31" t="n">
        <v>3036</v>
      </c>
      <c r="D13" s="31" t="n">
        <v>2488</v>
      </c>
      <c r="E13" s="23" t="s">
        <v>30</v>
      </c>
      <c r="F13" s="31" t="n">
        <v>1352</v>
      </c>
      <c r="G13" s="23" t="s">
        <v>30</v>
      </c>
      <c r="H13" s="23" t="s">
        <v>30</v>
      </c>
      <c r="I13" s="31" t="n">
        <v>6000</v>
      </c>
      <c r="J13" s="23" t="s">
        <v>30</v>
      </c>
      <c r="K13" s="23" t="s">
        <v>30</v>
      </c>
      <c r="L13" s="31" t="n">
        <v>2450</v>
      </c>
      <c r="M13" s="31" t="n">
        <v>1652</v>
      </c>
      <c r="N13" s="23" t="s">
        <v>30</v>
      </c>
      <c r="O13" s="31" t="n">
        <v>1334</v>
      </c>
      <c r="P13" s="23" t="s">
        <v>30</v>
      </c>
      <c r="Q13" s="77" t="n">
        <v>24565</v>
      </c>
      <c r="R13" s="2"/>
      <c r="S13" s="16" t="s">
        <v>32</v>
      </c>
      <c r="T13" s="21" t="n">
        <v>-34.4154805693267</v>
      </c>
      <c r="U13" s="21" t="n">
        <v>66.2055335968379</v>
      </c>
      <c r="V13" s="21" t="n">
        <v>-49.1961414790997</v>
      </c>
      <c r="W13" s="23" t="s">
        <v>30</v>
      </c>
      <c r="X13" s="21" t="n">
        <v>-100</v>
      </c>
      <c r="Y13" s="23" t="s">
        <v>30</v>
      </c>
      <c r="Z13" s="23" t="s">
        <v>30</v>
      </c>
      <c r="AA13" s="21" t="n">
        <v>-46</v>
      </c>
      <c r="AB13" s="23" t="s">
        <v>30</v>
      </c>
      <c r="AC13" s="23" t="s">
        <v>30</v>
      </c>
      <c r="AD13" s="21" t="n">
        <v>-89.7959183673469</v>
      </c>
      <c r="AE13" s="21" t="n">
        <v>20.5811138014528</v>
      </c>
      <c r="AF13" s="23" t="s">
        <v>30</v>
      </c>
      <c r="AG13" s="21" t="n">
        <v>-100</v>
      </c>
      <c r="AH13" s="23" t="s">
        <v>30</v>
      </c>
      <c r="AI13" s="22" t="n">
        <v>-28.6138815387747</v>
      </c>
      <c r="AJ13" s="2"/>
    </row>
    <row r="14" customFormat="false" ht="12.75" hidden="false" customHeight="false" outlineLevel="0" collapsed="false">
      <c r="A14" s="16" t="s">
        <v>33</v>
      </c>
      <c r="B14" s="31" t="n">
        <v>2439</v>
      </c>
      <c r="C14" s="31" t="n">
        <v>5885</v>
      </c>
      <c r="D14" s="31" t="n">
        <v>3182</v>
      </c>
      <c r="E14" s="31" t="n">
        <v>3770</v>
      </c>
      <c r="F14" s="31" t="n">
        <v>1957</v>
      </c>
      <c r="G14" s="23" t="s">
        <v>30</v>
      </c>
      <c r="H14" s="31" t="n">
        <v>220</v>
      </c>
      <c r="I14" s="31" t="n">
        <v>2500</v>
      </c>
      <c r="J14" s="31" t="n">
        <v>3343</v>
      </c>
      <c r="K14" s="31" t="n">
        <v>2511</v>
      </c>
      <c r="L14" s="23" t="s">
        <v>30</v>
      </c>
      <c r="M14" s="31" t="n">
        <v>628</v>
      </c>
      <c r="N14" s="31" t="n">
        <v>2272</v>
      </c>
      <c r="O14" s="23" t="s">
        <v>30</v>
      </c>
      <c r="P14" s="23" t="s">
        <v>30</v>
      </c>
      <c r="Q14" s="77" t="n">
        <v>28707</v>
      </c>
      <c r="R14" s="2"/>
      <c r="S14" s="16" t="s">
        <v>33</v>
      </c>
      <c r="T14" s="21" t="n">
        <v>637.761377613776</v>
      </c>
      <c r="U14" s="21" t="n">
        <v>152.693288020391</v>
      </c>
      <c r="V14" s="21" t="n">
        <v>182.840980515399</v>
      </c>
      <c r="W14" s="21" t="n">
        <v>0.875331564986738</v>
      </c>
      <c r="X14" s="21" t="n">
        <v>-100</v>
      </c>
      <c r="Y14" s="23" t="s">
        <v>30</v>
      </c>
      <c r="Z14" s="21" t="n">
        <v>31.8181818181818</v>
      </c>
      <c r="AA14" s="21" t="n">
        <v>-93.4</v>
      </c>
      <c r="AB14" s="21" t="n">
        <v>-100</v>
      </c>
      <c r="AC14" s="21" t="n">
        <v>-51.931501393867</v>
      </c>
      <c r="AD14" s="23" t="s">
        <v>30</v>
      </c>
      <c r="AE14" s="21" t="n">
        <v>-100</v>
      </c>
      <c r="AF14" s="21" t="n">
        <v>-100</v>
      </c>
      <c r="AG14" s="23" t="s">
        <v>30</v>
      </c>
      <c r="AH14" s="23" t="s">
        <v>30</v>
      </c>
      <c r="AI14" s="22" t="n">
        <v>76.2984637893197</v>
      </c>
      <c r="AJ14" s="2"/>
    </row>
    <row r="15" customFormat="false" ht="12.75" hidden="false" customHeight="false" outlineLevel="0" collapsed="false">
      <c r="A15" s="16" t="s">
        <v>34</v>
      </c>
      <c r="B15" s="31" t="n">
        <v>460</v>
      </c>
      <c r="C15" s="31" t="n">
        <v>2400</v>
      </c>
      <c r="D15" s="23" t="s">
        <v>30</v>
      </c>
      <c r="E15" s="31" t="n">
        <v>3800</v>
      </c>
      <c r="F15" s="23" t="s">
        <v>30</v>
      </c>
      <c r="G15" s="23" t="s">
        <v>30</v>
      </c>
      <c r="H15" s="23" t="s">
        <v>30</v>
      </c>
      <c r="I15" s="31" t="n">
        <v>0</v>
      </c>
      <c r="J15" s="31" t="n">
        <v>63500</v>
      </c>
      <c r="K15" s="23" t="s">
        <v>30</v>
      </c>
      <c r="L15" s="23" t="s">
        <v>30</v>
      </c>
      <c r="M15" s="23" t="s">
        <v>30</v>
      </c>
      <c r="N15" s="23" t="s">
        <v>30</v>
      </c>
      <c r="O15" s="23" t="s">
        <v>30</v>
      </c>
      <c r="P15" s="23" t="s">
        <v>30</v>
      </c>
      <c r="Q15" s="77" t="n">
        <v>70160</v>
      </c>
      <c r="R15" s="2"/>
      <c r="S15" s="16" t="s">
        <v>34</v>
      </c>
      <c r="T15" s="21" t="n">
        <v>2221.73913043478</v>
      </c>
      <c r="U15" s="21" t="n">
        <v>-100</v>
      </c>
      <c r="V15" s="23" t="s">
        <v>30</v>
      </c>
      <c r="W15" s="21" t="n">
        <v>-100</v>
      </c>
      <c r="X15" s="23" t="s">
        <v>30</v>
      </c>
      <c r="Y15" s="23" t="s">
        <v>30</v>
      </c>
      <c r="Z15" s="23" t="s">
        <v>30</v>
      </c>
      <c r="AA15" s="23" t="s">
        <v>30</v>
      </c>
      <c r="AB15" s="21" t="n">
        <v>-100</v>
      </c>
      <c r="AC15" s="23" t="s">
        <v>30</v>
      </c>
      <c r="AD15" s="23" t="s">
        <v>30</v>
      </c>
      <c r="AE15" s="23" t="s">
        <v>30</v>
      </c>
      <c r="AF15" s="23" t="s">
        <v>30</v>
      </c>
      <c r="AG15" s="23" t="s">
        <v>30</v>
      </c>
      <c r="AH15" s="23" t="s">
        <v>30</v>
      </c>
      <c r="AI15" s="22" t="n">
        <v>-82.7095210946408</v>
      </c>
      <c r="AJ15" s="2"/>
    </row>
    <row r="16" customFormat="false" ht="12.75" hidden="false" customHeight="false" outlineLevel="0" collapsed="false">
      <c r="A16" s="16" t="s">
        <v>35</v>
      </c>
      <c r="B16" s="31" t="n">
        <v>16142</v>
      </c>
      <c r="C16" s="31" t="n">
        <v>23648</v>
      </c>
      <c r="D16" s="31" t="n">
        <v>4415</v>
      </c>
      <c r="E16" s="31" t="n">
        <v>2393</v>
      </c>
      <c r="F16" s="31" t="n">
        <v>1035</v>
      </c>
      <c r="G16" s="31" t="n">
        <v>1563</v>
      </c>
      <c r="H16" s="31" t="n">
        <v>939</v>
      </c>
      <c r="I16" s="31" t="n">
        <v>720</v>
      </c>
      <c r="J16" s="31" t="n">
        <v>1467</v>
      </c>
      <c r="K16" s="31" t="n">
        <v>15800</v>
      </c>
      <c r="L16" s="31" t="n">
        <v>10312</v>
      </c>
      <c r="M16" s="31" t="n">
        <v>1073</v>
      </c>
      <c r="N16" s="31" t="n">
        <v>786</v>
      </c>
      <c r="O16" s="23" t="s">
        <v>30</v>
      </c>
      <c r="P16" s="23" t="s">
        <v>30</v>
      </c>
      <c r="Q16" s="77" t="n">
        <v>80293</v>
      </c>
      <c r="R16" s="2"/>
      <c r="S16" s="16" t="s">
        <v>35</v>
      </c>
      <c r="T16" s="21" t="n">
        <v>-24.2287201090323</v>
      </c>
      <c r="U16" s="21" t="n">
        <v>141.487652232747</v>
      </c>
      <c r="V16" s="21" t="n">
        <v>7.72366930917328</v>
      </c>
      <c r="W16" s="21" t="n">
        <v>-12.6619306310071</v>
      </c>
      <c r="X16" s="21" t="n">
        <v>570.531400966184</v>
      </c>
      <c r="Y16" s="21" t="n">
        <v>-100</v>
      </c>
      <c r="Z16" s="21" t="n">
        <v>-86.4749733759318</v>
      </c>
      <c r="AA16" s="21" t="n">
        <v>-58.3333333333333</v>
      </c>
      <c r="AB16" s="21" t="n">
        <v>-100</v>
      </c>
      <c r="AC16" s="21" t="n">
        <v>-94.4303797468354</v>
      </c>
      <c r="AD16" s="21" t="n">
        <v>-93.2602792862684</v>
      </c>
      <c r="AE16" s="21" t="n">
        <v>-91.6123019571296</v>
      </c>
      <c r="AF16" s="21" t="n">
        <v>-32.0610687022901</v>
      </c>
      <c r="AG16" s="23" t="s">
        <v>30</v>
      </c>
      <c r="AH16" s="23" t="s">
        <v>30</v>
      </c>
      <c r="AI16" s="22" t="n">
        <v>7.99447025269949</v>
      </c>
      <c r="AJ16" s="2"/>
    </row>
    <row r="17" customFormat="false" ht="12.75" hidden="false" customHeight="false" outlineLevel="0" collapsed="false">
      <c r="A17" s="64" t="s">
        <v>23</v>
      </c>
      <c r="B17" s="80" t="n">
        <v>1873658</v>
      </c>
      <c r="C17" s="80" t="n">
        <v>612448</v>
      </c>
      <c r="D17" s="80" t="n">
        <v>299932</v>
      </c>
      <c r="E17" s="80" t="n">
        <v>142908</v>
      </c>
      <c r="F17" s="80" t="n">
        <v>172416</v>
      </c>
      <c r="G17" s="80" t="n">
        <v>111189</v>
      </c>
      <c r="H17" s="80" t="n">
        <v>23264</v>
      </c>
      <c r="I17" s="80" t="n">
        <v>77391</v>
      </c>
      <c r="J17" s="80" t="n">
        <v>171984</v>
      </c>
      <c r="K17" s="80" t="n">
        <v>165689</v>
      </c>
      <c r="L17" s="80" t="n">
        <v>68940</v>
      </c>
      <c r="M17" s="80" t="n">
        <v>53917</v>
      </c>
      <c r="N17" s="80" t="n">
        <v>24874</v>
      </c>
      <c r="O17" s="80" t="n">
        <v>105519</v>
      </c>
      <c r="P17" s="80" t="n">
        <v>29761</v>
      </c>
      <c r="Q17" s="65" t="n">
        <v>3933890</v>
      </c>
      <c r="R17" s="2"/>
      <c r="S17" s="64" t="s">
        <v>23</v>
      </c>
      <c r="T17" s="44" t="n">
        <v>-52.1747832315182</v>
      </c>
      <c r="U17" s="44" t="n">
        <v>-11.2340966090182</v>
      </c>
      <c r="V17" s="44" t="n">
        <v>-40.4304975794513</v>
      </c>
      <c r="W17" s="44" t="n">
        <v>-9.00579393735829</v>
      </c>
      <c r="X17" s="44" t="n">
        <v>-17.4020972531552</v>
      </c>
      <c r="Y17" s="44" t="n">
        <v>-81.1761954869636</v>
      </c>
      <c r="Z17" s="44" t="n">
        <v>62.0787482806052</v>
      </c>
      <c r="AA17" s="44" t="n">
        <v>61.7810856559548</v>
      </c>
      <c r="AB17" s="44" t="n">
        <v>-77.5630291189878</v>
      </c>
      <c r="AC17" s="44" t="n">
        <v>-49.7818201570412</v>
      </c>
      <c r="AD17" s="44" t="n">
        <v>8.51174934725849</v>
      </c>
      <c r="AE17" s="44" t="n">
        <v>143.557690524324</v>
      </c>
      <c r="AF17" s="44" t="n">
        <v>7.53397121492321</v>
      </c>
      <c r="AG17" s="44" t="n">
        <v>-76.2014423942608</v>
      </c>
      <c r="AH17" s="44" t="n">
        <v>87.1072880615571</v>
      </c>
      <c r="AI17" s="26" t="n">
        <v>-36.1916576213366</v>
      </c>
      <c r="AJ17" s="2"/>
    </row>
    <row r="18" s="27" customFormat="true" ht="9" hidden="false" customHeight="false" outlineLevel="0" collapsed="false">
      <c r="A18" s="27" t="s">
        <v>36</v>
      </c>
      <c r="S18" s="27" t="s">
        <v>36</v>
      </c>
    </row>
    <row r="19" s="27" customFormat="true" ht="9" hidden="false" customHeight="false" outlineLevel="0" collapsed="false">
      <c r="A19" s="34" t="s">
        <v>37</v>
      </c>
      <c r="S19" s="27" t="s">
        <v>38</v>
      </c>
    </row>
    <row r="20" s="27" customFormat="true" ht="9" hidden="false" customHeight="false" outlineLevel="0" collapsed="false">
      <c r="A20" s="91"/>
      <c r="S20" s="34" t="s">
        <v>39</v>
      </c>
    </row>
    <row r="21" s="27" customFormat="true" ht="9" hidden="false" customHeight="false" outlineLevel="0" collapsed="false">
      <c r="A21" s="91"/>
      <c r="S21" s="36" t="s">
        <v>4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1.25" hidden="false" customHeight="false" outlineLevel="0" collapsed="false">
      <c r="A23" s="3" t="s">
        <v>7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S23" s="3" t="s">
        <v>76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1.25" hidden="false" customHeight="false" outlineLevel="0" collapsed="false">
      <c r="A24" s="3" t="s">
        <v>7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5" t="s">
        <v>77</v>
      </c>
      <c r="T24" s="5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1.25" hidden="false" customHeight="false" outlineLevel="0" collapsed="false">
      <c r="A25" s="6" t="s">
        <v>4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8" t="s">
        <v>5</v>
      </c>
      <c r="S25" s="8" t="s">
        <v>6</v>
      </c>
      <c r="T25" s="5"/>
      <c r="U25" s="5"/>
      <c r="V25" s="5"/>
      <c r="W25" s="5"/>
      <c r="X25" s="5"/>
      <c r="Y25" s="5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22.5" hidden="false" customHeight="false" outlineLevel="0" collapsed="false">
      <c r="A26" s="10" t="s">
        <v>7</v>
      </c>
      <c r="B26" s="11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2" t="s">
        <v>15</v>
      </c>
      <c r="J26" s="12" t="s">
        <v>16</v>
      </c>
      <c r="K26" s="12" t="s">
        <v>17</v>
      </c>
      <c r="L26" s="12" t="s">
        <v>18</v>
      </c>
      <c r="M26" s="12" t="s">
        <v>19</v>
      </c>
      <c r="N26" s="12" t="s">
        <v>20</v>
      </c>
      <c r="O26" s="12" t="s">
        <v>21</v>
      </c>
      <c r="P26" s="12" t="s">
        <v>22</v>
      </c>
      <c r="Q26" s="14" t="s">
        <v>23</v>
      </c>
      <c r="R26" s="2"/>
      <c r="S26" s="10" t="s">
        <v>7</v>
      </c>
      <c r="T26" s="11" t="s">
        <v>78</v>
      </c>
      <c r="U26" s="11" t="s">
        <v>9</v>
      </c>
      <c r="V26" s="11" t="s">
        <v>10</v>
      </c>
      <c r="W26" s="11" t="s">
        <v>11</v>
      </c>
      <c r="X26" s="11" t="s">
        <v>12</v>
      </c>
      <c r="Y26" s="11" t="s">
        <v>13</v>
      </c>
      <c r="Z26" s="11" t="s">
        <v>14</v>
      </c>
      <c r="AA26" s="11" t="s">
        <v>15</v>
      </c>
      <c r="AB26" s="11" t="s">
        <v>16</v>
      </c>
      <c r="AC26" s="11" t="s">
        <v>17</v>
      </c>
      <c r="AD26" s="11" t="s">
        <v>18</v>
      </c>
      <c r="AE26" s="11" t="s">
        <v>19</v>
      </c>
      <c r="AF26" s="11" t="s">
        <v>20</v>
      </c>
      <c r="AG26" s="11" t="s">
        <v>21</v>
      </c>
      <c r="AH26" s="11" t="s">
        <v>22</v>
      </c>
      <c r="AI26" s="14" t="s">
        <v>23</v>
      </c>
      <c r="AJ26" s="2"/>
    </row>
    <row r="27" customFormat="false" ht="12.75" hidden="false" customHeight="false" outlineLevel="0" collapsed="false">
      <c r="A27" s="16" t="s">
        <v>25</v>
      </c>
      <c r="B27" s="90" t="n">
        <v>432359</v>
      </c>
      <c r="C27" s="90" t="n">
        <v>360862</v>
      </c>
      <c r="D27" s="90" t="n">
        <v>89472</v>
      </c>
      <c r="E27" s="90" t="n">
        <v>17871</v>
      </c>
      <c r="F27" s="90" t="n">
        <v>85646</v>
      </c>
      <c r="G27" s="23" t="s">
        <v>30</v>
      </c>
      <c r="H27" s="90" t="n">
        <v>11705</v>
      </c>
      <c r="I27" s="90" t="n">
        <v>84352</v>
      </c>
      <c r="J27" s="90" t="n">
        <v>23036</v>
      </c>
      <c r="K27" s="90" t="n">
        <v>21382</v>
      </c>
      <c r="L27" s="90" t="n">
        <v>47325</v>
      </c>
      <c r="M27" s="90" t="n">
        <v>510</v>
      </c>
      <c r="N27" s="90" t="n">
        <v>8848</v>
      </c>
      <c r="O27" s="90" t="n">
        <v>12013</v>
      </c>
      <c r="P27" s="90" t="n">
        <v>6043</v>
      </c>
      <c r="Q27" s="84" t="n">
        <v>1201424</v>
      </c>
      <c r="R27" s="2"/>
      <c r="S27" s="16" t="s">
        <v>25</v>
      </c>
      <c r="T27" s="21" t="n">
        <v>-40.2570266291927</v>
      </c>
      <c r="U27" s="21" t="n">
        <v>-5.79592063326193</v>
      </c>
      <c r="V27" s="21" t="n">
        <v>-32.3856740861262</v>
      </c>
      <c r="W27" s="21" t="n">
        <v>-34.6362694880622</v>
      </c>
      <c r="X27" s="21" t="n">
        <v>-17.8945109502598</v>
      </c>
      <c r="Y27" s="21" t="n">
        <v>-27.3561233575264</v>
      </c>
      <c r="Z27" s="21" t="n">
        <v>34.1729711141678</v>
      </c>
      <c r="AA27" s="21" t="n">
        <v>60.2085513819436</v>
      </c>
      <c r="AB27" s="21" t="n">
        <v>-16.6224765094427</v>
      </c>
      <c r="AC27" s="21" t="n">
        <v>-5.09629486568209</v>
      </c>
      <c r="AD27" s="21" t="n">
        <v>24.1195242239629</v>
      </c>
      <c r="AE27" s="21" t="n">
        <v>-11.551087783074</v>
      </c>
      <c r="AF27" s="21" t="n">
        <v>15.7312856798263</v>
      </c>
      <c r="AG27" s="21" t="n">
        <v>-30.25521470067</v>
      </c>
      <c r="AH27" s="21" t="n">
        <v>-0.480494607036054</v>
      </c>
      <c r="AI27" s="22" t="n">
        <v>-25.3672573457824</v>
      </c>
      <c r="AJ27" s="2"/>
      <c r="AK27" s="41"/>
    </row>
    <row r="28" customFormat="false" ht="12.75" hidden="false" customHeight="false" outlineLevel="0" collapsed="false">
      <c r="A28" s="16" t="s">
        <v>26</v>
      </c>
      <c r="B28" s="31" t="n">
        <v>125639</v>
      </c>
      <c r="C28" s="31" t="n">
        <v>27291</v>
      </c>
      <c r="D28" s="31" t="n">
        <v>40220</v>
      </c>
      <c r="E28" s="31" t="n">
        <v>23411</v>
      </c>
      <c r="F28" s="31" t="n">
        <v>32757</v>
      </c>
      <c r="G28" s="31" t="n">
        <v>3392</v>
      </c>
      <c r="H28" s="31" t="n">
        <v>13247</v>
      </c>
      <c r="I28" s="31" t="n">
        <v>5564</v>
      </c>
      <c r="J28" s="31" t="n">
        <v>14365</v>
      </c>
      <c r="K28" s="31" t="n">
        <v>47043</v>
      </c>
      <c r="L28" s="31" t="n">
        <v>16289</v>
      </c>
      <c r="M28" s="31" t="n">
        <v>113964</v>
      </c>
      <c r="N28" s="31" t="n">
        <v>16796</v>
      </c>
      <c r="O28" s="31" t="n">
        <v>5262</v>
      </c>
      <c r="P28" s="31" t="n">
        <v>44338</v>
      </c>
      <c r="Q28" s="77" t="n">
        <v>529578</v>
      </c>
      <c r="R28" s="2"/>
      <c r="S28" s="16" t="s">
        <v>26</v>
      </c>
      <c r="T28" s="21" t="n">
        <v>-2.89215000816585</v>
      </c>
      <c r="U28" s="21" t="n">
        <v>-4.67304979361513</v>
      </c>
      <c r="V28" s="21" t="n">
        <v>-16.9961858021151</v>
      </c>
      <c r="W28" s="21" t="n">
        <v>-2.75631875052481</v>
      </c>
      <c r="X28" s="21" t="n">
        <v>1.2591638827023</v>
      </c>
      <c r="Y28" s="21" t="n">
        <v>-54.7563158226084</v>
      </c>
      <c r="Z28" s="21" t="n">
        <v>-9.93380330123796</v>
      </c>
      <c r="AA28" s="21" t="n">
        <v>-28.0058404724064</v>
      </c>
      <c r="AB28" s="21" t="n">
        <v>-15.8154246906689</v>
      </c>
      <c r="AC28" s="21" t="n">
        <v>-26.1972732046183</v>
      </c>
      <c r="AD28" s="21" t="n">
        <v>0.842761821874094</v>
      </c>
      <c r="AE28" s="21" t="n">
        <v>144.173451787006</v>
      </c>
      <c r="AF28" s="21" t="n">
        <v>14.5332475677414</v>
      </c>
      <c r="AG28" s="21" t="n">
        <v>-8.62309157592472</v>
      </c>
      <c r="AH28" s="21" t="n">
        <v>77.5175565337186</v>
      </c>
      <c r="AI28" s="22" t="n">
        <v>-4.96015394431466</v>
      </c>
      <c r="AJ28" s="2"/>
      <c r="AK28" s="41"/>
    </row>
    <row r="29" customFormat="false" ht="12.75" hidden="false" customHeight="false" outlineLevel="0" collapsed="false">
      <c r="A29" s="16" t="s">
        <v>27</v>
      </c>
      <c r="B29" s="31" t="n">
        <v>65786</v>
      </c>
      <c r="C29" s="31" t="n">
        <v>29913</v>
      </c>
      <c r="D29" s="31" t="n">
        <v>830</v>
      </c>
      <c r="E29" s="31" t="n">
        <v>7007</v>
      </c>
      <c r="F29" s="31" t="n">
        <v>7733</v>
      </c>
      <c r="G29" s="23" t="s">
        <v>30</v>
      </c>
      <c r="H29" s="23" t="s">
        <v>30</v>
      </c>
      <c r="I29" s="31" t="n">
        <v>25000</v>
      </c>
      <c r="J29" s="31" t="n">
        <v>100</v>
      </c>
      <c r="K29" s="31" t="n">
        <v>306</v>
      </c>
      <c r="L29" s="31" t="n">
        <v>3800</v>
      </c>
      <c r="M29" s="31" t="n">
        <v>6120</v>
      </c>
      <c r="N29" s="23" t="s">
        <v>30</v>
      </c>
      <c r="O29" s="23" t="s">
        <v>30</v>
      </c>
      <c r="P29" s="31" t="n">
        <v>142</v>
      </c>
      <c r="Q29" s="77" t="n">
        <v>146737</v>
      </c>
      <c r="R29" s="2"/>
      <c r="S29" s="16" t="s">
        <v>27</v>
      </c>
      <c r="T29" s="21" t="n">
        <v>-13.8421739719842</v>
      </c>
      <c r="U29" s="21" t="n">
        <v>1.48469747635718</v>
      </c>
      <c r="V29" s="21" t="n">
        <v>0.0900204046250483</v>
      </c>
      <c r="W29" s="21" t="n">
        <v>4.60925910375906</v>
      </c>
      <c r="X29" s="21" t="n">
        <v>2.77178452115813</v>
      </c>
      <c r="Y29" s="21" t="n">
        <v>-0.107924345034131</v>
      </c>
      <c r="Z29" s="23" t="s">
        <v>30</v>
      </c>
      <c r="AA29" s="21" t="n">
        <v>32.0579912392914</v>
      </c>
      <c r="AB29" s="21" t="n">
        <v>0.0581449437156945</v>
      </c>
      <c r="AC29" s="21" t="n">
        <v>-0.482228753870203</v>
      </c>
      <c r="AD29" s="21" t="n">
        <v>-0.248041775456919</v>
      </c>
      <c r="AE29" s="21" t="n">
        <v>6.34864699445444</v>
      </c>
      <c r="AF29" s="21" t="n">
        <v>-0.82013347270242</v>
      </c>
      <c r="AG29" s="21" t="n">
        <v>-0.224604099735593</v>
      </c>
      <c r="AH29" s="21" t="n">
        <v>0.477134504888949</v>
      </c>
      <c r="AI29" s="22" t="n">
        <v>-5.38098421664053</v>
      </c>
      <c r="AJ29" s="2"/>
      <c r="AK29" s="41"/>
    </row>
    <row r="30" customFormat="false" ht="12.75" hidden="false" customHeight="false" outlineLevel="0" collapsed="false">
      <c r="A30" s="16" t="s">
        <v>28</v>
      </c>
      <c r="B30" s="31" t="n">
        <v>165721</v>
      </c>
      <c r="C30" s="31" t="n">
        <v>15712</v>
      </c>
      <c r="D30" s="31" t="n">
        <v>10680</v>
      </c>
      <c r="E30" s="31" t="n">
        <v>8042</v>
      </c>
      <c r="F30" s="31" t="n">
        <v>2825</v>
      </c>
      <c r="G30" s="31" t="n">
        <v>1027</v>
      </c>
      <c r="H30" s="31" t="n">
        <v>11681</v>
      </c>
      <c r="I30" s="31" t="n">
        <v>1673</v>
      </c>
      <c r="J30" s="31" t="n">
        <v>1087</v>
      </c>
      <c r="K30" s="31" t="n">
        <v>5883</v>
      </c>
      <c r="L30" s="31" t="n">
        <v>3249</v>
      </c>
      <c r="M30" s="31" t="n">
        <v>6693</v>
      </c>
      <c r="N30" s="31" t="n">
        <v>570</v>
      </c>
      <c r="O30" s="31" t="n">
        <v>2993</v>
      </c>
      <c r="P30" s="31" t="n">
        <v>562</v>
      </c>
      <c r="Q30" s="77" t="n">
        <v>238398</v>
      </c>
      <c r="R30" s="2"/>
      <c r="S30" s="16" t="s">
        <v>28</v>
      </c>
      <c r="T30" s="21" t="n">
        <v>5.86152862475436</v>
      </c>
      <c r="U30" s="21" t="n">
        <v>-9.71658001985475</v>
      </c>
      <c r="V30" s="21" t="n">
        <v>1.26862088740114</v>
      </c>
      <c r="W30" s="21" t="n">
        <v>-0.113359643966748</v>
      </c>
      <c r="X30" s="21" t="n">
        <v>-3.57507423904974</v>
      </c>
      <c r="Y30" s="21" t="n">
        <v>-4.97081545836369</v>
      </c>
      <c r="Z30" s="21" t="n">
        <v>40.8485213204952</v>
      </c>
      <c r="AA30" s="21" t="n">
        <v>-0.418653331782765</v>
      </c>
      <c r="AB30" s="21" t="n">
        <v>-3.79105033026328</v>
      </c>
      <c r="AC30" s="21" t="n">
        <v>-7.2183427988581</v>
      </c>
      <c r="AD30" s="21" t="n">
        <v>0.675950101537569</v>
      </c>
      <c r="AE30" s="21" t="n">
        <v>5.46024444980247</v>
      </c>
      <c r="AF30" s="21" t="n">
        <v>1.37492964541288</v>
      </c>
      <c r="AG30" s="21" t="n">
        <v>-40.0932533477383</v>
      </c>
      <c r="AH30" s="21" t="n">
        <v>-0.823225026040792</v>
      </c>
      <c r="AI30" s="22" t="n">
        <v>-0.14825020526756</v>
      </c>
      <c r="AJ30" s="2"/>
      <c r="AK30" s="41"/>
    </row>
    <row r="31" customFormat="false" ht="12.75" hidden="false" customHeight="false" outlineLevel="0" collapsed="false">
      <c r="A31" s="16" t="s">
        <v>29</v>
      </c>
      <c r="B31" s="31" t="n">
        <v>37720</v>
      </c>
      <c r="C31" s="31" t="n">
        <v>9579</v>
      </c>
      <c r="D31" s="31" t="n">
        <v>10877</v>
      </c>
      <c r="E31" s="31" t="n">
        <v>65398</v>
      </c>
      <c r="F31" s="31" t="n">
        <v>5120</v>
      </c>
      <c r="G31" s="31" t="n">
        <v>7443</v>
      </c>
      <c r="H31" s="31" t="n">
        <v>166</v>
      </c>
      <c r="I31" s="31" t="n">
        <v>1518</v>
      </c>
      <c r="J31" s="23" t="s">
        <v>30</v>
      </c>
      <c r="K31" s="31" t="n">
        <v>4177</v>
      </c>
      <c r="L31" s="31" t="n">
        <v>1320</v>
      </c>
      <c r="M31" s="31" t="n">
        <v>340</v>
      </c>
      <c r="N31" s="23" t="s">
        <v>30</v>
      </c>
      <c r="O31" s="31" t="n">
        <v>400</v>
      </c>
      <c r="P31" s="23" t="s">
        <v>30</v>
      </c>
      <c r="Q31" s="77" t="n">
        <v>144058</v>
      </c>
      <c r="R31" s="2"/>
      <c r="S31" s="16" t="s">
        <v>29</v>
      </c>
      <c r="T31" s="21" t="n">
        <v>0.0580682280330775</v>
      </c>
      <c r="U31" s="21" t="n">
        <v>-2.17961361617639</v>
      </c>
      <c r="V31" s="21" t="n">
        <v>2.18816265020071</v>
      </c>
      <c r="W31" s="21" t="n">
        <v>32.4327539395975</v>
      </c>
      <c r="X31" s="21" t="n">
        <v>-0.689031180400891</v>
      </c>
      <c r="Y31" s="21" t="n">
        <v>-0.285100144798496</v>
      </c>
      <c r="Z31" s="21" t="n">
        <v>-1.92572214580468</v>
      </c>
      <c r="AA31" s="21" t="n">
        <v>0.682249874016359</v>
      </c>
      <c r="AB31" s="21" t="n">
        <v>-0.244208763605917</v>
      </c>
      <c r="AC31" s="21" t="n">
        <v>-2.14558600752011</v>
      </c>
      <c r="AD31" s="40" t="n">
        <v>-0.0246591238758341</v>
      </c>
      <c r="AE31" s="21" t="n">
        <v>-1.248214848749</v>
      </c>
      <c r="AF31" s="21" t="n">
        <v>-5.62836696952641</v>
      </c>
      <c r="AG31" s="21" t="n">
        <v>0.379078649342772</v>
      </c>
      <c r="AH31" s="23" t="s">
        <v>30</v>
      </c>
      <c r="AI31" s="22" t="n">
        <v>0.853125023831373</v>
      </c>
      <c r="AJ31" s="2"/>
      <c r="AK31" s="41"/>
    </row>
    <row r="32" customFormat="false" ht="12.75" hidden="false" customHeight="false" outlineLevel="0" collapsed="false">
      <c r="A32" s="16" t="s">
        <v>31</v>
      </c>
      <c r="B32" s="31" t="n">
        <v>23850</v>
      </c>
      <c r="C32" s="31" t="n">
        <v>23264</v>
      </c>
      <c r="D32" s="31" t="n">
        <v>11569</v>
      </c>
      <c r="E32" s="31" t="n">
        <v>2416</v>
      </c>
      <c r="F32" s="31" t="n">
        <v>1391</v>
      </c>
      <c r="G32" s="31" t="n">
        <v>7092</v>
      </c>
      <c r="H32" s="31" t="n">
        <v>247</v>
      </c>
      <c r="I32" s="31" t="n">
        <v>3392</v>
      </c>
      <c r="J32" s="23" t="s">
        <v>30</v>
      </c>
      <c r="K32" s="31" t="n">
        <v>1453</v>
      </c>
      <c r="L32" s="23" t="s">
        <v>30</v>
      </c>
      <c r="M32" s="31" t="n">
        <v>1610</v>
      </c>
      <c r="N32" s="23" t="s">
        <v>30</v>
      </c>
      <c r="O32" s="23" t="n">
        <v>2382</v>
      </c>
      <c r="P32" s="31" t="n">
        <v>4300</v>
      </c>
      <c r="Q32" s="77" t="n">
        <v>82966</v>
      </c>
      <c r="R32" s="2"/>
      <c r="S32" s="16" t="s">
        <v>31</v>
      </c>
      <c r="T32" s="21" t="n">
        <v>-2.15508913579746</v>
      </c>
      <c r="U32" s="21" t="n">
        <v>2.77966455927687</v>
      </c>
      <c r="V32" s="21" t="n">
        <v>3.75918541536082</v>
      </c>
      <c r="W32" s="21" t="n">
        <v>-5.69387298121868</v>
      </c>
      <c r="X32" s="21" t="n">
        <v>-0.78009001484781</v>
      </c>
      <c r="Y32" s="21" t="n">
        <v>5.9286440205416</v>
      </c>
      <c r="Z32" s="21" t="n">
        <v>1.06172627235213</v>
      </c>
      <c r="AA32" s="21" t="n">
        <v>4.38293858458994</v>
      </c>
      <c r="AB32" s="21" t="n">
        <v>-1.42920271653177</v>
      </c>
      <c r="AC32" s="21" t="n">
        <v>0.621646578831425</v>
      </c>
      <c r="AD32" s="21" t="n">
        <v>-2.43980272700899</v>
      </c>
      <c r="AE32" s="21" t="n">
        <v>2.73197692749968</v>
      </c>
      <c r="AF32" s="21" t="n">
        <v>-7.50984964219667</v>
      </c>
      <c r="AG32" s="21" t="n">
        <v>1.92571953866128</v>
      </c>
      <c r="AH32" s="21" t="n">
        <v>9.40828601189476</v>
      </c>
      <c r="AI32" s="22" t="n">
        <v>-0.254302992712048</v>
      </c>
      <c r="AJ32" s="2"/>
      <c r="AK32" s="41"/>
    </row>
    <row r="33" customFormat="false" ht="12.75" hidden="false" customHeight="false" outlineLevel="0" collapsed="false">
      <c r="A33" s="16" t="s">
        <v>32</v>
      </c>
      <c r="B33" s="31" t="n">
        <v>4101</v>
      </c>
      <c r="C33" s="31" t="n">
        <v>5046</v>
      </c>
      <c r="D33" s="31" t="n">
        <v>1264</v>
      </c>
      <c r="E33" s="23" t="s">
        <v>30</v>
      </c>
      <c r="F33" s="23" t="s">
        <v>30</v>
      </c>
      <c r="G33" s="31" t="n">
        <v>1400</v>
      </c>
      <c r="H33" s="31" t="n">
        <v>243</v>
      </c>
      <c r="I33" s="31" t="n">
        <v>3240</v>
      </c>
      <c r="J33" s="23" t="s">
        <v>30</v>
      </c>
      <c r="K33" s="23" t="s">
        <v>30</v>
      </c>
      <c r="L33" s="31" t="n">
        <v>250</v>
      </c>
      <c r="M33" s="31" t="n">
        <v>1992</v>
      </c>
      <c r="N33" s="23" t="s">
        <v>30</v>
      </c>
      <c r="O33" s="23" t="s">
        <v>30</v>
      </c>
      <c r="P33" s="23" t="s">
        <v>30</v>
      </c>
      <c r="Q33" s="77" t="n">
        <v>17536</v>
      </c>
      <c r="R33" s="2"/>
      <c r="S33" s="16" t="s">
        <v>32</v>
      </c>
      <c r="T33" s="21" t="n">
        <v>-0.114855539271308</v>
      </c>
      <c r="U33" s="21" t="n">
        <v>0.328191128063117</v>
      </c>
      <c r="V33" s="21" t="n">
        <v>-0.408092500966886</v>
      </c>
      <c r="W33" s="23" t="s">
        <v>30</v>
      </c>
      <c r="X33" s="21" t="n">
        <v>-0.784149962880475</v>
      </c>
      <c r="Y33" s="21" t="n">
        <v>1.25911735873153</v>
      </c>
      <c r="Z33" s="21" t="n">
        <v>1.04453232462173</v>
      </c>
      <c r="AA33" s="21" t="n">
        <v>-3.56630615963096</v>
      </c>
      <c r="AB33" s="23" t="s">
        <v>30</v>
      </c>
      <c r="AC33" s="23" t="s">
        <v>30</v>
      </c>
      <c r="AD33" s="21" t="n">
        <v>-3.19118073687264</v>
      </c>
      <c r="AE33" s="21" t="n">
        <v>0.630598883469036</v>
      </c>
      <c r="AF33" s="23" t="s">
        <v>30</v>
      </c>
      <c r="AG33" s="21" t="n">
        <v>-1.26422729555815</v>
      </c>
      <c r="AH33" s="23" t="s">
        <v>30</v>
      </c>
      <c r="AI33" s="22" t="n">
        <v>-0.178678102336364</v>
      </c>
      <c r="AJ33" s="2"/>
      <c r="AK33" s="41"/>
    </row>
    <row r="34" customFormat="false" ht="12.75" hidden="false" customHeight="false" outlineLevel="0" collapsed="false">
      <c r="A34" s="16" t="s">
        <v>33</v>
      </c>
      <c r="B34" s="31" t="n">
        <v>17994</v>
      </c>
      <c r="C34" s="31" t="n">
        <v>14871</v>
      </c>
      <c r="D34" s="31" t="n">
        <v>9000</v>
      </c>
      <c r="E34" s="31" t="n">
        <v>3803</v>
      </c>
      <c r="F34" s="23" t="s">
        <v>30</v>
      </c>
      <c r="G34" s="23" t="s">
        <v>30</v>
      </c>
      <c r="H34" s="31" t="n">
        <v>290</v>
      </c>
      <c r="I34" s="31" t="n">
        <v>165</v>
      </c>
      <c r="J34" s="23" t="s">
        <v>30</v>
      </c>
      <c r="K34" s="31" t="n">
        <v>1207</v>
      </c>
      <c r="L34" s="31" t="n">
        <v>1880</v>
      </c>
      <c r="M34" s="23" t="s">
        <v>30</v>
      </c>
      <c r="N34" s="23" t="s">
        <v>30</v>
      </c>
      <c r="O34" s="31" t="n">
        <v>1400</v>
      </c>
      <c r="P34" s="23" t="s">
        <v>30</v>
      </c>
      <c r="Q34" s="77" t="n">
        <v>50610</v>
      </c>
      <c r="R34" s="2"/>
      <c r="S34" s="16" t="s">
        <v>33</v>
      </c>
      <c r="T34" s="21" t="n">
        <v>0.830194197660406</v>
      </c>
      <c r="U34" s="21" t="n">
        <v>1.46722660536078</v>
      </c>
      <c r="V34" s="21" t="n">
        <v>1.93977301521678</v>
      </c>
      <c r="W34" s="40" t="n">
        <v>0.0230917793265597</v>
      </c>
      <c r="X34" s="21" t="n">
        <v>-1.13504547141797</v>
      </c>
      <c r="Y34" s="23" t="s">
        <v>30</v>
      </c>
      <c r="Z34" s="21" t="n">
        <v>0.300894085281981</v>
      </c>
      <c r="AA34" s="21" t="n">
        <v>-3.01714669664431</v>
      </c>
      <c r="AB34" s="21" t="n">
        <v>-1.94378546841567</v>
      </c>
      <c r="AC34" s="21" t="n">
        <v>-0.78701663960794</v>
      </c>
      <c r="AD34" s="21" t="n">
        <v>2.72700899332753</v>
      </c>
      <c r="AE34" s="21" t="n">
        <v>-1.16475323181928</v>
      </c>
      <c r="AF34" s="21" t="n">
        <v>-9.13403553911715</v>
      </c>
      <c r="AG34" s="21" t="n">
        <v>1.3267752726997</v>
      </c>
      <c r="AH34" s="23" t="s">
        <v>30</v>
      </c>
      <c r="AI34" s="22" t="n">
        <v>0.556777134083566</v>
      </c>
      <c r="AJ34" s="2"/>
      <c r="AK34" s="41"/>
    </row>
    <row r="35" customFormat="false" ht="12.75" hidden="false" customHeight="false" outlineLevel="0" collapsed="false">
      <c r="A35" s="16" t="s">
        <v>34</v>
      </c>
      <c r="B35" s="31" t="n">
        <v>10680</v>
      </c>
      <c r="C35" s="23" t="s">
        <v>30</v>
      </c>
      <c r="D35" s="23" t="s">
        <v>30</v>
      </c>
      <c r="E35" s="23" t="s">
        <v>30</v>
      </c>
      <c r="F35" s="23" t="s">
        <v>30</v>
      </c>
      <c r="G35" s="31" t="n">
        <v>576</v>
      </c>
      <c r="H35" s="23" t="s">
        <v>30</v>
      </c>
      <c r="I35" s="23" t="s">
        <v>30</v>
      </c>
      <c r="J35" s="23" t="s">
        <v>30</v>
      </c>
      <c r="K35" s="31" t="n">
        <v>875</v>
      </c>
      <c r="L35" s="23" t="s">
        <v>30</v>
      </c>
      <c r="M35" s="23" t="s">
        <v>30</v>
      </c>
      <c r="N35" s="23" t="s">
        <v>30</v>
      </c>
      <c r="O35" s="23" t="s">
        <v>30</v>
      </c>
      <c r="P35" s="23" t="s">
        <v>30</v>
      </c>
      <c r="Q35" s="77" t="n">
        <v>12131</v>
      </c>
      <c r="R35" s="2"/>
      <c r="S35" s="16" t="s">
        <v>34</v>
      </c>
      <c r="T35" s="21" t="n">
        <v>0.545457068472475</v>
      </c>
      <c r="U35" s="21" t="n">
        <v>-0.391870003657453</v>
      </c>
      <c r="V35" s="23" t="s">
        <v>30</v>
      </c>
      <c r="W35" s="21" t="n">
        <v>-2.65905337699779</v>
      </c>
      <c r="X35" s="23" t="s">
        <v>30</v>
      </c>
      <c r="Y35" s="21" t="n">
        <v>0.518036856163829</v>
      </c>
      <c r="Z35" s="23" t="s">
        <v>30</v>
      </c>
      <c r="AA35" s="23" t="s">
        <v>30</v>
      </c>
      <c r="AB35" s="21" t="n">
        <v>-36.922039259466</v>
      </c>
      <c r="AC35" s="21" t="n">
        <v>0.528097821822813</v>
      </c>
      <c r="AD35" s="23" t="s">
        <v>30</v>
      </c>
      <c r="AE35" s="23" t="s">
        <v>30</v>
      </c>
      <c r="AF35" s="23" t="s">
        <v>30</v>
      </c>
      <c r="AG35" s="23" t="s">
        <v>30</v>
      </c>
      <c r="AH35" s="23" t="s">
        <v>30</v>
      </c>
      <c r="AI35" s="22" t="n">
        <v>-1.47510479449095</v>
      </c>
      <c r="AJ35" s="2"/>
      <c r="AK35" s="41"/>
    </row>
    <row r="36" customFormat="false" ht="12.75" hidden="false" customHeight="false" outlineLevel="0" collapsed="false">
      <c r="A36" s="16" t="s">
        <v>35</v>
      </c>
      <c r="B36" s="31" t="n">
        <v>12231</v>
      </c>
      <c r="C36" s="31" t="n">
        <v>57107</v>
      </c>
      <c r="D36" s="31" t="n">
        <v>4756</v>
      </c>
      <c r="E36" s="31" t="n">
        <v>2090</v>
      </c>
      <c r="F36" s="31" t="n">
        <v>6940</v>
      </c>
      <c r="G36" s="23" t="s">
        <v>30</v>
      </c>
      <c r="H36" s="31" t="n">
        <v>127</v>
      </c>
      <c r="I36" s="31" t="n">
        <v>300</v>
      </c>
      <c r="J36" s="23" t="s">
        <v>30</v>
      </c>
      <c r="K36" s="31" t="n">
        <v>880</v>
      </c>
      <c r="L36" s="31" t="n">
        <v>695</v>
      </c>
      <c r="M36" s="31" t="n">
        <v>90</v>
      </c>
      <c r="N36" s="31" t="n">
        <v>534</v>
      </c>
      <c r="O36" s="31" t="n">
        <v>662</v>
      </c>
      <c r="P36" s="31" t="n">
        <v>300</v>
      </c>
      <c r="Q36" s="77" t="n">
        <v>86712</v>
      </c>
      <c r="R36" s="2"/>
      <c r="S36" s="44" t="s">
        <v>35</v>
      </c>
      <c r="T36" s="44" t="n">
        <v>-0.208736066026991</v>
      </c>
      <c r="U36" s="44" t="n">
        <v>5.46315768848947</v>
      </c>
      <c r="V36" s="44" t="n">
        <v>0.113692436952376</v>
      </c>
      <c r="W36" s="44" t="n">
        <v>-0.212024519271139</v>
      </c>
      <c r="X36" s="44" t="n">
        <v>3.42485616184113</v>
      </c>
      <c r="Y36" s="44" t="n">
        <v>-1.40571459406956</v>
      </c>
      <c r="Z36" s="44" t="n">
        <v>-3.49037138927098</v>
      </c>
      <c r="AA36" s="44" t="n">
        <v>-0.542698763422103</v>
      </c>
      <c r="AB36" s="44" t="n">
        <v>-0.852986324309238</v>
      </c>
      <c r="AC36" s="44" t="n">
        <v>-9.0048222875387</v>
      </c>
      <c r="AD36" s="44" t="n">
        <v>-13.9498114302292</v>
      </c>
      <c r="AE36" s="44" t="n">
        <v>-1.82317265426489</v>
      </c>
      <c r="AF36" s="44" t="n">
        <v>-1.01310605451475</v>
      </c>
      <c r="AG36" s="44" t="n">
        <v>0.627375164662288</v>
      </c>
      <c r="AH36" s="44" t="n">
        <v>1.00803064413158</v>
      </c>
      <c r="AI36" s="26" t="n">
        <v>0.163171822292947</v>
      </c>
      <c r="AJ36" s="2"/>
      <c r="AK36" s="41"/>
    </row>
    <row r="37" customFormat="false" ht="12.75" hidden="false" customHeight="false" outlineLevel="0" collapsed="false">
      <c r="A37" s="64" t="s">
        <v>23</v>
      </c>
      <c r="B37" s="80" t="n">
        <v>896081</v>
      </c>
      <c r="C37" s="80" t="n">
        <v>543645</v>
      </c>
      <c r="D37" s="80" t="n">
        <v>178668</v>
      </c>
      <c r="E37" s="80" t="n">
        <v>130038</v>
      </c>
      <c r="F37" s="80" t="n">
        <v>142412</v>
      </c>
      <c r="G37" s="80" t="n">
        <v>20930</v>
      </c>
      <c r="H37" s="80" t="n">
        <v>37706</v>
      </c>
      <c r="I37" s="80" t="n">
        <v>125204</v>
      </c>
      <c r="J37" s="80" t="n">
        <v>38588</v>
      </c>
      <c r="K37" s="80" t="n">
        <v>83206</v>
      </c>
      <c r="L37" s="80" t="n">
        <v>74808</v>
      </c>
      <c r="M37" s="80" t="n">
        <v>131319</v>
      </c>
      <c r="N37" s="80" t="n">
        <v>26748</v>
      </c>
      <c r="O37" s="80" t="n">
        <v>25112</v>
      </c>
      <c r="P37" s="80" t="n">
        <v>55685</v>
      </c>
      <c r="Q37" s="65" t="n">
        <v>2510150</v>
      </c>
      <c r="R37" s="2"/>
      <c r="S37" s="81" t="s">
        <v>36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7" customFormat="true" ht="12.75" hidden="false" customHeight="false" outlineLevel="0" collapsed="false">
      <c r="A38" s="27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92" t="s">
        <v>45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27" customFormat="true" ht="12.75" hidden="false" customHeight="false" outlineLevel="0" collapsed="false">
      <c r="A39" s="34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6" t="s">
        <v>40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36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S41" s="93"/>
      <c r="T41" s="93"/>
      <c r="U41" s="93"/>
      <c r="V41" s="9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1.25" hidden="false" customHeight="false" outlineLevel="0" collapsed="false"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customFormat="false" ht="11.25" hidden="false" customHeight="false" outlineLevel="0" collapsed="false">
      <c r="W43" s="41"/>
      <c r="X43" s="41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6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1"/>
    </row>
    <row r="2" customFormat="false" ht="12.75" hidden="false" customHeight="false" outlineLevel="0" collapsed="false">
      <c r="A2" s="51" t="s">
        <v>79</v>
      </c>
      <c r="L2" s="51" t="s">
        <v>80</v>
      </c>
    </row>
    <row r="3" customFormat="false" ht="12.75" hidden="false" customHeight="false" outlineLevel="0" collapsed="false">
      <c r="A3" s="94" t="s">
        <v>81</v>
      </c>
      <c r="L3" s="5" t="s">
        <v>82</v>
      </c>
    </row>
    <row r="4" customFormat="false" ht="12.75" hidden="false" customHeight="false" outlineLevel="0" collapsed="false">
      <c r="A4" s="6" t="s">
        <v>83</v>
      </c>
      <c r="B4" s="1"/>
      <c r="C4" s="95"/>
      <c r="D4" s="95"/>
      <c r="E4" s="95"/>
      <c r="F4" s="95"/>
      <c r="G4" s="95"/>
      <c r="H4" s="95"/>
      <c r="I4" s="95"/>
      <c r="J4" s="7" t="s">
        <v>5</v>
      </c>
      <c r="L4" s="8" t="s">
        <v>84</v>
      </c>
      <c r="U4" s="58" t="s">
        <v>50</v>
      </c>
      <c r="Y4" s="1"/>
      <c r="Z4" s="95"/>
      <c r="AA4" s="95"/>
      <c r="AB4" s="95"/>
      <c r="AC4" s="95"/>
      <c r="AD4" s="95"/>
      <c r="AE4" s="95"/>
      <c r="AF4" s="95"/>
    </row>
    <row r="5" customFormat="false" ht="12.75" hidden="false" customHeight="true" outlineLevel="0" collapsed="false">
      <c r="A5" s="96" t="s">
        <v>7</v>
      </c>
      <c r="B5" s="96" t="s">
        <v>85</v>
      </c>
      <c r="C5" s="97" t="s">
        <v>86</v>
      </c>
      <c r="D5" s="97"/>
      <c r="E5" s="97"/>
      <c r="F5" s="97"/>
      <c r="G5" s="97"/>
      <c r="H5" s="97" t="s">
        <v>87</v>
      </c>
      <c r="I5" s="97"/>
      <c r="J5" s="97"/>
      <c r="L5" s="96" t="s">
        <v>7</v>
      </c>
      <c r="M5" s="96" t="s">
        <v>85</v>
      </c>
      <c r="N5" s="97" t="s">
        <v>86</v>
      </c>
      <c r="O5" s="97"/>
      <c r="P5" s="97"/>
      <c r="Q5" s="97"/>
      <c r="R5" s="97"/>
      <c r="S5" s="97" t="s">
        <v>87</v>
      </c>
      <c r="T5" s="97"/>
      <c r="U5" s="97"/>
      <c r="Y5" s="1"/>
      <c r="Z5" s="95"/>
      <c r="AA5" s="95"/>
      <c r="AB5" s="95"/>
      <c r="AC5" s="95"/>
      <c r="AD5" s="98"/>
      <c r="AE5" s="98"/>
      <c r="AF5" s="98"/>
    </row>
    <row r="6" customFormat="false" ht="18" hidden="false" customHeight="false" outlineLevel="0" collapsed="false">
      <c r="A6" s="96" t="s">
        <v>7</v>
      </c>
      <c r="B6" s="96"/>
      <c r="C6" s="99" t="s">
        <v>88</v>
      </c>
      <c r="D6" s="99" t="s">
        <v>89</v>
      </c>
      <c r="E6" s="99" t="s">
        <v>90</v>
      </c>
      <c r="F6" s="99" t="s">
        <v>91</v>
      </c>
      <c r="G6" s="99"/>
      <c r="H6" s="99" t="s">
        <v>88</v>
      </c>
      <c r="I6" s="99" t="s">
        <v>92</v>
      </c>
      <c r="J6" s="99" t="s">
        <v>93</v>
      </c>
      <c r="L6" s="96" t="s">
        <v>7</v>
      </c>
      <c r="M6" s="96"/>
      <c r="N6" s="99" t="s">
        <v>88</v>
      </c>
      <c r="O6" s="99" t="s">
        <v>89</v>
      </c>
      <c r="P6" s="99" t="s">
        <v>90</v>
      </c>
      <c r="Q6" s="99" t="s">
        <v>91</v>
      </c>
      <c r="R6" s="99"/>
      <c r="S6" s="99" t="s">
        <v>88</v>
      </c>
      <c r="T6" s="99" t="s">
        <v>92</v>
      </c>
      <c r="U6" s="99" t="s">
        <v>93</v>
      </c>
      <c r="Y6" s="100"/>
      <c r="Z6" s="1"/>
      <c r="AA6" s="1"/>
      <c r="AB6" s="1"/>
      <c r="AC6" s="1"/>
      <c r="AD6" s="100"/>
      <c r="AE6" s="100"/>
      <c r="AF6" s="1"/>
    </row>
    <row r="7" customFormat="false" ht="12.75" hidden="false" customHeight="false" outlineLevel="0" collapsed="false">
      <c r="A7" s="16" t="s">
        <v>25</v>
      </c>
      <c r="B7" s="101" t="n">
        <v>1234429</v>
      </c>
      <c r="C7" s="102" t="n">
        <v>1093909</v>
      </c>
      <c r="D7" s="102" t="n">
        <v>8173962</v>
      </c>
      <c r="E7" s="102" t="n">
        <v>66491</v>
      </c>
      <c r="F7" s="101" t="n">
        <v>9334362</v>
      </c>
      <c r="G7" s="31"/>
      <c r="H7" s="31" t="n">
        <v>91920</v>
      </c>
      <c r="I7" s="31" t="n">
        <v>591407</v>
      </c>
      <c r="J7" s="77" t="n">
        <v>683327</v>
      </c>
      <c r="L7" s="16" t="s">
        <v>25</v>
      </c>
      <c r="M7" s="22" t="n">
        <v>-2.67370581864166</v>
      </c>
      <c r="N7" s="21" t="n">
        <v>30.0870547732947</v>
      </c>
      <c r="O7" s="21" t="n">
        <v>-17.965865268275</v>
      </c>
      <c r="P7" s="21" t="n">
        <v>125.144756433201</v>
      </c>
      <c r="Q7" s="22" t="n">
        <v>-11.3150529195247</v>
      </c>
      <c r="R7" s="22"/>
      <c r="S7" s="21" t="n">
        <v>53.7369451697128</v>
      </c>
      <c r="T7" s="19" t="n">
        <v>8.74101929804687</v>
      </c>
      <c r="U7" s="20" t="n">
        <v>14.7937956498133</v>
      </c>
      <c r="Y7" s="103"/>
      <c r="Z7" s="103"/>
      <c r="AA7" s="103"/>
      <c r="AB7" s="103"/>
      <c r="AC7" s="103"/>
      <c r="AD7" s="103"/>
      <c r="AE7" s="103"/>
      <c r="AF7" s="103"/>
    </row>
    <row r="8" customFormat="false" ht="12.75" hidden="false" customHeight="false" outlineLevel="0" collapsed="false">
      <c r="A8" s="16" t="s">
        <v>26</v>
      </c>
      <c r="B8" s="84" t="n">
        <v>563640</v>
      </c>
      <c r="C8" s="104" t="n">
        <v>597211</v>
      </c>
      <c r="D8" s="104" t="n">
        <v>1574740</v>
      </c>
      <c r="E8" s="104" t="n">
        <v>125317</v>
      </c>
      <c r="F8" s="84" t="n">
        <v>2297268</v>
      </c>
      <c r="G8" s="31"/>
      <c r="H8" s="31" t="n">
        <v>178212</v>
      </c>
      <c r="I8" s="31" t="n">
        <v>855659</v>
      </c>
      <c r="J8" s="77" t="n">
        <v>1033871</v>
      </c>
      <c r="L8" s="16" t="s">
        <v>26</v>
      </c>
      <c r="M8" s="22" t="n">
        <v>-6.04321907600595</v>
      </c>
      <c r="N8" s="21" t="n">
        <v>12.909842584949</v>
      </c>
      <c r="O8" s="21" t="n">
        <v>-15.0283221357176</v>
      </c>
      <c r="P8" s="21" t="n">
        <v>-2.98602743442629</v>
      </c>
      <c r="Q8" s="22" t="n">
        <v>-7.10844359473948</v>
      </c>
      <c r="R8" s="22"/>
      <c r="S8" s="21" t="n">
        <v>29.7600610508832</v>
      </c>
      <c r="T8" s="21" t="n">
        <v>15.4733369251068</v>
      </c>
      <c r="U8" s="22" t="n">
        <v>17.9359900800003</v>
      </c>
      <c r="Y8" s="103"/>
      <c r="Z8" s="103"/>
      <c r="AA8" s="103"/>
      <c r="AB8" s="103"/>
      <c r="AC8" s="103"/>
      <c r="AD8" s="103"/>
      <c r="AE8" s="103"/>
      <c r="AF8" s="103"/>
    </row>
    <row r="9" customFormat="false" ht="12.75" hidden="false" customHeight="false" outlineLevel="0" collapsed="false">
      <c r="A9" s="16" t="s">
        <v>27</v>
      </c>
      <c r="B9" s="84" t="n">
        <v>196263</v>
      </c>
      <c r="C9" s="104" t="n">
        <v>190273</v>
      </c>
      <c r="D9" s="104" t="n">
        <v>1096326</v>
      </c>
      <c r="E9" s="104" t="n">
        <v>12244</v>
      </c>
      <c r="F9" s="84" t="n">
        <v>1298843</v>
      </c>
      <c r="G9" s="31"/>
      <c r="H9" s="31" t="n">
        <v>7273</v>
      </c>
      <c r="I9" s="31" t="n">
        <v>66752</v>
      </c>
      <c r="J9" s="77" t="n">
        <v>74025</v>
      </c>
      <c r="L9" s="16" t="s">
        <v>27</v>
      </c>
      <c r="M9" s="22" t="n">
        <v>-25.234506758788</v>
      </c>
      <c r="N9" s="21" t="n">
        <v>-2.70190725956915</v>
      </c>
      <c r="O9" s="21" t="n">
        <v>-32.4714546585596</v>
      </c>
      <c r="P9" s="21" t="n">
        <v>107.211695524338</v>
      </c>
      <c r="Q9" s="22" t="n">
        <v>-26.7936155486075</v>
      </c>
      <c r="R9" s="22"/>
      <c r="S9" s="21" t="n">
        <v>542.059672762271</v>
      </c>
      <c r="T9" s="21" t="n">
        <v>12.0041347075743</v>
      </c>
      <c r="U9" s="22" t="n">
        <v>64.0824045930429</v>
      </c>
      <c r="Y9" s="103"/>
      <c r="Z9" s="103"/>
      <c r="AA9" s="103"/>
      <c r="AB9" s="103"/>
      <c r="AC9" s="103"/>
      <c r="AD9" s="103"/>
      <c r="AE9" s="103"/>
      <c r="AF9" s="103"/>
    </row>
    <row r="10" customFormat="false" ht="12.75" hidden="false" customHeight="false" outlineLevel="0" collapsed="false">
      <c r="A10" s="16" t="s">
        <v>28</v>
      </c>
      <c r="B10" s="84" t="n">
        <v>181773</v>
      </c>
      <c r="C10" s="104" t="n">
        <v>184298</v>
      </c>
      <c r="D10" s="104" t="n">
        <v>1314128</v>
      </c>
      <c r="E10" s="104" t="n">
        <v>19192</v>
      </c>
      <c r="F10" s="84" t="n">
        <v>1517618</v>
      </c>
      <c r="G10" s="31"/>
      <c r="H10" s="31" t="n">
        <v>79904</v>
      </c>
      <c r="I10" s="31" t="n">
        <v>199612</v>
      </c>
      <c r="J10" s="77" t="n">
        <v>279516</v>
      </c>
      <c r="L10" s="16" t="s">
        <v>28</v>
      </c>
      <c r="M10" s="22" t="n">
        <v>31.1514911455497</v>
      </c>
      <c r="N10" s="21" t="n">
        <v>-15.0810101032024</v>
      </c>
      <c r="O10" s="21" t="n">
        <v>-31.8849457587084</v>
      </c>
      <c r="P10" s="21" t="n">
        <v>527.844935389746</v>
      </c>
      <c r="Q10" s="22" t="n">
        <v>-22.7658738892132</v>
      </c>
      <c r="R10" s="22"/>
      <c r="S10" s="21" t="n">
        <v>-29.2438426111334</v>
      </c>
      <c r="T10" s="21" t="n">
        <v>22.2516682363786</v>
      </c>
      <c r="U10" s="22" t="n">
        <v>7.53087479786487</v>
      </c>
      <c r="Y10" s="103"/>
      <c r="Z10" s="103"/>
      <c r="AA10" s="103"/>
      <c r="AB10" s="103"/>
      <c r="AC10" s="103"/>
      <c r="AD10" s="103"/>
      <c r="AE10" s="103"/>
      <c r="AF10" s="103"/>
    </row>
    <row r="11" customFormat="false" ht="12.75" hidden="false" customHeight="false" outlineLevel="0" collapsed="false">
      <c r="A11" s="16" t="s">
        <v>29</v>
      </c>
      <c r="B11" s="84" t="n">
        <v>155705</v>
      </c>
      <c r="C11" s="104" t="n">
        <v>117888</v>
      </c>
      <c r="D11" s="104" t="n">
        <v>363239</v>
      </c>
      <c r="E11" s="104" t="n">
        <v>63142</v>
      </c>
      <c r="F11" s="84" t="n">
        <v>544269</v>
      </c>
      <c r="G11" s="31"/>
      <c r="H11" s="31" t="n">
        <v>32552</v>
      </c>
      <c r="I11" s="31" t="n">
        <v>84634</v>
      </c>
      <c r="J11" s="77" t="n">
        <v>117186</v>
      </c>
      <c r="L11" s="16" t="s">
        <v>29</v>
      </c>
      <c r="M11" s="22" t="n">
        <v>-7.48017083587553</v>
      </c>
      <c r="N11" s="21" t="n">
        <v>-35.1579465255158</v>
      </c>
      <c r="O11" s="21" t="n">
        <v>-24.6523638706196</v>
      </c>
      <c r="P11" s="21" t="n">
        <v>-53.6679230939787</v>
      </c>
      <c r="Q11" s="22" t="n">
        <v>-30.2940274018913</v>
      </c>
      <c r="R11" s="22"/>
      <c r="S11" s="21" t="n">
        <v>-54.3653231752273</v>
      </c>
      <c r="T11" s="21" t="n">
        <v>30.6708887681074</v>
      </c>
      <c r="U11" s="22" t="n">
        <v>7.049476899971</v>
      </c>
      <c r="Y11" s="103"/>
      <c r="Z11" s="103"/>
      <c r="AA11" s="103"/>
      <c r="AB11" s="103"/>
      <c r="AC11" s="103"/>
      <c r="AD11" s="103"/>
      <c r="AE11" s="103"/>
      <c r="AF11" s="103"/>
    </row>
    <row r="12" customFormat="false" ht="12.75" hidden="false" customHeight="false" outlineLevel="0" collapsed="false">
      <c r="A12" s="16" t="s">
        <v>31</v>
      </c>
      <c r="B12" s="84" t="n">
        <v>123500</v>
      </c>
      <c r="C12" s="104" t="n">
        <v>58424</v>
      </c>
      <c r="D12" s="104" t="n">
        <v>251243</v>
      </c>
      <c r="E12" s="104" t="n">
        <v>23875</v>
      </c>
      <c r="F12" s="84" t="n">
        <v>333542</v>
      </c>
      <c r="G12" s="31"/>
      <c r="H12" s="31" t="n">
        <v>57656</v>
      </c>
      <c r="I12" s="31" t="n">
        <v>112276</v>
      </c>
      <c r="J12" s="77" t="n">
        <v>169932</v>
      </c>
      <c r="L12" s="16" t="s">
        <v>31</v>
      </c>
      <c r="M12" s="22" t="n">
        <v>-32.821052631579</v>
      </c>
      <c r="N12" s="21" t="n">
        <v>154.53580720252</v>
      </c>
      <c r="O12" s="21" t="n">
        <v>-25.8972389280497</v>
      </c>
      <c r="P12" s="21" t="n">
        <v>-83.3759162303665</v>
      </c>
      <c r="Q12" s="22" t="n">
        <v>1.59350246745538</v>
      </c>
      <c r="R12" s="22"/>
      <c r="S12" s="21" t="n">
        <v>-62.0785347578743</v>
      </c>
      <c r="T12" s="21" t="n">
        <v>-8.34550571805195</v>
      </c>
      <c r="U12" s="22" t="n">
        <v>-26.5765129581244</v>
      </c>
      <c r="Y12" s="103"/>
      <c r="Z12" s="103"/>
      <c r="AA12" s="103"/>
      <c r="AB12" s="103"/>
      <c r="AC12" s="103"/>
      <c r="AD12" s="103"/>
      <c r="AE12" s="103"/>
      <c r="AF12" s="103"/>
    </row>
    <row r="13" customFormat="false" ht="12.75" hidden="false" customHeight="false" outlineLevel="0" collapsed="false">
      <c r="A13" s="16" t="s">
        <v>32</v>
      </c>
      <c r="B13" s="84" t="n">
        <v>24472</v>
      </c>
      <c r="C13" s="104" t="n">
        <v>161299</v>
      </c>
      <c r="D13" s="104" t="n">
        <v>278867</v>
      </c>
      <c r="E13" s="104" t="n">
        <v>4883</v>
      </c>
      <c r="F13" s="84" t="n">
        <v>445049</v>
      </c>
      <c r="G13" s="31"/>
      <c r="H13" s="31" t="n">
        <v>9276</v>
      </c>
      <c r="I13" s="31" t="n">
        <v>33536</v>
      </c>
      <c r="J13" s="77" t="n">
        <v>42812</v>
      </c>
      <c r="L13" s="16" t="s">
        <v>32</v>
      </c>
      <c r="M13" s="22" t="n">
        <v>-28.3425956194835</v>
      </c>
      <c r="N13" s="21" t="n">
        <v>-69.4461837953118</v>
      </c>
      <c r="O13" s="21" t="n">
        <v>20.0271096974543</v>
      </c>
      <c r="P13" s="21" t="n">
        <v>138.582838419005</v>
      </c>
      <c r="Q13" s="22" t="n">
        <v>-11.0999013591762</v>
      </c>
      <c r="R13" s="22"/>
      <c r="S13" s="21" t="n">
        <v>369.803794739112</v>
      </c>
      <c r="T13" s="21" t="n">
        <v>19.8234732824427</v>
      </c>
      <c r="U13" s="22" t="n">
        <v>95.653087919275</v>
      </c>
      <c r="Y13" s="103"/>
      <c r="Z13" s="103"/>
      <c r="AA13" s="103"/>
      <c r="AB13" s="103"/>
      <c r="AC13" s="103"/>
      <c r="AD13" s="103"/>
      <c r="AE13" s="103"/>
      <c r="AF13" s="103"/>
    </row>
    <row r="14" customFormat="false" ht="12.75" hidden="false" customHeight="false" outlineLevel="0" collapsed="false">
      <c r="A14" s="16" t="s">
        <v>33</v>
      </c>
      <c r="B14" s="84" t="n">
        <v>42149</v>
      </c>
      <c r="C14" s="104" t="n">
        <v>57728</v>
      </c>
      <c r="D14" s="104" t="n">
        <v>199791</v>
      </c>
      <c r="E14" s="104" t="n">
        <v>2239</v>
      </c>
      <c r="F14" s="84" t="n">
        <v>259758</v>
      </c>
      <c r="G14" s="31"/>
      <c r="H14" s="31" t="n">
        <v>13908</v>
      </c>
      <c r="I14" s="31" t="n">
        <v>31409</v>
      </c>
      <c r="J14" s="77" t="n">
        <v>45317</v>
      </c>
      <c r="L14" s="16" t="s">
        <v>33</v>
      </c>
      <c r="M14" s="22" t="n">
        <v>20.074023108496</v>
      </c>
      <c r="N14" s="21" t="n">
        <v>-24.1425304878049</v>
      </c>
      <c r="O14" s="21" t="n">
        <v>61.7059827519758</v>
      </c>
      <c r="P14" s="21" t="n">
        <v>1561.50066994194</v>
      </c>
      <c r="Q14" s="22" t="n">
        <v>55.554785608143</v>
      </c>
      <c r="R14" s="22"/>
      <c r="S14" s="21" t="n">
        <v>-33.541846419327</v>
      </c>
      <c r="T14" s="21" t="n">
        <v>5.1450221274157</v>
      </c>
      <c r="U14" s="22" t="n">
        <v>-6.7281594103758</v>
      </c>
      <c r="Y14" s="103"/>
      <c r="Z14" s="103"/>
      <c r="AA14" s="103"/>
      <c r="AB14" s="103"/>
      <c r="AC14" s="103"/>
      <c r="AD14" s="103"/>
      <c r="AE14" s="103"/>
      <c r="AF14" s="103"/>
    </row>
    <row r="15" customFormat="false" ht="12.75" hidden="false" customHeight="false" outlineLevel="0" collapsed="false">
      <c r="A15" s="16" t="s">
        <v>34</v>
      </c>
      <c r="B15" s="84" t="n">
        <v>12115</v>
      </c>
      <c r="C15" s="31" t="n">
        <v>8519</v>
      </c>
      <c r="D15" s="104" t="n">
        <v>231923</v>
      </c>
      <c r="E15" s="31" t="s">
        <v>30</v>
      </c>
      <c r="F15" s="84" t="n">
        <v>240442</v>
      </c>
      <c r="G15" s="31"/>
      <c r="H15" s="31" t="n">
        <v>252</v>
      </c>
      <c r="I15" s="31" t="n">
        <v>19982</v>
      </c>
      <c r="J15" s="77" t="n">
        <v>20234</v>
      </c>
      <c r="L15" s="16" t="s">
        <v>34</v>
      </c>
      <c r="M15" s="22" t="n">
        <v>0.132067684688408</v>
      </c>
      <c r="N15" s="21" t="n">
        <v>220.448409437727</v>
      </c>
      <c r="O15" s="21" t="n">
        <v>5.03054893218871</v>
      </c>
      <c r="P15" s="62" t="s">
        <v>30</v>
      </c>
      <c r="Q15" s="22" t="n">
        <v>13.2867801798355</v>
      </c>
      <c r="R15" s="22"/>
      <c r="S15" s="21" t="n">
        <v>2034.12698412698</v>
      </c>
      <c r="T15" s="21" t="n">
        <v>-67.6308677810029</v>
      </c>
      <c r="U15" s="22" t="n">
        <v>-41.4549767717703</v>
      </c>
      <c r="Y15" s="103"/>
      <c r="Z15" s="103"/>
      <c r="AA15" s="103"/>
      <c r="AB15" s="103"/>
      <c r="AC15" s="103"/>
      <c r="AD15" s="103"/>
      <c r="AE15" s="103"/>
      <c r="AF15" s="103"/>
    </row>
    <row r="16" customFormat="false" ht="12.75" hidden="false" customHeight="false" outlineLevel="0" collapsed="false">
      <c r="A16" s="16" t="s">
        <v>35</v>
      </c>
      <c r="B16" s="84" t="n">
        <v>92941</v>
      </c>
      <c r="C16" s="104" t="n">
        <v>84679</v>
      </c>
      <c r="D16" s="104" t="n">
        <v>312670</v>
      </c>
      <c r="E16" s="104" t="n">
        <v>21806</v>
      </c>
      <c r="F16" s="84" t="n">
        <v>419155</v>
      </c>
      <c r="G16" s="31"/>
      <c r="H16" s="31" t="n">
        <v>19186</v>
      </c>
      <c r="I16" s="31" t="n">
        <v>107762</v>
      </c>
      <c r="J16" s="77" t="n">
        <v>126948</v>
      </c>
      <c r="L16" s="16" t="s">
        <v>35</v>
      </c>
      <c r="M16" s="22" t="n">
        <v>-6.7021013331038</v>
      </c>
      <c r="N16" s="21" t="n">
        <v>87.7950849679377</v>
      </c>
      <c r="O16" s="21" t="n">
        <v>17.620174625004</v>
      </c>
      <c r="P16" s="21" t="n">
        <v>-20.6090066954049</v>
      </c>
      <c r="Q16" s="22" t="n">
        <v>29.8083048037122</v>
      </c>
      <c r="R16" s="22"/>
      <c r="S16" s="21" t="n">
        <v>33.4306264984885</v>
      </c>
      <c r="T16" s="21" t="n">
        <v>7.20569402943522</v>
      </c>
      <c r="U16" s="22" t="n">
        <v>11.1691401203642</v>
      </c>
      <c r="Y16" s="103"/>
      <c r="Z16" s="103"/>
      <c r="AA16" s="103"/>
      <c r="AB16" s="103"/>
      <c r="AC16" s="103"/>
      <c r="AD16" s="103"/>
      <c r="AE16" s="103"/>
      <c r="AF16" s="103"/>
    </row>
    <row r="17" customFormat="false" ht="12.75" hidden="false" customHeight="false" outlineLevel="0" collapsed="false">
      <c r="A17" s="64" t="s">
        <v>23</v>
      </c>
      <c r="B17" s="65" t="n">
        <v>2626987</v>
      </c>
      <c r="C17" s="65" t="n">
        <v>2554228</v>
      </c>
      <c r="D17" s="65" t="n">
        <v>13796889</v>
      </c>
      <c r="E17" s="65" t="n">
        <v>339189</v>
      </c>
      <c r="F17" s="65" t="n">
        <v>16690306</v>
      </c>
      <c r="G17" s="80"/>
      <c r="H17" s="80" t="n">
        <v>490139</v>
      </c>
      <c r="I17" s="80" t="n">
        <v>2103029</v>
      </c>
      <c r="J17" s="80" t="n">
        <v>2593168</v>
      </c>
      <c r="L17" s="64" t="s">
        <v>23</v>
      </c>
      <c r="M17" s="26" t="n">
        <v>-4.44756673710224</v>
      </c>
      <c r="N17" s="26" t="n">
        <v>15.2413566838982</v>
      </c>
      <c r="O17" s="26" t="n">
        <v>-17.3147874133075</v>
      </c>
      <c r="P17" s="26" t="n">
        <v>52.7260612814684</v>
      </c>
      <c r="Q17" s="26" t="n">
        <v>-10.9090989703844</v>
      </c>
      <c r="R17" s="26"/>
      <c r="S17" s="26" t="n">
        <v>21.6626303966834</v>
      </c>
      <c r="T17" s="26" t="n">
        <v>12.1551818828937</v>
      </c>
      <c r="U17" s="26" t="n">
        <v>13.9522005516033</v>
      </c>
      <c r="Y17" s="103"/>
      <c r="Z17" s="103"/>
      <c r="AA17" s="103"/>
      <c r="AB17" s="103"/>
      <c r="AC17" s="103"/>
      <c r="AD17" s="103"/>
      <c r="AE17" s="103"/>
      <c r="AF17" s="103"/>
    </row>
    <row r="18" s="27" customFormat="true" ht="12.75" hidden="false" customHeight="false" outlineLevel="0" collapsed="false">
      <c r="A18" s="27" t="s">
        <v>36</v>
      </c>
      <c r="B18" s="105"/>
      <c r="C18" s="105"/>
      <c r="D18" s="105"/>
      <c r="E18" s="105"/>
      <c r="F18" s="105"/>
      <c r="G18" s="105"/>
      <c r="H18" s="105"/>
      <c r="I18" s="105"/>
      <c r="J18" s="105"/>
      <c r="L18" s="27" t="s">
        <v>36</v>
      </c>
      <c r="M18" s="106"/>
      <c r="N18" s="106"/>
      <c r="O18" s="106"/>
      <c r="P18" s="106"/>
      <c r="Q18" s="106"/>
      <c r="R18" s="106"/>
      <c r="S18" s="107"/>
      <c r="T18" s="107"/>
      <c r="U18" s="107"/>
    </row>
    <row r="19" s="27" customFormat="true" ht="9" hidden="false" customHeight="false" outlineLevel="0" collapsed="false">
      <c r="A19" s="34" t="s">
        <v>37</v>
      </c>
      <c r="B19" s="105"/>
      <c r="C19" s="105"/>
      <c r="D19" s="105"/>
      <c r="E19" s="105"/>
      <c r="F19" s="105"/>
      <c r="G19" s="105"/>
      <c r="H19" s="105"/>
      <c r="I19" s="105"/>
      <c r="J19" s="105"/>
      <c r="L19" s="34" t="s">
        <v>39</v>
      </c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4.5" hidden="false" customHeight="true" outlineLevel="0" collapsed="false">
      <c r="A20" s="92"/>
      <c r="B20" s="105"/>
      <c r="C20" s="105"/>
      <c r="D20" s="105"/>
      <c r="E20" s="105"/>
      <c r="F20" s="105"/>
      <c r="G20" s="105"/>
      <c r="H20" s="105"/>
      <c r="I20" s="105"/>
      <c r="J20" s="105"/>
      <c r="K20" s="27"/>
      <c r="L20" s="36" t="s">
        <v>60</v>
      </c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B21" s="46"/>
      <c r="C21" s="46"/>
      <c r="D21" s="46"/>
      <c r="E21" s="46"/>
      <c r="F21" s="82"/>
      <c r="G21" s="46"/>
      <c r="H21" s="46"/>
      <c r="I21" s="46"/>
      <c r="J21" s="46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2.75" hidden="false" customHeight="false" outlineLevel="0" collapsed="false">
      <c r="A22" s="51" t="s">
        <v>94</v>
      </c>
      <c r="L22" s="51" t="s">
        <v>95</v>
      </c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2.75" hidden="false" customHeight="false" outlineLevel="0" collapsed="false">
      <c r="A23" s="94" t="s">
        <v>81</v>
      </c>
      <c r="L23" s="5" t="s">
        <v>96</v>
      </c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2.75" hidden="false" customHeight="true" outlineLevel="0" collapsed="false">
      <c r="A24" s="6" t="s">
        <v>44</v>
      </c>
      <c r="J24" s="7" t="s">
        <v>5</v>
      </c>
      <c r="L24" s="8" t="s">
        <v>84</v>
      </c>
      <c r="M24" s="107"/>
      <c r="N24" s="107"/>
      <c r="O24" s="107"/>
      <c r="P24" s="107"/>
      <c r="Q24" s="107"/>
      <c r="R24" s="107"/>
      <c r="S24" s="107"/>
      <c r="T24" s="107"/>
      <c r="U24" s="62" t="s">
        <v>97</v>
      </c>
    </row>
    <row r="25" customFormat="false" ht="12.75" hidden="false" customHeight="true" outlineLevel="0" collapsed="false">
      <c r="A25" s="96" t="s">
        <v>7</v>
      </c>
      <c r="B25" s="96" t="s">
        <v>85</v>
      </c>
      <c r="C25" s="97" t="s">
        <v>86</v>
      </c>
      <c r="D25" s="97"/>
      <c r="E25" s="97"/>
      <c r="F25" s="97"/>
      <c r="G25" s="97"/>
      <c r="H25" s="97" t="s">
        <v>87</v>
      </c>
      <c r="I25" s="97"/>
      <c r="J25" s="97"/>
      <c r="L25" s="96" t="s">
        <v>7</v>
      </c>
      <c r="M25" s="108" t="s">
        <v>85</v>
      </c>
      <c r="N25" s="109" t="s">
        <v>86</v>
      </c>
      <c r="O25" s="109"/>
      <c r="P25" s="109"/>
      <c r="Q25" s="109"/>
      <c r="R25" s="109"/>
      <c r="S25" s="109" t="s">
        <v>87</v>
      </c>
      <c r="T25" s="109"/>
      <c r="U25" s="109"/>
    </row>
    <row r="26" customFormat="false" ht="18" hidden="false" customHeight="false" outlineLevel="0" collapsed="false">
      <c r="A26" s="96" t="s">
        <v>7</v>
      </c>
      <c r="B26" s="96"/>
      <c r="C26" s="99" t="s">
        <v>88</v>
      </c>
      <c r="D26" s="99" t="s">
        <v>89</v>
      </c>
      <c r="E26" s="99" t="s">
        <v>90</v>
      </c>
      <c r="F26" s="99" t="s">
        <v>91</v>
      </c>
      <c r="G26" s="99"/>
      <c r="H26" s="99" t="s">
        <v>88</v>
      </c>
      <c r="I26" s="99" t="s">
        <v>92</v>
      </c>
      <c r="J26" s="99" t="s">
        <v>93</v>
      </c>
      <c r="L26" s="96" t="s">
        <v>7</v>
      </c>
      <c r="M26" s="108"/>
      <c r="N26" s="110" t="s">
        <v>88</v>
      </c>
      <c r="O26" s="110" t="s">
        <v>89</v>
      </c>
      <c r="P26" s="110" t="s">
        <v>90</v>
      </c>
      <c r="Q26" s="110" t="s">
        <v>91</v>
      </c>
      <c r="R26" s="110"/>
      <c r="S26" s="110" t="s">
        <v>88</v>
      </c>
      <c r="T26" s="110" t="s">
        <v>92</v>
      </c>
      <c r="U26" s="110" t="s">
        <v>93</v>
      </c>
    </row>
    <row r="27" customFormat="false" ht="12.75" hidden="false" customHeight="false" outlineLevel="0" collapsed="false">
      <c r="A27" s="16" t="s">
        <v>25</v>
      </c>
      <c r="B27" s="84" t="n">
        <v>1201424</v>
      </c>
      <c r="C27" s="104" t="n">
        <v>1423034</v>
      </c>
      <c r="D27" s="104" t="n">
        <v>6705439</v>
      </c>
      <c r="E27" s="31" t="n">
        <v>149701</v>
      </c>
      <c r="F27" s="84" t="n">
        <v>8278174</v>
      </c>
      <c r="G27" s="31"/>
      <c r="H27" s="31" t="n">
        <v>141315</v>
      </c>
      <c r="I27" s="31" t="n">
        <v>643102</v>
      </c>
      <c r="J27" s="77" t="n">
        <v>784417</v>
      </c>
      <c r="L27" s="16" t="s">
        <v>25</v>
      </c>
      <c r="M27" s="20" t="n">
        <v>-1.25638231175107</v>
      </c>
      <c r="N27" s="19" t="n">
        <v>12.8854980839612</v>
      </c>
      <c r="O27" s="19" t="n">
        <v>-10.643870513128</v>
      </c>
      <c r="P27" s="19" t="n">
        <v>24.5320455557226</v>
      </c>
      <c r="Q27" s="20" t="n">
        <v>-6.32815240175944</v>
      </c>
      <c r="R27" s="19"/>
      <c r="S27" s="19" t="n">
        <v>10.0777534536121</v>
      </c>
      <c r="T27" s="19" t="n">
        <v>2.45812111958513</v>
      </c>
      <c r="U27" s="20" t="n">
        <v>3.89832050989369</v>
      </c>
    </row>
    <row r="28" customFormat="false" ht="12.75" hidden="false" customHeight="false" outlineLevel="0" collapsed="false">
      <c r="A28" s="16" t="s">
        <v>26</v>
      </c>
      <c r="B28" s="77" t="n">
        <v>529578</v>
      </c>
      <c r="C28" s="31" t="n">
        <v>674310</v>
      </c>
      <c r="D28" s="31" t="n">
        <v>1338083</v>
      </c>
      <c r="E28" s="31" t="n">
        <v>121575</v>
      </c>
      <c r="F28" s="77" t="n">
        <v>2133968</v>
      </c>
      <c r="G28" s="31"/>
      <c r="H28" s="31" t="n">
        <v>231248</v>
      </c>
      <c r="I28" s="31" t="n">
        <v>988058</v>
      </c>
      <c r="J28" s="77" t="n">
        <v>1219306</v>
      </c>
      <c r="L28" s="16" t="s">
        <v>26</v>
      </c>
      <c r="M28" s="22" t="n">
        <v>-1.29661852152295</v>
      </c>
      <c r="N28" s="21" t="n">
        <v>3.0184854288654</v>
      </c>
      <c r="O28" s="21" t="n">
        <v>-1.71529248368962</v>
      </c>
      <c r="P28" s="21" t="n">
        <v>-1.10321973884766</v>
      </c>
      <c r="Q28" s="22" t="n">
        <v>-0.978412259188058</v>
      </c>
      <c r="R28" s="21"/>
      <c r="S28" s="21" t="n">
        <v>10.8206039511241</v>
      </c>
      <c r="T28" s="21" t="n">
        <v>6.29563358374992</v>
      </c>
      <c r="U28" s="22" t="n">
        <v>7.15090576468628</v>
      </c>
    </row>
    <row r="29" customFormat="false" ht="12.75" hidden="false" customHeight="false" outlineLevel="0" collapsed="false">
      <c r="A29" s="16" t="s">
        <v>27</v>
      </c>
      <c r="B29" s="77" t="n">
        <v>146737</v>
      </c>
      <c r="C29" s="31" t="n">
        <v>185132</v>
      </c>
      <c r="D29" s="31" t="n">
        <v>740333</v>
      </c>
      <c r="E29" s="31" t="n">
        <v>25371</v>
      </c>
      <c r="F29" s="77" t="n">
        <v>950836</v>
      </c>
      <c r="G29" s="31"/>
      <c r="H29" s="31" t="n">
        <v>46697</v>
      </c>
      <c r="I29" s="31" t="n">
        <v>74765</v>
      </c>
      <c r="J29" s="77" t="n">
        <v>121462</v>
      </c>
      <c r="L29" s="16" t="s">
        <v>27</v>
      </c>
      <c r="M29" s="22" t="n">
        <v>-1.88527769646367</v>
      </c>
      <c r="N29" s="21" t="n">
        <v>-0.201274122748635</v>
      </c>
      <c r="O29" s="21" t="n">
        <v>-2.5802410963805</v>
      </c>
      <c r="P29" s="21" t="n">
        <v>3.87011371241402</v>
      </c>
      <c r="Q29" s="22" t="n">
        <v>-2.08508459940758</v>
      </c>
      <c r="R29" s="21"/>
      <c r="S29" s="21" t="n">
        <v>8.0434325772893</v>
      </c>
      <c r="T29" s="21" t="n">
        <v>0.381021849912674</v>
      </c>
      <c r="U29" s="22" t="n">
        <v>1.82930685555274</v>
      </c>
    </row>
    <row r="30" customFormat="false" ht="12.75" hidden="false" customHeight="false" outlineLevel="0" collapsed="false">
      <c r="A30" s="16" t="s">
        <v>28</v>
      </c>
      <c r="B30" s="77" t="n">
        <v>238398</v>
      </c>
      <c r="C30" s="31" t="n">
        <v>156504</v>
      </c>
      <c r="D30" s="31" t="n">
        <v>895119</v>
      </c>
      <c r="E30" s="31" t="n">
        <v>120496</v>
      </c>
      <c r="F30" s="84" t="n">
        <v>1172119</v>
      </c>
      <c r="G30" s="31"/>
      <c r="H30" s="31" t="n">
        <v>56537</v>
      </c>
      <c r="I30" s="31" t="n">
        <v>244029</v>
      </c>
      <c r="J30" s="77" t="n">
        <v>300566</v>
      </c>
      <c r="L30" s="16" t="s">
        <v>28</v>
      </c>
      <c r="M30" s="22" t="n">
        <v>2.15551123777925</v>
      </c>
      <c r="N30" s="21" t="n">
        <v>-1.08815657803454</v>
      </c>
      <c r="O30" s="21" t="n">
        <v>-3.03698174276824</v>
      </c>
      <c r="P30" s="21" t="n">
        <v>29.8665345869117</v>
      </c>
      <c r="Q30" s="22" t="n">
        <v>-2.070057912659</v>
      </c>
      <c r="R30" s="21"/>
      <c r="S30" s="21" t="n">
        <v>-4.76742311874795</v>
      </c>
      <c r="T30" s="21" t="n">
        <v>2.11204885905045</v>
      </c>
      <c r="U30" s="22" t="n">
        <v>0.811748409667248</v>
      </c>
    </row>
    <row r="31" customFormat="false" ht="12.75" hidden="false" customHeight="false" outlineLevel="0" collapsed="false">
      <c r="A31" s="16" t="s">
        <v>29</v>
      </c>
      <c r="B31" s="77" t="n">
        <v>144058</v>
      </c>
      <c r="C31" s="31" t="n">
        <v>76441</v>
      </c>
      <c r="D31" s="31" t="n">
        <v>273692</v>
      </c>
      <c r="E31" s="31" t="n">
        <v>29255</v>
      </c>
      <c r="F31" s="77" t="n">
        <v>379388</v>
      </c>
      <c r="G31" s="31"/>
      <c r="H31" s="31" t="n">
        <v>14855</v>
      </c>
      <c r="I31" s="31" t="n">
        <v>110592</v>
      </c>
      <c r="J31" s="77" t="n">
        <v>125447</v>
      </c>
      <c r="L31" s="16" t="s">
        <v>29</v>
      </c>
      <c r="M31" s="22" t="n">
        <v>-0.443359635963177</v>
      </c>
      <c r="N31" s="21" t="n">
        <v>-1.62268207849887</v>
      </c>
      <c r="O31" s="21" t="n">
        <v>-0.649037620002597</v>
      </c>
      <c r="P31" s="21" t="n">
        <v>-9.99059521387781</v>
      </c>
      <c r="Q31" s="22" t="n">
        <v>-0.987884823681483</v>
      </c>
      <c r="R31" s="21"/>
      <c r="S31" s="21" t="n">
        <v>-3.61060841924434</v>
      </c>
      <c r="T31" s="21" t="n">
        <v>1.2343148858147</v>
      </c>
      <c r="U31" s="22" t="n">
        <v>0.31856786756585</v>
      </c>
    </row>
    <row r="32" customFormat="false" ht="12.75" hidden="false" customHeight="false" outlineLevel="0" collapsed="false">
      <c r="A32" s="16" t="s">
        <v>31</v>
      </c>
      <c r="B32" s="77" t="n">
        <v>82966</v>
      </c>
      <c r="C32" s="31" t="n">
        <v>148710</v>
      </c>
      <c r="D32" s="31" t="n">
        <v>186178</v>
      </c>
      <c r="E32" s="31" t="n">
        <v>3969</v>
      </c>
      <c r="F32" s="77" t="n">
        <v>338857</v>
      </c>
      <c r="G32" s="31"/>
      <c r="H32" s="31" t="n">
        <v>21864</v>
      </c>
      <c r="I32" s="31" t="n">
        <v>102906</v>
      </c>
      <c r="J32" s="77" t="n">
        <v>124770</v>
      </c>
      <c r="L32" s="16" t="s">
        <v>31</v>
      </c>
      <c r="M32" s="22" t="n">
        <v>-1.5429844152255</v>
      </c>
      <c r="N32" s="21" t="n">
        <v>3.53476666922452</v>
      </c>
      <c r="O32" s="21" t="n">
        <v>-0.471591820445899</v>
      </c>
      <c r="P32" s="21" t="n">
        <v>-5.8687044686001</v>
      </c>
      <c r="Q32" s="22" t="n">
        <v>0.0318448325632855</v>
      </c>
      <c r="R32" s="21"/>
      <c r="S32" s="21" t="n">
        <v>-7.30241829358611</v>
      </c>
      <c r="T32" s="21" t="n">
        <v>-0.44554782649217</v>
      </c>
      <c r="U32" s="22" t="n">
        <v>-1.74157632671697</v>
      </c>
    </row>
    <row r="33" customFormat="false" ht="12.75" hidden="false" customHeight="false" outlineLevel="0" collapsed="false">
      <c r="A33" s="16" t="s">
        <v>32</v>
      </c>
      <c r="B33" s="77" t="n">
        <v>17536</v>
      </c>
      <c r="C33" s="31" t="n">
        <v>49283</v>
      </c>
      <c r="D33" s="31" t="n">
        <v>334716</v>
      </c>
      <c r="E33" s="31" t="n">
        <v>11650</v>
      </c>
      <c r="F33" s="77" t="n">
        <v>395649</v>
      </c>
      <c r="G33" s="31"/>
      <c r="H33" s="31" t="n">
        <v>43579</v>
      </c>
      <c r="I33" s="31" t="n">
        <v>40184</v>
      </c>
      <c r="J33" s="77" t="n">
        <v>83763</v>
      </c>
      <c r="L33" s="16" t="s">
        <v>32</v>
      </c>
      <c r="M33" s="22" t="n">
        <v>-0.264028714264669</v>
      </c>
      <c r="N33" s="21" t="n">
        <v>-4.38551296125483</v>
      </c>
      <c r="O33" s="21" t="n">
        <v>0.40479415323266</v>
      </c>
      <c r="P33" s="21" t="n">
        <v>1.9950529056072</v>
      </c>
      <c r="Q33" s="22" t="n">
        <v>-0.295980193532701</v>
      </c>
      <c r="R33" s="21"/>
      <c r="S33" s="21" t="n">
        <v>6.99862692011858</v>
      </c>
      <c r="T33" s="21" t="n">
        <v>0.316115469639268</v>
      </c>
      <c r="U33" s="22" t="n">
        <v>1.5791880819137</v>
      </c>
    </row>
    <row r="34" customFormat="false" ht="12.75" hidden="false" customHeight="false" outlineLevel="0" collapsed="false">
      <c r="A34" s="16" t="s">
        <v>33</v>
      </c>
      <c r="B34" s="77" t="n">
        <v>50610</v>
      </c>
      <c r="C34" s="31" t="n">
        <v>43791</v>
      </c>
      <c r="D34" s="31" t="n">
        <v>323074</v>
      </c>
      <c r="E34" s="31" t="n">
        <v>37201</v>
      </c>
      <c r="F34" s="77" t="n">
        <v>404066</v>
      </c>
      <c r="G34" s="31"/>
      <c r="H34" s="31" t="n">
        <v>9243</v>
      </c>
      <c r="I34" s="31" t="n">
        <v>33025</v>
      </c>
      <c r="J34" s="77" t="n">
        <v>42268</v>
      </c>
      <c r="L34" s="16" t="s">
        <v>33</v>
      </c>
      <c r="M34" s="22" t="n">
        <v>0.322080010293161</v>
      </c>
      <c r="N34" s="21" t="n">
        <v>-0.545644319927587</v>
      </c>
      <c r="O34" s="21" t="n">
        <v>0.893556511181615</v>
      </c>
      <c r="P34" s="21" t="n">
        <v>10.3075276615692</v>
      </c>
      <c r="Q34" s="22" t="n">
        <v>0.864621655229089</v>
      </c>
      <c r="R34" s="21"/>
      <c r="S34" s="21" t="n">
        <v>-0.95177082419477</v>
      </c>
      <c r="T34" s="21" t="n">
        <v>0.0768415461698342</v>
      </c>
      <c r="U34" s="22" t="n">
        <v>-0.117578190074843</v>
      </c>
    </row>
    <row r="35" customFormat="false" ht="12.75" hidden="false" customHeight="false" outlineLevel="0" collapsed="false">
      <c r="A35" s="16" t="s">
        <v>34</v>
      </c>
      <c r="B35" s="77" t="n">
        <v>12131</v>
      </c>
      <c r="C35" s="31" t="n">
        <v>27299</v>
      </c>
      <c r="D35" s="31" t="n">
        <v>243590</v>
      </c>
      <c r="E35" s="31" t="n">
        <v>1500</v>
      </c>
      <c r="F35" s="77" t="n">
        <v>272389</v>
      </c>
      <c r="G35" s="31"/>
      <c r="H35" s="31" t="n">
        <v>5378</v>
      </c>
      <c r="I35" s="31" t="n">
        <v>6468</v>
      </c>
      <c r="J35" s="77" t="n">
        <v>11846</v>
      </c>
      <c r="L35" s="16" t="s">
        <v>34</v>
      </c>
      <c r="M35" s="22" t="n">
        <v>0.00060906277800385</v>
      </c>
      <c r="N35" s="21" t="n">
        <v>0.735251512394352</v>
      </c>
      <c r="O35" s="21" t="n">
        <v>0.0845625415990518</v>
      </c>
      <c r="P35" s="21" t="n">
        <v>0.4422313223601</v>
      </c>
      <c r="Q35" s="22" t="n">
        <v>0.191410510987636</v>
      </c>
      <c r="R35" s="21"/>
      <c r="S35" s="21" t="n">
        <v>1.04582577595335</v>
      </c>
      <c r="T35" s="21" t="n">
        <v>-0.642596939937586</v>
      </c>
      <c r="U35" s="22" t="n">
        <v>-0.323465352032726</v>
      </c>
    </row>
    <row r="36" customFormat="false" ht="12.75" hidden="false" customHeight="false" outlineLevel="0" collapsed="false">
      <c r="A36" s="16" t="s">
        <v>35</v>
      </c>
      <c r="B36" s="77" t="n">
        <v>86712</v>
      </c>
      <c r="C36" s="31" t="n">
        <v>159023</v>
      </c>
      <c r="D36" s="31" t="n">
        <v>367763</v>
      </c>
      <c r="E36" s="31" t="n">
        <v>17312</v>
      </c>
      <c r="F36" s="77" t="n">
        <v>544098</v>
      </c>
      <c r="G36" s="31"/>
      <c r="H36" s="31" t="n">
        <v>25600</v>
      </c>
      <c r="I36" s="31" t="n">
        <v>115527</v>
      </c>
      <c r="J36" s="77" t="n">
        <v>141127</v>
      </c>
      <c r="L36" s="43" t="s">
        <v>35</v>
      </c>
      <c r="M36" s="26" t="n">
        <v>-0.237115752761624</v>
      </c>
      <c r="N36" s="26" t="n">
        <v>2.91062504991724</v>
      </c>
      <c r="O36" s="26" t="n">
        <v>0.399314657094074</v>
      </c>
      <c r="P36" s="26" t="n">
        <v>-1.32492504179086</v>
      </c>
      <c r="Q36" s="26" t="n">
        <v>0.748596221063892</v>
      </c>
      <c r="R36" s="26"/>
      <c r="S36" s="26" t="n">
        <v>1.30860837435911</v>
      </c>
      <c r="T36" s="26" t="n">
        <v>0.369229335401462</v>
      </c>
      <c r="U36" s="26" t="n">
        <v>0.546782931148309</v>
      </c>
    </row>
    <row r="37" s="27" customFormat="true" ht="12.75" hidden="false" customHeight="false" outlineLevel="0" collapsed="false">
      <c r="A37" s="64" t="s">
        <v>23</v>
      </c>
      <c r="B37" s="65" t="n">
        <v>2510150</v>
      </c>
      <c r="C37" s="65" t="n">
        <v>2943527</v>
      </c>
      <c r="D37" s="65" t="n">
        <v>11407987</v>
      </c>
      <c r="E37" s="80" t="n">
        <v>518030</v>
      </c>
      <c r="F37" s="65" t="n">
        <v>14869544</v>
      </c>
      <c r="G37" s="80"/>
      <c r="H37" s="80" t="n">
        <v>596316</v>
      </c>
      <c r="I37" s="65" t="n">
        <v>2358656</v>
      </c>
      <c r="J37" s="65" t="n">
        <v>2954972</v>
      </c>
      <c r="K37" s="2"/>
      <c r="L37" s="81" t="s">
        <v>36</v>
      </c>
      <c r="M37" s="42" t="n">
        <f aca="false">SUM(M27:M36)</f>
        <v>-4.44756673710224</v>
      </c>
      <c r="N37" s="42" t="n">
        <f aca="false">SUM(N27:N36)</f>
        <v>15.2413566838982</v>
      </c>
      <c r="O37" s="42" t="n">
        <f aca="false">SUM(O27:O36)</f>
        <v>-17.3147874133075</v>
      </c>
      <c r="P37" s="42" t="n">
        <f aca="false">SUM(P27:P36)</f>
        <v>52.7260612814684</v>
      </c>
      <c r="Q37" s="42" t="n">
        <f aca="false">SUM(Q27:Q36)</f>
        <v>-10.9090989703844</v>
      </c>
      <c r="R37" s="42" t="n">
        <f aca="false">SUM(R27:R36)</f>
        <v>0</v>
      </c>
      <c r="S37" s="42" t="n">
        <f aca="false">SUM(S27:S36)</f>
        <v>21.6626303966834</v>
      </c>
      <c r="T37" s="42" t="n">
        <f aca="false">SUM(T27:T36)</f>
        <v>12.1551818828937</v>
      </c>
      <c r="U37" s="42" t="n">
        <f aca="false">SUM(U27:U36)</f>
        <v>13.9522005516033</v>
      </c>
    </row>
    <row r="38" s="27" customFormat="true" ht="12.75" hidden="false" customHeight="false" outlineLevel="0" collapsed="false">
      <c r="A38" s="27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92" t="s">
        <v>45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0.5" hidden="false" customHeight="true" outlineLevel="0" collapsed="false">
      <c r="A39" s="34" t="s">
        <v>37</v>
      </c>
      <c r="L39" s="36" t="s">
        <v>60</v>
      </c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2.75" hidden="false" customHeight="false" outlineLevel="0" collapsed="false">
      <c r="A40" s="36" t="s">
        <v>60</v>
      </c>
    </row>
    <row r="41" customFormat="false" ht="12.75" hidden="false" customHeight="false" outlineLevel="0" collapsed="false">
      <c r="A41" s="93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93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93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93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A45" s="93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93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93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93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93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93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111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93"/>
      <c r="C56" s="98"/>
      <c r="D56" s="98"/>
      <c r="E56" s="98"/>
      <c r="F56" s="98"/>
      <c r="G56" s="98"/>
      <c r="H56" s="98"/>
      <c r="I56" s="98"/>
      <c r="J56" s="98"/>
    </row>
    <row r="57" customFormat="false" ht="12.75" hidden="false" customHeight="false" outlineLevel="0" collapsed="false">
      <c r="A57" s="112"/>
      <c r="B57" s="100"/>
      <c r="C57" s="93"/>
      <c r="D57" s="93"/>
      <c r="E57" s="93"/>
      <c r="F57" s="93"/>
      <c r="G57" s="93"/>
      <c r="H57" s="100"/>
      <c r="I57" s="100"/>
      <c r="J57" s="93"/>
    </row>
    <row r="58" customFormat="false" ht="12.75" hidden="false" customHeight="false" outlineLevel="0" collapsed="false">
      <c r="A58" s="93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A59" s="93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93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A61" s="93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A62" s="93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A63" s="93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93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93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93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93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111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2.75" hidden="false" customHeight="false" outlineLevel="0" collapsed="false">
      <c r="A69" s="111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5:A26"/>
    <mergeCell ref="B25:B26"/>
    <mergeCell ref="C25:G25"/>
    <mergeCell ref="H25:J25"/>
    <mergeCell ref="L25:L26"/>
    <mergeCell ref="M25:M26"/>
    <mergeCell ref="N25:R25"/>
    <mergeCell ref="S25:U25"/>
    <mergeCell ref="C56:F56"/>
    <mergeCell ref="H56:J56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41" activeCellId="0" sqref="W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28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6.41"/>
    <col collapsed="false" customWidth="true" hidden="false" outlineLevel="0" max="9" min="9" style="2" width="9.14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5" min="14" style="2" width="6.41"/>
    <col collapsed="false" customWidth="true" hidden="false" outlineLevel="0" max="16" min="16" style="2" width="7.42"/>
    <col collapsed="false" customWidth="true" hidden="false" outlineLevel="0" max="17" min="17" style="2" width="9.14"/>
    <col collapsed="false" customWidth="false" hidden="false" outlineLevel="0" max="18" min="18" style="2" width="11.42"/>
    <col collapsed="false" customWidth="true" hidden="false" outlineLevel="0" max="19" min="19" style="2" width="18.14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3" min="22" style="2" width="7.7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7" min="26" style="2" width="8.28"/>
    <col collapsed="false" customWidth="true" hidden="false" outlineLevel="0" max="28" min="28" style="2" width="7.28"/>
    <col collapsed="false" customWidth="true" hidden="false" outlineLevel="0" max="29" min="29" style="2" width="7.14"/>
    <col collapsed="false" customWidth="true" hidden="false" outlineLevel="0" max="30" min="30" style="2" width="8.28"/>
    <col collapsed="false" customWidth="true" hidden="false" outlineLevel="0" max="31" min="31" style="2" width="9.7"/>
    <col collapsed="false" customWidth="true" hidden="false" outlineLevel="0" max="32" min="32" style="2" width="6.85"/>
    <col collapsed="false" customWidth="true" hidden="false" outlineLevel="0" max="33" min="33" style="2" width="6.7"/>
    <col collapsed="false" customWidth="true" hidden="false" outlineLevel="0" max="34" min="34" style="2" width="7.28"/>
    <col collapsed="false" customWidth="true" hidden="false" outlineLevel="0" max="35" min="35" style="2" width="7.14"/>
    <col collapsed="false" customWidth="false" hidden="false" outlineLevel="0" max="257" min="36" style="2" width="11.42"/>
  </cols>
  <sheetData>
    <row r="1" customFormat="false" ht="12.75" hidden="false" customHeight="false" outlineLevel="0" collapsed="false">
      <c r="A1" s="114" t="s">
        <v>98</v>
      </c>
      <c r="S1" s="3" t="s">
        <v>99</v>
      </c>
    </row>
    <row r="2" customFormat="false" ht="12.75" hidden="false" customHeight="false" outlineLevel="0" collapsed="false">
      <c r="A2" s="3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  <c r="S2" s="5" t="s">
        <v>10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2.7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8" t="s">
        <v>5</v>
      </c>
      <c r="R3" s="1"/>
      <c r="S3" s="8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8" t="s">
        <v>50</v>
      </c>
    </row>
    <row r="4" customFormat="false" ht="24.7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39" t="s">
        <v>22</v>
      </c>
      <c r="Q4" s="14" t="s">
        <v>23</v>
      </c>
      <c r="S4" s="10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  <c r="AH4" s="39" t="s">
        <v>22</v>
      </c>
      <c r="AI4" s="14" t="s">
        <v>23</v>
      </c>
    </row>
    <row r="5" customFormat="false" ht="12.75" hidden="false" customHeight="false" outlineLevel="0" collapsed="false">
      <c r="A5" s="16" t="s">
        <v>25</v>
      </c>
      <c r="B5" s="17" t="n">
        <v>63161</v>
      </c>
      <c r="C5" s="17" t="n">
        <v>73008</v>
      </c>
      <c r="D5" s="17" t="n">
        <v>20341</v>
      </c>
      <c r="E5" s="17" t="n">
        <v>6263</v>
      </c>
      <c r="F5" s="17" t="n">
        <v>11852</v>
      </c>
      <c r="G5" s="17" t="n">
        <v>21874</v>
      </c>
      <c r="H5" s="23"/>
      <c r="I5" s="17" t="n">
        <v>400</v>
      </c>
      <c r="J5" s="17" t="n">
        <v>9905</v>
      </c>
      <c r="K5" s="17" t="n">
        <v>877</v>
      </c>
      <c r="L5" s="17" t="n">
        <v>5492</v>
      </c>
      <c r="M5" s="17" t="n">
        <v>1181</v>
      </c>
      <c r="N5" s="17" t="n">
        <v>424</v>
      </c>
      <c r="O5" s="17" t="n">
        <v>7397</v>
      </c>
      <c r="P5" s="23" t="n">
        <v>397</v>
      </c>
      <c r="Q5" s="84" t="n">
        <v>222572</v>
      </c>
      <c r="S5" s="16" t="s">
        <v>25</v>
      </c>
      <c r="T5" s="21" t="n">
        <v>-79.3036842355251</v>
      </c>
      <c r="U5" s="21" t="n">
        <v>-59.5920994959457</v>
      </c>
      <c r="V5" s="21" t="n">
        <v>30.5688019271422</v>
      </c>
      <c r="W5" s="21" t="n">
        <v>-63.6116876896056</v>
      </c>
      <c r="X5" s="21" t="n">
        <v>-23.084711441107</v>
      </c>
      <c r="Y5" s="21" t="n">
        <v>-5.64140074974856</v>
      </c>
      <c r="Z5" s="23" t="s">
        <v>102</v>
      </c>
      <c r="AA5" s="21" t="n">
        <v>800</v>
      </c>
      <c r="AB5" s="21" t="n">
        <v>-93.0237253912166</v>
      </c>
      <c r="AC5" s="21" t="n">
        <v>288.369441277081</v>
      </c>
      <c r="AD5" s="21" t="n">
        <v>-43.5724690458849</v>
      </c>
      <c r="AE5" s="21" t="n">
        <v>47.1634208298053</v>
      </c>
      <c r="AF5" s="21" t="n">
        <v>6.60377358490567</v>
      </c>
      <c r="AG5" s="21" t="n">
        <v>-28.4169257807219</v>
      </c>
      <c r="AH5" s="21" t="n">
        <v>275.818639798489</v>
      </c>
      <c r="AI5" s="21" t="n">
        <v>-36.5081861150549</v>
      </c>
    </row>
    <row r="6" customFormat="false" ht="12.75" hidden="false" customHeight="false" outlineLevel="0" collapsed="false">
      <c r="A6" s="16" t="s">
        <v>26</v>
      </c>
      <c r="B6" s="17" t="n">
        <v>47042</v>
      </c>
      <c r="C6" s="17" t="n">
        <v>6902</v>
      </c>
      <c r="D6" s="17" t="n">
        <v>60960</v>
      </c>
      <c r="E6" s="17" t="n">
        <v>20909</v>
      </c>
      <c r="F6" s="23" t="n">
        <v>15148</v>
      </c>
      <c r="G6" s="23" t="n">
        <v>10310</v>
      </c>
      <c r="H6" s="23" t="n">
        <v>4506</v>
      </c>
      <c r="I6" s="17" t="n">
        <v>6036</v>
      </c>
      <c r="J6" s="23" t="n">
        <v>5318</v>
      </c>
      <c r="K6" s="17" t="n">
        <v>30092</v>
      </c>
      <c r="L6" s="23" t="n">
        <v>9850</v>
      </c>
      <c r="M6" s="17" t="n">
        <v>9375</v>
      </c>
      <c r="N6" s="17" t="n">
        <v>15692</v>
      </c>
      <c r="O6" s="23" t="n">
        <v>10280</v>
      </c>
      <c r="P6" s="17" t="n">
        <v>20563</v>
      </c>
      <c r="Q6" s="84" t="n">
        <v>272983</v>
      </c>
      <c r="S6" s="16" t="s">
        <v>26</v>
      </c>
      <c r="T6" s="21" t="n">
        <v>6.5260830746992</v>
      </c>
      <c r="U6" s="21" t="n">
        <v>-48.580121703854</v>
      </c>
      <c r="V6" s="21" t="n">
        <v>-43.5695538057743</v>
      </c>
      <c r="W6" s="21" t="n">
        <v>-6.83437754077193</v>
      </c>
      <c r="X6" s="23" t="n">
        <v>-48.5674676524954</v>
      </c>
      <c r="Y6" s="23" t="n">
        <v>151.251212415131</v>
      </c>
      <c r="Z6" s="23" t="n">
        <v>19.5295162006214</v>
      </c>
      <c r="AA6" s="21" t="n">
        <v>70.9907223326707</v>
      </c>
      <c r="AB6" s="23" t="n">
        <v>3.93004889056037</v>
      </c>
      <c r="AC6" s="21" t="n">
        <v>-49.2423235411405</v>
      </c>
      <c r="AD6" s="23" t="n">
        <v>-26.4568527918782</v>
      </c>
      <c r="AE6" s="21" t="n">
        <v>-27.3173333333333</v>
      </c>
      <c r="AF6" s="21" t="n">
        <v>23.8210553148101</v>
      </c>
      <c r="AG6" s="23" t="n">
        <v>-30.6031128404669</v>
      </c>
      <c r="AH6" s="21" t="n">
        <v>-37.3534990030638</v>
      </c>
      <c r="AI6" s="21" t="n">
        <v>-15.2884978185455</v>
      </c>
    </row>
    <row r="7" customFormat="false" ht="12.75" hidden="false" customHeight="false" outlineLevel="0" collapsed="false">
      <c r="A7" s="16" t="s">
        <v>27</v>
      </c>
      <c r="B7" s="17" t="n">
        <v>1089</v>
      </c>
      <c r="C7" s="17" t="n">
        <v>13634</v>
      </c>
      <c r="D7" s="17" t="n">
        <v>120</v>
      </c>
      <c r="E7" s="17" t="n">
        <v>300</v>
      </c>
      <c r="F7" s="17"/>
      <c r="G7" s="23"/>
      <c r="H7" s="23"/>
      <c r="I7" s="17" t="n">
        <v>600</v>
      </c>
      <c r="J7" s="17"/>
      <c r="K7" s="23" t="n">
        <v>415</v>
      </c>
      <c r="L7" s="23"/>
      <c r="M7" s="17" t="n">
        <v>1056</v>
      </c>
      <c r="N7" s="23" t="n">
        <v>150</v>
      </c>
      <c r="O7" s="23"/>
      <c r="P7" s="17" t="n">
        <v>48</v>
      </c>
      <c r="Q7" s="84" t="n">
        <v>17412</v>
      </c>
      <c r="S7" s="16" t="s">
        <v>27</v>
      </c>
      <c r="T7" s="21" t="n">
        <v>2874.01285583104</v>
      </c>
      <c r="U7" s="21" t="n">
        <v>-6.99721285022737</v>
      </c>
      <c r="V7" s="21" t="n">
        <v>-100</v>
      </c>
      <c r="W7" s="21" t="n">
        <v>-20</v>
      </c>
      <c r="X7" s="21" t="s">
        <v>102</v>
      </c>
      <c r="Y7" s="62" t="s">
        <v>102</v>
      </c>
      <c r="Z7" s="62" t="s">
        <v>102</v>
      </c>
      <c r="AA7" s="21" t="n">
        <v>-5</v>
      </c>
      <c r="AB7" s="21" t="s">
        <v>102</v>
      </c>
      <c r="AC7" s="62" t="n">
        <v>-87.9518072289157</v>
      </c>
      <c r="AD7" s="62" t="s">
        <v>102</v>
      </c>
      <c r="AE7" s="21" t="n">
        <v>-100</v>
      </c>
      <c r="AF7" s="62" t="n">
        <v>-100</v>
      </c>
      <c r="AG7" s="62" t="s">
        <v>102</v>
      </c>
      <c r="AH7" s="21" t="n">
        <v>-100</v>
      </c>
      <c r="AI7" s="21" t="n">
        <v>168.188605559384</v>
      </c>
    </row>
    <row r="8" customFormat="false" ht="12.75" hidden="false" customHeight="false" outlineLevel="0" collapsed="false">
      <c r="A8" s="16" t="s">
        <v>28</v>
      </c>
      <c r="B8" s="17" t="n">
        <v>15413</v>
      </c>
      <c r="C8" s="17" t="n">
        <v>10089</v>
      </c>
      <c r="D8" s="17" t="n">
        <v>8500</v>
      </c>
      <c r="E8" s="17" t="n">
        <v>7217</v>
      </c>
      <c r="F8" s="17" t="n">
        <v>1364</v>
      </c>
      <c r="G8" s="17" t="n">
        <v>1422</v>
      </c>
      <c r="H8" s="17" t="n">
        <v>1034</v>
      </c>
      <c r="I8" s="17" t="n">
        <v>1123</v>
      </c>
      <c r="J8" s="17" t="n">
        <v>580</v>
      </c>
      <c r="K8" s="17" t="n">
        <v>3295</v>
      </c>
      <c r="L8" s="23" t="n">
        <v>625</v>
      </c>
      <c r="M8" s="17" t="n">
        <v>1000</v>
      </c>
      <c r="N8" s="17" t="n">
        <v>890</v>
      </c>
      <c r="O8" s="17" t="n">
        <v>461</v>
      </c>
      <c r="P8" s="17" t="n">
        <v>545</v>
      </c>
      <c r="Q8" s="84" t="n">
        <v>53558</v>
      </c>
      <c r="S8" s="16" t="s">
        <v>28</v>
      </c>
      <c r="T8" s="21" t="n">
        <v>49.9513397781094</v>
      </c>
      <c r="U8" s="21" t="n">
        <v>11.4976707304986</v>
      </c>
      <c r="V8" s="21" t="n">
        <v>-33.5058823529412</v>
      </c>
      <c r="W8" s="21" t="n">
        <v>-36.8158514618262</v>
      </c>
      <c r="X8" s="21" t="n">
        <v>-63.049853372434</v>
      </c>
      <c r="Y8" s="21" t="n">
        <v>-63.4317862165963</v>
      </c>
      <c r="Z8" s="21" t="n">
        <v>-35.3965183752418</v>
      </c>
      <c r="AA8" s="21" t="n">
        <v>-22.7960819234194</v>
      </c>
      <c r="AB8" s="21" t="n">
        <v>181.551724137931</v>
      </c>
      <c r="AC8" s="21" t="n">
        <v>-11.7450682852807</v>
      </c>
      <c r="AD8" s="62" t="n">
        <v>-71.84</v>
      </c>
      <c r="AE8" s="21" t="n">
        <v>94</v>
      </c>
      <c r="AF8" s="21" t="n">
        <v>91.3483146067416</v>
      </c>
      <c r="AG8" s="21" t="n">
        <v>-37.0932754880694</v>
      </c>
      <c r="AH8" s="21" t="n">
        <v>38.5321100917431</v>
      </c>
      <c r="AI8" s="21" t="n">
        <v>5.56219425669369</v>
      </c>
    </row>
    <row r="9" customFormat="false" ht="12.75" hidden="false" customHeight="false" outlineLevel="0" collapsed="false">
      <c r="A9" s="16" t="s">
        <v>29</v>
      </c>
      <c r="B9" s="17" t="n">
        <v>13767</v>
      </c>
      <c r="C9" s="17" t="n">
        <v>9058</v>
      </c>
      <c r="D9" s="17" t="n">
        <v>6015</v>
      </c>
      <c r="E9" s="17" t="n">
        <v>8802</v>
      </c>
      <c r="F9" s="17" t="n">
        <v>530</v>
      </c>
      <c r="G9" s="23"/>
      <c r="H9" s="23"/>
      <c r="I9" s="17" t="n">
        <v>530</v>
      </c>
      <c r="J9" s="23"/>
      <c r="K9" s="17" t="n">
        <v>10313</v>
      </c>
      <c r="L9" s="23"/>
      <c r="M9" s="17" t="n">
        <v>100</v>
      </c>
      <c r="N9" s="23"/>
      <c r="O9" s="23" t="n">
        <v>400</v>
      </c>
      <c r="P9" s="17" t="n">
        <v>468</v>
      </c>
      <c r="Q9" s="84" t="n">
        <v>49983</v>
      </c>
      <c r="S9" s="16" t="s">
        <v>29</v>
      </c>
      <c r="T9" s="21" t="n">
        <v>-33.7401031452023</v>
      </c>
      <c r="U9" s="21" t="n">
        <v>-96.9529697504968</v>
      </c>
      <c r="V9" s="21" t="n">
        <v>-90.0581878636742</v>
      </c>
      <c r="W9" s="21" t="n">
        <v>-86.9347875482845</v>
      </c>
      <c r="X9" s="21" t="n">
        <v>37.7358490566038</v>
      </c>
      <c r="Y9" s="23" t="s">
        <v>102</v>
      </c>
      <c r="Z9" s="23" t="s">
        <v>102</v>
      </c>
      <c r="AA9" s="21" t="n">
        <v>69.811320754717</v>
      </c>
      <c r="AB9" s="23" t="s">
        <v>102</v>
      </c>
      <c r="AC9" s="21" t="n">
        <v>-95.9662561815185</v>
      </c>
      <c r="AD9" s="23" t="s">
        <v>102</v>
      </c>
      <c r="AE9" s="21" t="n">
        <v>545</v>
      </c>
      <c r="AF9" s="23" t="s">
        <v>102</v>
      </c>
      <c r="AG9" s="62" t="n">
        <v>-100</v>
      </c>
      <c r="AH9" s="21" t="n">
        <v>-10.6837606837607</v>
      </c>
      <c r="AI9" s="21" t="n">
        <v>-70.2798951643559</v>
      </c>
    </row>
    <row r="10" customFormat="false" ht="12.75" hidden="false" customHeight="false" outlineLevel="0" collapsed="false">
      <c r="A10" s="16" t="s">
        <v>31</v>
      </c>
      <c r="B10" s="17" t="n">
        <v>8425</v>
      </c>
      <c r="C10" s="17" t="n">
        <v>2040</v>
      </c>
      <c r="D10" s="17" t="n">
        <v>130</v>
      </c>
      <c r="E10" s="17" t="n">
        <v>939</v>
      </c>
      <c r="F10" s="23"/>
      <c r="G10" s="23"/>
      <c r="H10" s="23"/>
      <c r="I10" s="23"/>
      <c r="J10" s="23"/>
      <c r="K10" s="17" t="n">
        <v>2168</v>
      </c>
      <c r="L10" s="23" t="n">
        <v>154</v>
      </c>
      <c r="M10" s="23"/>
      <c r="N10" s="23"/>
      <c r="O10" s="23"/>
      <c r="P10" s="23"/>
      <c r="Q10" s="84" t="n">
        <v>13856</v>
      </c>
      <c r="S10" s="16" t="s">
        <v>31</v>
      </c>
      <c r="T10" s="21" t="n">
        <v>-71.7744807121662</v>
      </c>
      <c r="U10" s="21" t="n">
        <v>-75.4901960784314</v>
      </c>
      <c r="V10" s="21" t="n">
        <v>975.384615384616</v>
      </c>
      <c r="W10" s="21" t="n">
        <v>100.638977635783</v>
      </c>
      <c r="X10" s="23" t="s">
        <v>102</v>
      </c>
      <c r="Y10" s="23" t="s">
        <v>102</v>
      </c>
      <c r="Z10" s="23" t="s">
        <v>102</v>
      </c>
      <c r="AA10" s="23" t="s">
        <v>102</v>
      </c>
      <c r="AB10" s="23" t="s">
        <v>102</v>
      </c>
      <c r="AC10" s="21" t="n">
        <v>208.071955719557</v>
      </c>
      <c r="AD10" s="62" t="n">
        <v>-100</v>
      </c>
      <c r="AE10" s="23" t="s">
        <v>102</v>
      </c>
      <c r="AF10" s="23" t="s">
        <v>102</v>
      </c>
      <c r="AG10" s="23" t="s">
        <v>102</v>
      </c>
      <c r="AH10" s="23" t="s">
        <v>102</v>
      </c>
      <c r="AI10" s="21" t="n">
        <v>57.7944572748268</v>
      </c>
    </row>
    <row r="11" customFormat="false" ht="12.75" hidden="false" customHeight="false" outlineLevel="0" collapsed="false">
      <c r="A11" s="16" t="s">
        <v>32</v>
      </c>
      <c r="B11" s="23" t="n">
        <v>440</v>
      </c>
      <c r="C11" s="23" t="n">
        <v>6537</v>
      </c>
      <c r="D11" s="17" t="n">
        <v>3960</v>
      </c>
      <c r="E11" s="23" t="n">
        <v>5030</v>
      </c>
      <c r="F11" s="23" t="n">
        <v>420</v>
      </c>
      <c r="G11" s="23"/>
      <c r="H11" s="23"/>
      <c r="I11" s="23"/>
      <c r="J11" s="23"/>
      <c r="K11" s="17" t="n">
        <v>393</v>
      </c>
      <c r="L11" s="23"/>
      <c r="M11" s="23"/>
      <c r="N11" s="23"/>
      <c r="O11" s="23"/>
      <c r="P11" s="23" t="n">
        <v>284</v>
      </c>
      <c r="Q11" s="84" t="n">
        <v>17064</v>
      </c>
      <c r="S11" s="16" t="s">
        <v>32</v>
      </c>
      <c r="T11" s="62" t="n">
        <v>-100</v>
      </c>
      <c r="U11" s="62" t="n">
        <v>298.623221661313</v>
      </c>
      <c r="V11" s="21" t="n">
        <v>24.8484848484849</v>
      </c>
      <c r="W11" s="62" t="n">
        <v>95.6063618290258</v>
      </c>
      <c r="X11" s="62" t="n">
        <v>37.1428571428571</v>
      </c>
      <c r="Y11" s="23" t="s">
        <v>102</v>
      </c>
      <c r="Z11" s="23" t="s">
        <v>102</v>
      </c>
      <c r="AA11" s="23" t="s">
        <v>102</v>
      </c>
      <c r="AB11" s="23" t="s">
        <v>102</v>
      </c>
      <c r="AC11" s="21" t="n">
        <v>154.452926208651</v>
      </c>
      <c r="AD11" s="23" t="s">
        <v>102</v>
      </c>
      <c r="AE11" s="23" t="s">
        <v>102</v>
      </c>
      <c r="AF11" s="23" t="s">
        <v>102</v>
      </c>
      <c r="AG11" s="23" t="s">
        <v>102</v>
      </c>
      <c r="AH11" s="62" t="n">
        <v>-42.9577464788732</v>
      </c>
      <c r="AI11" s="21" t="n">
        <v>155.385607126113</v>
      </c>
    </row>
    <row r="12" customFormat="false" ht="12.75" hidden="false" customHeight="false" outlineLevel="0" collapsed="false">
      <c r="A12" s="16" t="s">
        <v>33</v>
      </c>
      <c r="B12" s="17" t="n">
        <v>4328</v>
      </c>
      <c r="C12" s="23" t="n">
        <v>33131</v>
      </c>
      <c r="D12" s="17" t="n">
        <v>380</v>
      </c>
      <c r="E12" s="17" t="n">
        <v>11686</v>
      </c>
      <c r="F12" s="23"/>
      <c r="G12" s="23"/>
      <c r="H12" s="23"/>
      <c r="I12" s="23" t="n">
        <v>1661</v>
      </c>
      <c r="J12" s="23"/>
      <c r="K12" s="23"/>
      <c r="L12" s="23"/>
      <c r="M12" s="23"/>
      <c r="N12" s="23"/>
      <c r="O12" s="17" t="n">
        <v>7275</v>
      </c>
      <c r="P12" s="23"/>
      <c r="Q12" s="84" t="n">
        <v>58461</v>
      </c>
      <c r="S12" s="16" t="s">
        <v>33</v>
      </c>
      <c r="T12" s="21" t="n">
        <v>-79.2051756007394</v>
      </c>
      <c r="U12" s="62" t="n">
        <v>-99.5472518185385</v>
      </c>
      <c r="V12" s="21" t="n">
        <v>-24.2105263157895</v>
      </c>
      <c r="W12" s="21" t="n">
        <v>-80.6777340407325</v>
      </c>
      <c r="X12" s="23" t="s">
        <v>102</v>
      </c>
      <c r="Y12" s="23" t="s">
        <v>102</v>
      </c>
      <c r="Z12" s="23" t="s">
        <v>102</v>
      </c>
      <c r="AA12" s="62" t="n">
        <v>121.914509331728</v>
      </c>
      <c r="AB12" s="23" t="s">
        <v>102</v>
      </c>
      <c r="AC12" s="23" t="s">
        <v>102</v>
      </c>
      <c r="AD12" s="23" t="s">
        <v>102</v>
      </c>
      <c r="AE12" s="23" t="s">
        <v>102</v>
      </c>
      <c r="AF12" s="23" t="s">
        <v>102</v>
      </c>
      <c r="AG12" s="21" t="n">
        <v>-100</v>
      </c>
      <c r="AH12" s="23" t="s">
        <v>102</v>
      </c>
      <c r="AI12" s="21" t="n">
        <v>-84.1894596397598</v>
      </c>
    </row>
    <row r="13" customFormat="false" ht="12.75" hidden="false" customHeight="false" outlineLevel="0" collapsed="false">
      <c r="A13" s="16" t="s">
        <v>3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15"/>
      <c r="S13" s="16" t="s">
        <v>34</v>
      </c>
      <c r="T13" s="23" t="s">
        <v>102</v>
      </c>
      <c r="U13" s="23" t="s">
        <v>102</v>
      </c>
      <c r="V13" s="23" t="s">
        <v>102</v>
      </c>
      <c r="W13" s="23" t="s">
        <v>102</v>
      </c>
      <c r="X13" s="23" t="s">
        <v>102</v>
      </c>
      <c r="Y13" s="23" t="s">
        <v>102</v>
      </c>
      <c r="Z13" s="23" t="s">
        <v>102</v>
      </c>
      <c r="AA13" s="23" t="s">
        <v>102</v>
      </c>
      <c r="AB13" s="23" t="s">
        <v>102</v>
      </c>
      <c r="AC13" s="23" t="s">
        <v>102</v>
      </c>
      <c r="AD13" s="23" t="s">
        <v>102</v>
      </c>
      <c r="AE13" s="23" t="s">
        <v>102</v>
      </c>
      <c r="AF13" s="23" t="s">
        <v>102</v>
      </c>
      <c r="AG13" s="23" t="s">
        <v>102</v>
      </c>
      <c r="AH13" s="23" t="s">
        <v>102</v>
      </c>
      <c r="AI13" s="23" t="s">
        <v>102</v>
      </c>
    </row>
    <row r="14" customFormat="false" ht="12.75" hidden="false" customHeight="false" outlineLevel="0" collapsed="false">
      <c r="A14" s="16" t="s">
        <v>35</v>
      </c>
      <c r="B14" s="17" t="n">
        <v>8291</v>
      </c>
      <c r="C14" s="17" t="n">
        <v>11953</v>
      </c>
      <c r="D14" s="17" t="n">
        <v>5783</v>
      </c>
      <c r="E14" s="17" t="n">
        <v>1841</v>
      </c>
      <c r="F14" s="17" t="n">
        <v>5329</v>
      </c>
      <c r="G14" s="23"/>
      <c r="H14" s="23"/>
      <c r="I14" s="23" t="n">
        <v>612</v>
      </c>
      <c r="J14" s="23"/>
      <c r="K14" s="17" t="n">
        <v>2044</v>
      </c>
      <c r="L14" s="23" t="n">
        <v>929</v>
      </c>
      <c r="M14" s="17" t="n">
        <v>541</v>
      </c>
      <c r="N14" s="17" t="n">
        <v>2375</v>
      </c>
      <c r="O14" s="23" t="n">
        <v>280</v>
      </c>
      <c r="P14" s="23"/>
      <c r="Q14" s="84" t="n">
        <v>39978</v>
      </c>
      <c r="S14" s="16" t="s">
        <v>35</v>
      </c>
      <c r="T14" s="21" t="n">
        <v>48.2812688457364</v>
      </c>
      <c r="U14" s="21" t="n">
        <v>-83.1925039738978</v>
      </c>
      <c r="V14" s="21" t="n">
        <v>-53.8647760677849</v>
      </c>
      <c r="W14" s="21" t="n">
        <v>73.6556219445953</v>
      </c>
      <c r="X14" s="21" t="n">
        <v>-92.9442672171139</v>
      </c>
      <c r="Y14" s="23" t="s">
        <v>102</v>
      </c>
      <c r="Z14" s="23" t="s">
        <v>102</v>
      </c>
      <c r="AA14" s="62" t="n">
        <v>11.1111111111111</v>
      </c>
      <c r="AB14" s="23" t="s">
        <v>102</v>
      </c>
      <c r="AC14" s="21" t="n">
        <v>-6.84931506849316</v>
      </c>
      <c r="AD14" s="62" t="n">
        <v>-79.3326157158235</v>
      </c>
      <c r="AE14" s="21" t="n">
        <v>-51.9408502772643</v>
      </c>
      <c r="AF14" s="21" t="n">
        <v>-100</v>
      </c>
      <c r="AG14" s="62" t="n">
        <v>185.714285714286</v>
      </c>
      <c r="AH14" s="23" t="s">
        <v>102</v>
      </c>
      <c r="AI14" s="21" t="n">
        <v>-35.9647806293461</v>
      </c>
    </row>
    <row r="15" customFormat="false" ht="12.75" hidden="false" customHeight="false" outlineLevel="0" collapsed="false">
      <c r="A15" s="64" t="s">
        <v>23</v>
      </c>
      <c r="B15" s="80" t="n">
        <v>161956</v>
      </c>
      <c r="C15" s="80" t="n">
        <v>166352</v>
      </c>
      <c r="D15" s="80" t="n">
        <v>106189</v>
      </c>
      <c r="E15" s="80" t="n">
        <v>62987</v>
      </c>
      <c r="F15" s="80" t="n">
        <v>34643</v>
      </c>
      <c r="G15" s="80" t="n">
        <v>33606</v>
      </c>
      <c r="H15" s="80" t="n">
        <v>5540</v>
      </c>
      <c r="I15" s="80" t="n">
        <v>10962</v>
      </c>
      <c r="J15" s="80" t="n">
        <v>15803</v>
      </c>
      <c r="K15" s="80" t="n">
        <v>49597</v>
      </c>
      <c r="L15" s="80" t="n">
        <v>17050</v>
      </c>
      <c r="M15" s="80" t="n">
        <v>13253</v>
      </c>
      <c r="N15" s="80" t="n">
        <v>19531</v>
      </c>
      <c r="O15" s="80" t="n">
        <v>26093</v>
      </c>
      <c r="P15" s="80" t="n">
        <v>22305</v>
      </c>
      <c r="Q15" s="80" t="n">
        <v>745867</v>
      </c>
      <c r="S15" s="64" t="s">
        <v>23</v>
      </c>
      <c r="T15" s="26" t="n">
        <v>-8.15097927832251</v>
      </c>
      <c r="U15" s="26" t="n">
        <v>-48.3192267000096</v>
      </c>
      <c r="V15" s="26" t="n">
        <v>-27.9520477638927</v>
      </c>
      <c r="W15" s="26" t="n">
        <v>-28.7360883991935</v>
      </c>
      <c r="X15" s="26" t="n">
        <v>-41.8728170193113</v>
      </c>
      <c r="Y15" s="26" t="n">
        <v>42.4269475688865</v>
      </c>
      <c r="Z15" s="26" t="n">
        <v>377.057761732852</v>
      </c>
      <c r="AA15" s="26" t="n">
        <v>108.74840357599</v>
      </c>
      <c r="AB15" s="26" t="n">
        <v>-39.9417832057204</v>
      </c>
      <c r="AC15" s="26" t="n">
        <v>-35.080750851866</v>
      </c>
      <c r="AD15" s="26" t="n">
        <v>-33.6598240469208</v>
      </c>
      <c r="AE15" s="26" t="n">
        <v>-14.0043763676149</v>
      </c>
      <c r="AF15" s="26" t="n">
        <v>15.6366801495059</v>
      </c>
      <c r="AG15" s="26" t="n">
        <v>-26.3442302533247</v>
      </c>
      <c r="AH15" s="26" t="n">
        <v>-25.214077561085</v>
      </c>
      <c r="AI15" s="26" t="n">
        <v>-20.0506256477361</v>
      </c>
    </row>
    <row r="16" customFormat="false" ht="9" hidden="false" customHeight="true" outlineLevel="0" collapsed="false">
      <c r="A16" s="27" t="s">
        <v>36</v>
      </c>
      <c r="Q16" s="27"/>
      <c r="R16" s="27"/>
      <c r="S16" s="27" t="s">
        <v>36</v>
      </c>
      <c r="T16" s="74"/>
      <c r="U16" s="74"/>
      <c r="V16" s="74"/>
      <c r="W16" s="74"/>
      <c r="X16" s="74"/>
      <c r="Y16" s="74"/>
      <c r="Z16" s="21"/>
      <c r="AA16" s="21"/>
      <c r="AB16" s="21"/>
      <c r="AC16" s="21"/>
      <c r="AD16" s="21"/>
      <c r="AE16" s="21"/>
      <c r="AF16" s="21"/>
      <c r="AG16" s="21"/>
      <c r="AH16" s="21"/>
      <c r="AI16" s="74"/>
    </row>
    <row r="17" customFormat="false" ht="9" hidden="false" customHeight="true" outlineLevel="0" collapsed="false">
      <c r="A17" s="34" t="s">
        <v>3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 t="s">
        <v>38</v>
      </c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customFormat="false" ht="9" hidden="false" customHeight="true" outlineLevel="0" collapsed="false">
      <c r="A18" s="91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27"/>
      <c r="R18" s="27"/>
      <c r="S18" s="34" t="s">
        <v>39</v>
      </c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9" hidden="false" customHeight="true" outlineLevel="0" collapsed="false">
      <c r="A19" s="91"/>
      <c r="B19" s="27"/>
      <c r="C19" s="27"/>
      <c r="D19" s="27"/>
      <c r="E19" s="27"/>
      <c r="F19" s="27"/>
      <c r="G19" s="27"/>
      <c r="H19" s="27"/>
      <c r="J19" s="27"/>
      <c r="K19" s="27"/>
      <c r="L19" s="27"/>
      <c r="M19" s="27"/>
      <c r="N19" s="27"/>
      <c r="O19" s="27"/>
      <c r="P19" s="27"/>
      <c r="Q19" s="27"/>
      <c r="R19" s="27"/>
      <c r="S19" s="36" t="s">
        <v>40</v>
      </c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customFormat="false" ht="12.75" hidden="false" customHeight="false" outlineLevel="0" collapsed="false"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</row>
    <row r="21" customFormat="false" ht="12.75" hidden="false" customHeight="false" outlineLevel="0" collapsed="false">
      <c r="A21" s="3" t="s">
        <v>10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"/>
      <c r="S21" s="3" t="s">
        <v>104</v>
      </c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</row>
    <row r="22" customFormat="false" ht="12.75" hidden="false" customHeight="false" outlineLevel="0" collapsed="false">
      <c r="A22" s="3" t="s">
        <v>10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"/>
      <c r="S22" s="5" t="s">
        <v>105</v>
      </c>
      <c r="T22" s="56"/>
      <c r="U22" s="56"/>
      <c r="V22" s="56"/>
      <c r="W22" s="56"/>
      <c r="X22" s="56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</row>
    <row r="23" customFormat="false" ht="12.75" hidden="false" customHeight="false" outlineLevel="0" collapsed="false">
      <c r="A23" s="6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8" t="s">
        <v>5</v>
      </c>
      <c r="R23" s="1"/>
      <c r="S23" s="8" t="s">
        <v>6</v>
      </c>
      <c r="T23" s="56"/>
      <c r="U23" s="56"/>
      <c r="V23" s="56"/>
      <c r="W23" s="56"/>
      <c r="X23" s="56"/>
      <c r="Y23" s="56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</row>
    <row r="24" customFormat="false" ht="22.5" hidden="false" customHeight="false" outlineLevel="0" collapsed="false">
      <c r="A24" s="10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11" t="s">
        <v>14</v>
      </c>
      <c r="I24" s="11" t="s">
        <v>15</v>
      </c>
      <c r="J24" s="11" t="s">
        <v>16</v>
      </c>
      <c r="K24" s="11" t="s">
        <v>17</v>
      </c>
      <c r="L24" s="11" t="s">
        <v>18</v>
      </c>
      <c r="M24" s="11" t="s">
        <v>19</v>
      </c>
      <c r="N24" s="11" t="s">
        <v>20</v>
      </c>
      <c r="O24" s="11" t="s">
        <v>21</v>
      </c>
      <c r="P24" s="39" t="s">
        <v>22</v>
      </c>
      <c r="Q24" s="14" t="s">
        <v>23</v>
      </c>
      <c r="S24" s="10" t="s">
        <v>7</v>
      </c>
      <c r="T24" s="120" t="s">
        <v>78</v>
      </c>
      <c r="U24" s="120" t="s">
        <v>9</v>
      </c>
      <c r="V24" s="120" t="s">
        <v>10</v>
      </c>
      <c r="W24" s="120" t="s">
        <v>11</v>
      </c>
      <c r="X24" s="120" t="s">
        <v>12</v>
      </c>
      <c r="Y24" s="120" t="s">
        <v>13</v>
      </c>
      <c r="Z24" s="120" t="s">
        <v>14</v>
      </c>
      <c r="AA24" s="120" t="s">
        <v>15</v>
      </c>
      <c r="AB24" s="120" t="s">
        <v>16</v>
      </c>
      <c r="AC24" s="120" t="s">
        <v>17</v>
      </c>
      <c r="AD24" s="120" t="s">
        <v>18</v>
      </c>
      <c r="AE24" s="120" t="s">
        <v>19</v>
      </c>
      <c r="AF24" s="120" t="s">
        <v>20</v>
      </c>
      <c r="AG24" s="120" t="s">
        <v>21</v>
      </c>
      <c r="AH24" s="121" t="s">
        <v>22</v>
      </c>
      <c r="AI24" s="122" t="s">
        <v>23</v>
      </c>
    </row>
    <row r="25" customFormat="false" ht="12.75" hidden="false" customHeight="false" outlineLevel="0" collapsed="false">
      <c r="A25" s="16" t="s">
        <v>25</v>
      </c>
      <c r="B25" s="17" t="n">
        <v>13072</v>
      </c>
      <c r="C25" s="17" t="n">
        <v>29501</v>
      </c>
      <c r="D25" s="17" t="n">
        <v>26559</v>
      </c>
      <c r="E25" s="17" t="n">
        <v>2279</v>
      </c>
      <c r="F25" s="17" t="n">
        <v>9116</v>
      </c>
      <c r="G25" s="17" t="n">
        <v>20640</v>
      </c>
      <c r="H25" s="17" t="n">
        <v>20375</v>
      </c>
      <c r="I25" s="17" t="n">
        <v>3600</v>
      </c>
      <c r="J25" s="17" t="n">
        <v>691</v>
      </c>
      <c r="K25" s="17" t="n">
        <v>3406</v>
      </c>
      <c r="L25" s="17" t="n">
        <v>3099</v>
      </c>
      <c r="M25" s="17" t="n">
        <v>1738</v>
      </c>
      <c r="N25" s="17" t="n">
        <v>452</v>
      </c>
      <c r="O25" s="17" t="n">
        <v>5295</v>
      </c>
      <c r="P25" s="17" t="n">
        <v>1492</v>
      </c>
      <c r="Q25" s="84" t="n">
        <v>141315</v>
      </c>
      <c r="S25" s="16" t="s">
        <v>25</v>
      </c>
      <c r="T25" s="78" t="n">
        <v>-30.9275358739411</v>
      </c>
      <c r="U25" s="78" t="n">
        <v>-26.1535779551794</v>
      </c>
      <c r="V25" s="78" t="n">
        <v>5.85559709574438</v>
      </c>
      <c r="W25" s="78" t="n">
        <v>-6.32511470620922</v>
      </c>
      <c r="X25" s="78" t="n">
        <v>-7.89769939093035</v>
      </c>
      <c r="Y25" s="78" t="n">
        <v>-3.67196333987979</v>
      </c>
      <c r="Z25" s="78" t="n">
        <v>367.779783393502</v>
      </c>
      <c r="AA25" s="78" t="n">
        <v>29.1917533296844</v>
      </c>
      <c r="AB25" s="78" t="n">
        <v>-58.3053850534709</v>
      </c>
      <c r="AC25" s="78" t="n">
        <v>5.09909873581063</v>
      </c>
      <c r="AD25" s="78" t="n">
        <v>-14.0351906158358</v>
      </c>
      <c r="AE25" s="78" t="n">
        <v>4.20282200256546</v>
      </c>
      <c r="AF25" s="78" t="n">
        <v>0.143361835031488</v>
      </c>
      <c r="AG25" s="78" t="n">
        <v>-8.05580040623922</v>
      </c>
      <c r="AH25" s="78" t="n">
        <v>4.90921318090114</v>
      </c>
      <c r="AI25" s="78" t="n">
        <v>-10.89430153097</v>
      </c>
    </row>
    <row r="26" customFormat="false" ht="12.75" hidden="false" customHeight="false" outlineLevel="0" collapsed="false">
      <c r="A26" s="16" t="s">
        <v>26</v>
      </c>
      <c r="B26" s="17" t="n">
        <v>50112</v>
      </c>
      <c r="C26" s="17" t="n">
        <v>3549</v>
      </c>
      <c r="D26" s="23" t="n">
        <v>34400</v>
      </c>
      <c r="E26" s="17" t="n">
        <v>19480</v>
      </c>
      <c r="F26" s="17" t="n">
        <v>7791</v>
      </c>
      <c r="G26" s="23" t="n">
        <v>25904</v>
      </c>
      <c r="H26" s="23" t="n">
        <v>5386</v>
      </c>
      <c r="I26" s="17" t="n">
        <v>10321</v>
      </c>
      <c r="J26" s="23" t="n">
        <v>5527</v>
      </c>
      <c r="K26" s="17" t="n">
        <v>15274</v>
      </c>
      <c r="L26" s="17" t="n">
        <v>7244</v>
      </c>
      <c r="M26" s="23" t="n">
        <v>6814</v>
      </c>
      <c r="N26" s="23" t="n">
        <v>19430</v>
      </c>
      <c r="O26" s="23" t="n">
        <v>7134</v>
      </c>
      <c r="P26" s="23" t="n">
        <v>12882</v>
      </c>
      <c r="Q26" s="84" t="n">
        <v>231248</v>
      </c>
      <c r="S26" s="16" t="s">
        <v>26</v>
      </c>
      <c r="T26" s="62" t="n">
        <v>1.89557657635407</v>
      </c>
      <c r="U26" s="62" t="n">
        <v>-2.01560546311436</v>
      </c>
      <c r="V26" s="62" t="n">
        <v>-25.0120068933694</v>
      </c>
      <c r="W26" s="62" t="n">
        <v>-2.26872211726229</v>
      </c>
      <c r="X26" s="62" t="n">
        <v>-21.2366134572641</v>
      </c>
      <c r="Y26" s="62" t="n">
        <v>46.4024281378326</v>
      </c>
      <c r="Z26" s="62" t="n">
        <v>15.884476534296</v>
      </c>
      <c r="AA26" s="62" t="n">
        <v>39.0895821930305</v>
      </c>
      <c r="AB26" s="62" t="n">
        <v>1.32253369613365</v>
      </c>
      <c r="AC26" s="62" t="n">
        <v>-29.8768070649434</v>
      </c>
      <c r="AD26" s="62" t="n">
        <v>-15.2844574780059</v>
      </c>
      <c r="AE26" s="62" t="n">
        <v>-19.3239266581151</v>
      </c>
      <c r="AF26" s="62" t="n">
        <v>19.1388049767037</v>
      </c>
      <c r="AG26" s="62" t="n">
        <v>-12.0568734909746</v>
      </c>
      <c r="AH26" s="62" t="n">
        <v>-34.4362250616454</v>
      </c>
      <c r="AI26" s="62" t="n">
        <v>-5.59550161087701</v>
      </c>
    </row>
    <row r="27" customFormat="false" ht="12.75" hidden="false" customHeight="false" outlineLevel="0" collapsed="false">
      <c r="A27" s="16" t="s">
        <v>27</v>
      </c>
      <c r="B27" s="17" t="n">
        <v>32387</v>
      </c>
      <c r="C27" s="17" t="n">
        <v>12680</v>
      </c>
      <c r="D27" s="23"/>
      <c r="E27" s="17" t="n">
        <v>240</v>
      </c>
      <c r="F27" s="17" t="n">
        <v>170</v>
      </c>
      <c r="G27" s="23"/>
      <c r="H27" s="17"/>
      <c r="I27" s="23" t="n">
        <v>570</v>
      </c>
      <c r="J27" s="23"/>
      <c r="K27" s="17" t="n">
        <v>50</v>
      </c>
      <c r="L27" s="23" t="n">
        <v>600</v>
      </c>
      <c r="M27" s="23"/>
      <c r="N27" s="23"/>
      <c r="O27" s="23"/>
      <c r="P27" s="17"/>
      <c r="Q27" s="84" t="n">
        <v>46697</v>
      </c>
      <c r="S27" s="16" t="s">
        <v>27</v>
      </c>
      <c r="T27" s="62" t="n">
        <v>19.325001852355</v>
      </c>
      <c r="U27" s="62" t="n">
        <v>-0.573482735404444</v>
      </c>
      <c r="V27" s="62" t="n">
        <v>-0.113006055241127</v>
      </c>
      <c r="W27" s="62" t="n">
        <v>-0.0952577515995364</v>
      </c>
      <c r="X27" s="62" t="n">
        <v>0.49071962589845</v>
      </c>
      <c r="Y27" s="62" t="n">
        <v>0</v>
      </c>
      <c r="Z27" s="62" t="n">
        <v>0</v>
      </c>
      <c r="AA27" s="62" t="n">
        <v>-0.273672687465791</v>
      </c>
      <c r="AB27" s="62" t="n">
        <v>0</v>
      </c>
      <c r="AC27" s="62" t="n">
        <v>-0.735931608766659</v>
      </c>
      <c r="AD27" s="62" t="n">
        <v>3.51906158357771</v>
      </c>
      <c r="AE27" s="62" t="n">
        <v>-7.96800724364295</v>
      </c>
      <c r="AF27" s="62" t="n">
        <v>-0.768009830525831</v>
      </c>
      <c r="AG27" s="62" t="n">
        <v>0</v>
      </c>
      <c r="AH27" s="62" t="n">
        <v>-0.215198386012105</v>
      </c>
      <c r="AI27" s="62" t="n">
        <v>3.92630321491633</v>
      </c>
    </row>
    <row r="28" customFormat="false" ht="12.75" hidden="false" customHeight="false" outlineLevel="0" collapsed="false">
      <c r="A28" s="16" t="s">
        <v>28</v>
      </c>
      <c r="B28" s="17" t="n">
        <v>23112</v>
      </c>
      <c r="C28" s="17" t="n">
        <v>11249</v>
      </c>
      <c r="D28" s="17" t="n">
        <v>5652</v>
      </c>
      <c r="E28" s="17" t="n">
        <v>4560</v>
      </c>
      <c r="F28" s="17" t="n">
        <v>504</v>
      </c>
      <c r="G28" s="17" t="n">
        <v>520</v>
      </c>
      <c r="H28" s="17" t="n">
        <v>668</v>
      </c>
      <c r="I28" s="17" t="n">
        <v>867</v>
      </c>
      <c r="J28" s="23" t="n">
        <v>1633</v>
      </c>
      <c r="K28" s="17" t="n">
        <v>2908</v>
      </c>
      <c r="L28" s="17" t="n">
        <v>176</v>
      </c>
      <c r="M28" s="17" t="n">
        <v>1940</v>
      </c>
      <c r="N28" s="17" t="n">
        <v>1703</v>
      </c>
      <c r="O28" s="17" t="n">
        <v>290</v>
      </c>
      <c r="P28" s="17" t="n">
        <v>755</v>
      </c>
      <c r="Q28" s="84" t="n">
        <v>56537</v>
      </c>
      <c r="S28" s="16" t="s">
        <v>28</v>
      </c>
      <c r="T28" s="62" t="n">
        <v>4.75376028057003</v>
      </c>
      <c r="U28" s="62" t="n">
        <v>0.697316533615466</v>
      </c>
      <c r="V28" s="62" t="n">
        <v>-2.68201037772274</v>
      </c>
      <c r="W28" s="62" t="n">
        <v>-4.21833076666614</v>
      </c>
      <c r="X28" s="62" t="n">
        <v>-2.48246398983922</v>
      </c>
      <c r="Y28" s="62" t="n">
        <v>-2.68404451586026</v>
      </c>
      <c r="Z28" s="62" t="n">
        <v>-6.60649819494585</v>
      </c>
      <c r="AA28" s="62" t="n">
        <v>-2.33534026637475</v>
      </c>
      <c r="AB28" s="62" t="n">
        <v>6.66329178004177</v>
      </c>
      <c r="AC28" s="62" t="n">
        <v>-0.780289130390951</v>
      </c>
      <c r="AD28" s="62" t="n">
        <v>-2.63343108504399</v>
      </c>
      <c r="AE28" s="62" t="n">
        <v>7.09273372066702</v>
      </c>
      <c r="AF28" s="62" t="n">
        <v>4.16261328145001</v>
      </c>
      <c r="AG28" s="62" t="n">
        <v>-0.655348177672173</v>
      </c>
      <c r="AH28" s="62" t="n">
        <v>0.941492938802959</v>
      </c>
      <c r="AI28" s="62" t="n">
        <v>0.399400965587699</v>
      </c>
    </row>
    <row r="29" customFormat="false" ht="12.75" hidden="false" customHeight="false" outlineLevel="0" collapsed="false">
      <c r="A29" s="16" t="s">
        <v>29</v>
      </c>
      <c r="B29" s="17" t="n">
        <v>9122</v>
      </c>
      <c r="C29" s="17" t="n">
        <v>276</v>
      </c>
      <c r="D29" s="17" t="n">
        <v>598</v>
      </c>
      <c r="E29" s="17" t="n">
        <v>1150</v>
      </c>
      <c r="F29" s="17" t="n">
        <v>730</v>
      </c>
      <c r="G29" s="17" t="n">
        <v>600</v>
      </c>
      <c r="H29" s="23"/>
      <c r="I29" s="17" t="n">
        <v>900</v>
      </c>
      <c r="J29" s="23"/>
      <c r="K29" s="17" t="n">
        <v>416</v>
      </c>
      <c r="L29" s="23"/>
      <c r="M29" s="17" t="n">
        <v>645</v>
      </c>
      <c r="N29" s="23"/>
      <c r="O29" s="23"/>
      <c r="P29" s="17" t="n">
        <v>418</v>
      </c>
      <c r="Q29" s="84" t="n">
        <v>14855</v>
      </c>
      <c r="S29" s="16" t="s">
        <v>29</v>
      </c>
      <c r="T29" s="62" t="n">
        <v>-2.86806293067253</v>
      </c>
      <c r="U29" s="62" t="n">
        <v>-5.2791670674233</v>
      </c>
      <c r="V29" s="62" t="n">
        <v>-5.10128167700986</v>
      </c>
      <c r="W29" s="62" t="n">
        <v>-12.1485385873275</v>
      </c>
      <c r="X29" s="62" t="n">
        <v>0.577317206939353</v>
      </c>
      <c r="Y29" s="62" t="n">
        <v>1.78539546509552</v>
      </c>
      <c r="Z29" s="62" t="n">
        <v>0</v>
      </c>
      <c r="AA29" s="62" t="n">
        <v>3.37529647874476</v>
      </c>
      <c r="AB29" s="62" t="n">
        <v>0</v>
      </c>
      <c r="AC29" s="62" t="n">
        <v>-19.9548359779825</v>
      </c>
      <c r="AD29" s="62" t="n">
        <v>0</v>
      </c>
      <c r="AE29" s="62" t="n">
        <v>4.11227646570588</v>
      </c>
      <c r="AF29" s="62" t="n">
        <v>0</v>
      </c>
      <c r="AG29" s="62" t="n">
        <v>-1.5329781933852</v>
      </c>
      <c r="AH29" s="62" t="n">
        <v>-0.224164985429276</v>
      </c>
      <c r="AI29" s="62" t="n">
        <v>-4.70968684765515</v>
      </c>
    </row>
    <row r="30" customFormat="false" ht="12.75" hidden="false" customHeight="false" outlineLevel="0" collapsed="false">
      <c r="A30" s="16" t="s">
        <v>31</v>
      </c>
      <c r="B30" s="17" t="n">
        <v>2378</v>
      </c>
      <c r="C30" s="17" t="n">
        <v>500</v>
      </c>
      <c r="D30" s="23" t="n">
        <v>1398</v>
      </c>
      <c r="E30" s="17" t="n">
        <v>1884</v>
      </c>
      <c r="F30" s="17" t="n">
        <v>874</v>
      </c>
      <c r="G30" s="23"/>
      <c r="H30" s="23"/>
      <c r="I30" s="17" t="n">
        <v>1259</v>
      </c>
      <c r="J30" s="23"/>
      <c r="K30" s="17" t="n">
        <v>6679</v>
      </c>
      <c r="L30" s="23"/>
      <c r="M30" s="23"/>
      <c r="N30" s="17" t="n">
        <v>1000</v>
      </c>
      <c r="O30" s="17" t="n">
        <v>5700</v>
      </c>
      <c r="P30" s="17" t="n">
        <v>192</v>
      </c>
      <c r="Q30" s="84" t="n">
        <v>21864</v>
      </c>
      <c r="S30" s="16" t="s">
        <v>31</v>
      </c>
      <c r="T30" s="62" t="n">
        <v>-3.73373014892934</v>
      </c>
      <c r="U30" s="62" t="n">
        <v>-0.925747811868808</v>
      </c>
      <c r="V30" s="62" t="n">
        <v>1.19409731704791</v>
      </c>
      <c r="W30" s="62" t="n">
        <v>1.5003095876927</v>
      </c>
      <c r="X30" s="62" t="n">
        <v>2.52287619432497</v>
      </c>
      <c r="Y30" s="62" t="n">
        <v>0</v>
      </c>
      <c r="Z30" s="62" t="n">
        <v>0</v>
      </c>
      <c r="AA30" s="62" t="n">
        <v>11.4851304506477</v>
      </c>
      <c r="AB30" s="62" t="n">
        <v>0</v>
      </c>
      <c r="AC30" s="62" t="n">
        <v>9.09530818396274</v>
      </c>
      <c r="AD30" s="62" t="n">
        <v>-0.903225806451613</v>
      </c>
      <c r="AE30" s="62" t="n">
        <v>0</v>
      </c>
      <c r="AF30" s="62" t="n">
        <v>5.12006553683887</v>
      </c>
      <c r="AG30" s="62" t="n">
        <v>21.8449392557391</v>
      </c>
      <c r="AH30" s="62" t="n">
        <v>0.86079354404842</v>
      </c>
      <c r="AI30" s="62" t="n">
        <v>1.07364985982756</v>
      </c>
    </row>
    <row r="31" customFormat="false" ht="12.75" hidden="false" customHeight="false" outlineLevel="0" collapsed="false">
      <c r="A31" s="16" t="s">
        <v>32</v>
      </c>
      <c r="B31" s="23"/>
      <c r="C31" s="17" t="n">
        <v>26058</v>
      </c>
      <c r="D31" s="17" t="n">
        <v>4944</v>
      </c>
      <c r="E31" s="23" t="n">
        <v>9839</v>
      </c>
      <c r="F31" s="23" t="n">
        <v>576</v>
      </c>
      <c r="G31" s="23"/>
      <c r="H31" s="23"/>
      <c r="I31" s="17" t="n">
        <v>1000</v>
      </c>
      <c r="J31" s="23"/>
      <c r="K31" s="17" t="n">
        <v>1000</v>
      </c>
      <c r="L31" s="23"/>
      <c r="M31" s="23"/>
      <c r="N31" s="23"/>
      <c r="O31" s="23"/>
      <c r="P31" s="17" t="n">
        <v>162</v>
      </c>
      <c r="Q31" s="84" t="n">
        <v>43579</v>
      </c>
      <c r="S31" s="16" t="s">
        <v>32</v>
      </c>
      <c r="T31" s="62" t="n">
        <v>-0.271678727555632</v>
      </c>
      <c r="U31" s="62" t="n">
        <v>11.7347552178513</v>
      </c>
      <c r="V31" s="62" t="n">
        <v>0.926649652977239</v>
      </c>
      <c r="W31" s="62" t="n">
        <v>7.63490879070284</v>
      </c>
      <c r="X31" s="62" t="n">
        <v>0.450307421412695</v>
      </c>
      <c r="Y31" s="62" t="n">
        <v>0</v>
      </c>
      <c r="Z31" s="62" t="n">
        <v>0</v>
      </c>
      <c r="AA31" s="62" t="n">
        <v>9.12242291552637</v>
      </c>
      <c r="AB31" s="62" t="n">
        <v>0</v>
      </c>
      <c r="AC31" s="62" t="n">
        <v>1.22386434663387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-0.546962564447433</v>
      </c>
      <c r="AI31" s="62" t="n">
        <v>3.55492333083512</v>
      </c>
    </row>
    <row r="32" customFormat="false" ht="12.75" hidden="false" customHeight="false" outlineLevel="0" collapsed="false">
      <c r="A32" s="16" t="s">
        <v>33</v>
      </c>
      <c r="B32" s="17" t="n">
        <v>900</v>
      </c>
      <c r="C32" s="17" t="n">
        <v>150</v>
      </c>
      <c r="D32" s="17" t="n">
        <v>288</v>
      </c>
      <c r="E32" s="17" t="n">
        <v>2258</v>
      </c>
      <c r="F32" s="23"/>
      <c r="G32" s="23"/>
      <c r="H32" s="23"/>
      <c r="I32" s="17" t="n">
        <v>3686</v>
      </c>
      <c r="J32" s="23" t="n">
        <v>1400</v>
      </c>
      <c r="K32" s="23" t="n">
        <v>561</v>
      </c>
      <c r="L32" s="23"/>
      <c r="M32" s="23"/>
      <c r="N32" s="23"/>
      <c r="O32" s="23"/>
      <c r="P32" s="23"/>
      <c r="Q32" s="84" t="n">
        <v>9243</v>
      </c>
      <c r="S32" s="16" t="s">
        <v>33</v>
      </c>
      <c r="T32" s="62" t="n">
        <v>-2.11662426831979</v>
      </c>
      <c r="U32" s="62" t="n">
        <v>-19.8260315475618</v>
      </c>
      <c r="V32" s="62" t="n">
        <v>-0.0866379756848638</v>
      </c>
      <c r="W32" s="62" t="n">
        <v>-14.9681680346738</v>
      </c>
      <c r="X32" s="62" t="n">
        <v>0</v>
      </c>
      <c r="Y32" s="62" t="n">
        <v>0</v>
      </c>
      <c r="Z32" s="62" t="n">
        <v>0</v>
      </c>
      <c r="AA32" s="62" t="n">
        <v>18.4729064039409</v>
      </c>
      <c r="AB32" s="62" t="n">
        <v>8.85907739036892</v>
      </c>
      <c r="AC32" s="62" t="n">
        <v>1.13111680141944</v>
      </c>
      <c r="AD32" s="62" t="n">
        <v>0</v>
      </c>
      <c r="AE32" s="62" t="n">
        <v>0</v>
      </c>
      <c r="AF32" s="62" t="n">
        <v>0</v>
      </c>
      <c r="AG32" s="62" t="n">
        <v>-27.8810408921933</v>
      </c>
      <c r="AH32" s="62" t="n">
        <v>0</v>
      </c>
      <c r="AI32" s="62" t="n">
        <v>-6.59876358653755</v>
      </c>
    </row>
    <row r="33" customFormat="false" ht="12.75" hidden="false" customHeight="false" outlineLevel="0" collapsed="false">
      <c r="A33" s="16" t="s">
        <v>34</v>
      </c>
      <c r="B33" s="23" t="n">
        <v>537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84" t="n">
        <v>5378</v>
      </c>
      <c r="S33" s="16" t="s">
        <v>34</v>
      </c>
      <c r="T33" s="62" t="n">
        <v>3.32065499271407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.721040078190884</v>
      </c>
    </row>
    <row r="34" customFormat="false" ht="12.75" hidden="false" customHeight="false" outlineLevel="0" collapsed="false">
      <c r="A34" s="16" t="s">
        <v>35</v>
      </c>
      <c r="B34" s="17" t="n">
        <v>12294</v>
      </c>
      <c r="C34" s="17" t="n">
        <v>2009</v>
      </c>
      <c r="D34" s="17" t="n">
        <v>2668</v>
      </c>
      <c r="E34" s="17" t="n">
        <v>3197</v>
      </c>
      <c r="F34" s="17" t="n">
        <v>376</v>
      </c>
      <c r="G34" s="17" t="n">
        <v>200</v>
      </c>
      <c r="H34" s="23"/>
      <c r="I34" s="17" t="n">
        <v>680</v>
      </c>
      <c r="J34" s="23" t="n">
        <v>240</v>
      </c>
      <c r="K34" s="17" t="n">
        <v>1904</v>
      </c>
      <c r="L34" s="17" t="n">
        <v>192</v>
      </c>
      <c r="M34" s="17" t="n">
        <v>260</v>
      </c>
      <c r="N34" s="23"/>
      <c r="O34" s="23" t="n">
        <v>800</v>
      </c>
      <c r="P34" s="23" t="n">
        <v>780</v>
      </c>
      <c r="Q34" s="84" t="n">
        <v>25600</v>
      </c>
      <c r="S34" s="44" t="s">
        <v>35</v>
      </c>
      <c r="T34" s="79" t="n">
        <v>2.47165896910272</v>
      </c>
      <c r="U34" s="79" t="n">
        <v>-5.97768587092431</v>
      </c>
      <c r="V34" s="79" t="n">
        <v>-2.93344885063425</v>
      </c>
      <c r="W34" s="79" t="n">
        <v>2.15282518614952</v>
      </c>
      <c r="X34" s="79" t="n">
        <v>-14.2972606298531</v>
      </c>
      <c r="Y34" s="79" t="n">
        <v>0.595131821698507</v>
      </c>
      <c r="Z34" s="79" t="n">
        <v>0</v>
      </c>
      <c r="AA34" s="79" t="n">
        <v>0.620324758255793</v>
      </c>
      <c r="AB34" s="79" t="n">
        <v>1.5186989812061</v>
      </c>
      <c r="AC34" s="79" t="n">
        <v>-0.28227513760913</v>
      </c>
      <c r="AD34" s="79" t="n">
        <v>-4.32258064516129</v>
      </c>
      <c r="AE34" s="79" t="n">
        <v>-2.12027465479514</v>
      </c>
      <c r="AF34" s="79" t="n">
        <v>-12.1601556499923</v>
      </c>
      <c r="AG34" s="79" t="n">
        <v>1.99287165140076</v>
      </c>
      <c r="AH34" s="79" t="n">
        <v>3.49697377269671</v>
      </c>
      <c r="AI34" s="79" t="n">
        <v>-1.92768952105402</v>
      </c>
    </row>
    <row r="35" customFormat="false" ht="12.75" hidden="false" customHeight="false" outlineLevel="0" collapsed="false">
      <c r="A35" s="64" t="s">
        <v>23</v>
      </c>
      <c r="B35" s="80" t="n">
        <v>148755</v>
      </c>
      <c r="C35" s="80" t="n">
        <v>85972</v>
      </c>
      <c r="D35" s="80" t="n">
        <v>76507</v>
      </c>
      <c r="E35" s="80" t="n">
        <v>44887</v>
      </c>
      <c r="F35" s="80" t="n">
        <v>20137</v>
      </c>
      <c r="G35" s="80" t="n">
        <v>47864</v>
      </c>
      <c r="H35" s="80" t="n">
        <v>26429</v>
      </c>
      <c r="I35" s="80" t="n">
        <v>22883</v>
      </c>
      <c r="J35" s="80" t="n">
        <v>9491</v>
      </c>
      <c r="K35" s="80" t="n">
        <v>32198</v>
      </c>
      <c r="L35" s="80" t="n">
        <v>11311</v>
      </c>
      <c r="M35" s="80" t="n">
        <v>11397</v>
      </c>
      <c r="N35" s="80" t="n">
        <v>22585</v>
      </c>
      <c r="O35" s="80" t="n">
        <v>19219</v>
      </c>
      <c r="P35" s="80" t="n">
        <v>16681</v>
      </c>
      <c r="Q35" s="65" t="n">
        <v>596316</v>
      </c>
      <c r="S35" s="81" t="s">
        <v>36</v>
      </c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</row>
    <row r="36" customFormat="false" ht="12" hidden="false" customHeight="true" outlineLevel="0" collapsed="false">
      <c r="A36" s="27" t="s">
        <v>3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S36" s="92" t="s">
        <v>45</v>
      </c>
      <c r="T36" s="123"/>
    </row>
    <row r="37" customFormat="false" ht="12.75" hidden="false" customHeight="true" outlineLevel="0" collapsed="false">
      <c r="A37" s="34" t="s">
        <v>37</v>
      </c>
      <c r="Q37" s="27"/>
      <c r="S37" s="75" t="s">
        <v>40</v>
      </c>
      <c r="T37" s="123"/>
    </row>
    <row r="38" customFormat="false" ht="9.75" hidden="false" customHeight="true" outlineLevel="0" collapsed="false"/>
    <row r="39" customFormat="false" ht="12.75" hidden="false" customHeight="fals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</row>
    <row r="42" customFormat="false" ht="12.75" hidden="false" customHeight="false" outlineLevel="0" collapsed="false">
      <c r="AD42" s="62"/>
    </row>
    <row r="43" customFormat="false" ht="12.75" hidden="false" customHeight="false" outlineLevel="0" collapsed="false">
      <c r="AD43" s="62"/>
    </row>
    <row r="44" customFormat="false" ht="12.75" hidden="false" customHeight="false" outlineLevel="0" collapsed="false">
      <c r="AD44" s="62"/>
    </row>
    <row r="45" customFormat="false" ht="12.75" hidden="false" customHeight="false" outlineLevel="0" collapsed="false">
      <c r="AD4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crubianof</cp:lastModifiedBy>
  <cp:lastPrinted>2010-03-09T20:05:49Z</cp:lastPrinted>
  <dcterms:modified xsi:type="dcterms:W3CDTF">2012-04-17T22:05:07Z</dcterms:modified>
  <cp:revision>0</cp:revision>
  <dc:subject/>
  <dc:title/>
</cp:coreProperties>
</file>