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2:$AI$42</definedName>
    <definedName function="false" hidden="false" localSheetId="1" name="_xlnm.Print_Area" vbProcedure="false">'Anexo B'!$A$2:$AI$41</definedName>
    <definedName function="false" hidden="false" localSheetId="2" name="_xlnm.Print_Area" vbProcedure="false">'Anexo C D'!$A$1:$F$64</definedName>
    <definedName function="false" hidden="false" localSheetId="3" name="_xlnm.Print_Area" vbProcedure="false">'Anexo E'!$A$1:$AI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I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41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V trimestre de 2010</t>
  </si>
  <si>
    <t xml:space="preserve">Metros cuadrad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 / IV trimestre de 2010</t>
    </r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-</t>
  </si>
  <si>
    <t xml:space="preserve">***</t>
  </si>
  <si>
    <t xml:space="preserve">Comercio</t>
  </si>
  <si>
    <t xml:space="preserve">Bodegas</t>
  </si>
  <si>
    <t xml:space="preserve">Educación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2 de junio de 2011</t>
  </si>
  <si>
    <t xml:space="preserve">- Sin movimiento. No se registraron variaciones en el período de referencia</t>
  </si>
  <si>
    <t xml:space="preserve">p Cifra provisional</t>
  </si>
  <si>
    <t xml:space="preserve">Fecha de publicación:2 de juniode 2011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I trimestre de 2011 / IV trimestre de 2010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Total </t>
  </si>
  <si>
    <t xml:space="preserve">Cuadro C1</t>
  </si>
  <si>
    <t xml:space="preserve">Área nueva,  por sistema constructivo, según destinos</t>
  </si>
  <si>
    <r>
      <rPr>
        <b val="true"/>
        <sz val="8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</t>
    </r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 trimestre de 2010</t>
  </si>
  <si>
    <r>
      <rPr>
        <b val="true"/>
        <sz val="8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trimestre de 2011 / I trimestre de 2010</t>
    </r>
  </si>
  <si>
    <t xml:space="preserve">Total área culminada</t>
  </si>
  <si>
    <t xml:space="preserve">Área en proceso</t>
  </si>
  <si>
    <t xml:space="preserve">Área que se paralizó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del área paralizada nueva, por áreas urbanas y metropolitanas, según destinos</t>
  </si>
  <si>
    <t xml:space="preserve">Fecha de publicación: 2 de junio de 2011</t>
  </si>
  <si>
    <t xml:space="preserve">Cuadro G2</t>
  </si>
  <si>
    <t xml:space="preserve">Cuadro G4</t>
  </si>
  <si>
    <t xml:space="preserve">Contribución del área paralizada nueva, por áreas urbanas y metropolitanas, según destinos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 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1-IV trimestre de 2010 </t>
    </r>
  </si>
  <si>
    <t xml:space="preserve">Metros cuadrados </t>
  </si>
  <si>
    <t xml:space="preserve">TOTAL PROCESO IV TRIMESTRE 2010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 TRIMESTRE 2011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.0"/>
    <numFmt numFmtId="168" formatCode="#\ ##0\ 000\ "/>
    <numFmt numFmtId="169" formatCode="#\ ##0"/>
    <numFmt numFmtId="170" formatCode="#,##0.0"/>
    <numFmt numFmtId="171" formatCode="0.00"/>
    <numFmt numFmtId="172" formatCode="0.000"/>
    <numFmt numFmtId="173" formatCode="0"/>
    <numFmt numFmtId="174" formatCode="#\ ##0\ 000"/>
    <numFmt numFmtId="175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ceed/tunja%5C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9.56"/>
    <col collapsed="false" customWidth="true" hidden="false" outlineLevel="0" max="29" min="29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8" t="s">
        <v>6</v>
      </c>
      <c r="T4" s="5"/>
      <c r="U4" s="5"/>
      <c r="V4" s="5"/>
      <c r="W4" s="5"/>
      <c r="X4" s="5"/>
      <c r="Y4" s="5"/>
      <c r="AI4" s="9"/>
      <c r="AJ4" s="4"/>
    </row>
    <row r="5" customFormat="false" ht="22.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S5" s="10" t="s">
        <v>7</v>
      </c>
      <c r="T5" s="11" t="s">
        <v>8</v>
      </c>
      <c r="U5" s="12" t="s">
        <v>2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3"/>
    </row>
    <row r="6" customFormat="false" ht="14.1" hidden="false" customHeight="true" outlineLevel="0" collapsed="false">
      <c r="A6" s="14" t="s">
        <v>8</v>
      </c>
      <c r="B6" s="15" t="n">
        <v>15566415</v>
      </c>
      <c r="C6" s="15" t="n">
        <v>6220418</v>
      </c>
      <c r="D6" s="15" t="n">
        <v>2587795</v>
      </c>
      <c r="E6" s="15" t="n">
        <v>917056</v>
      </c>
      <c r="F6" s="15" t="n">
        <v>743948</v>
      </c>
      <c r="G6" s="15" t="n">
        <v>1341377</v>
      </c>
      <c r="H6" s="15" t="n">
        <v>726713</v>
      </c>
      <c r="I6" s="15" t="n">
        <v>134433</v>
      </c>
      <c r="J6" s="15" t="n">
        <v>530439</v>
      </c>
      <c r="K6" s="15" t="n">
        <v>317156</v>
      </c>
      <c r="L6" s="15" t="n">
        <v>671303</v>
      </c>
      <c r="M6" s="15" t="n">
        <v>219216</v>
      </c>
      <c r="N6" s="15" t="n">
        <v>307460</v>
      </c>
      <c r="O6" s="15" t="n">
        <v>363932</v>
      </c>
      <c r="P6" s="15" t="n">
        <v>294059</v>
      </c>
      <c r="Q6" s="15" t="n">
        <v>191110</v>
      </c>
      <c r="R6" s="16"/>
      <c r="S6" s="14" t="s">
        <v>8</v>
      </c>
      <c r="T6" s="17" t="n">
        <v>-0.109498558274339</v>
      </c>
      <c r="U6" s="17" t="n">
        <v>-1.36288268730493</v>
      </c>
      <c r="V6" s="17" t="n">
        <v>10.4238164151333</v>
      </c>
      <c r="W6" s="17" t="n">
        <v>4.69611452299532</v>
      </c>
      <c r="X6" s="17" t="n">
        <v>-5.92501088785775</v>
      </c>
      <c r="Y6" s="17" t="n">
        <v>-0.0343676684481693</v>
      </c>
      <c r="Z6" s="17" t="n">
        <v>-14.1746466624376</v>
      </c>
      <c r="AA6" s="17" t="n">
        <v>52.6745665126866</v>
      </c>
      <c r="AB6" s="17" t="n">
        <v>-16.4878525146153</v>
      </c>
      <c r="AC6" s="17" t="n">
        <v>-2.17148658704234</v>
      </c>
      <c r="AD6" s="17" t="n">
        <v>-17.6866482050579</v>
      </c>
      <c r="AE6" s="17" t="n">
        <v>13.6924312094008</v>
      </c>
      <c r="AF6" s="17" t="n">
        <v>19.0402003512652</v>
      </c>
      <c r="AG6" s="17" t="n">
        <v>-7.69896574085269</v>
      </c>
      <c r="AH6" s="17" t="n">
        <v>-6.39293475118939</v>
      </c>
      <c r="AI6" s="17" t="n">
        <v>1.56611375647533</v>
      </c>
      <c r="AJ6" s="18"/>
    </row>
    <row r="7" customFormat="false" ht="14.1" hidden="false" customHeight="true" outlineLevel="0" collapsed="false">
      <c r="A7" s="19" t="s">
        <v>25</v>
      </c>
      <c r="B7" s="20" t="n">
        <v>8788049</v>
      </c>
      <c r="C7" s="20" t="n">
        <v>3936402</v>
      </c>
      <c r="D7" s="20" t="n">
        <v>1723097</v>
      </c>
      <c r="E7" s="20" t="n">
        <v>569669</v>
      </c>
      <c r="F7" s="20" t="n">
        <v>365975</v>
      </c>
      <c r="G7" s="20" t="n">
        <v>683562</v>
      </c>
      <c r="H7" s="20" t="n">
        <v>113979</v>
      </c>
      <c r="I7" s="20" t="n">
        <v>95473</v>
      </c>
      <c r="J7" s="20" t="n">
        <v>327093</v>
      </c>
      <c r="K7" s="20" t="n">
        <v>194942</v>
      </c>
      <c r="L7" s="20" t="n">
        <v>219874</v>
      </c>
      <c r="M7" s="20" t="n">
        <v>129109</v>
      </c>
      <c r="N7" s="20" t="n">
        <v>28482</v>
      </c>
      <c r="O7" s="20" t="n">
        <v>151813</v>
      </c>
      <c r="P7" s="20" t="n">
        <v>176527</v>
      </c>
      <c r="Q7" s="20" t="n">
        <v>72052</v>
      </c>
      <c r="R7" s="16"/>
      <c r="S7" s="19" t="s">
        <v>25</v>
      </c>
      <c r="T7" s="17" t="n">
        <v>0.652442880097738</v>
      </c>
      <c r="U7" s="18" t="n">
        <v>0.25185435837092</v>
      </c>
      <c r="V7" s="18" t="n">
        <v>9.88342501902098</v>
      </c>
      <c r="W7" s="18" t="n">
        <v>2.87289636613541</v>
      </c>
      <c r="X7" s="18" t="n">
        <v>-14.5785914338411</v>
      </c>
      <c r="Y7" s="18" t="n">
        <v>-0.644564794415132</v>
      </c>
      <c r="Z7" s="18" t="n">
        <v>23.6175084884058</v>
      </c>
      <c r="AA7" s="18" t="n">
        <v>14.7549568988091</v>
      </c>
      <c r="AB7" s="18" t="n">
        <v>-19.7350600593715</v>
      </c>
      <c r="AC7" s="18" t="n">
        <v>-12.0087000235968</v>
      </c>
      <c r="AD7" s="18" t="n">
        <v>-19.1896267862503</v>
      </c>
      <c r="AE7" s="18" t="n">
        <v>3.54739018968469</v>
      </c>
      <c r="AF7" s="18" t="n">
        <v>22.7617442595324</v>
      </c>
      <c r="AG7" s="18" t="n">
        <v>-8.19692648192184</v>
      </c>
      <c r="AH7" s="18" t="n">
        <v>4.58740022772722</v>
      </c>
      <c r="AI7" s="18" t="n">
        <v>1.31571642702492</v>
      </c>
      <c r="AJ7" s="18"/>
    </row>
    <row r="8" customFormat="false" ht="14.1" hidden="false" customHeight="true" outlineLevel="0" collapsed="false">
      <c r="A8" s="19" t="s">
        <v>26</v>
      </c>
      <c r="B8" s="20" t="n">
        <v>2401667</v>
      </c>
      <c r="C8" s="20" t="n">
        <v>469230</v>
      </c>
      <c r="D8" s="20" t="n">
        <v>60771</v>
      </c>
      <c r="E8" s="20" t="n">
        <v>158469</v>
      </c>
      <c r="F8" s="20" t="n">
        <v>121621</v>
      </c>
      <c r="G8" s="20" t="n">
        <v>112395</v>
      </c>
      <c r="H8" s="20" t="n">
        <v>416914</v>
      </c>
      <c r="I8" s="20" t="n">
        <v>23961</v>
      </c>
      <c r="J8" s="20" t="n">
        <v>30634</v>
      </c>
      <c r="K8" s="20" t="n">
        <v>70907</v>
      </c>
      <c r="L8" s="20" t="n">
        <v>377287</v>
      </c>
      <c r="M8" s="20" t="n">
        <v>35993</v>
      </c>
      <c r="N8" s="20" t="n">
        <v>228666</v>
      </c>
      <c r="O8" s="20" t="n">
        <v>147849</v>
      </c>
      <c r="P8" s="20" t="n">
        <v>62604</v>
      </c>
      <c r="Q8" s="20" t="n">
        <v>84366</v>
      </c>
      <c r="R8" s="16"/>
      <c r="S8" s="19" t="s">
        <v>26</v>
      </c>
      <c r="T8" s="17" t="n">
        <v>-3.81938878287457</v>
      </c>
      <c r="U8" s="18" t="n">
        <v>-11.6961831084969</v>
      </c>
      <c r="V8" s="18" t="n">
        <v>17.3289891560119</v>
      </c>
      <c r="W8" s="18" t="n">
        <v>14.3933513810272</v>
      </c>
      <c r="X8" s="18" t="n">
        <v>3.29630573667376</v>
      </c>
      <c r="Y8" s="18" t="n">
        <v>-18.1591707816184</v>
      </c>
      <c r="Z8" s="18" t="n">
        <v>-8.10310999390762</v>
      </c>
      <c r="AA8" s="18" t="n">
        <v>32.2649305120821</v>
      </c>
      <c r="AB8" s="18" t="n">
        <v>4.8736697786773</v>
      </c>
      <c r="AC8" s="18" t="n">
        <v>16.5893353265545</v>
      </c>
      <c r="AD8" s="18" t="n">
        <v>-19.1424565383912</v>
      </c>
      <c r="AE8" s="18" t="n">
        <v>30.8476648237157</v>
      </c>
      <c r="AF8" s="18" t="n">
        <v>18.7574890888895</v>
      </c>
      <c r="AG8" s="18" t="n">
        <v>-13.9696582323857</v>
      </c>
      <c r="AH8" s="18" t="n">
        <v>-11.1031244009967</v>
      </c>
      <c r="AI8" s="18" t="n">
        <v>5.73927885641135</v>
      </c>
      <c r="AJ8" s="18"/>
    </row>
    <row r="9" customFormat="false" ht="14.1" hidden="false" customHeight="true" outlineLevel="0" collapsed="false">
      <c r="A9" s="19" t="s">
        <v>27</v>
      </c>
      <c r="B9" s="20" t="n">
        <v>829327</v>
      </c>
      <c r="C9" s="20" t="n">
        <v>559736</v>
      </c>
      <c r="D9" s="20" t="n">
        <v>71477</v>
      </c>
      <c r="E9" s="20" t="n">
        <v>27773</v>
      </c>
      <c r="F9" s="20" t="n">
        <v>29222</v>
      </c>
      <c r="G9" s="20" t="n">
        <v>78306</v>
      </c>
      <c r="H9" s="20" t="n">
        <v>36310</v>
      </c>
      <c r="I9" s="20" t="n">
        <v>1255</v>
      </c>
      <c r="J9" s="20" t="n">
        <v>17110</v>
      </c>
      <c r="K9" s="20" t="n">
        <v>711</v>
      </c>
      <c r="L9" s="20" t="n">
        <v>4116</v>
      </c>
      <c r="M9" s="20" t="n">
        <v>1083</v>
      </c>
      <c r="N9" s="20" t="n">
        <v>54</v>
      </c>
      <c r="O9" s="20" t="n">
        <v>1232</v>
      </c>
      <c r="P9" s="20" t="n">
        <v>942</v>
      </c>
      <c r="Q9" s="20" t="s">
        <v>28</v>
      </c>
      <c r="R9" s="16"/>
      <c r="S9" s="19" t="s">
        <v>27</v>
      </c>
      <c r="T9" s="17" t="n">
        <v>-8.37305429583265</v>
      </c>
      <c r="U9" s="18" t="n">
        <v>-14.1706090013864</v>
      </c>
      <c r="V9" s="18" t="n">
        <v>75.5921485233012</v>
      </c>
      <c r="W9" s="18" t="n">
        <v>-10.7154430562057</v>
      </c>
      <c r="X9" s="18" t="n">
        <v>-20.8609951406474</v>
      </c>
      <c r="Y9" s="18" t="n">
        <v>-0.830076877889312</v>
      </c>
      <c r="Z9" s="18" t="n">
        <v>-99.2564031947122</v>
      </c>
      <c r="AA9" s="18" t="n">
        <v>-80.4780876494024</v>
      </c>
      <c r="AB9" s="18" t="n">
        <v>-14.9620105201636</v>
      </c>
      <c r="AC9" s="18" t="n">
        <v>1102.25035161744</v>
      </c>
      <c r="AD9" s="18" t="n">
        <v>-49.2225461613217</v>
      </c>
      <c r="AE9" s="18" t="n">
        <v>-36.01108033241</v>
      </c>
      <c r="AF9" s="18" t="n">
        <v>111.111111111111</v>
      </c>
      <c r="AG9" s="18" t="n">
        <v>-38.3116883116883</v>
      </c>
      <c r="AH9" s="18" t="n">
        <v>18.0467091295117</v>
      </c>
      <c r="AI9" s="20" t="s">
        <v>29</v>
      </c>
      <c r="AJ9" s="18"/>
    </row>
    <row r="10" customFormat="false" ht="14.1" hidden="false" customHeight="true" outlineLevel="0" collapsed="false">
      <c r="A10" s="19" t="s">
        <v>30</v>
      </c>
      <c r="B10" s="20" t="n">
        <v>1094489</v>
      </c>
      <c r="C10" s="20" t="n">
        <v>450560</v>
      </c>
      <c r="D10" s="20" t="n">
        <v>213191</v>
      </c>
      <c r="E10" s="20" t="n">
        <v>43469</v>
      </c>
      <c r="F10" s="20" t="n">
        <v>21349</v>
      </c>
      <c r="G10" s="20" t="n">
        <v>153387</v>
      </c>
      <c r="H10" s="20" t="n">
        <v>97852</v>
      </c>
      <c r="I10" s="20" t="n">
        <v>7359</v>
      </c>
      <c r="J10" s="20" t="n">
        <v>16648</v>
      </c>
      <c r="K10" s="20" t="n">
        <v>10683</v>
      </c>
      <c r="L10" s="20" t="n">
        <v>20276</v>
      </c>
      <c r="M10" s="20" t="n">
        <v>9632</v>
      </c>
      <c r="N10" s="20" t="n">
        <v>6708</v>
      </c>
      <c r="O10" s="20" t="n">
        <v>31525</v>
      </c>
      <c r="P10" s="20" t="n">
        <v>8897</v>
      </c>
      <c r="Q10" s="20" t="n">
        <v>2953</v>
      </c>
      <c r="R10" s="16"/>
      <c r="S10" s="19" t="s">
        <v>30</v>
      </c>
      <c r="T10" s="17" t="n">
        <v>7.85124382245961</v>
      </c>
      <c r="U10" s="18" t="n">
        <v>5.54731889204545</v>
      </c>
      <c r="V10" s="18" t="n">
        <v>21.5731433315665</v>
      </c>
      <c r="W10" s="18" t="n">
        <v>-6.02498332144747</v>
      </c>
      <c r="X10" s="18" t="n">
        <v>59.5859290833294</v>
      </c>
      <c r="Y10" s="18" t="n">
        <v>-0.63695098020041</v>
      </c>
      <c r="Z10" s="18" t="n">
        <v>-54.732657482729</v>
      </c>
      <c r="AA10" s="18" t="n">
        <v>641.867101508357</v>
      </c>
      <c r="AB10" s="18" t="n">
        <v>-26.3575204228736</v>
      </c>
      <c r="AC10" s="18" t="n">
        <v>31.3114293737714</v>
      </c>
      <c r="AD10" s="18" t="n">
        <v>14.5146971789307</v>
      </c>
      <c r="AE10" s="18" t="n">
        <v>28.28073089701</v>
      </c>
      <c r="AF10" s="18" t="n">
        <v>-2.95169946332737</v>
      </c>
      <c r="AG10" s="18" t="n">
        <v>28.8342585249802</v>
      </c>
      <c r="AH10" s="18" t="n">
        <v>-22.5244464426211</v>
      </c>
      <c r="AI10" s="18" t="n">
        <v>21.3342363697934</v>
      </c>
      <c r="AJ10" s="18"/>
    </row>
    <row r="11" customFormat="false" ht="14.1" hidden="false" customHeight="true" outlineLevel="0" collapsed="false">
      <c r="A11" s="19" t="s">
        <v>31</v>
      </c>
      <c r="B11" s="20" t="n">
        <v>373231</v>
      </c>
      <c r="C11" s="20" t="n">
        <v>141631</v>
      </c>
      <c r="D11" s="20" t="n">
        <v>66230</v>
      </c>
      <c r="E11" s="20" t="n">
        <v>39069</v>
      </c>
      <c r="F11" s="20" t="n">
        <v>44667</v>
      </c>
      <c r="G11" s="20" t="n">
        <v>13987</v>
      </c>
      <c r="H11" s="20" t="n">
        <v>20839</v>
      </c>
      <c r="I11" s="20" t="n">
        <v>1912</v>
      </c>
      <c r="J11" s="20" t="n">
        <v>9466</v>
      </c>
      <c r="K11" s="20" t="n">
        <v>2739</v>
      </c>
      <c r="L11" s="20" t="n">
        <v>2140</v>
      </c>
      <c r="M11" s="20" t="n">
        <v>10390</v>
      </c>
      <c r="N11" s="20" t="n">
        <v>1784</v>
      </c>
      <c r="O11" s="20" t="n">
        <v>14269</v>
      </c>
      <c r="P11" s="20" t="n">
        <v>1276</v>
      </c>
      <c r="Q11" s="20" t="n">
        <v>2832</v>
      </c>
      <c r="R11" s="16"/>
      <c r="S11" s="19" t="s">
        <v>31</v>
      </c>
      <c r="T11" s="17" t="n">
        <v>-3.42308114813615</v>
      </c>
      <c r="U11" s="18" t="n">
        <v>-21.0250580734444</v>
      </c>
      <c r="V11" s="18" t="n">
        <v>4.12954854295637</v>
      </c>
      <c r="W11" s="18" t="n">
        <v>29.2405743684251</v>
      </c>
      <c r="X11" s="18" t="n">
        <v>-0.841784762800273</v>
      </c>
      <c r="Y11" s="18" t="n">
        <v>89.9978551512118</v>
      </c>
      <c r="Z11" s="18" t="n">
        <v>-40.1554777100629</v>
      </c>
      <c r="AA11" s="18" t="n">
        <v>52.1443514644352</v>
      </c>
      <c r="AB11" s="18" t="n">
        <v>-71.7198394253117</v>
      </c>
      <c r="AC11" s="18" t="n">
        <v>35.9620299379336</v>
      </c>
      <c r="AD11" s="18" t="n">
        <v>8.87850467289719</v>
      </c>
      <c r="AE11" s="18" t="n">
        <v>57.4590952839268</v>
      </c>
      <c r="AF11" s="18" t="n">
        <v>83.0156950672646</v>
      </c>
      <c r="AG11" s="18" t="n">
        <v>-24.5076739785549</v>
      </c>
      <c r="AH11" s="18" t="n">
        <v>-33.3855799373041</v>
      </c>
      <c r="AI11" s="18" t="n">
        <v>3.10734463276836</v>
      </c>
      <c r="AJ11" s="18"/>
    </row>
    <row r="12" customFormat="false" ht="14.1" hidden="false" customHeight="true" outlineLevel="0" collapsed="false">
      <c r="A12" s="19" t="s">
        <v>32</v>
      </c>
      <c r="B12" s="20" t="n">
        <v>498996</v>
      </c>
      <c r="C12" s="20" t="n">
        <v>162706</v>
      </c>
      <c r="D12" s="20" t="n">
        <v>58459</v>
      </c>
      <c r="E12" s="20" t="n">
        <v>9379</v>
      </c>
      <c r="F12" s="20" t="n">
        <v>78112</v>
      </c>
      <c r="G12" s="20" t="n">
        <v>37864</v>
      </c>
      <c r="H12" s="20" t="n">
        <v>3061</v>
      </c>
      <c r="I12" s="20" t="n">
        <v>1651</v>
      </c>
      <c r="J12" s="20" t="n">
        <v>41722</v>
      </c>
      <c r="K12" s="20" t="n">
        <v>21168</v>
      </c>
      <c r="L12" s="20" t="n">
        <v>24613</v>
      </c>
      <c r="M12" s="20" t="n">
        <v>1166</v>
      </c>
      <c r="N12" s="20" t="n">
        <v>23748</v>
      </c>
      <c r="O12" s="20" t="n">
        <v>10079</v>
      </c>
      <c r="P12" s="20" t="n">
        <v>17829</v>
      </c>
      <c r="Q12" s="20" t="n">
        <v>7439</v>
      </c>
      <c r="R12" s="16"/>
      <c r="S12" s="19" t="s">
        <v>32</v>
      </c>
      <c r="T12" s="17" t="n">
        <v>-2.88639588293293</v>
      </c>
      <c r="U12" s="18" t="n">
        <v>-6.90386341007707</v>
      </c>
      <c r="V12" s="18" t="n">
        <v>30.7942318548042</v>
      </c>
      <c r="W12" s="18" t="n">
        <v>-3.14532466147777</v>
      </c>
      <c r="X12" s="18" t="n">
        <v>-4.48458623514952</v>
      </c>
      <c r="Y12" s="18" t="n">
        <v>4.41844496091275</v>
      </c>
      <c r="Z12" s="18" t="n">
        <v>-14.733747141457</v>
      </c>
      <c r="AA12" s="18" t="n">
        <v>-11.6293155663234</v>
      </c>
      <c r="AB12" s="18" t="n">
        <v>-10.116964670917</v>
      </c>
      <c r="AC12" s="18" t="n">
        <v>-33.2435752078609</v>
      </c>
      <c r="AD12" s="18" t="n">
        <v>-21.025474342827</v>
      </c>
      <c r="AE12" s="18" t="n">
        <v>682.590051457976</v>
      </c>
      <c r="AF12" s="18" t="n">
        <v>8.06804783560722</v>
      </c>
      <c r="AG12" s="18" t="n">
        <v>-17.9283659093164</v>
      </c>
      <c r="AH12" s="18" t="n">
        <v>-51.0180043748948</v>
      </c>
      <c r="AI12" s="18" t="n">
        <v>-12.6764350047049</v>
      </c>
      <c r="AJ12" s="18"/>
    </row>
    <row r="13" customFormat="false" ht="14.1" hidden="false" customHeight="true" outlineLevel="0" collapsed="false">
      <c r="A13" s="19" t="s">
        <v>33</v>
      </c>
      <c r="B13" s="20" t="n">
        <v>399011</v>
      </c>
      <c r="C13" s="20" t="n">
        <v>187829</v>
      </c>
      <c r="D13" s="20" t="n">
        <v>80848</v>
      </c>
      <c r="E13" s="20" t="n">
        <v>7438</v>
      </c>
      <c r="F13" s="20" t="n">
        <v>11300</v>
      </c>
      <c r="G13" s="20" t="n">
        <v>11062</v>
      </c>
      <c r="H13" s="20" t="s">
        <v>28</v>
      </c>
      <c r="I13" s="20" t="n">
        <v>120</v>
      </c>
      <c r="J13" s="20" t="n">
        <v>68380</v>
      </c>
      <c r="K13" s="20" t="n">
        <v>7370</v>
      </c>
      <c r="L13" s="20" t="n">
        <v>3482</v>
      </c>
      <c r="M13" s="20" t="n">
        <v>1993</v>
      </c>
      <c r="N13" s="20" t="n">
        <v>9500</v>
      </c>
      <c r="O13" s="20" t="n">
        <v>1000</v>
      </c>
      <c r="P13" s="20" t="n">
        <v>1440</v>
      </c>
      <c r="Q13" s="20" t="n">
        <v>7249</v>
      </c>
      <c r="R13" s="16"/>
      <c r="S13" s="19" t="s">
        <v>33</v>
      </c>
      <c r="T13" s="17" t="n">
        <v>0.214029187165266</v>
      </c>
      <c r="U13" s="18" t="n">
        <v>11.110637867422</v>
      </c>
      <c r="V13" s="18" t="n">
        <v>-9.3694339996042</v>
      </c>
      <c r="W13" s="18" t="n">
        <v>-85.4530787846195</v>
      </c>
      <c r="X13" s="18" t="n">
        <v>2.49557522123894</v>
      </c>
      <c r="Y13" s="18" t="n">
        <v>-30.2838546374977</v>
      </c>
      <c r="Z13" s="20" t="s">
        <v>29</v>
      </c>
      <c r="AA13" s="21" t="n">
        <v>1108.33333333333</v>
      </c>
      <c r="AB13" s="18" t="n">
        <v>-3.18806668616554</v>
      </c>
      <c r="AC13" s="18" t="n">
        <v>0</v>
      </c>
      <c r="AD13" s="18" t="n">
        <v>-43.0786904078116</v>
      </c>
      <c r="AE13" s="18" t="n">
        <v>-42.1475163070748</v>
      </c>
      <c r="AF13" s="21" t="n">
        <v>15.7894736842105</v>
      </c>
      <c r="AG13" s="18" t="n">
        <v>-100</v>
      </c>
      <c r="AH13" s="18" t="n">
        <v>31.9444444444444</v>
      </c>
      <c r="AI13" s="18" t="n">
        <v>-10.8428748792937</v>
      </c>
      <c r="AJ13" s="18"/>
    </row>
    <row r="14" customFormat="false" ht="14.1" hidden="false" customHeight="true" outlineLevel="0" collapsed="false">
      <c r="A14" s="19" t="s">
        <v>34</v>
      </c>
      <c r="B14" s="20" t="n">
        <v>556749</v>
      </c>
      <c r="C14" s="20" t="n">
        <v>103206</v>
      </c>
      <c r="D14" s="20" t="n">
        <v>104886</v>
      </c>
      <c r="E14" s="20" t="n">
        <v>51002</v>
      </c>
      <c r="F14" s="20" t="n">
        <v>40369</v>
      </c>
      <c r="G14" s="20" t="n">
        <v>174332</v>
      </c>
      <c r="H14" s="20" t="n">
        <v>3054</v>
      </c>
      <c r="I14" s="20" t="s">
        <v>28</v>
      </c>
      <c r="J14" s="20" t="n">
        <v>18286</v>
      </c>
      <c r="K14" s="20" t="n">
        <v>5636</v>
      </c>
      <c r="L14" s="20" t="n">
        <v>16987</v>
      </c>
      <c r="M14" s="20" t="n">
        <v>1120</v>
      </c>
      <c r="N14" s="20" t="n">
        <v>300</v>
      </c>
      <c r="O14" s="20" t="n">
        <v>3842</v>
      </c>
      <c r="P14" s="20" t="n">
        <v>23929</v>
      </c>
      <c r="Q14" s="20" t="n">
        <v>9800</v>
      </c>
      <c r="R14" s="16"/>
      <c r="S14" s="19" t="s">
        <v>34</v>
      </c>
      <c r="T14" s="17" t="n">
        <v>-6.51622185221706</v>
      </c>
      <c r="U14" s="18" t="n">
        <v>1.16272309749432</v>
      </c>
      <c r="V14" s="18" t="n">
        <v>-8.38529451023015</v>
      </c>
      <c r="W14" s="18" t="n">
        <v>-5.90369005137053</v>
      </c>
      <c r="X14" s="18" t="n">
        <v>3.90150858331889</v>
      </c>
      <c r="Y14" s="18" t="n">
        <v>-4.41685978477847</v>
      </c>
      <c r="Z14" s="21" t="n">
        <v>98.2318271119843</v>
      </c>
      <c r="AA14" s="20" t="s">
        <v>29</v>
      </c>
      <c r="AB14" s="18" t="n">
        <v>-25.0191403259324</v>
      </c>
      <c r="AC14" s="18" t="n">
        <v>0</v>
      </c>
      <c r="AD14" s="18" t="n">
        <v>1.76605639606757</v>
      </c>
      <c r="AE14" s="18" t="n">
        <v>-100</v>
      </c>
      <c r="AF14" s="18" t="n">
        <v>305</v>
      </c>
      <c r="AG14" s="18" t="n">
        <v>-15.6168662155128</v>
      </c>
      <c r="AH14" s="18" t="n">
        <v>-47.9251117890426</v>
      </c>
      <c r="AI14" s="18" t="n">
        <v>-61.2244897959184</v>
      </c>
      <c r="AJ14" s="18"/>
    </row>
    <row r="15" customFormat="false" ht="14.1" hidden="false" customHeight="true" outlineLevel="0" collapsed="false">
      <c r="A15" s="19" t="s">
        <v>35</v>
      </c>
      <c r="B15" s="20" t="n">
        <v>236398</v>
      </c>
      <c r="C15" s="20" t="n">
        <v>92476</v>
      </c>
      <c r="D15" s="20" t="n">
        <v>47158</v>
      </c>
      <c r="E15" s="20" t="s">
        <v>28</v>
      </c>
      <c r="F15" s="20" t="n">
        <v>150</v>
      </c>
      <c r="G15" s="20" t="n">
        <v>67285</v>
      </c>
      <c r="H15" s="20" t="s">
        <v>28</v>
      </c>
      <c r="I15" s="20" t="s">
        <v>28</v>
      </c>
      <c r="J15" s="20" t="s">
        <v>28</v>
      </c>
      <c r="K15" s="20" t="n">
        <v>400</v>
      </c>
      <c r="L15" s="20" t="n">
        <v>430</v>
      </c>
      <c r="M15" s="20" t="n">
        <v>22500</v>
      </c>
      <c r="N15" s="20" t="n">
        <v>2000</v>
      </c>
      <c r="O15" s="20" t="s">
        <v>28</v>
      </c>
      <c r="P15" s="20" t="s">
        <v>28</v>
      </c>
      <c r="Q15" s="20" t="n">
        <v>3999</v>
      </c>
      <c r="R15" s="16"/>
      <c r="S15" s="19" t="s">
        <v>35</v>
      </c>
      <c r="T15" s="17" t="n">
        <v>22.0340273606376</v>
      </c>
      <c r="U15" s="18" t="n">
        <v>37.1588303992387</v>
      </c>
      <c r="V15" s="18" t="n">
        <v>6.87900250222656</v>
      </c>
      <c r="W15" s="20" t="s">
        <v>29</v>
      </c>
      <c r="X15" s="18" t="n">
        <v>800</v>
      </c>
      <c r="Y15" s="18" t="n">
        <v>1.78345842312551</v>
      </c>
      <c r="Z15" s="20" t="s">
        <v>29</v>
      </c>
      <c r="AA15" s="20" t="s">
        <v>29</v>
      </c>
      <c r="AB15" s="20" t="s">
        <v>29</v>
      </c>
      <c r="AC15" s="21" t="n">
        <v>0</v>
      </c>
      <c r="AD15" s="18" t="n">
        <v>237.209302325581</v>
      </c>
      <c r="AE15" s="18" t="n">
        <v>3.13333333333334</v>
      </c>
      <c r="AF15" s="18" t="n">
        <v>168.2</v>
      </c>
      <c r="AG15" s="20" t="s">
        <v>29</v>
      </c>
      <c r="AH15" s="20" t="s">
        <v>29</v>
      </c>
      <c r="AI15" s="18" t="n">
        <v>110.277569392348</v>
      </c>
      <c r="AJ15" s="18"/>
    </row>
    <row r="16" customFormat="false" ht="14.1" hidden="false" customHeight="true" outlineLevel="0" collapsed="false">
      <c r="A16" s="22" t="s">
        <v>36</v>
      </c>
      <c r="B16" s="23" t="n">
        <v>388498</v>
      </c>
      <c r="C16" s="23" t="n">
        <v>116642</v>
      </c>
      <c r="D16" s="23" t="n">
        <v>161678</v>
      </c>
      <c r="E16" s="23" t="n">
        <v>10788</v>
      </c>
      <c r="F16" s="23" t="n">
        <v>31183</v>
      </c>
      <c r="G16" s="23" t="n">
        <v>9197</v>
      </c>
      <c r="H16" s="23" t="n">
        <v>34704</v>
      </c>
      <c r="I16" s="23" t="n">
        <v>2702</v>
      </c>
      <c r="J16" s="23" t="n">
        <v>1100</v>
      </c>
      <c r="K16" s="23" t="n">
        <v>2600</v>
      </c>
      <c r="L16" s="23" t="n">
        <v>2098</v>
      </c>
      <c r="M16" s="23" t="n">
        <v>6230</v>
      </c>
      <c r="N16" s="23" t="n">
        <v>6218</v>
      </c>
      <c r="O16" s="23" t="n">
        <v>2323</v>
      </c>
      <c r="P16" s="23" t="n">
        <v>615</v>
      </c>
      <c r="Q16" s="23" t="n">
        <v>420</v>
      </c>
      <c r="R16" s="16"/>
      <c r="S16" s="22" t="s">
        <v>36</v>
      </c>
      <c r="T16" s="24" t="n">
        <v>2.92717079624605</v>
      </c>
      <c r="U16" s="22" t="n">
        <v>-0.776735652680856</v>
      </c>
      <c r="V16" s="22" t="n">
        <v>-11.5779512364082</v>
      </c>
      <c r="W16" s="22" t="n">
        <v>65.4616240266963</v>
      </c>
      <c r="X16" s="22" t="n">
        <v>-1.72209216560304</v>
      </c>
      <c r="Y16" s="22" t="n">
        <v>234.543873002066</v>
      </c>
      <c r="Z16" s="22" t="n">
        <v>-2.100622406639</v>
      </c>
      <c r="AA16" s="22" t="n">
        <v>23.4641006661732</v>
      </c>
      <c r="AB16" s="22" t="n">
        <v>28.5454545454545</v>
      </c>
      <c r="AC16" s="22" t="n">
        <v>-14.2307692307692</v>
      </c>
      <c r="AD16" s="22" t="n">
        <v>-3.24118207816969</v>
      </c>
      <c r="AE16" s="22" t="n">
        <v>-10.8346709470305</v>
      </c>
      <c r="AF16" s="22" t="n">
        <v>2.05853972338372</v>
      </c>
      <c r="AG16" s="22" t="n">
        <v>62.2040464916057</v>
      </c>
      <c r="AH16" s="22" t="n">
        <v>393.170731707317</v>
      </c>
      <c r="AI16" s="22" t="n">
        <v>-46.6666666666667</v>
      </c>
      <c r="AJ16" s="18"/>
    </row>
    <row r="17" s="25" customFormat="true" ht="10.5" hidden="false" customHeight="true" outlineLevel="0" collapsed="false">
      <c r="A17" s="25" t="s">
        <v>37</v>
      </c>
      <c r="B17" s="26"/>
      <c r="C17" s="27"/>
      <c r="D17" s="28"/>
      <c r="E17" s="28"/>
      <c r="F17" s="29"/>
      <c r="G17" s="27"/>
      <c r="H17" s="30"/>
      <c r="I17" s="30"/>
      <c r="J17" s="30"/>
      <c r="K17" s="30"/>
      <c r="L17" s="30"/>
      <c r="M17" s="30"/>
      <c r="N17" s="30"/>
      <c r="O17" s="30"/>
      <c r="P17" s="30"/>
      <c r="Q17" s="28"/>
      <c r="R17" s="28"/>
      <c r="S17" s="25" t="s">
        <v>3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25" customFormat="true" ht="8.25" hidden="false" customHeight="true" outlineLevel="0" collapsed="false">
      <c r="A18" s="32" t="s">
        <v>38</v>
      </c>
      <c r="B18" s="26"/>
      <c r="C18" s="27"/>
      <c r="D18" s="28"/>
      <c r="E18" s="28"/>
      <c r="F18" s="28"/>
      <c r="G18" s="27"/>
      <c r="H18" s="33"/>
      <c r="I18" s="33"/>
      <c r="J18" s="33"/>
      <c r="K18" s="33"/>
      <c r="L18" s="33"/>
      <c r="M18" s="33"/>
      <c r="N18" s="33"/>
      <c r="O18" s="33"/>
      <c r="P18" s="33"/>
      <c r="Q18" s="28"/>
      <c r="R18" s="28"/>
      <c r="S18" s="25" t="s">
        <v>3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s="25" customFormat="true" ht="12.75" hidden="false" customHeight="false" outlineLevel="0" collapsed="false">
      <c r="A19" s="32" t="s">
        <v>4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32" t="s">
        <v>4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25" customFormat="tru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34" t="s">
        <v>42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32" t="s">
        <v>43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3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1.25" hidden="false" customHeight="false" outlineLevel="0" collapsed="false">
      <c r="A23" s="3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6" t="s">
        <v>45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"/>
    </row>
    <row r="24" customFormat="false" ht="11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46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6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s">
        <v>5</v>
      </c>
      <c r="S25" s="8" t="s">
        <v>6</v>
      </c>
      <c r="T25" s="5"/>
      <c r="U25" s="5"/>
      <c r="V25" s="5"/>
      <c r="W25" s="5"/>
      <c r="X25" s="5"/>
      <c r="Y25" s="5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3.2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38" t="s">
        <v>23</v>
      </c>
      <c r="R26" s="16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39" t="s">
        <v>16</v>
      </c>
      <c r="AC26" s="39" t="s">
        <v>17</v>
      </c>
      <c r="AD26" s="39" t="s">
        <v>18</v>
      </c>
      <c r="AE26" s="39" t="s">
        <v>19</v>
      </c>
      <c r="AF26" s="39" t="s">
        <v>20</v>
      </c>
      <c r="AG26" s="39" t="s">
        <v>21</v>
      </c>
      <c r="AH26" s="39" t="s">
        <v>22</v>
      </c>
      <c r="AI26" s="39" t="s">
        <v>23</v>
      </c>
    </row>
    <row r="27" customFormat="false" ht="14.1" hidden="false" customHeight="true" outlineLevel="0" collapsed="false">
      <c r="A27" s="14" t="s">
        <v>8</v>
      </c>
      <c r="B27" s="15" t="n">
        <v>15549370</v>
      </c>
      <c r="C27" s="15" t="n">
        <v>6135641</v>
      </c>
      <c r="D27" s="15" t="n">
        <v>2857542</v>
      </c>
      <c r="E27" s="15" t="n">
        <v>960122</v>
      </c>
      <c r="F27" s="15" t="n">
        <v>699869</v>
      </c>
      <c r="G27" s="15" t="n">
        <v>1340916</v>
      </c>
      <c r="H27" s="15" t="n">
        <v>623704</v>
      </c>
      <c r="I27" s="15" t="n">
        <v>205245</v>
      </c>
      <c r="J27" s="15" t="n">
        <v>442981</v>
      </c>
      <c r="K27" s="15" t="n">
        <v>310269</v>
      </c>
      <c r="L27" s="15" t="n">
        <v>552572</v>
      </c>
      <c r="M27" s="15" t="n">
        <v>249232</v>
      </c>
      <c r="N27" s="15" t="n">
        <v>366001</v>
      </c>
      <c r="O27" s="15" t="n">
        <v>335913</v>
      </c>
      <c r="P27" s="15" t="n">
        <v>275260</v>
      </c>
      <c r="Q27" s="15" t="n">
        <v>194103</v>
      </c>
      <c r="R27" s="16"/>
      <c r="S27" s="40" t="s">
        <v>8</v>
      </c>
      <c r="T27" s="41" t="n">
        <f aca="false">+SUM(T28:T37)</f>
        <v>-0.109498558274339</v>
      </c>
      <c r="U27" s="41" t="n">
        <f aca="false">+SUM(U28:U37)</f>
        <v>-1.36288268730493</v>
      </c>
      <c r="V27" s="41" t="n">
        <f aca="false">+SUM(V28:V37)</f>
        <v>10.4238164151333</v>
      </c>
      <c r="W27" s="41" t="n">
        <f aca="false">+SUM(W28:W37)</f>
        <v>4.69611452299532</v>
      </c>
      <c r="X27" s="41" t="n">
        <f aca="false">+SUM(X28:X37)</f>
        <v>-5.92501088785775</v>
      </c>
      <c r="Y27" s="41" t="n">
        <f aca="false">+SUM(Y28:Y37)</f>
        <v>-0.0343676684481697</v>
      </c>
      <c r="Z27" s="41" t="n">
        <f aca="false">+SUM(Z28:Z37)</f>
        <v>-14.1746466624376</v>
      </c>
      <c r="AA27" s="41" t="n">
        <f aca="false">+SUM(AA28:AA37)</f>
        <v>52.6745665126866</v>
      </c>
      <c r="AB27" s="41" t="n">
        <f aca="false">+SUM(AB28:AB37)</f>
        <v>-16.4878525146153</v>
      </c>
      <c r="AC27" s="41" t="n">
        <f aca="false">+SUM(AC28:AC37)</f>
        <v>-2.17148658704234</v>
      </c>
      <c r="AD27" s="41" t="n">
        <f aca="false">+SUM(AD28:AD37)</f>
        <v>-17.6866482050579</v>
      </c>
      <c r="AE27" s="41" t="n">
        <f aca="false">+SUM(AE28:AE37)</f>
        <v>13.6924312094008</v>
      </c>
      <c r="AF27" s="41" t="n">
        <f aca="false">+SUM(AF28:AF37)</f>
        <v>19.0402003512652</v>
      </c>
      <c r="AG27" s="41" t="n">
        <f aca="false">+SUM(AG28:AG37)</f>
        <v>-7.69896574085269</v>
      </c>
      <c r="AH27" s="41" t="n">
        <f aca="false">+SUM(AH28:AH37)</f>
        <v>-6.39293475118939</v>
      </c>
      <c r="AI27" s="41" t="n">
        <f aca="false">+SUM(AI28:AI37)</f>
        <v>1.56611375647533</v>
      </c>
    </row>
    <row r="28" customFormat="false" ht="14.1" hidden="false" customHeight="true" outlineLevel="0" collapsed="false">
      <c r="A28" s="19" t="s">
        <v>25</v>
      </c>
      <c r="B28" s="20" t="n">
        <v>8845386</v>
      </c>
      <c r="C28" s="20" t="n">
        <v>3946316</v>
      </c>
      <c r="D28" s="20" t="n">
        <v>1893398</v>
      </c>
      <c r="E28" s="20" t="n">
        <v>586035</v>
      </c>
      <c r="F28" s="20" t="n">
        <v>312621</v>
      </c>
      <c r="G28" s="20" t="n">
        <v>679156</v>
      </c>
      <c r="H28" s="20" t="n">
        <v>140898</v>
      </c>
      <c r="I28" s="20" t="n">
        <v>109560</v>
      </c>
      <c r="J28" s="20" t="n">
        <v>262541</v>
      </c>
      <c r="K28" s="20" t="n">
        <v>171532</v>
      </c>
      <c r="L28" s="20" t="n">
        <v>177681</v>
      </c>
      <c r="M28" s="20" t="n">
        <v>133689</v>
      </c>
      <c r="N28" s="20" t="n">
        <v>34965</v>
      </c>
      <c r="O28" s="20" t="n">
        <v>139369</v>
      </c>
      <c r="P28" s="20" t="n">
        <v>184625</v>
      </c>
      <c r="Q28" s="20" t="n">
        <v>73000</v>
      </c>
      <c r="R28" s="16"/>
      <c r="S28" s="19" t="s">
        <v>25</v>
      </c>
      <c r="T28" s="17" t="n">
        <v>0.368337860708465</v>
      </c>
      <c r="U28" s="18" t="n">
        <v>0.159378356888556</v>
      </c>
      <c r="V28" s="18" t="n">
        <v>6.58093086971727</v>
      </c>
      <c r="W28" s="18" t="n">
        <v>1.78462383976551</v>
      </c>
      <c r="X28" s="18" t="n">
        <v>-7.17173780963185</v>
      </c>
      <c r="Y28" s="18" t="n">
        <v>-0.328468432066451</v>
      </c>
      <c r="Z28" s="18" t="n">
        <v>3.7042133552035</v>
      </c>
      <c r="AA28" s="18" t="n">
        <v>10.4788258835256</v>
      </c>
      <c r="AB28" s="18" t="n">
        <v>-12.1695425864237</v>
      </c>
      <c r="AC28" s="18" t="n">
        <v>-7.38122564290128</v>
      </c>
      <c r="AD28" s="18" t="n">
        <v>-6.28523930326544</v>
      </c>
      <c r="AE28" s="18" t="n">
        <v>2.08926355740457</v>
      </c>
      <c r="AF28" s="18" t="n">
        <v>2.10856696806089</v>
      </c>
      <c r="AG28" s="18" t="n">
        <v>-3.41932009276458</v>
      </c>
      <c r="AH28" s="18" t="n">
        <v>2.75386912150283</v>
      </c>
      <c r="AI28" s="18" t="n">
        <v>0.496049395636022</v>
      </c>
    </row>
    <row r="29" customFormat="false" ht="14.1" hidden="false" customHeight="true" outlineLevel="0" collapsed="false">
      <c r="A29" s="19" t="s">
        <v>26</v>
      </c>
      <c r="B29" s="20" t="n">
        <v>2309938</v>
      </c>
      <c r="C29" s="20" t="n">
        <v>414348</v>
      </c>
      <c r="D29" s="20" t="n">
        <v>71302</v>
      </c>
      <c r="E29" s="20" t="n">
        <v>181278</v>
      </c>
      <c r="F29" s="20" t="n">
        <v>125630</v>
      </c>
      <c r="G29" s="20" t="n">
        <v>91985</v>
      </c>
      <c r="H29" s="20" t="n">
        <v>383131</v>
      </c>
      <c r="I29" s="20" t="n">
        <v>31692</v>
      </c>
      <c r="J29" s="20" t="n">
        <v>32127</v>
      </c>
      <c r="K29" s="20" t="n">
        <v>82670</v>
      </c>
      <c r="L29" s="20" t="n">
        <v>305065</v>
      </c>
      <c r="M29" s="20" t="n">
        <v>47096</v>
      </c>
      <c r="N29" s="20" t="n">
        <v>271558</v>
      </c>
      <c r="O29" s="20" t="n">
        <v>127195</v>
      </c>
      <c r="P29" s="20" t="n">
        <v>55653</v>
      </c>
      <c r="Q29" s="20" t="n">
        <v>89208</v>
      </c>
      <c r="R29" s="16"/>
      <c r="S29" s="19" t="s">
        <v>26</v>
      </c>
      <c r="T29" s="17" t="n">
        <v>-0.589275051448921</v>
      </c>
      <c r="U29" s="18" t="n">
        <v>-0.882287974859564</v>
      </c>
      <c r="V29" s="18" t="n">
        <v>0.406948772990132</v>
      </c>
      <c r="W29" s="18" t="n">
        <v>2.48719816456138</v>
      </c>
      <c r="X29" s="18" t="n">
        <v>0.538881749799717</v>
      </c>
      <c r="Y29" s="18" t="n">
        <v>-1.52157074409357</v>
      </c>
      <c r="Z29" s="18" t="n">
        <v>-4.64874028674318</v>
      </c>
      <c r="AA29" s="18" t="n">
        <v>5.75082011113343</v>
      </c>
      <c r="AB29" s="18" t="n">
        <v>0.281464975237492</v>
      </c>
      <c r="AC29" s="18" t="n">
        <v>3.70890035187731</v>
      </c>
      <c r="AD29" s="18" t="n">
        <v>-10.7584801497982</v>
      </c>
      <c r="AE29" s="18" t="n">
        <v>5.06486752791767</v>
      </c>
      <c r="AF29" s="18" t="n">
        <v>13.9504325765953</v>
      </c>
      <c r="AG29" s="18" t="n">
        <v>-5.67523603310509</v>
      </c>
      <c r="AH29" s="18" t="n">
        <v>-2.36381134398199</v>
      </c>
      <c r="AI29" s="18" t="n">
        <v>2.53361938150804</v>
      </c>
      <c r="AJ29" s="42"/>
    </row>
    <row r="30" customFormat="false" ht="14.1" hidden="false" customHeight="true" outlineLevel="0" collapsed="false">
      <c r="A30" s="19" t="s">
        <v>27</v>
      </c>
      <c r="B30" s="20" t="n">
        <v>759887</v>
      </c>
      <c r="C30" s="20" t="n">
        <v>480418</v>
      </c>
      <c r="D30" s="20" t="n">
        <v>125508</v>
      </c>
      <c r="E30" s="20" t="n">
        <v>24797</v>
      </c>
      <c r="F30" s="20" t="n">
        <v>23126</v>
      </c>
      <c r="G30" s="20" t="n">
        <v>77656</v>
      </c>
      <c r="H30" s="20" t="n">
        <v>270</v>
      </c>
      <c r="I30" s="20" t="n">
        <v>245</v>
      </c>
      <c r="J30" s="20" t="n">
        <v>14550</v>
      </c>
      <c r="K30" s="20" t="n">
        <v>8548</v>
      </c>
      <c r="L30" s="20" t="n">
        <v>2090</v>
      </c>
      <c r="M30" s="20" t="n">
        <v>693</v>
      </c>
      <c r="N30" s="20" t="n">
        <v>114</v>
      </c>
      <c r="O30" s="20" t="n">
        <v>760</v>
      </c>
      <c r="P30" s="20" t="n">
        <v>1112</v>
      </c>
      <c r="Q30" s="20" t="s">
        <v>28</v>
      </c>
      <c r="R30" s="16"/>
      <c r="S30" s="19" t="s">
        <v>27</v>
      </c>
      <c r="T30" s="17" t="n">
        <v>-0.44608858237431</v>
      </c>
      <c r="U30" s="18" t="n">
        <v>-1.27512331164883</v>
      </c>
      <c r="V30" s="18" t="n">
        <v>2.08791654671255</v>
      </c>
      <c r="W30" s="18" t="n">
        <v>-0.324516714355502</v>
      </c>
      <c r="X30" s="18" t="n">
        <v>-0.81941210944851</v>
      </c>
      <c r="Y30" s="18" t="n">
        <v>-0.0484576670093493</v>
      </c>
      <c r="Z30" s="18" t="n">
        <v>-4.95931681420313</v>
      </c>
      <c r="AA30" s="18" t="n">
        <v>-0.751303623366287</v>
      </c>
      <c r="AB30" s="18" t="n">
        <v>-0.48261911360213</v>
      </c>
      <c r="AC30" s="18" t="n">
        <v>2.47102372334119</v>
      </c>
      <c r="AD30" s="18" t="n">
        <v>-0.301801124082568</v>
      </c>
      <c r="AE30" s="18" t="n">
        <v>-0.17790672213707</v>
      </c>
      <c r="AF30" s="18" t="n">
        <v>0.019514733623886</v>
      </c>
      <c r="AG30" s="18" t="n">
        <v>-0.129694558324083</v>
      </c>
      <c r="AH30" s="43" t="n">
        <v>0.0578115276186071</v>
      </c>
      <c r="AI30" s="43" t="n">
        <v>0</v>
      </c>
    </row>
    <row r="31" customFormat="false" ht="14.1" hidden="false" customHeight="true" outlineLevel="0" collapsed="false">
      <c r="A31" s="19" t="s">
        <v>30</v>
      </c>
      <c r="B31" s="20" t="n">
        <v>1180420</v>
      </c>
      <c r="C31" s="20" t="n">
        <v>475554</v>
      </c>
      <c r="D31" s="20" t="n">
        <v>259183</v>
      </c>
      <c r="E31" s="20" t="n">
        <v>40850</v>
      </c>
      <c r="F31" s="20" t="n">
        <v>34070</v>
      </c>
      <c r="G31" s="20" t="n">
        <v>152410</v>
      </c>
      <c r="H31" s="20" t="n">
        <v>44295</v>
      </c>
      <c r="I31" s="20" t="n">
        <v>54594</v>
      </c>
      <c r="J31" s="20" t="n">
        <v>12260</v>
      </c>
      <c r="K31" s="20" t="n">
        <v>14028</v>
      </c>
      <c r="L31" s="20" t="n">
        <v>23219</v>
      </c>
      <c r="M31" s="20" t="n">
        <v>12356</v>
      </c>
      <c r="N31" s="20" t="n">
        <v>6510</v>
      </c>
      <c r="O31" s="20" t="n">
        <v>40615</v>
      </c>
      <c r="P31" s="20" t="n">
        <v>6893</v>
      </c>
      <c r="Q31" s="20" t="n">
        <v>3583</v>
      </c>
      <c r="R31" s="16"/>
      <c r="S31" s="19" t="s">
        <v>30</v>
      </c>
      <c r="T31" s="17" t="n">
        <v>0.55202819660148</v>
      </c>
      <c r="U31" s="18" t="n">
        <v>0.40180579504464</v>
      </c>
      <c r="V31" s="18" t="n">
        <v>1.77726597354118</v>
      </c>
      <c r="W31" s="18" t="n">
        <v>-0.285587793984227</v>
      </c>
      <c r="X31" s="18" t="n">
        <v>1.70993133928715</v>
      </c>
      <c r="Y31" s="18" t="n">
        <v>-0.0728356010278989</v>
      </c>
      <c r="Z31" s="18" t="n">
        <v>-7.36975945111756</v>
      </c>
      <c r="AA31" s="18" t="n">
        <v>35.1364620294124</v>
      </c>
      <c r="AB31" s="18" t="n">
        <v>-0.82723932440865</v>
      </c>
      <c r="AC31" s="18" t="n">
        <v>1.05468602202071</v>
      </c>
      <c r="AD31" s="18" t="n">
        <v>0.438401139276899</v>
      </c>
      <c r="AE31" s="18" t="n">
        <v>1.24261002846508</v>
      </c>
      <c r="AF31" s="18" t="n">
        <v>-0.0643986209588239</v>
      </c>
      <c r="AG31" s="18" t="n">
        <v>2.49771935416506</v>
      </c>
      <c r="AH31" s="18" t="n">
        <v>-0.681495890280522</v>
      </c>
      <c r="AI31" s="18" t="n">
        <v>0.329653079378369</v>
      </c>
    </row>
    <row r="32" customFormat="false" ht="14.1" hidden="false" customHeight="true" outlineLevel="0" collapsed="false">
      <c r="A32" s="19" t="s">
        <v>31</v>
      </c>
      <c r="B32" s="20" t="n">
        <v>360455</v>
      </c>
      <c r="C32" s="20" t="n">
        <v>111853</v>
      </c>
      <c r="D32" s="20" t="n">
        <v>68965</v>
      </c>
      <c r="E32" s="20" t="n">
        <v>50493</v>
      </c>
      <c r="F32" s="20" t="n">
        <v>44291</v>
      </c>
      <c r="G32" s="20" t="n">
        <v>26575</v>
      </c>
      <c r="H32" s="20" t="n">
        <v>12471</v>
      </c>
      <c r="I32" s="20" t="n">
        <v>2909</v>
      </c>
      <c r="J32" s="20" t="n">
        <v>2677</v>
      </c>
      <c r="K32" s="20" t="n">
        <v>3724</v>
      </c>
      <c r="L32" s="20" t="n">
        <v>2330</v>
      </c>
      <c r="M32" s="20" t="n">
        <v>16360</v>
      </c>
      <c r="N32" s="20" t="n">
        <v>3265</v>
      </c>
      <c r="O32" s="20" t="n">
        <v>10772</v>
      </c>
      <c r="P32" s="20" t="n">
        <v>850</v>
      </c>
      <c r="Q32" s="20" t="n">
        <v>2920</v>
      </c>
      <c r="R32" s="16"/>
      <c r="S32" s="19" t="s">
        <v>31</v>
      </c>
      <c r="T32" s="17" t="n">
        <v>-0.0820741320336143</v>
      </c>
      <c r="U32" s="18" t="n">
        <v>-0.47871380990795</v>
      </c>
      <c r="V32" s="18" t="n">
        <v>0.105688433589214</v>
      </c>
      <c r="W32" s="18" t="n">
        <v>1.2457254518808</v>
      </c>
      <c r="X32" s="18" t="n">
        <v>-0.050541166855748</v>
      </c>
      <c r="Y32" s="18" t="n">
        <v>0.938438634328753</v>
      </c>
      <c r="Z32" s="18" t="n">
        <v>-1.15148621257635</v>
      </c>
      <c r="AA32" s="18" t="n">
        <v>0.741633378709097</v>
      </c>
      <c r="AB32" s="18" t="n">
        <v>-1.2798832665019</v>
      </c>
      <c r="AC32" s="18" t="n">
        <v>0.310572715004603</v>
      </c>
      <c r="AD32" s="18" t="n">
        <v>0.0283031656345942</v>
      </c>
      <c r="AE32" s="18" t="n">
        <v>2.72334136194438</v>
      </c>
      <c r="AF32" s="18" t="n">
        <v>0.481688674949587</v>
      </c>
      <c r="AG32" s="18" t="n">
        <v>-0.96089379334601</v>
      </c>
      <c r="AH32" s="18" t="n">
        <v>-0.144868886856039</v>
      </c>
      <c r="AI32" s="18" t="n">
        <v>0.0460467793417405</v>
      </c>
      <c r="AJ32" s="42"/>
    </row>
    <row r="33" customFormat="false" ht="14.1" hidden="false" customHeight="true" outlineLevel="0" collapsed="false">
      <c r="A33" s="19" t="s">
        <v>32</v>
      </c>
      <c r="B33" s="20" t="n">
        <v>484593</v>
      </c>
      <c r="C33" s="20" t="n">
        <v>151473</v>
      </c>
      <c r="D33" s="20" t="n">
        <v>76461</v>
      </c>
      <c r="E33" s="20" t="n">
        <v>9084</v>
      </c>
      <c r="F33" s="20" t="n">
        <v>74609</v>
      </c>
      <c r="G33" s="20" t="n">
        <v>39537</v>
      </c>
      <c r="H33" s="20" t="n">
        <v>2610</v>
      </c>
      <c r="I33" s="20" t="n">
        <v>1459</v>
      </c>
      <c r="J33" s="20" t="n">
        <v>37501</v>
      </c>
      <c r="K33" s="20" t="n">
        <v>14131</v>
      </c>
      <c r="L33" s="20" t="n">
        <v>19438</v>
      </c>
      <c r="M33" s="20" t="n">
        <v>9125</v>
      </c>
      <c r="N33" s="20" t="n">
        <v>25664</v>
      </c>
      <c r="O33" s="20" t="n">
        <v>8272</v>
      </c>
      <c r="P33" s="20" t="n">
        <v>8733</v>
      </c>
      <c r="Q33" s="20" t="n">
        <v>6496</v>
      </c>
      <c r="R33" s="16"/>
      <c r="S33" s="19" t="s">
        <v>32</v>
      </c>
      <c r="T33" s="17" t="n">
        <v>-0.0925261211396483</v>
      </c>
      <c r="U33" s="18" t="n">
        <v>-0.180582719682181</v>
      </c>
      <c r="V33" s="18" t="n">
        <v>0.695650157759791</v>
      </c>
      <c r="W33" s="18" t="n">
        <v>-0.0321681554888687</v>
      </c>
      <c r="X33" s="18" t="n">
        <v>-0.470866243339588</v>
      </c>
      <c r="Y33" s="18" t="n">
        <v>0.124722579856371</v>
      </c>
      <c r="Z33" s="18" t="n">
        <v>-0.0620602631300114</v>
      </c>
      <c r="AA33" s="18" t="n">
        <v>-0.142822074936957</v>
      </c>
      <c r="AB33" s="18" t="n">
        <v>-0.795755968169761</v>
      </c>
      <c r="AC33" s="18" t="n">
        <v>-2.21878192435268</v>
      </c>
      <c r="AD33" s="18" t="n">
        <v>-0.770888853468553</v>
      </c>
      <c r="AE33" s="18" t="n">
        <v>3.63066564484344</v>
      </c>
      <c r="AF33" s="18" t="n">
        <v>0.623170493722761</v>
      </c>
      <c r="AG33" s="18" t="n">
        <v>-0.496521328160206</v>
      </c>
      <c r="AH33" s="18" t="n">
        <v>-3.093256795405</v>
      </c>
      <c r="AI33" s="18" t="n">
        <v>-0.493433101355242</v>
      </c>
    </row>
    <row r="34" customFormat="false" ht="14.1" hidden="false" customHeight="true" outlineLevel="0" collapsed="false">
      <c r="A34" s="19" t="s">
        <v>33</v>
      </c>
      <c r="B34" s="20" t="n">
        <v>399865</v>
      </c>
      <c r="C34" s="20" t="n">
        <v>208698</v>
      </c>
      <c r="D34" s="20" t="n">
        <v>73273</v>
      </c>
      <c r="E34" s="20" t="n">
        <v>1082</v>
      </c>
      <c r="F34" s="20" t="n">
        <v>11582</v>
      </c>
      <c r="G34" s="20" t="n">
        <v>7712</v>
      </c>
      <c r="H34" s="20" t="s">
        <v>28</v>
      </c>
      <c r="I34" s="20" t="n">
        <v>1450</v>
      </c>
      <c r="J34" s="20" t="n">
        <v>66200</v>
      </c>
      <c r="K34" s="20" t="n">
        <v>7370</v>
      </c>
      <c r="L34" s="20" t="n">
        <v>1982</v>
      </c>
      <c r="M34" s="20" t="n">
        <v>1153</v>
      </c>
      <c r="N34" s="20" t="n">
        <v>11000</v>
      </c>
      <c r="O34" s="20" t="s">
        <v>28</v>
      </c>
      <c r="P34" s="20" t="n">
        <v>1900</v>
      </c>
      <c r="Q34" s="20" t="n">
        <v>6463</v>
      </c>
      <c r="R34" s="16"/>
      <c r="S34" s="19" t="s">
        <v>33</v>
      </c>
      <c r="T34" s="17" t="n">
        <v>0.0054861700654905</v>
      </c>
      <c r="U34" s="18" t="n">
        <v>0.335491923533112</v>
      </c>
      <c r="V34" s="18" t="n">
        <v>-0.292720250251662</v>
      </c>
      <c r="W34" s="18" t="n">
        <v>-0.693087445041523</v>
      </c>
      <c r="X34" s="18" t="n">
        <v>0.037905875141811</v>
      </c>
      <c r="Y34" s="18" t="n">
        <v>-0.249743360740493</v>
      </c>
      <c r="Z34" s="18" t="n">
        <v>0</v>
      </c>
      <c r="AA34" s="18" t="n">
        <v>0.989340414927883</v>
      </c>
      <c r="AB34" s="18" t="n">
        <v>-0.410980338926814</v>
      </c>
      <c r="AC34" s="18" t="n">
        <v>0</v>
      </c>
      <c r="AD34" s="18" t="n">
        <v>-0.223446044483638</v>
      </c>
      <c r="AE34" s="18" t="n">
        <v>-0.383183709218305</v>
      </c>
      <c r="AF34" s="18" t="n">
        <v>0.487868340597151</v>
      </c>
      <c r="AG34" s="18" t="n">
        <v>-0.274776606618819</v>
      </c>
      <c r="AH34" s="18" t="n">
        <v>0.156431192379761</v>
      </c>
      <c r="AI34" s="18" t="n">
        <v>-0.411281460938727</v>
      </c>
      <c r="AJ34" s="42"/>
    </row>
    <row r="35" customFormat="false" ht="14.1" hidden="false" customHeight="true" outlineLevel="0" collapsed="false">
      <c r="A35" s="19" t="s">
        <v>34</v>
      </c>
      <c r="B35" s="20" t="n">
        <v>520470</v>
      </c>
      <c r="C35" s="20" t="n">
        <v>104406</v>
      </c>
      <c r="D35" s="20" t="n">
        <v>96091</v>
      </c>
      <c r="E35" s="20" t="n">
        <v>47991</v>
      </c>
      <c r="F35" s="20" t="n">
        <v>41944</v>
      </c>
      <c r="G35" s="20" t="n">
        <v>166632</v>
      </c>
      <c r="H35" s="20" t="n">
        <v>6054</v>
      </c>
      <c r="I35" s="20" t="s">
        <v>28</v>
      </c>
      <c r="J35" s="20" t="n">
        <v>13711</v>
      </c>
      <c r="K35" s="20" t="n">
        <v>5636</v>
      </c>
      <c r="L35" s="20" t="n">
        <v>17287</v>
      </c>
      <c r="M35" s="20" t="s">
        <v>28</v>
      </c>
      <c r="N35" s="20" t="n">
        <v>1215</v>
      </c>
      <c r="O35" s="20" t="n">
        <v>3242</v>
      </c>
      <c r="P35" s="20" t="n">
        <v>12461</v>
      </c>
      <c r="Q35" s="20" t="n">
        <v>3800</v>
      </c>
      <c r="R35" s="16"/>
      <c r="S35" s="19" t="s">
        <v>34</v>
      </c>
      <c r="T35" s="44" t="n">
        <v>-0.233059442395702</v>
      </c>
      <c r="U35" s="18" t="n">
        <v>0.019291308076081</v>
      </c>
      <c r="V35" s="18" t="n">
        <v>-0.339864633790544</v>
      </c>
      <c r="W35" s="43" t="n">
        <v>-0.328333275176215</v>
      </c>
      <c r="X35" s="18" t="n">
        <v>0.211708345206923</v>
      </c>
      <c r="Y35" s="18" t="n">
        <v>-0.574036978418446</v>
      </c>
      <c r="Z35" s="18" t="n">
        <v>0.412817714833779</v>
      </c>
      <c r="AA35" s="18" t="n">
        <v>0</v>
      </c>
      <c r="AB35" s="18" t="n">
        <v>-0.862493142472556</v>
      </c>
      <c r="AC35" s="18" t="n">
        <v>0</v>
      </c>
      <c r="AD35" s="18" t="n">
        <v>0.0446892088967277</v>
      </c>
      <c r="AE35" s="18" t="n">
        <v>-0.510911612291074</v>
      </c>
      <c r="AF35" s="18" t="n">
        <v>0.297599687764262</v>
      </c>
      <c r="AG35" s="18" t="n">
        <v>-0.164865963971291</v>
      </c>
      <c r="AH35" s="18" t="n">
        <v>-3.89989763958933</v>
      </c>
      <c r="AI35" s="18" t="n">
        <v>-3.13955313693685</v>
      </c>
    </row>
    <row r="36" customFormat="false" ht="14.1" hidden="false" customHeight="true" outlineLevel="0" collapsed="false">
      <c r="A36" s="19" t="s">
        <v>35</v>
      </c>
      <c r="B36" s="20" t="n">
        <v>288486</v>
      </c>
      <c r="C36" s="20" t="n">
        <v>126839</v>
      </c>
      <c r="D36" s="20" t="n">
        <v>50402</v>
      </c>
      <c r="E36" s="20" t="n">
        <v>662</v>
      </c>
      <c r="F36" s="20" t="n">
        <v>1350</v>
      </c>
      <c r="G36" s="20" t="n">
        <v>68485</v>
      </c>
      <c r="H36" s="20" t="s">
        <v>28</v>
      </c>
      <c r="I36" s="20" t="s">
        <v>28</v>
      </c>
      <c r="J36" s="20" t="s">
        <v>28</v>
      </c>
      <c r="K36" s="20" t="n">
        <v>400</v>
      </c>
      <c r="L36" s="20" t="n">
        <v>1450</v>
      </c>
      <c r="M36" s="20" t="n">
        <v>23205</v>
      </c>
      <c r="N36" s="20" t="n">
        <v>5364</v>
      </c>
      <c r="O36" s="20" t="n">
        <v>1920</v>
      </c>
      <c r="P36" s="20" t="s">
        <v>28</v>
      </c>
      <c r="Q36" s="20" t="n">
        <v>8409</v>
      </c>
      <c r="R36" s="16"/>
      <c r="S36" s="19" t="s">
        <v>35</v>
      </c>
      <c r="T36" s="44" t="n">
        <v>0.334617829474554</v>
      </c>
      <c r="U36" s="18" t="n">
        <v>0.552422682848643</v>
      </c>
      <c r="V36" s="18" t="n">
        <v>0.125357688688633</v>
      </c>
      <c r="W36" s="18" t="n">
        <v>0.0721875218089189</v>
      </c>
      <c r="X36" s="18" t="n">
        <v>0.161301596348132</v>
      </c>
      <c r="Y36" s="18" t="n">
        <v>0.0894603083249526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.151943310248874</v>
      </c>
      <c r="AE36" s="18" t="n">
        <v>0.321600613093935</v>
      </c>
      <c r="AF36" s="18" t="n">
        <v>1.09412606517921</v>
      </c>
      <c r="AG36" s="18" t="n">
        <v>0.527571084708132</v>
      </c>
      <c r="AH36" s="18" t="n">
        <v>0</v>
      </c>
      <c r="AI36" s="18" t="n">
        <v>2.30757155564858</v>
      </c>
    </row>
    <row r="37" customFormat="false" ht="14.1" hidden="false" customHeight="true" outlineLevel="0" collapsed="false">
      <c r="A37" s="22" t="s">
        <v>36</v>
      </c>
      <c r="B37" s="23" t="n">
        <v>399870</v>
      </c>
      <c r="C37" s="23" t="n">
        <v>115736</v>
      </c>
      <c r="D37" s="23" t="n">
        <v>142959</v>
      </c>
      <c r="E37" s="23" t="n">
        <v>17850</v>
      </c>
      <c r="F37" s="23" t="n">
        <v>30646</v>
      </c>
      <c r="G37" s="23" t="n">
        <v>30768</v>
      </c>
      <c r="H37" s="23" t="n">
        <v>33975</v>
      </c>
      <c r="I37" s="23" t="n">
        <v>3336</v>
      </c>
      <c r="J37" s="23" t="n">
        <v>1414</v>
      </c>
      <c r="K37" s="23" t="n">
        <v>2230</v>
      </c>
      <c r="L37" s="23" t="n">
        <v>2030</v>
      </c>
      <c r="M37" s="23" t="n">
        <v>5555</v>
      </c>
      <c r="N37" s="23" t="n">
        <v>6346</v>
      </c>
      <c r="O37" s="23" t="n">
        <v>3768</v>
      </c>
      <c r="P37" s="23" t="n">
        <v>3033</v>
      </c>
      <c r="Q37" s="23" t="n">
        <v>224</v>
      </c>
      <c r="R37" s="16"/>
      <c r="S37" s="45" t="s">
        <v>36</v>
      </c>
      <c r="T37" s="46" t="n">
        <v>0.0730547142678665</v>
      </c>
      <c r="U37" s="22" t="n">
        <v>-0.0145649375974411</v>
      </c>
      <c r="V37" s="22" t="n">
        <v>-0.723357143823216</v>
      </c>
      <c r="W37" s="22" t="n">
        <v>0.770072929025053</v>
      </c>
      <c r="X37" s="22" t="n">
        <v>-0.072182464365789</v>
      </c>
      <c r="Y37" s="22" t="n">
        <v>1.60812359239796</v>
      </c>
      <c r="Z37" s="22" t="n">
        <v>-0.100314704704608</v>
      </c>
      <c r="AA37" s="22" t="n">
        <v>0.471610393281412</v>
      </c>
      <c r="AB37" s="22" t="n">
        <v>0.0591962506527612</v>
      </c>
      <c r="AC37" s="22" t="n">
        <v>-0.116661832032186</v>
      </c>
      <c r="AD37" s="22" t="n">
        <v>-0.0101295540165916</v>
      </c>
      <c r="AE37" s="22" t="n">
        <v>-0.307915480621853</v>
      </c>
      <c r="AF37" s="22" t="n">
        <v>0.0416314317309569</v>
      </c>
      <c r="AG37" s="22" t="n">
        <v>0.397052196564193</v>
      </c>
      <c r="AH37" s="22" t="n">
        <v>0.822283963422306</v>
      </c>
      <c r="AI37" s="22" t="n">
        <v>-0.102558735806604</v>
      </c>
    </row>
    <row r="38" s="25" customFormat="true" ht="12.75" hidden="false" customHeight="false" outlineLevel="0" collapsed="false">
      <c r="A38" s="25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5" t="s">
        <v>37</v>
      </c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</row>
    <row r="39" s="25" customFormat="true" ht="12.75" hidden="false" customHeight="false" outlineLevel="0" collapsed="false">
      <c r="A39" s="47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7" t="s">
        <v>48</v>
      </c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2" hidden="false" customHeight="true" outlineLevel="0" collapsed="false">
      <c r="A40" s="47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 t="s">
        <v>28</v>
      </c>
      <c r="M40" s="2"/>
      <c r="N40" s="2"/>
      <c r="O40" s="2"/>
      <c r="P40" s="2"/>
      <c r="Q40" s="2"/>
      <c r="R40" s="2"/>
      <c r="S40" s="47" t="s">
        <v>42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2.75" hidden="false" customHeight="false" outlineLevel="0" collapsed="false">
      <c r="A41" s="32" t="s">
        <v>40</v>
      </c>
      <c r="S41" s="32" t="s">
        <v>40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42"/>
      <c r="U42" s="42"/>
      <c r="V42" s="42"/>
      <c r="W42" s="42"/>
      <c r="X42" s="42"/>
      <c r="Y42" s="49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T43" s="42"/>
      <c r="U43" s="42"/>
      <c r="V43" s="49"/>
      <c r="X43" s="50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W44" s="42"/>
      <c r="X44" s="4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51" width="10.13"/>
    <col collapsed="false" customWidth="true" hidden="false" outlineLevel="0" max="3" min="3" style="51" width="8.7"/>
    <col collapsed="false" customWidth="true" hidden="false" outlineLevel="0" max="4" min="4" style="51" width="7.42"/>
    <col collapsed="false" customWidth="true" hidden="false" outlineLevel="0" max="5" min="5" style="51" width="8.41"/>
    <col collapsed="false" customWidth="true" hidden="false" outlineLevel="0" max="6" min="6" style="51" width="7.56"/>
    <col collapsed="false" customWidth="true" hidden="false" outlineLevel="0" max="7" min="7" style="51" width="7.99"/>
    <col collapsed="false" customWidth="true" hidden="false" outlineLevel="0" max="8" min="8" style="51" width="6.41"/>
    <col collapsed="false" customWidth="true" hidden="false" outlineLevel="0" max="9" min="9" style="51" width="7.99"/>
    <col collapsed="false" customWidth="true" hidden="false" outlineLevel="0" max="10" min="10" style="51" width="6.41"/>
    <col collapsed="false" customWidth="true" hidden="false" outlineLevel="0" max="11" min="11" style="51" width="7.28"/>
    <col collapsed="false" customWidth="true" hidden="false" outlineLevel="0" max="12" min="12" style="51" width="7.99"/>
    <col collapsed="false" customWidth="true" hidden="false" outlineLevel="0" max="13" min="13" style="51" width="9.28"/>
    <col collapsed="false" customWidth="true" hidden="false" outlineLevel="0" max="15" min="14" style="51" width="6.41"/>
    <col collapsed="false" customWidth="true" hidden="false" outlineLevel="0" max="16" min="16" style="51" width="7.56"/>
    <col collapsed="false" customWidth="true" hidden="false" outlineLevel="0" max="17" min="17" style="51" width="8.28"/>
    <col collapsed="false" customWidth="true" hidden="false" outlineLevel="0" max="18" min="18" style="51" width="6.56"/>
    <col collapsed="false" customWidth="true" hidden="false" outlineLevel="0" max="19" min="19" style="18" width="17.14"/>
    <col collapsed="false" customWidth="true" hidden="false" outlineLevel="0" max="20" min="20" style="19" width="7.56"/>
    <col collapsed="false" customWidth="true" hidden="false" outlineLevel="0" max="21" min="21" style="18" width="7.85"/>
    <col collapsed="false" customWidth="true" hidden="false" outlineLevel="0" max="22" min="22" style="18" width="7.56"/>
    <col collapsed="false" customWidth="true" hidden="false" outlineLevel="0" max="23" min="23" style="18" width="7.85"/>
    <col collapsed="false" customWidth="true" hidden="false" outlineLevel="0" max="24" min="24" style="18" width="7.42"/>
    <col collapsed="false" customWidth="true" hidden="false" outlineLevel="0" max="25" min="25" style="18" width="7.56"/>
    <col collapsed="false" customWidth="true" hidden="false" outlineLevel="0" max="26" min="26" style="18" width="7.42"/>
    <col collapsed="false" customWidth="true" hidden="false" outlineLevel="0" max="28" min="27" style="18" width="8.56"/>
    <col collapsed="false" customWidth="true" hidden="false" outlineLevel="0" max="29" min="29" style="18" width="7.42"/>
    <col collapsed="false" customWidth="true" hidden="false" outlineLevel="0" max="30" min="30" style="18" width="8.28"/>
    <col collapsed="false" customWidth="true" hidden="false" outlineLevel="0" max="31" min="31" style="18" width="9.85"/>
    <col collapsed="false" customWidth="true" hidden="false" outlineLevel="0" max="32" min="32" style="18" width="6.56"/>
    <col collapsed="false" customWidth="true" hidden="false" outlineLevel="0" max="33" min="33" style="18" width="6.41"/>
    <col collapsed="false" customWidth="true" hidden="false" outlineLevel="0" max="34" min="34" style="18" width="7.42"/>
    <col collapsed="false" customWidth="true" hidden="false" outlineLevel="0" max="35" min="35" style="18" width="8.56"/>
    <col collapsed="false" customWidth="true" hidden="false" outlineLevel="0" max="36" min="36" style="18" width="5.99"/>
    <col collapsed="false" customWidth="true" hidden="false" outlineLevel="0" max="37" min="37" style="18" width="9.41"/>
    <col collapsed="false" customWidth="false" hidden="false" outlineLevel="0" max="257" min="38" style="18" width="11.42"/>
  </cols>
  <sheetData>
    <row r="2" customFormat="false" ht="11.25" hidden="false" customHeight="false" outlineLevel="0" collapsed="false">
      <c r="A2" s="52" t="s">
        <v>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 t="s">
        <v>50</v>
      </c>
      <c r="T2" s="52"/>
      <c r="U2" s="55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1.25" hidden="false" customHeight="false" outlineLevel="0" collapsed="false">
      <c r="A3" s="57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4" t="s">
        <v>52</v>
      </c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/>
    </row>
    <row r="4" customFormat="false" ht="11.25" hidden="false" customHeight="false" outlineLevel="0" collapsed="false">
      <c r="A4" s="6" t="s">
        <v>4</v>
      </c>
      <c r="B4" s="58"/>
      <c r="C4" s="58"/>
      <c r="D4" s="58"/>
      <c r="E4" s="6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7" t="s">
        <v>5</v>
      </c>
      <c r="R4" s="58"/>
      <c r="S4" s="8" t="s">
        <v>53</v>
      </c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2" t="s">
        <v>54</v>
      </c>
      <c r="AJ4" s="60"/>
    </row>
    <row r="5" customFormat="false" ht="23.2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38" t="s">
        <v>23</v>
      </c>
      <c r="R5" s="18"/>
      <c r="S5" s="10" t="s">
        <v>7</v>
      </c>
      <c r="T5" s="11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K5" s="60"/>
    </row>
    <row r="6" customFormat="false" ht="13.5" hidden="false" customHeight="true" outlineLevel="0" collapsed="false">
      <c r="A6" s="17" t="s">
        <v>8</v>
      </c>
      <c r="B6" s="63" t="n">
        <v>3347869</v>
      </c>
      <c r="C6" s="63" t="n">
        <v>1133681</v>
      </c>
      <c r="D6" s="63" t="n">
        <v>782291</v>
      </c>
      <c r="E6" s="63" t="n">
        <v>210245</v>
      </c>
      <c r="F6" s="63" t="n">
        <v>160388</v>
      </c>
      <c r="G6" s="63" t="n">
        <v>430540</v>
      </c>
      <c r="H6" s="63" t="n">
        <v>56854</v>
      </c>
      <c r="I6" s="63" t="n">
        <v>28220</v>
      </c>
      <c r="J6" s="63" t="n">
        <v>41194</v>
      </c>
      <c r="K6" s="63" t="n">
        <v>94782</v>
      </c>
      <c r="L6" s="63" t="n">
        <v>79561</v>
      </c>
      <c r="M6" s="63" t="n">
        <v>72636</v>
      </c>
      <c r="N6" s="63" t="n">
        <v>103027</v>
      </c>
      <c r="O6" s="63" t="n">
        <v>75023</v>
      </c>
      <c r="P6" s="63" t="n">
        <v>39198</v>
      </c>
      <c r="Q6" s="63" t="n">
        <v>40229</v>
      </c>
      <c r="R6" s="18"/>
      <c r="S6" s="17" t="s">
        <v>8</v>
      </c>
      <c r="T6" s="64" t="n">
        <v>-14.0769247542243</v>
      </c>
      <c r="U6" s="17" t="n">
        <v>-6.38468846174541</v>
      </c>
      <c r="V6" s="64" t="n">
        <v>-17.772286783307</v>
      </c>
      <c r="W6" s="64" t="n">
        <v>20.5179671335822</v>
      </c>
      <c r="X6" s="64" t="n">
        <v>-21.4286604982916</v>
      </c>
      <c r="Y6" s="64" t="n">
        <v>-61.4681562688716</v>
      </c>
      <c r="Z6" s="64" t="n">
        <v>-14.4422556020685</v>
      </c>
      <c r="AA6" s="64" t="n">
        <v>196.038270729979</v>
      </c>
      <c r="AB6" s="64" t="n">
        <v>-8.38471622080886</v>
      </c>
      <c r="AC6" s="64" t="n">
        <v>-27.8481146209196</v>
      </c>
      <c r="AD6" s="64" t="n">
        <v>13.6762986890562</v>
      </c>
      <c r="AE6" s="64" t="n">
        <v>-11.2712704444077</v>
      </c>
      <c r="AF6" s="64" t="n">
        <v>-6.26049482174575</v>
      </c>
      <c r="AG6" s="64" t="n">
        <v>-10.9806326060008</v>
      </c>
      <c r="AH6" s="64" t="n">
        <v>15.4599724475739</v>
      </c>
      <c r="AI6" s="64" t="n">
        <v>-38.0720375848269</v>
      </c>
      <c r="AK6" s="60"/>
    </row>
    <row r="7" customFormat="false" ht="13.5" hidden="false" customHeight="true" outlineLevel="0" collapsed="false">
      <c r="A7" s="19" t="s">
        <v>25</v>
      </c>
      <c r="B7" s="15" t="n">
        <v>1901255</v>
      </c>
      <c r="C7" s="65" t="n">
        <v>808798</v>
      </c>
      <c r="D7" s="65" t="n">
        <v>561047</v>
      </c>
      <c r="E7" s="65" t="n">
        <v>124804</v>
      </c>
      <c r="F7" s="65" t="n">
        <v>83644</v>
      </c>
      <c r="G7" s="65" t="n">
        <v>97487</v>
      </c>
      <c r="H7" s="65" t="n">
        <v>18735</v>
      </c>
      <c r="I7" s="65" t="n">
        <v>13300</v>
      </c>
      <c r="J7" s="65" t="n">
        <v>16345</v>
      </c>
      <c r="K7" s="65" t="n">
        <v>35360</v>
      </c>
      <c r="L7" s="65" t="n">
        <v>26842</v>
      </c>
      <c r="M7" s="65" t="n">
        <v>43185</v>
      </c>
      <c r="N7" s="20" t="n">
        <v>8915</v>
      </c>
      <c r="O7" s="65" t="n">
        <v>33206</v>
      </c>
      <c r="P7" s="65" t="n">
        <v>19262</v>
      </c>
      <c r="Q7" s="20" t="n">
        <v>10325</v>
      </c>
      <c r="R7" s="18"/>
      <c r="S7" s="19" t="s">
        <v>25</v>
      </c>
      <c r="T7" s="64" t="n">
        <v>-20.4371849120712</v>
      </c>
      <c r="U7" s="21" t="n">
        <v>-13.3279261323594</v>
      </c>
      <c r="V7" s="21" t="n">
        <v>-27.2216053200534</v>
      </c>
      <c r="W7" s="21" t="n">
        <v>-5.86760039742316</v>
      </c>
      <c r="X7" s="21" t="n">
        <v>-52.2284921811487</v>
      </c>
      <c r="Y7" s="21" t="n">
        <v>-4.74422230656396</v>
      </c>
      <c r="Z7" s="21" t="n">
        <v>-50.4617026954897</v>
      </c>
      <c r="AA7" s="21" t="n">
        <v>49.4436090225564</v>
      </c>
      <c r="AB7" s="21" t="n">
        <v>-30.6699296420924</v>
      </c>
      <c r="AC7" s="21" t="n">
        <v>-16.8552036199095</v>
      </c>
      <c r="AD7" s="21" t="n">
        <v>-67.7371283808956</v>
      </c>
      <c r="AE7" s="21" t="n">
        <v>-49.468565474123</v>
      </c>
      <c r="AF7" s="21" t="s">
        <v>29</v>
      </c>
      <c r="AG7" s="21" t="n">
        <v>-50.945612238752</v>
      </c>
      <c r="AH7" s="21" t="n">
        <v>23.7825770947981</v>
      </c>
      <c r="AI7" s="21" t="n">
        <v>-60.0484261501211</v>
      </c>
    </row>
    <row r="8" customFormat="false" ht="13.5" hidden="false" customHeight="true" outlineLevel="0" collapsed="false">
      <c r="A8" s="19" t="s">
        <v>26</v>
      </c>
      <c r="B8" s="15" t="n">
        <v>551292</v>
      </c>
      <c r="C8" s="65" t="n">
        <v>128197</v>
      </c>
      <c r="D8" s="65" t="n">
        <v>31533</v>
      </c>
      <c r="E8" s="65" t="n">
        <v>44283</v>
      </c>
      <c r="F8" s="65" t="n">
        <v>33626</v>
      </c>
      <c r="G8" s="65" t="n">
        <v>30123</v>
      </c>
      <c r="H8" s="65" t="n">
        <v>32323</v>
      </c>
      <c r="I8" s="65" t="n">
        <v>10544</v>
      </c>
      <c r="J8" s="65" t="n">
        <v>8361</v>
      </c>
      <c r="K8" s="65" t="n">
        <v>41735</v>
      </c>
      <c r="L8" s="65" t="n">
        <v>42094</v>
      </c>
      <c r="M8" s="65" t="n">
        <v>16244</v>
      </c>
      <c r="N8" s="65" t="n">
        <v>78693</v>
      </c>
      <c r="O8" s="65" t="n">
        <v>14958</v>
      </c>
      <c r="P8" s="65" t="n">
        <v>17502</v>
      </c>
      <c r="Q8" s="65" t="n">
        <v>21076</v>
      </c>
      <c r="R8" s="18"/>
      <c r="S8" s="19" t="s">
        <v>26</v>
      </c>
      <c r="T8" s="64" t="n">
        <v>16.0566451172881</v>
      </c>
      <c r="U8" s="21" t="n">
        <v>6.50015210964374</v>
      </c>
      <c r="V8" s="21" t="n">
        <v>-4.08460977388768</v>
      </c>
      <c r="W8" s="21" t="n">
        <v>98.383126707766</v>
      </c>
      <c r="X8" s="21" t="n">
        <v>18.7355022898947</v>
      </c>
      <c r="Y8" s="21" t="n">
        <v>22.0462769312485</v>
      </c>
      <c r="Z8" s="21" t="n">
        <v>-46.6912105930761</v>
      </c>
      <c r="AA8" s="21" t="n">
        <v>2.21927162367224</v>
      </c>
      <c r="AB8" s="21" t="n">
        <v>107.36753976797</v>
      </c>
      <c r="AC8" s="21" t="n">
        <v>-31.8222115730202</v>
      </c>
      <c r="AD8" s="21" t="n">
        <v>69.6322516273103</v>
      </c>
      <c r="AE8" s="21" t="n">
        <v>36.4750061561192</v>
      </c>
      <c r="AF8" s="21" t="n">
        <v>-5.80229499447219</v>
      </c>
      <c r="AG8" s="21" t="n">
        <v>111.879930471988</v>
      </c>
      <c r="AH8" s="21" t="n">
        <v>-4.26237001485545</v>
      </c>
      <c r="AI8" s="21" t="n">
        <v>-12.0089200986905</v>
      </c>
    </row>
    <row r="9" customFormat="false" ht="13.5" hidden="false" customHeight="true" outlineLevel="0" collapsed="false">
      <c r="A9" s="19" t="s">
        <v>27</v>
      </c>
      <c r="B9" s="15" t="n">
        <v>80849</v>
      </c>
      <c r="C9" s="65" t="n">
        <v>31138</v>
      </c>
      <c r="D9" s="65" t="n">
        <v>2618</v>
      </c>
      <c r="E9" s="65" t="n">
        <v>16754</v>
      </c>
      <c r="F9" s="65" t="n">
        <v>793</v>
      </c>
      <c r="G9" s="20" t="n">
        <v>25410</v>
      </c>
      <c r="H9" s="20" t="s">
        <v>28</v>
      </c>
      <c r="I9" s="20" t="s">
        <v>28</v>
      </c>
      <c r="J9" s="20" t="n">
        <v>660</v>
      </c>
      <c r="K9" s="20" t="s">
        <v>28</v>
      </c>
      <c r="L9" s="65" t="n">
        <v>1700</v>
      </c>
      <c r="M9" s="20" t="n">
        <v>390</v>
      </c>
      <c r="N9" s="20" t="n">
        <v>54</v>
      </c>
      <c r="O9" s="20" t="n">
        <v>1232</v>
      </c>
      <c r="P9" s="20" t="n">
        <v>100</v>
      </c>
      <c r="Q9" s="20" t="s">
        <v>28</v>
      </c>
      <c r="R9" s="18"/>
      <c r="S9" s="19" t="s">
        <v>27</v>
      </c>
      <c r="T9" s="64" t="n">
        <v>85.0486709792329</v>
      </c>
      <c r="U9" s="21" t="n">
        <v>82.5422313571841</v>
      </c>
      <c r="V9" s="21" t="n">
        <v>3270.58823529412</v>
      </c>
      <c r="W9" s="21" t="n">
        <v>-93.9477139787513</v>
      </c>
      <c r="X9" s="21" t="n">
        <v>66.5825977301387</v>
      </c>
      <c r="Y9" s="21" t="n">
        <v>-100</v>
      </c>
      <c r="Z9" s="21" t="s">
        <v>29</v>
      </c>
      <c r="AA9" s="21" t="s">
        <v>29</v>
      </c>
      <c r="AB9" s="21" t="s">
        <v>29</v>
      </c>
      <c r="AC9" s="21" t="s">
        <v>29</v>
      </c>
      <c r="AD9" s="21" t="n">
        <v>-100</v>
      </c>
      <c r="AE9" s="21" t="n">
        <v>-100</v>
      </c>
      <c r="AF9" s="21" t="s">
        <v>29</v>
      </c>
      <c r="AG9" s="21" t="n">
        <v>-78.8961038961039</v>
      </c>
      <c r="AH9" s="21" t="n">
        <v>442</v>
      </c>
      <c r="AI9" s="21" t="s">
        <v>29</v>
      </c>
    </row>
    <row r="10" customFormat="false" ht="13.5" hidden="false" customHeight="true" outlineLevel="0" collapsed="false">
      <c r="A10" s="19" t="s">
        <v>30</v>
      </c>
      <c r="B10" s="15" t="n">
        <v>222076</v>
      </c>
      <c r="C10" s="65" t="n">
        <v>28798</v>
      </c>
      <c r="D10" s="65" t="n">
        <v>39352</v>
      </c>
      <c r="E10" s="65" t="n">
        <v>8413</v>
      </c>
      <c r="F10" s="65" t="n">
        <v>5505</v>
      </c>
      <c r="G10" s="65" t="n">
        <v>96444</v>
      </c>
      <c r="H10" s="65" t="n">
        <v>1564</v>
      </c>
      <c r="I10" s="65" t="n">
        <v>1761</v>
      </c>
      <c r="J10" s="65" t="n">
        <v>7654</v>
      </c>
      <c r="K10" s="65" t="n">
        <v>2141</v>
      </c>
      <c r="L10" s="65" t="n">
        <v>2765</v>
      </c>
      <c r="M10" s="65" t="n">
        <v>2319</v>
      </c>
      <c r="N10" s="65" t="n">
        <v>3536</v>
      </c>
      <c r="O10" s="65" t="n">
        <v>18498</v>
      </c>
      <c r="P10" s="65" t="n">
        <v>1795</v>
      </c>
      <c r="Q10" s="65" t="n">
        <v>1531</v>
      </c>
      <c r="R10" s="18"/>
      <c r="S10" s="19" t="s">
        <v>30</v>
      </c>
      <c r="T10" s="64" t="n">
        <v>5.06718420720836</v>
      </c>
      <c r="U10" s="21" t="n">
        <v>95.0447947774151</v>
      </c>
      <c r="V10" s="21" t="n">
        <v>11.9485667818662</v>
      </c>
      <c r="W10" s="21" t="n">
        <v>24.7593010816593</v>
      </c>
      <c r="X10" s="21" t="n">
        <v>271.316984559491</v>
      </c>
      <c r="Y10" s="21" t="n">
        <v>-95.1215212973332</v>
      </c>
      <c r="Z10" s="21" t="n">
        <v>1091.24040920716</v>
      </c>
      <c r="AA10" s="21" t="n">
        <v>2637.53549119818</v>
      </c>
      <c r="AB10" s="21" t="n">
        <v>-82.7018552390907</v>
      </c>
      <c r="AC10" s="21" t="n">
        <v>189.490892106492</v>
      </c>
      <c r="AD10" s="21" t="n">
        <v>165.931283905967</v>
      </c>
      <c r="AE10" s="21" t="n">
        <v>-30.9616213885295</v>
      </c>
      <c r="AF10" s="21" t="n">
        <v>-27.3755656108597</v>
      </c>
      <c r="AG10" s="21" t="n">
        <v>-49.6161747215915</v>
      </c>
      <c r="AH10" s="21" t="n">
        <v>0.891364902506965</v>
      </c>
      <c r="AI10" s="21" t="n">
        <v>-70.6074461136512</v>
      </c>
    </row>
    <row r="11" customFormat="false" ht="13.5" hidden="false" customHeight="true" outlineLevel="0" collapsed="false">
      <c r="A11" s="19" t="s">
        <v>31</v>
      </c>
      <c r="B11" s="15" t="n">
        <v>91246</v>
      </c>
      <c r="C11" s="65" t="n">
        <v>27025</v>
      </c>
      <c r="D11" s="65" t="n">
        <v>28064</v>
      </c>
      <c r="E11" s="65" t="n">
        <v>4345</v>
      </c>
      <c r="F11" s="65" t="n">
        <v>8173</v>
      </c>
      <c r="G11" s="65" t="n">
        <v>9328</v>
      </c>
      <c r="H11" s="20" t="n">
        <v>368</v>
      </c>
      <c r="I11" s="65" t="n">
        <v>637</v>
      </c>
      <c r="J11" s="65" t="n">
        <v>712</v>
      </c>
      <c r="K11" s="20" t="n">
        <v>294</v>
      </c>
      <c r="L11" s="65" t="n">
        <v>2140</v>
      </c>
      <c r="M11" s="65" t="n">
        <v>4797</v>
      </c>
      <c r="N11" s="65" t="n">
        <v>1631</v>
      </c>
      <c r="O11" s="20" t="n">
        <v>3580</v>
      </c>
      <c r="P11" s="20" t="n">
        <v>90</v>
      </c>
      <c r="Q11" s="20" t="n">
        <v>62</v>
      </c>
      <c r="R11" s="18"/>
      <c r="S11" s="19" t="s">
        <v>31</v>
      </c>
      <c r="T11" s="64" t="n">
        <v>-0.33206935098525</v>
      </c>
      <c r="U11" s="21" t="n">
        <v>-53.054579093432</v>
      </c>
      <c r="V11" s="21" t="n">
        <v>-40.7354618015964</v>
      </c>
      <c r="W11" s="21" t="n">
        <v>354.315304948216</v>
      </c>
      <c r="X11" s="21" t="n">
        <v>-61.42175455769</v>
      </c>
      <c r="Y11" s="21" t="n">
        <v>58.4691252144082</v>
      </c>
      <c r="Z11" s="21" t="n">
        <v>-100</v>
      </c>
      <c r="AA11" s="21" t="n">
        <v>236.420722135008</v>
      </c>
      <c r="AB11" s="21" t="n">
        <v>-44.8033707865169</v>
      </c>
      <c r="AC11" s="21" t="n">
        <v>558.163265306122</v>
      </c>
      <c r="AD11" s="21" t="n">
        <v>-85.0467289719626</v>
      </c>
      <c r="AE11" s="21" t="n">
        <v>95.2053366687513</v>
      </c>
      <c r="AF11" s="21" t="n">
        <v>-7.35744941753525</v>
      </c>
      <c r="AG11" s="21" t="n">
        <v>87.2346368715084</v>
      </c>
      <c r="AH11" s="21" t="n">
        <v>522.222222222222</v>
      </c>
      <c r="AI11" s="21" t="n">
        <v>1545.16129032258</v>
      </c>
    </row>
    <row r="12" customFormat="false" ht="13.5" hidden="false" customHeight="true" outlineLevel="0" collapsed="false">
      <c r="A12" s="19" t="s">
        <v>32</v>
      </c>
      <c r="B12" s="15" t="n">
        <v>151258</v>
      </c>
      <c r="C12" s="65" t="n">
        <v>45806</v>
      </c>
      <c r="D12" s="65" t="n">
        <v>36943</v>
      </c>
      <c r="E12" s="65" t="n">
        <v>4977</v>
      </c>
      <c r="F12" s="65" t="n">
        <v>17960</v>
      </c>
      <c r="G12" s="65" t="n">
        <v>3011</v>
      </c>
      <c r="H12" s="20" t="s">
        <v>28</v>
      </c>
      <c r="I12" s="20" t="n">
        <v>1651</v>
      </c>
      <c r="J12" s="20" t="n">
        <v>4062</v>
      </c>
      <c r="K12" s="65" t="n">
        <v>13232</v>
      </c>
      <c r="L12" s="65" t="n">
        <v>3160</v>
      </c>
      <c r="M12" s="65" t="n">
        <v>836</v>
      </c>
      <c r="N12" s="20" t="n">
        <v>9361</v>
      </c>
      <c r="O12" s="20" t="n">
        <v>3549</v>
      </c>
      <c r="P12" s="20" t="n">
        <v>314</v>
      </c>
      <c r="Q12" s="20" t="n">
        <v>6396</v>
      </c>
      <c r="R12" s="18"/>
      <c r="S12" s="19" t="s">
        <v>32</v>
      </c>
      <c r="T12" s="64" t="n">
        <v>-41.4470639569477</v>
      </c>
      <c r="U12" s="21" t="n">
        <v>-74.8002445094529</v>
      </c>
      <c r="V12" s="21" t="n">
        <v>2.53092602116773</v>
      </c>
      <c r="W12" s="21" t="n">
        <v>-77.2553747237292</v>
      </c>
      <c r="X12" s="21" t="n">
        <v>-42.93429844098</v>
      </c>
      <c r="Y12" s="21" t="n">
        <v>162.636997675191</v>
      </c>
      <c r="Z12" s="21" t="s">
        <v>29</v>
      </c>
      <c r="AA12" s="21" t="s">
        <v>29</v>
      </c>
      <c r="AB12" s="21" t="s">
        <v>29</v>
      </c>
      <c r="AC12" s="21" t="n">
        <v>-91.5507859733978</v>
      </c>
      <c r="AD12" s="21" t="n">
        <v>-63.0379746835443</v>
      </c>
      <c r="AE12" s="21" t="n">
        <v>944.019138755981</v>
      </c>
      <c r="AF12" s="21" t="n">
        <v>-81.8395470569384</v>
      </c>
      <c r="AG12" s="21" t="n">
        <v>-100</v>
      </c>
      <c r="AH12" s="21" t="n">
        <v>-6.68789808917197</v>
      </c>
      <c r="AI12" s="21" t="n">
        <v>-98.4365228267667</v>
      </c>
    </row>
    <row r="13" customFormat="false" ht="13.5" hidden="false" customHeight="true" outlineLevel="0" collapsed="false">
      <c r="A13" s="19" t="s">
        <v>33</v>
      </c>
      <c r="B13" s="15" t="n">
        <v>24947</v>
      </c>
      <c r="C13" s="65" t="n">
        <v>16740</v>
      </c>
      <c r="D13" s="65" t="n">
        <v>4282</v>
      </c>
      <c r="E13" s="65" t="n">
        <v>82</v>
      </c>
      <c r="F13" s="20" t="s">
        <v>28</v>
      </c>
      <c r="G13" s="20" t="n">
        <v>550</v>
      </c>
      <c r="H13" s="20" t="s">
        <v>28</v>
      </c>
      <c r="I13" s="20" t="n">
        <v>120</v>
      </c>
      <c r="J13" s="20" t="n">
        <v>1680</v>
      </c>
      <c r="K13" s="20" t="s">
        <v>28</v>
      </c>
      <c r="L13" s="20" t="s">
        <v>28</v>
      </c>
      <c r="M13" s="20" t="n">
        <v>1493</v>
      </c>
      <c r="N13" s="20" t="s">
        <v>28</v>
      </c>
      <c r="O13" s="20" t="s">
        <v>28</v>
      </c>
      <c r="P13" s="20" t="s">
        <v>28</v>
      </c>
      <c r="Q13" s="20" t="s">
        <v>28</v>
      </c>
      <c r="R13" s="18"/>
      <c r="S13" s="19" t="s">
        <v>33</v>
      </c>
      <c r="T13" s="64" t="n">
        <v>54.1548081933699</v>
      </c>
      <c r="U13" s="21" t="n">
        <v>59.5519713261649</v>
      </c>
      <c r="V13" s="21" t="n">
        <v>19.0331620737973</v>
      </c>
      <c r="W13" s="21" t="n">
        <v>-100</v>
      </c>
      <c r="X13" s="21" t="s">
        <v>29</v>
      </c>
      <c r="Y13" s="21" t="s">
        <v>29</v>
      </c>
      <c r="Z13" s="21" t="s">
        <v>29</v>
      </c>
      <c r="AA13" s="21" t="s">
        <v>29</v>
      </c>
      <c r="AB13" s="21" t="n">
        <v>-100</v>
      </c>
      <c r="AC13" s="21" t="s">
        <v>29</v>
      </c>
      <c r="AD13" s="21" t="s">
        <v>29</v>
      </c>
      <c r="AE13" s="21" t="s">
        <v>29</v>
      </c>
      <c r="AF13" s="21" t="s">
        <v>29</v>
      </c>
      <c r="AG13" s="21" t="s">
        <v>29</v>
      </c>
      <c r="AH13" s="21" t="s">
        <v>29</v>
      </c>
      <c r="AI13" s="21" t="s">
        <v>29</v>
      </c>
    </row>
    <row r="14" customFormat="false" ht="13.5" hidden="false" customHeight="true" outlineLevel="0" collapsed="false">
      <c r="A14" s="19" t="s">
        <v>34</v>
      </c>
      <c r="B14" s="15" t="n">
        <v>227616</v>
      </c>
      <c r="C14" s="65" t="n">
        <v>24021</v>
      </c>
      <c r="D14" s="65" t="n">
        <v>21864</v>
      </c>
      <c r="E14" s="20" t="n">
        <v>1608</v>
      </c>
      <c r="F14" s="65" t="n">
        <v>9197</v>
      </c>
      <c r="G14" s="20" t="n">
        <v>166632</v>
      </c>
      <c r="H14" s="20" t="n">
        <v>3054</v>
      </c>
      <c r="I14" s="20" t="s">
        <v>28</v>
      </c>
      <c r="J14" s="65" t="n">
        <v>920</v>
      </c>
      <c r="K14" s="20" t="n">
        <v>320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18"/>
      <c r="S14" s="19" t="s">
        <v>34</v>
      </c>
      <c r="T14" s="64" t="n">
        <v>-92.8133347392099</v>
      </c>
      <c r="U14" s="21" t="n">
        <v>-92.5065567628325</v>
      </c>
      <c r="V14" s="21" t="n">
        <v>-78.9288327844859</v>
      </c>
      <c r="W14" s="21" t="n">
        <v>187.375621890547</v>
      </c>
      <c r="X14" s="21" t="n">
        <v>-92.1496140045667</v>
      </c>
      <c r="Y14" s="21" t="s">
        <v>29</v>
      </c>
      <c r="Z14" s="21" t="s">
        <v>29</v>
      </c>
      <c r="AA14" s="21" t="s">
        <v>29</v>
      </c>
      <c r="AB14" s="21" t="n">
        <v>-89.8913043478261</v>
      </c>
      <c r="AC14" s="21" t="n">
        <v>-100</v>
      </c>
      <c r="AD14" s="21" t="s">
        <v>29</v>
      </c>
      <c r="AE14" s="21" t="s">
        <v>29</v>
      </c>
      <c r="AF14" s="21" t="s">
        <v>29</v>
      </c>
      <c r="AG14" s="21" t="s">
        <v>29</v>
      </c>
      <c r="AH14" s="21" t="s">
        <v>29</v>
      </c>
      <c r="AI14" s="21" t="s">
        <v>29</v>
      </c>
    </row>
    <row r="15" customFormat="false" ht="13.5" hidden="false" customHeight="true" outlineLevel="0" collapsed="false">
      <c r="A15" s="19" t="s">
        <v>35</v>
      </c>
      <c r="B15" s="15" t="n">
        <v>33697</v>
      </c>
      <c r="C15" s="65" t="n">
        <v>9522</v>
      </c>
      <c r="D15" s="65" t="n">
        <v>21709</v>
      </c>
      <c r="E15" s="20" t="s">
        <v>28</v>
      </c>
      <c r="F15" s="20" t="s">
        <v>28</v>
      </c>
      <c r="G15" s="20" t="n">
        <v>1467</v>
      </c>
      <c r="H15" s="20" t="s">
        <v>28</v>
      </c>
      <c r="I15" s="20" t="s">
        <v>28</v>
      </c>
      <c r="J15" s="20" t="n">
        <v>0</v>
      </c>
      <c r="K15" s="20" t="n">
        <v>400</v>
      </c>
      <c r="L15" s="20" t="s">
        <v>28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n">
        <v>599</v>
      </c>
      <c r="R15" s="18"/>
      <c r="S15" s="19" t="s">
        <v>35</v>
      </c>
      <c r="T15" s="64" t="n">
        <v>78.1731311392706</v>
      </c>
      <c r="U15" s="21" t="n">
        <v>396.870405377022</v>
      </c>
      <c r="V15" s="21" t="n">
        <v>-88.4103367267032</v>
      </c>
      <c r="W15" s="21" t="s">
        <v>29</v>
      </c>
      <c r="X15" s="21" t="s">
        <v>29</v>
      </c>
      <c r="Y15" s="21" t="n">
        <v>-18.200408997955</v>
      </c>
      <c r="Z15" s="21" t="s">
        <v>29</v>
      </c>
      <c r="AA15" s="21" t="s">
        <v>29</v>
      </c>
      <c r="AB15" s="21" t="s">
        <v>29</v>
      </c>
      <c r="AC15" s="21" t="s">
        <v>29</v>
      </c>
      <c r="AD15" s="21" t="s">
        <v>29</v>
      </c>
      <c r="AE15" s="21" t="s">
        <v>29</v>
      </c>
      <c r="AF15" s="21" t="s">
        <v>29</v>
      </c>
      <c r="AG15" s="21" t="s">
        <v>29</v>
      </c>
      <c r="AH15" s="21" t="s">
        <v>29</v>
      </c>
      <c r="AI15" s="21" t="n">
        <v>-89.983305509182</v>
      </c>
    </row>
    <row r="16" s="17" customFormat="true" ht="13.5" hidden="false" customHeight="true" outlineLevel="0" collapsed="false">
      <c r="A16" s="45" t="s">
        <v>36</v>
      </c>
      <c r="B16" s="66" t="n">
        <v>63633</v>
      </c>
      <c r="C16" s="67" t="n">
        <v>13636</v>
      </c>
      <c r="D16" s="67" t="n">
        <v>34879</v>
      </c>
      <c r="E16" s="67" t="n">
        <v>4979</v>
      </c>
      <c r="F16" s="67" t="n">
        <v>1490</v>
      </c>
      <c r="G16" s="67" t="n">
        <v>88</v>
      </c>
      <c r="H16" s="23" t="n">
        <v>810</v>
      </c>
      <c r="I16" s="67" t="n">
        <v>207</v>
      </c>
      <c r="J16" s="23" t="n">
        <v>800</v>
      </c>
      <c r="K16" s="23" t="n">
        <v>1300</v>
      </c>
      <c r="L16" s="67" t="n">
        <v>860</v>
      </c>
      <c r="M16" s="67" t="n">
        <v>3372</v>
      </c>
      <c r="N16" s="67" t="n">
        <v>837</v>
      </c>
      <c r="O16" s="23" t="s">
        <v>28</v>
      </c>
      <c r="P16" s="67" t="n">
        <v>135</v>
      </c>
      <c r="Q16" s="23" t="n">
        <v>240</v>
      </c>
      <c r="R16" s="18"/>
      <c r="S16" s="45" t="s">
        <v>36</v>
      </c>
      <c r="T16" s="68" t="n">
        <v>-26.4736850376377</v>
      </c>
      <c r="U16" s="69" t="n">
        <v>-21.4799061308301</v>
      </c>
      <c r="V16" s="69" t="n">
        <v>-83.7495341036154</v>
      </c>
      <c r="W16" s="69" t="n">
        <v>108.616187989556</v>
      </c>
      <c r="X16" s="69" t="n">
        <v>289.060402684564</v>
      </c>
      <c r="Y16" s="69" t="n">
        <v>8620.45454545455</v>
      </c>
      <c r="Z16" s="69" t="s">
        <v>29</v>
      </c>
      <c r="AA16" s="69" t="n">
        <v>339.130434782609</v>
      </c>
      <c r="AB16" s="69" t="n">
        <v>30</v>
      </c>
      <c r="AC16" s="69" t="n">
        <v>-92.3076923076923</v>
      </c>
      <c r="AD16" s="69" t="n">
        <v>-84.1860465116279</v>
      </c>
      <c r="AE16" s="69" t="n">
        <v>-100</v>
      </c>
      <c r="AF16" s="69" t="n">
        <v>149.940262843489</v>
      </c>
      <c r="AG16" s="69" t="s">
        <v>29</v>
      </c>
      <c r="AH16" s="69" t="n">
        <v>976.296296296296</v>
      </c>
      <c r="AI16" s="69" t="s">
        <v>29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7" s="76" customFormat="true" ht="9" hidden="false" customHeight="false" outlineLevel="0" collapsed="false">
      <c r="A17" s="25" t="s">
        <v>3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2"/>
      <c r="S17" s="25" t="s">
        <v>37</v>
      </c>
      <c r="T17" s="73"/>
      <c r="U17" s="74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</row>
    <row r="18" s="25" customFormat="true" ht="10.5" hidden="false" customHeight="true" outlineLevel="0" collapsed="false">
      <c r="A18" s="47" t="s">
        <v>38</v>
      </c>
      <c r="S18" s="25" t="s">
        <v>39</v>
      </c>
      <c r="T18" s="77"/>
    </row>
    <row r="19" s="25" customFormat="true" ht="10.5" hidden="false" customHeight="true" outlineLevel="0" collapsed="false">
      <c r="A19" s="32" t="s">
        <v>40</v>
      </c>
      <c r="S19" s="47" t="s">
        <v>41</v>
      </c>
      <c r="T19" s="77"/>
    </row>
    <row r="20" s="76" customFormat="true" ht="9" hidden="false" customHeight="false" outlineLevel="0" collapsed="false">
      <c r="A20" s="73"/>
      <c r="B20" s="72"/>
      <c r="C20" s="72"/>
      <c r="D20" s="72"/>
      <c r="E20" s="72"/>
      <c r="F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47" t="s">
        <v>55</v>
      </c>
      <c r="T20" s="73"/>
    </row>
    <row r="21" customFormat="false" ht="11.25" hidden="false" customHeight="false" outlineLevel="0" collapsed="false">
      <c r="S21" s="32" t="s">
        <v>40</v>
      </c>
      <c r="T21" s="54"/>
      <c r="U21" s="59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customFormat="false" ht="11.25" hidden="false" customHeight="false" outlineLevel="0" collapsed="false">
      <c r="S22" s="32"/>
      <c r="T22" s="54"/>
      <c r="U22" s="59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1.25" hidden="false" customHeight="false" outlineLevel="0" collapsed="false">
      <c r="A23" s="54" t="s">
        <v>5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4" t="s">
        <v>57</v>
      </c>
      <c r="T23" s="54"/>
      <c r="U23" s="54"/>
      <c r="V23" s="54"/>
      <c r="W23" s="54"/>
      <c r="X23" s="54"/>
      <c r="Y23" s="54"/>
      <c r="Z23" s="54"/>
      <c r="AA23" s="59"/>
      <c r="AB23" s="59"/>
      <c r="AC23" s="59"/>
      <c r="AD23" s="59"/>
      <c r="AE23" s="59"/>
      <c r="AF23" s="59"/>
      <c r="AG23" s="59"/>
      <c r="AH23" s="59"/>
      <c r="AI23" s="60"/>
      <c r="AJ23" s="60"/>
    </row>
    <row r="24" customFormat="false" ht="11.25" hidden="false" customHeight="false" outlineLevel="0" collapsed="false">
      <c r="A24" s="57" t="s">
        <v>51</v>
      </c>
      <c r="B24" s="78"/>
      <c r="C24" s="78"/>
      <c r="D24" s="78"/>
      <c r="E24" s="7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4" t="s">
        <v>58</v>
      </c>
      <c r="T24" s="1"/>
      <c r="U24" s="1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11.25" hidden="false" customHeight="false" outlineLevel="0" collapsed="false">
      <c r="A25" s="6" t="s">
        <v>4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7" t="s">
        <v>5</v>
      </c>
      <c r="R25" s="58"/>
      <c r="S25" s="8" t="s">
        <v>6</v>
      </c>
      <c r="T25" s="60"/>
      <c r="U25" s="60"/>
      <c r="V25" s="60"/>
      <c r="W25" s="60"/>
      <c r="X25" s="60"/>
      <c r="Y25" s="60"/>
      <c r="AI25" s="21"/>
      <c r="AJ25" s="60"/>
    </row>
    <row r="26" customFormat="false" ht="22.5" hidden="false" customHeight="tru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38" t="s">
        <v>23</v>
      </c>
      <c r="R26" s="18"/>
      <c r="S26" s="10" t="s">
        <v>7</v>
      </c>
      <c r="T26" s="11" t="s">
        <v>8</v>
      </c>
      <c r="U26" s="12" t="s">
        <v>9</v>
      </c>
      <c r="V26" s="12" t="s">
        <v>10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12" t="s">
        <v>16</v>
      </c>
      <c r="AC26" s="12" t="s">
        <v>17</v>
      </c>
      <c r="AD26" s="12" t="s">
        <v>18</v>
      </c>
      <c r="AE26" s="12" t="s">
        <v>19</v>
      </c>
      <c r="AF26" s="12" t="s">
        <v>20</v>
      </c>
      <c r="AG26" s="12" t="s">
        <v>21</v>
      </c>
      <c r="AH26" s="12" t="s">
        <v>22</v>
      </c>
      <c r="AI26" s="38" t="s">
        <v>23</v>
      </c>
      <c r="AJ26" s="17"/>
    </row>
    <row r="27" customFormat="false" ht="13.5" hidden="false" customHeight="true" outlineLevel="0" collapsed="false">
      <c r="A27" s="17" t="s">
        <v>8</v>
      </c>
      <c r="B27" s="79" t="n">
        <v>2876592</v>
      </c>
      <c r="C27" s="63" t="n">
        <v>1061299</v>
      </c>
      <c r="D27" s="63" t="n">
        <v>643260</v>
      </c>
      <c r="E27" s="63" t="n">
        <v>253383</v>
      </c>
      <c r="F27" s="63" t="n">
        <v>126019</v>
      </c>
      <c r="G27" s="63" t="n">
        <v>165895</v>
      </c>
      <c r="H27" s="63" t="n">
        <v>48643</v>
      </c>
      <c r="I27" s="63" t="n">
        <v>83542</v>
      </c>
      <c r="J27" s="63" t="n">
        <v>37740</v>
      </c>
      <c r="K27" s="63" t="n">
        <v>68387</v>
      </c>
      <c r="L27" s="63" t="n">
        <v>90442</v>
      </c>
      <c r="M27" s="63" t="n">
        <v>64449</v>
      </c>
      <c r="N27" s="63" t="n">
        <v>96577</v>
      </c>
      <c r="O27" s="63" t="n">
        <v>66785</v>
      </c>
      <c r="P27" s="63" t="n">
        <v>45258</v>
      </c>
      <c r="Q27" s="63" t="n">
        <v>24913</v>
      </c>
      <c r="R27" s="18"/>
      <c r="S27" s="40" t="s">
        <v>59</v>
      </c>
      <c r="T27" s="41" t="n">
        <f aca="false">+SUM(T28:T37)</f>
        <v>-14.0769247542243</v>
      </c>
      <c r="U27" s="41" t="n">
        <f aca="false">+SUM(U28:U37)</f>
        <v>-6.38468846174541</v>
      </c>
      <c r="V27" s="41" t="n">
        <f aca="false">+SUM(V28:V37)</f>
        <v>-17.772286783307</v>
      </c>
      <c r="W27" s="41" t="n">
        <f aca="false">+SUM(W28:W37)</f>
        <v>20.5179671335822</v>
      </c>
      <c r="X27" s="41" t="n">
        <f aca="false">+SUM(X28:X37)</f>
        <v>-21.4286604982916</v>
      </c>
      <c r="Y27" s="41" t="n">
        <f aca="false">+SUM(Y28:Y37)</f>
        <v>-61.4681562688716</v>
      </c>
      <c r="Z27" s="41" t="n">
        <f aca="false">+SUM(Z28:Z37)</f>
        <v>-14.4422556020685</v>
      </c>
      <c r="AA27" s="41" t="n">
        <f aca="false">+SUM(AA28:AA37)</f>
        <v>196.038270729979</v>
      </c>
      <c r="AB27" s="41" t="n">
        <f aca="false">+SUM(AB28:AB37)</f>
        <v>-8.38471622080886</v>
      </c>
      <c r="AC27" s="41" t="n">
        <f aca="false">+SUM(AC28:AC37)</f>
        <v>-27.8481146209196</v>
      </c>
      <c r="AD27" s="41" t="n">
        <f aca="false">+SUM(AD28:AD37)</f>
        <v>13.6762986890562</v>
      </c>
      <c r="AE27" s="41" t="n">
        <f aca="false">+SUM(AE28:AE37)</f>
        <v>-11.2712704444077</v>
      </c>
      <c r="AF27" s="41" t="n">
        <f aca="false">+SUM(AF28:AF37)</f>
        <v>-6.26049482174575</v>
      </c>
      <c r="AG27" s="41" t="n">
        <f aca="false">+SUM(AG28:AG37)</f>
        <v>-10.9806326060008</v>
      </c>
      <c r="AH27" s="41" t="n">
        <f aca="false">+SUM(AH28:AH37)</f>
        <v>15.4599724475739</v>
      </c>
      <c r="AI27" s="41" t="n">
        <f aca="false">+SUM(AI28:AI37)</f>
        <v>-38.0720375848269</v>
      </c>
      <c r="AJ27" s="17"/>
    </row>
    <row r="28" customFormat="false" ht="13.5" hidden="false" customHeight="true" outlineLevel="0" collapsed="false">
      <c r="A28" s="19" t="s">
        <v>25</v>
      </c>
      <c r="B28" s="80" t="n">
        <v>1512692</v>
      </c>
      <c r="C28" s="20" t="n">
        <v>701002</v>
      </c>
      <c r="D28" s="20" t="n">
        <v>408321</v>
      </c>
      <c r="E28" s="20" t="n">
        <v>117481</v>
      </c>
      <c r="F28" s="20" t="n">
        <v>39958</v>
      </c>
      <c r="G28" s="20" t="n">
        <v>92862</v>
      </c>
      <c r="H28" s="20" t="n">
        <v>9281</v>
      </c>
      <c r="I28" s="20" t="n">
        <v>19876</v>
      </c>
      <c r="J28" s="20" t="n">
        <v>11332</v>
      </c>
      <c r="K28" s="20" t="n">
        <v>29400</v>
      </c>
      <c r="L28" s="20" t="n">
        <v>8660</v>
      </c>
      <c r="M28" s="20" t="n">
        <v>21822</v>
      </c>
      <c r="N28" s="20" t="n">
        <v>8440</v>
      </c>
      <c r="O28" s="20" t="n">
        <v>16289</v>
      </c>
      <c r="P28" s="20" t="n">
        <v>23843</v>
      </c>
      <c r="Q28" s="20" t="n">
        <v>4125</v>
      </c>
      <c r="R28" s="18"/>
      <c r="S28" s="19" t="s">
        <v>25</v>
      </c>
      <c r="T28" s="64" t="n">
        <v>-11.6062785013392</v>
      </c>
      <c r="U28" s="21" t="n">
        <v>-9.50849489406632</v>
      </c>
      <c r="V28" s="21" t="n">
        <v>-19.5229141074102</v>
      </c>
      <c r="W28" s="21" t="n">
        <v>-3.48307926466741</v>
      </c>
      <c r="X28" s="21" t="n">
        <v>-27.2376985809412</v>
      </c>
      <c r="Y28" s="21" t="n">
        <v>-1.07423235936266</v>
      </c>
      <c r="Z28" s="21" t="n">
        <v>-16.6285573574419</v>
      </c>
      <c r="AA28" s="21" t="n">
        <v>23.3026222537208</v>
      </c>
      <c r="AB28" s="21" t="n">
        <v>-12.1692479487304</v>
      </c>
      <c r="AC28" s="21" t="n">
        <v>-6.28811377687747</v>
      </c>
      <c r="AD28" s="21" t="n">
        <v>-22.8529053179322</v>
      </c>
      <c r="AE28" s="21" t="n">
        <v>-29.4110358499917</v>
      </c>
      <c r="AF28" s="21" t="n">
        <v>-0.461044192299106</v>
      </c>
      <c r="AG28" s="21" t="n">
        <v>-22.5490849472828</v>
      </c>
      <c r="AH28" s="21" t="n">
        <v>11.686820756161</v>
      </c>
      <c r="AI28" s="21" t="n">
        <v>-15.4117676303164</v>
      </c>
      <c r="AJ28" s="17"/>
    </row>
    <row r="29" customFormat="false" ht="13.5" hidden="false" customHeight="true" outlineLevel="0" collapsed="false">
      <c r="A29" s="19" t="s">
        <v>26</v>
      </c>
      <c r="B29" s="80" t="n">
        <v>639811</v>
      </c>
      <c r="C29" s="20" t="n">
        <v>136530</v>
      </c>
      <c r="D29" s="20" t="n">
        <v>30245</v>
      </c>
      <c r="E29" s="20" t="n">
        <v>87850</v>
      </c>
      <c r="F29" s="20" t="n">
        <v>39926</v>
      </c>
      <c r="G29" s="20" t="n">
        <v>36764</v>
      </c>
      <c r="H29" s="20" t="n">
        <v>17231</v>
      </c>
      <c r="I29" s="20" t="n">
        <v>10778</v>
      </c>
      <c r="J29" s="20" t="n">
        <v>17338</v>
      </c>
      <c r="K29" s="20" t="n">
        <v>28454</v>
      </c>
      <c r="L29" s="20" t="n">
        <v>71405</v>
      </c>
      <c r="M29" s="20" t="n">
        <v>22169</v>
      </c>
      <c r="N29" s="20" t="n">
        <v>74127</v>
      </c>
      <c r="O29" s="20" t="n">
        <v>31693</v>
      </c>
      <c r="P29" s="20" t="n">
        <v>16756</v>
      </c>
      <c r="Q29" s="20" t="n">
        <v>18545</v>
      </c>
      <c r="R29" s="18"/>
      <c r="S29" s="19" t="s">
        <v>26</v>
      </c>
      <c r="T29" s="64" t="n">
        <v>2.64404013418685</v>
      </c>
      <c r="U29" s="21" t="n">
        <v>0.735039221791668</v>
      </c>
      <c r="V29" s="21" t="n">
        <v>-0.164644614344279</v>
      </c>
      <c r="W29" s="21" t="n">
        <v>20.7220147922662</v>
      </c>
      <c r="X29" s="21" t="n">
        <v>3.92797466144599</v>
      </c>
      <c r="Y29" s="21" t="n">
        <v>1.54248153481674</v>
      </c>
      <c r="Z29" s="21" t="n">
        <v>-26.5451859147993</v>
      </c>
      <c r="AA29" s="21" t="n">
        <v>0.829199149539334</v>
      </c>
      <c r="AB29" s="21" t="n">
        <v>21.7920085449337</v>
      </c>
      <c r="AC29" s="21" t="n">
        <v>-14.0121542064949</v>
      </c>
      <c r="AD29" s="21" t="n">
        <v>36.8409145184198</v>
      </c>
      <c r="AE29" s="21" t="n">
        <v>8.15711217578061</v>
      </c>
      <c r="AF29" s="21" t="n">
        <v>-4.43184796218467</v>
      </c>
      <c r="AG29" s="21" t="n">
        <v>22.3064926755795</v>
      </c>
      <c r="AH29" s="21" t="n">
        <v>-1.90315832440431</v>
      </c>
      <c r="AI29" s="21" t="n">
        <v>-6.29148126973079</v>
      </c>
      <c r="AJ29" s="17"/>
    </row>
    <row r="30" customFormat="false" ht="13.5" hidden="false" customHeight="true" outlineLevel="0" collapsed="false">
      <c r="A30" s="19" t="s">
        <v>27</v>
      </c>
      <c r="B30" s="80" t="n">
        <v>149610</v>
      </c>
      <c r="C30" s="20" t="n">
        <v>56840</v>
      </c>
      <c r="D30" s="20" t="n">
        <v>88242</v>
      </c>
      <c r="E30" s="20" t="n">
        <v>1014</v>
      </c>
      <c r="F30" s="20" t="n">
        <v>1321</v>
      </c>
      <c r="G30" s="20" t="s">
        <v>28</v>
      </c>
      <c r="H30" s="20" t="s">
        <v>28</v>
      </c>
      <c r="I30" s="20" t="n">
        <v>29</v>
      </c>
      <c r="J30" s="20" t="n">
        <v>120</v>
      </c>
      <c r="K30" s="20" t="n">
        <v>1182</v>
      </c>
      <c r="L30" s="20" t="s">
        <v>28</v>
      </c>
      <c r="M30" s="20" t="s">
        <v>28</v>
      </c>
      <c r="N30" s="20" t="n">
        <v>60</v>
      </c>
      <c r="O30" s="20" t="n">
        <v>260</v>
      </c>
      <c r="P30" s="20" t="n">
        <v>542</v>
      </c>
      <c r="Q30" s="20" t="s">
        <v>28</v>
      </c>
      <c r="R30" s="18"/>
      <c r="S30" s="19" t="s">
        <v>27</v>
      </c>
      <c r="T30" s="64" t="n">
        <v>2.05387367307383</v>
      </c>
      <c r="U30" s="21" t="n">
        <v>2.26712805454092</v>
      </c>
      <c r="V30" s="21" t="n">
        <v>10.9452876231479</v>
      </c>
      <c r="W30" s="21" t="n">
        <v>-7.48650384075721</v>
      </c>
      <c r="X30" s="21" t="n">
        <v>0.329201685911664</v>
      </c>
      <c r="Y30" s="21" t="n">
        <v>-5.90189064895248</v>
      </c>
      <c r="Z30" s="21" t="n">
        <v>0</v>
      </c>
      <c r="AA30" s="21" t="n">
        <v>0.102763997165131</v>
      </c>
      <c r="AB30" s="21" t="n">
        <v>-1.31087051512356</v>
      </c>
      <c r="AC30" s="21" t="n">
        <v>1.24707222890422</v>
      </c>
      <c r="AD30" s="21" t="n">
        <v>-2.13672527997386</v>
      </c>
      <c r="AE30" s="21" t="n">
        <v>-0.53692383941847</v>
      </c>
      <c r="AF30" s="21" t="n">
        <v>0.00582371611325186</v>
      </c>
      <c r="AG30" s="21" t="n">
        <v>-1.29560268184423</v>
      </c>
      <c r="AH30" s="21" t="n">
        <v>1.12760855145671</v>
      </c>
      <c r="AI30" s="21" t="n">
        <v>0</v>
      </c>
      <c r="AJ30" s="17"/>
    </row>
    <row r="31" customFormat="false" ht="13.5" hidden="false" customHeight="true" outlineLevel="0" collapsed="false">
      <c r="A31" s="19" t="s">
        <v>30</v>
      </c>
      <c r="B31" s="80" t="n">
        <v>233329</v>
      </c>
      <c r="C31" s="20" t="n">
        <v>56169</v>
      </c>
      <c r="D31" s="20" t="n">
        <v>44054</v>
      </c>
      <c r="E31" s="20" t="n">
        <v>10496</v>
      </c>
      <c r="F31" s="20" t="n">
        <v>20441</v>
      </c>
      <c r="G31" s="20" t="n">
        <v>4705</v>
      </c>
      <c r="H31" s="20" t="n">
        <v>18631</v>
      </c>
      <c r="I31" s="20" t="n">
        <v>48208</v>
      </c>
      <c r="J31" s="20" t="n">
        <v>1324</v>
      </c>
      <c r="K31" s="20" t="n">
        <v>6198</v>
      </c>
      <c r="L31" s="20" t="n">
        <v>7353</v>
      </c>
      <c r="M31" s="20" t="n">
        <v>1601</v>
      </c>
      <c r="N31" s="20" t="n">
        <v>2568</v>
      </c>
      <c r="O31" s="20" t="n">
        <v>9320</v>
      </c>
      <c r="P31" s="20" t="n">
        <v>1811</v>
      </c>
      <c r="Q31" s="20" t="n">
        <v>450</v>
      </c>
      <c r="R31" s="18"/>
      <c r="S31" s="19" t="s">
        <v>30</v>
      </c>
      <c r="T31" s="64" t="n">
        <v>0.336124262926656</v>
      </c>
      <c r="U31" s="21" t="n">
        <v>2.41434759866312</v>
      </c>
      <c r="V31" s="21" t="n">
        <v>0.601055106092234</v>
      </c>
      <c r="W31" s="21" t="n">
        <v>0.99074888820186</v>
      </c>
      <c r="X31" s="21" t="n">
        <v>9.3124173878345</v>
      </c>
      <c r="Y31" s="21" t="n">
        <v>-21.3078924141775</v>
      </c>
      <c r="Z31" s="21" t="n">
        <v>30.0189960249059</v>
      </c>
      <c r="AA31" s="21" t="n">
        <v>164.588944011339</v>
      </c>
      <c r="AB31" s="21" t="n">
        <v>-15.3663154828373</v>
      </c>
      <c r="AC31" s="21" t="n">
        <v>4.28034858939461</v>
      </c>
      <c r="AD31" s="21" t="n">
        <v>5.76664446148239</v>
      </c>
      <c r="AE31" s="21" t="n">
        <v>-0.988490555647338</v>
      </c>
      <c r="AF31" s="21" t="n">
        <v>-0.939559532937967</v>
      </c>
      <c r="AG31" s="21" t="n">
        <v>-12.2335817016115</v>
      </c>
      <c r="AH31" s="21" t="n">
        <v>0.0408184091025053</v>
      </c>
      <c r="AI31" s="21" t="n">
        <v>-2.68711625941485</v>
      </c>
      <c r="AJ31" s="17"/>
    </row>
    <row r="32" customFormat="false" ht="13.5" hidden="false" customHeight="true" outlineLevel="0" collapsed="false">
      <c r="A32" s="19" t="s">
        <v>31</v>
      </c>
      <c r="B32" s="80" t="n">
        <v>90943</v>
      </c>
      <c r="C32" s="20" t="n">
        <v>12687</v>
      </c>
      <c r="D32" s="20" t="n">
        <v>16632</v>
      </c>
      <c r="E32" s="20" t="n">
        <v>19740</v>
      </c>
      <c r="F32" s="20" t="n">
        <v>3153</v>
      </c>
      <c r="G32" s="20" t="n">
        <v>14782</v>
      </c>
      <c r="H32" s="20" t="s">
        <v>28</v>
      </c>
      <c r="I32" s="20" t="n">
        <v>2143</v>
      </c>
      <c r="J32" s="20" t="n">
        <v>393</v>
      </c>
      <c r="K32" s="20" t="n">
        <v>1935</v>
      </c>
      <c r="L32" s="20" t="n">
        <v>320</v>
      </c>
      <c r="M32" s="20" t="n">
        <v>9364</v>
      </c>
      <c r="N32" s="20" t="n">
        <v>1511</v>
      </c>
      <c r="O32" s="20" t="n">
        <v>6703</v>
      </c>
      <c r="P32" s="20" t="n">
        <v>560</v>
      </c>
      <c r="Q32" s="20" t="n">
        <v>1020</v>
      </c>
      <c r="R32" s="18"/>
      <c r="S32" s="19" t="s">
        <v>31</v>
      </c>
      <c r="T32" s="64" t="n">
        <v>-0.00905053333926745</v>
      </c>
      <c r="U32" s="21" t="n">
        <v>-1.26472967263278</v>
      </c>
      <c r="V32" s="21" t="n">
        <v>-1.46134878197499</v>
      </c>
      <c r="W32" s="21" t="n">
        <v>7.32240956978763</v>
      </c>
      <c r="X32" s="21" t="n">
        <v>-3.12990996832681</v>
      </c>
      <c r="Y32" s="21" t="n">
        <v>1.26678125145167</v>
      </c>
      <c r="Z32" s="21" t="n">
        <v>-0.64727195975657</v>
      </c>
      <c r="AA32" s="21" t="n">
        <v>5.33664068036853</v>
      </c>
      <c r="AB32" s="21" t="n">
        <v>-0.774384619119289</v>
      </c>
      <c r="AC32" s="21" t="n">
        <v>1.73134139393556</v>
      </c>
      <c r="AD32" s="21" t="n">
        <v>-2.28755294679554</v>
      </c>
      <c r="AE32" s="21" t="n">
        <v>6.28751583236963</v>
      </c>
      <c r="AF32" s="21" t="n">
        <v>-0.116474322265037</v>
      </c>
      <c r="AG32" s="21" t="n">
        <v>4.16272343148101</v>
      </c>
      <c r="AH32" s="21" t="n">
        <v>1.19904076738609</v>
      </c>
      <c r="AI32" s="21" t="n">
        <v>2.38136667578115</v>
      </c>
      <c r="AJ32" s="17"/>
    </row>
    <row r="33" customFormat="false" ht="13.5" hidden="false" customHeight="true" outlineLevel="0" collapsed="false">
      <c r="A33" s="19" t="s">
        <v>32</v>
      </c>
      <c r="B33" s="80" t="n">
        <v>88566</v>
      </c>
      <c r="C33" s="20" t="n">
        <v>11543</v>
      </c>
      <c r="D33" s="20" t="n">
        <v>37878</v>
      </c>
      <c r="E33" s="20" t="n">
        <v>1132</v>
      </c>
      <c r="F33" s="20" t="n">
        <v>10249</v>
      </c>
      <c r="G33" s="20" t="n">
        <v>7908</v>
      </c>
      <c r="H33" s="20" t="n">
        <v>500</v>
      </c>
      <c r="I33" s="20" t="n">
        <v>149</v>
      </c>
      <c r="J33" s="20" t="n">
        <v>6100</v>
      </c>
      <c r="K33" s="20" t="n">
        <v>1118</v>
      </c>
      <c r="L33" s="20" t="n">
        <v>1168</v>
      </c>
      <c r="M33" s="20" t="n">
        <v>8728</v>
      </c>
      <c r="N33" s="20" t="n">
        <v>1700</v>
      </c>
      <c r="O33" s="20" t="s">
        <v>28</v>
      </c>
      <c r="P33" s="20" t="n">
        <v>293</v>
      </c>
      <c r="Q33" s="20" t="n">
        <v>100</v>
      </c>
      <c r="R33" s="18"/>
      <c r="S33" s="19" t="s">
        <v>32</v>
      </c>
      <c r="T33" s="64" t="n">
        <v>-1.87259417856553</v>
      </c>
      <c r="U33" s="21" t="n">
        <v>-3.02227875389991</v>
      </c>
      <c r="V33" s="21" t="n">
        <v>0.119520741003028</v>
      </c>
      <c r="W33" s="21" t="n">
        <v>-1.8288187590668</v>
      </c>
      <c r="X33" s="21" t="n">
        <v>-4.80771628800159</v>
      </c>
      <c r="Y33" s="21" t="n">
        <v>1.13740883541599</v>
      </c>
      <c r="Z33" s="21" t="n">
        <v>0.879445597495339</v>
      </c>
      <c r="AA33" s="21" t="n">
        <v>-5.32246633593196</v>
      </c>
      <c r="AB33" s="21" t="n">
        <v>4.94732242559596</v>
      </c>
      <c r="AC33" s="21" t="n">
        <v>-12.7809077672976</v>
      </c>
      <c r="AD33" s="21" t="n">
        <v>-2.50373926923995</v>
      </c>
      <c r="AE33" s="21" t="n">
        <v>10.8651357453604</v>
      </c>
      <c r="AF33" s="21" t="n">
        <v>-7.43591485727042</v>
      </c>
      <c r="AG33" s="21" t="n">
        <v>-4.73054929821521</v>
      </c>
      <c r="AH33" s="21" t="n">
        <v>-0.0535741619470381</v>
      </c>
      <c r="AI33" s="21" t="n">
        <v>-15.6504014516891</v>
      </c>
      <c r="AJ33" s="17"/>
    </row>
    <row r="34" customFormat="false" ht="13.5" hidden="false" customHeight="true" outlineLevel="0" collapsed="false">
      <c r="A34" s="19" t="s">
        <v>33</v>
      </c>
      <c r="B34" s="80" t="n">
        <v>38457</v>
      </c>
      <c r="C34" s="20" t="n">
        <v>26709</v>
      </c>
      <c r="D34" s="20" t="n">
        <v>5097</v>
      </c>
      <c r="E34" s="20" t="s">
        <v>28</v>
      </c>
      <c r="F34" s="20" t="s">
        <v>28</v>
      </c>
      <c r="G34" s="20" t="s">
        <v>28</v>
      </c>
      <c r="H34" s="20" t="s">
        <v>28</v>
      </c>
      <c r="I34" s="20" t="n">
        <v>1450</v>
      </c>
      <c r="J34" s="20" t="s">
        <v>28</v>
      </c>
      <c r="K34" s="20" t="s">
        <v>28</v>
      </c>
      <c r="L34" s="20" t="s">
        <v>28</v>
      </c>
      <c r="M34" s="20" t="n">
        <v>60</v>
      </c>
      <c r="N34" s="20" t="n">
        <v>1500</v>
      </c>
      <c r="O34" s="20" t="s">
        <v>28</v>
      </c>
      <c r="P34" s="20" t="s">
        <v>28</v>
      </c>
      <c r="Q34" s="20" t="n">
        <v>389</v>
      </c>
      <c r="R34" s="18"/>
      <c r="S34" s="19" t="s">
        <v>33</v>
      </c>
      <c r="T34" s="64" t="n">
        <v>0.40354028189275</v>
      </c>
      <c r="U34" s="21" t="n">
        <v>0.879347894160703</v>
      </c>
      <c r="V34" s="21" t="n">
        <v>0.104181180660394</v>
      </c>
      <c r="W34" s="21" t="n">
        <v>-0.0390021165782777</v>
      </c>
      <c r="X34" s="21" t="n">
        <v>2.02758311095593</v>
      </c>
      <c r="Y34" s="21" t="n">
        <v>-0.127746550843127</v>
      </c>
      <c r="Z34" s="21" t="n">
        <v>0</v>
      </c>
      <c r="AA34" s="21" t="n">
        <v>4.71296952515946</v>
      </c>
      <c r="AB34" s="21" t="n">
        <v>-4.07826382482886</v>
      </c>
      <c r="AC34" s="21" t="n">
        <v>0</v>
      </c>
      <c r="AD34" s="21" t="n">
        <v>0</v>
      </c>
      <c r="AE34" s="21" t="n">
        <v>-1.97285092791453</v>
      </c>
      <c r="AF34" s="21" t="n">
        <v>1.45592902831297</v>
      </c>
      <c r="AG34" s="21" t="n">
        <v>0</v>
      </c>
      <c r="AH34" s="21" t="n">
        <v>0</v>
      </c>
      <c r="AI34" s="21" t="n">
        <v>0.966964130353725</v>
      </c>
      <c r="AJ34" s="17"/>
    </row>
    <row r="35" customFormat="false" ht="13.5" hidden="false" customHeight="true" outlineLevel="0" collapsed="false">
      <c r="A35" s="19" t="s">
        <v>34</v>
      </c>
      <c r="B35" s="80" t="n">
        <v>16358</v>
      </c>
      <c r="C35" s="20" t="n">
        <v>1800</v>
      </c>
      <c r="D35" s="20" t="n">
        <v>4607</v>
      </c>
      <c r="E35" s="20" t="n">
        <v>4621</v>
      </c>
      <c r="F35" s="20" t="n">
        <v>722</v>
      </c>
      <c r="G35" s="20" t="s">
        <v>28</v>
      </c>
      <c r="H35" s="20" t="n">
        <v>3000</v>
      </c>
      <c r="I35" s="20" t="s">
        <v>28</v>
      </c>
      <c r="J35" s="20" t="n">
        <v>93</v>
      </c>
      <c r="K35" s="20" t="s">
        <v>28</v>
      </c>
      <c r="L35" s="20" t="n">
        <v>300</v>
      </c>
      <c r="M35" s="20" t="s">
        <v>28</v>
      </c>
      <c r="N35" s="20" t="n">
        <v>1215</v>
      </c>
      <c r="O35" s="20" t="s">
        <v>28</v>
      </c>
      <c r="P35" s="20" t="s">
        <v>28</v>
      </c>
      <c r="Q35" s="20" t="s">
        <v>28</v>
      </c>
      <c r="R35" s="18"/>
      <c r="S35" s="19" t="s">
        <v>34</v>
      </c>
      <c r="T35" s="64" t="n">
        <v>-6.31022301051803</v>
      </c>
      <c r="U35" s="21" t="n">
        <v>-1.96007518869947</v>
      </c>
      <c r="V35" s="21" t="n">
        <v>-2.20595660694038</v>
      </c>
      <c r="W35" s="21" t="n">
        <v>1.43308996646769</v>
      </c>
      <c r="X35" s="21" t="n">
        <v>-5.28406115170711</v>
      </c>
      <c r="Y35" s="21" t="n">
        <v>-38.7030241092581</v>
      </c>
      <c r="Z35" s="21" t="n">
        <v>-0.0949801245294966</v>
      </c>
      <c r="AA35" s="21" t="n">
        <v>0</v>
      </c>
      <c r="AB35" s="21" t="n">
        <v>-2.00757391853183</v>
      </c>
      <c r="AC35" s="21" t="n">
        <v>-0.337616847080669</v>
      </c>
      <c r="AD35" s="21" t="n">
        <v>0.37706916705421</v>
      </c>
      <c r="AE35" s="21" t="n">
        <v>0</v>
      </c>
      <c r="AF35" s="21" t="n">
        <v>1.1793025129335</v>
      </c>
      <c r="AG35" s="21" t="n">
        <v>0</v>
      </c>
      <c r="AH35" s="21" t="n">
        <v>0</v>
      </c>
      <c r="AI35" s="21" t="n">
        <v>0</v>
      </c>
      <c r="AJ35" s="17"/>
    </row>
    <row r="36" customFormat="false" ht="13.5" hidden="false" customHeight="true" outlineLevel="0" collapsed="false">
      <c r="A36" s="19" t="s">
        <v>35</v>
      </c>
      <c r="B36" s="80" t="n">
        <v>60039</v>
      </c>
      <c r="C36" s="20" t="n">
        <v>47312</v>
      </c>
      <c r="D36" s="20" t="n">
        <v>2516</v>
      </c>
      <c r="E36" s="20" t="s">
        <v>28</v>
      </c>
      <c r="F36" s="20" t="s">
        <v>28</v>
      </c>
      <c r="G36" s="20" t="s">
        <v>28</v>
      </c>
      <c r="H36" s="20" t="s">
        <v>28</v>
      </c>
      <c r="I36" s="20" t="s">
        <v>28</v>
      </c>
      <c r="J36" s="20" t="s">
        <v>28</v>
      </c>
      <c r="K36" s="20" t="s">
        <v>28</v>
      </c>
      <c r="L36" s="20" t="n">
        <v>1100</v>
      </c>
      <c r="M36" s="20" t="n">
        <v>705</v>
      </c>
      <c r="N36" s="20" t="n">
        <v>3364</v>
      </c>
      <c r="O36" s="20" t="n">
        <v>1920</v>
      </c>
      <c r="P36" s="20" t="s">
        <v>28</v>
      </c>
      <c r="Q36" s="20" t="n">
        <v>60</v>
      </c>
      <c r="R36" s="18"/>
      <c r="S36" s="19" t="s">
        <v>35</v>
      </c>
      <c r="T36" s="64" t="n">
        <v>0.786828875323377</v>
      </c>
      <c r="U36" s="21" t="n">
        <v>3.3333891985488</v>
      </c>
      <c r="V36" s="21" t="n">
        <v>-2.45343484713489</v>
      </c>
      <c r="W36" s="21" t="n">
        <v>0.314870746034388</v>
      </c>
      <c r="X36" s="21" t="n">
        <v>0.748185649799237</v>
      </c>
      <c r="Y36" s="21" t="n">
        <v>-0.0620151437729363</v>
      </c>
      <c r="Z36" s="21" t="n">
        <v>0</v>
      </c>
      <c r="AA36" s="21" t="n">
        <v>0</v>
      </c>
      <c r="AB36" s="21" t="n">
        <v>0</v>
      </c>
      <c r="AC36" s="21" t="n">
        <v>-0.422021058850837</v>
      </c>
      <c r="AD36" s="21" t="n">
        <v>1.38258694586544</v>
      </c>
      <c r="AE36" s="21" t="n">
        <v>0.970593094333389</v>
      </c>
      <c r="AF36" s="21" t="n">
        <v>3.26516350082988</v>
      </c>
      <c r="AG36" s="21" t="n">
        <v>2.5592151740133</v>
      </c>
      <c r="AH36" s="21" t="n">
        <v>0</v>
      </c>
      <c r="AI36" s="21" t="n">
        <v>-1.33982947624848</v>
      </c>
      <c r="AJ36" s="17"/>
    </row>
    <row r="37" customFormat="false" ht="13.5" hidden="false" customHeight="true" outlineLevel="0" collapsed="false">
      <c r="A37" s="45" t="s">
        <v>36</v>
      </c>
      <c r="B37" s="81" t="n">
        <v>46787</v>
      </c>
      <c r="C37" s="23" t="n">
        <v>10707</v>
      </c>
      <c r="D37" s="23" t="n">
        <v>5668</v>
      </c>
      <c r="E37" s="23" t="n">
        <v>10387</v>
      </c>
      <c r="F37" s="23" t="n">
        <v>5797</v>
      </c>
      <c r="G37" s="23" t="n">
        <v>7674</v>
      </c>
      <c r="H37" s="23" t="s">
        <v>28</v>
      </c>
      <c r="I37" s="23" t="n">
        <v>909</v>
      </c>
      <c r="J37" s="23" t="n">
        <v>1040</v>
      </c>
      <c r="K37" s="23" t="n">
        <v>100</v>
      </c>
      <c r="L37" s="23" t="n">
        <v>136</v>
      </c>
      <c r="M37" s="23" t="s">
        <v>28</v>
      </c>
      <c r="N37" s="23" t="n">
        <v>2092</v>
      </c>
      <c r="O37" s="23" t="n">
        <v>600</v>
      </c>
      <c r="P37" s="23" t="n">
        <v>1453</v>
      </c>
      <c r="Q37" s="23" t="n">
        <v>224</v>
      </c>
      <c r="R37" s="18"/>
      <c r="S37" s="22" t="s">
        <v>36</v>
      </c>
      <c r="T37" s="68" t="n">
        <v>-0.503185757865675</v>
      </c>
      <c r="U37" s="69" t="n">
        <v>-0.258361920152142</v>
      </c>
      <c r="V37" s="69" t="n">
        <v>-3.73403247640584</v>
      </c>
      <c r="W37" s="69" t="n">
        <v>2.57223715189422</v>
      </c>
      <c r="X37" s="69" t="n">
        <v>2.68536299473776</v>
      </c>
      <c r="Y37" s="69" t="n">
        <v>1.76197333581084</v>
      </c>
      <c r="Z37" s="69" t="n">
        <v>-1.42470186794245</v>
      </c>
      <c r="AA37" s="69" t="n">
        <v>2.487597448618</v>
      </c>
      <c r="AB37" s="69" t="n">
        <v>0.582609117832694</v>
      </c>
      <c r="AC37" s="69" t="n">
        <v>-1.26606317655251</v>
      </c>
      <c r="AD37" s="69" t="n">
        <v>-0.90999358982416</v>
      </c>
      <c r="AE37" s="69" t="n">
        <v>-4.6423261192797</v>
      </c>
      <c r="AF37" s="69" t="n">
        <v>1.21812728702185</v>
      </c>
      <c r="AG37" s="69" t="n">
        <v>0.799754741879157</v>
      </c>
      <c r="AH37" s="69" t="n">
        <v>3.36241644981887</v>
      </c>
      <c r="AI37" s="69" t="n">
        <v>-0.0397723035621069</v>
      </c>
    </row>
    <row r="38" customFormat="false" ht="10.5" hidden="false" customHeight="true" outlineLevel="0" collapsed="false">
      <c r="A38" s="25" t="s">
        <v>37</v>
      </c>
      <c r="S38" s="25" t="s">
        <v>37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76" customFormat="true" ht="11.25" hidden="false" customHeight="false" outlineLevel="0" collapsed="false">
      <c r="A39" s="47" t="s">
        <v>3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47" t="s">
        <v>48</v>
      </c>
      <c r="T39" s="21"/>
      <c r="U39" s="21"/>
      <c r="V39" s="21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1"/>
    </row>
    <row r="40" s="76" customFormat="true" ht="9" hidden="false" customHeight="false" outlineLevel="0" collapsed="false">
      <c r="A40" s="47" t="s">
        <v>55</v>
      </c>
      <c r="R40" s="72"/>
      <c r="S40" s="47" t="s">
        <v>55</v>
      </c>
      <c r="T40" s="74"/>
      <c r="AI40" s="74"/>
    </row>
    <row r="41" customFormat="false" ht="11.25" hidden="false" customHeight="false" outlineLevel="0" collapsed="false">
      <c r="A41" s="32" t="s">
        <v>40</v>
      </c>
      <c r="S41" s="32" t="s">
        <v>40</v>
      </c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customFormat="false" ht="11.25" hidden="false" customHeight="false" outlineLevel="0" collapsed="false">
      <c r="A42" s="18"/>
      <c r="B42" s="65"/>
      <c r="T42" s="18"/>
    </row>
    <row r="43" customFormat="false" ht="11.25" hidden="false" customHeight="false" outlineLevel="0" collapsed="false">
      <c r="A43" s="18"/>
      <c r="B43" s="65"/>
      <c r="T43" s="18"/>
      <c r="U43" s="21"/>
      <c r="V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1.25" hidden="false" customHeight="false" outlineLevel="0" collapsed="false">
      <c r="A44" s="18"/>
      <c r="B44" s="65"/>
      <c r="T44" s="18"/>
    </row>
    <row r="45" customFormat="false" ht="11.25" hidden="false" customHeight="false" outlineLevel="0" collapsed="false">
      <c r="A45" s="18"/>
      <c r="B45" s="65"/>
      <c r="T45" s="18"/>
    </row>
    <row r="46" customFormat="false" ht="11.25" hidden="false" customHeight="false" outlineLevel="0" collapsed="false">
      <c r="A46" s="18"/>
      <c r="B46" s="65"/>
      <c r="T46" s="18"/>
    </row>
    <row r="47" customFormat="false" ht="11.25" hidden="false" customHeight="false" outlineLevel="0" collapsed="false">
      <c r="A47" s="18"/>
      <c r="B47" s="65"/>
      <c r="T47" s="18"/>
    </row>
    <row r="48" customFormat="false" ht="11.25" hidden="false" customHeight="false" outlineLevel="0" collapsed="false">
      <c r="A48" s="18"/>
      <c r="B48" s="65"/>
      <c r="T48" s="18"/>
    </row>
    <row r="49" customFormat="false" ht="11.25" hidden="false" customHeight="false" outlineLevel="0" collapsed="false">
      <c r="A49" s="18"/>
      <c r="B49" s="65"/>
      <c r="T49" s="18"/>
    </row>
    <row r="50" customFormat="false" ht="11.25" hidden="false" customHeight="false" outlineLevel="0" collapsed="false">
      <c r="A50" s="18"/>
      <c r="B50" s="65"/>
      <c r="T50" s="18"/>
    </row>
    <row r="51" customFormat="false" ht="11.25" hidden="false" customHeight="false" outlineLevel="0" collapsed="false">
      <c r="A51" s="18"/>
      <c r="B51" s="65"/>
      <c r="T51" s="18"/>
    </row>
    <row r="52" customFormat="false" ht="11.25" hidden="false" customHeight="false" outlineLevel="0" collapsed="false">
      <c r="A52" s="18"/>
      <c r="B52" s="65"/>
      <c r="T52" s="18"/>
    </row>
    <row r="53" customFormat="false" ht="11.25" hidden="false" customHeight="false" outlineLevel="0" collapsed="false">
      <c r="A53" s="18"/>
      <c r="T53" s="18"/>
    </row>
    <row r="54" customFormat="false" ht="11.25" hidden="false" customHeight="false" outlineLevel="0" collapsed="false">
      <c r="A54" s="18"/>
      <c r="T54" s="18"/>
    </row>
    <row r="55" customFormat="false" ht="11.25" hidden="false" customHeight="false" outlineLevel="0" collapsed="false">
      <c r="T55" s="18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60</v>
      </c>
    </row>
    <row r="2" customFormat="false" ht="10.5" hidden="false" customHeight="true" outlineLevel="0" collapsed="false">
      <c r="A2" s="54" t="s">
        <v>61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62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10" t="s">
        <v>7</v>
      </c>
      <c r="B4" s="82" t="s">
        <v>8</v>
      </c>
      <c r="C4" s="83" t="s">
        <v>63</v>
      </c>
      <c r="D4" s="83" t="s">
        <v>64</v>
      </c>
      <c r="E4" s="83" t="s">
        <v>65</v>
      </c>
      <c r="F4" s="83" t="s">
        <v>36</v>
      </c>
    </row>
    <row r="5" customFormat="false" ht="12.75" hidden="false" customHeight="false" outlineLevel="0" collapsed="false">
      <c r="A5" s="14" t="s">
        <v>8</v>
      </c>
      <c r="B5" s="63" t="n">
        <v>2876592</v>
      </c>
      <c r="C5" s="63" t="n">
        <v>339482</v>
      </c>
      <c r="D5" s="63" t="n">
        <v>2034726</v>
      </c>
      <c r="E5" s="63" t="n">
        <v>431932</v>
      </c>
      <c r="F5" s="63" t="n">
        <v>70452</v>
      </c>
    </row>
    <row r="6" customFormat="false" ht="12.75" hidden="false" customHeight="false" outlineLevel="0" collapsed="false">
      <c r="A6" s="26" t="s">
        <v>25</v>
      </c>
      <c r="B6" s="63" t="n">
        <v>1512692</v>
      </c>
      <c r="C6" s="20" t="n">
        <v>217832</v>
      </c>
      <c r="D6" s="20" t="n">
        <v>889434</v>
      </c>
      <c r="E6" s="20" t="n">
        <v>360650</v>
      </c>
      <c r="F6" s="20" t="n">
        <v>44776</v>
      </c>
    </row>
    <row r="7" customFormat="false" ht="12.75" hidden="false" customHeight="false" outlineLevel="0" collapsed="false">
      <c r="A7" s="26" t="s">
        <v>26</v>
      </c>
      <c r="B7" s="63" t="n">
        <v>639811</v>
      </c>
      <c r="C7" s="20" t="n">
        <v>94690</v>
      </c>
      <c r="D7" s="20" t="n">
        <v>494817</v>
      </c>
      <c r="E7" s="20" t="n">
        <v>50135</v>
      </c>
      <c r="F7" s="20" t="n">
        <v>169</v>
      </c>
    </row>
    <row r="8" customFormat="false" ht="12.75" hidden="false" customHeight="false" outlineLevel="0" collapsed="false">
      <c r="A8" s="26" t="s">
        <v>27</v>
      </c>
      <c r="B8" s="63" t="n">
        <v>149610</v>
      </c>
      <c r="C8" s="20" t="n">
        <v>260</v>
      </c>
      <c r="D8" s="20" t="n">
        <v>148912</v>
      </c>
      <c r="E8" s="20" t="n">
        <v>438</v>
      </c>
      <c r="F8" s="20" t="s">
        <v>28</v>
      </c>
    </row>
    <row r="9" customFormat="false" ht="12.75" hidden="false" customHeight="false" outlineLevel="0" collapsed="false">
      <c r="A9" s="26" t="s">
        <v>30</v>
      </c>
      <c r="B9" s="63" t="n">
        <v>233329</v>
      </c>
      <c r="C9" s="20" t="n">
        <v>19236</v>
      </c>
      <c r="D9" s="20" t="n">
        <v>200048</v>
      </c>
      <c r="E9" s="20" t="n">
        <v>5263</v>
      </c>
      <c r="F9" s="20" t="n">
        <v>8782</v>
      </c>
    </row>
    <row r="10" customFormat="false" ht="12.75" hidden="false" customHeight="false" outlineLevel="0" collapsed="false">
      <c r="A10" s="26" t="s">
        <v>31</v>
      </c>
      <c r="B10" s="63" t="n">
        <v>90943</v>
      </c>
      <c r="C10" s="20" t="n">
        <v>4282</v>
      </c>
      <c r="D10" s="20" t="n">
        <v>68923</v>
      </c>
      <c r="E10" s="20" t="n">
        <v>11238</v>
      </c>
      <c r="F10" s="20" t="n">
        <v>6500</v>
      </c>
    </row>
    <row r="11" customFormat="false" ht="12.75" hidden="false" customHeight="false" outlineLevel="0" collapsed="false">
      <c r="A11" s="26" t="s">
        <v>32</v>
      </c>
      <c r="B11" s="63" t="n">
        <v>88566</v>
      </c>
      <c r="C11" s="20" t="n">
        <v>53</v>
      </c>
      <c r="D11" s="20" t="n">
        <v>88513</v>
      </c>
      <c r="E11" s="20" t="s">
        <v>28</v>
      </c>
      <c r="F11" s="20" t="s">
        <v>28</v>
      </c>
    </row>
    <row r="12" customFormat="false" ht="12.75" hidden="false" customHeight="false" outlineLevel="0" collapsed="false">
      <c r="A12" s="26" t="s">
        <v>33</v>
      </c>
      <c r="B12" s="63" t="n">
        <v>38457</v>
      </c>
      <c r="C12" s="20" t="s">
        <v>28</v>
      </c>
      <c r="D12" s="20" t="n">
        <v>28997</v>
      </c>
      <c r="E12" s="20" t="n">
        <v>2660</v>
      </c>
      <c r="F12" s="20" t="n">
        <v>6800</v>
      </c>
    </row>
    <row r="13" customFormat="false" ht="12.75" hidden="false" customHeight="false" outlineLevel="0" collapsed="false">
      <c r="A13" s="26" t="s">
        <v>66</v>
      </c>
      <c r="B13" s="63" t="n">
        <v>16358</v>
      </c>
      <c r="C13" s="20" t="n">
        <v>202</v>
      </c>
      <c r="D13" s="20" t="n">
        <v>15956</v>
      </c>
      <c r="E13" s="20" t="n">
        <v>200</v>
      </c>
      <c r="F13" s="20" t="s">
        <v>28</v>
      </c>
    </row>
    <row r="14" customFormat="false" ht="12.75" hidden="false" customHeight="false" outlineLevel="0" collapsed="false">
      <c r="A14" s="26" t="s">
        <v>35</v>
      </c>
      <c r="B14" s="63" t="n">
        <v>60039</v>
      </c>
      <c r="C14" s="20" t="s">
        <v>28</v>
      </c>
      <c r="D14" s="20" t="n">
        <v>57414</v>
      </c>
      <c r="E14" s="20" t="s">
        <v>28</v>
      </c>
      <c r="F14" s="20" t="n">
        <v>2625</v>
      </c>
    </row>
    <row r="15" customFormat="false" ht="12.75" hidden="false" customHeight="false" outlineLevel="0" collapsed="false">
      <c r="A15" s="84" t="s">
        <v>36</v>
      </c>
      <c r="B15" s="85" t="n">
        <v>46787</v>
      </c>
      <c r="C15" s="23" t="n">
        <v>2927</v>
      </c>
      <c r="D15" s="23" t="n">
        <v>41712</v>
      </c>
      <c r="E15" s="23" t="n">
        <v>1348</v>
      </c>
      <c r="F15" s="23" t="n">
        <v>800</v>
      </c>
      <c r="H15" s="29"/>
      <c r="I15" s="29"/>
      <c r="J15" s="29"/>
      <c r="K15" s="29"/>
    </row>
    <row r="16" s="25" customFormat="true" ht="9" hidden="false" customHeight="false" outlineLevel="0" collapsed="false">
      <c r="A16" s="25" t="s">
        <v>37</v>
      </c>
    </row>
    <row r="17" s="25" customFormat="true" ht="9" hidden="false" customHeight="false" outlineLevel="0" collapsed="false">
      <c r="A17" s="47" t="s">
        <v>38</v>
      </c>
    </row>
    <row r="18" s="25" customFormat="true" ht="9" hidden="false" customHeight="false" outlineLevel="0" collapsed="false">
      <c r="A18" s="47" t="s">
        <v>42</v>
      </c>
    </row>
    <row r="19" s="25" customFormat="true" ht="9" hidden="false" customHeight="false" outlineLevel="0" collapsed="false">
      <c r="A19" s="32" t="s">
        <v>40</v>
      </c>
    </row>
    <row r="20" s="25" customFormat="true" ht="9" hidden="false" customHeight="false" outlineLevel="0" collapsed="false">
      <c r="A20" s="32"/>
    </row>
    <row r="21" customFormat="false" ht="12" hidden="false" customHeight="true" outlineLevel="0" collapsed="false">
      <c r="A21" s="3" t="s">
        <v>67</v>
      </c>
    </row>
    <row r="22" customFormat="false" ht="12" hidden="false" customHeight="true" outlineLevel="0" collapsed="false">
      <c r="A22" s="54" t="s">
        <v>68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6" t="s">
        <v>62</v>
      </c>
      <c r="B23" s="4"/>
      <c r="C23" s="4"/>
      <c r="D23" s="4"/>
      <c r="E23" s="4"/>
      <c r="F23" s="7" t="s">
        <v>69</v>
      </c>
    </row>
    <row r="24" customFormat="false" ht="21.75" hidden="false" customHeight="true" outlineLevel="0" collapsed="false">
      <c r="A24" s="86" t="s">
        <v>7</v>
      </c>
      <c r="B24" s="87" t="s">
        <v>8</v>
      </c>
      <c r="C24" s="88" t="s">
        <v>63</v>
      </c>
      <c r="D24" s="88" t="s">
        <v>64</v>
      </c>
      <c r="E24" s="88" t="s">
        <v>65</v>
      </c>
      <c r="F24" s="88" t="s">
        <v>36</v>
      </c>
    </row>
    <row r="25" customFormat="false" ht="12.75" hidden="false" customHeight="false" outlineLevel="0" collapsed="false">
      <c r="A25" s="89" t="s">
        <v>8</v>
      </c>
      <c r="B25" s="63" t="n">
        <v>26178</v>
      </c>
      <c r="C25" s="63" t="n">
        <v>5046</v>
      </c>
      <c r="D25" s="63" t="n">
        <v>15017</v>
      </c>
      <c r="E25" s="63" t="n">
        <v>5502</v>
      </c>
      <c r="F25" s="63" t="n">
        <v>613</v>
      </c>
    </row>
    <row r="26" customFormat="false" ht="12.75" hidden="false" customHeight="false" outlineLevel="0" collapsed="false">
      <c r="A26" s="32" t="s">
        <v>25</v>
      </c>
      <c r="B26" s="63" t="n">
        <v>17997</v>
      </c>
      <c r="C26" s="20" t="n">
        <v>3646</v>
      </c>
      <c r="D26" s="20" t="n">
        <v>8879</v>
      </c>
      <c r="E26" s="20" t="n">
        <v>4893</v>
      </c>
      <c r="F26" s="20" t="n">
        <v>579</v>
      </c>
    </row>
    <row r="27" customFormat="false" ht="12.75" hidden="false" customHeight="false" outlineLevel="0" collapsed="false">
      <c r="A27" s="32" t="s">
        <v>26</v>
      </c>
      <c r="B27" s="63" t="n">
        <v>6390</v>
      </c>
      <c r="C27" s="20" t="n">
        <v>1340</v>
      </c>
      <c r="D27" s="20" t="n">
        <v>4469</v>
      </c>
      <c r="E27" s="20" t="n">
        <v>579</v>
      </c>
      <c r="F27" s="20" t="n">
        <v>2</v>
      </c>
    </row>
    <row r="28" customFormat="false" ht="12.75" hidden="false" customHeight="false" outlineLevel="0" collapsed="false">
      <c r="A28" s="32" t="s">
        <v>27</v>
      </c>
      <c r="B28" s="63" t="n">
        <v>328</v>
      </c>
      <c r="C28" s="20" t="n">
        <v>3</v>
      </c>
      <c r="D28" s="20" t="n">
        <v>323</v>
      </c>
      <c r="E28" s="20" t="n">
        <v>2</v>
      </c>
      <c r="F28" s="20" t="s">
        <v>28</v>
      </c>
    </row>
    <row r="29" customFormat="false" ht="12.75" hidden="false" customHeight="false" outlineLevel="0" collapsed="false">
      <c r="A29" s="32" t="s">
        <v>30</v>
      </c>
      <c r="B29" s="63" t="n">
        <v>1132</v>
      </c>
      <c r="C29" s="20" t="n">
        <v>42</v>
      </c>
      <c r="D29" s="20" t="n">
        <v>1047</v>
      </c>
      <c r="E29" s="20" t="n">
        <v>18</v>
      </c>
      <c r="F29" s="20" t="n">
        <v>25</v>
      </c>
    </row>
    <row r="30" customFormat="false" ht="12.75" hidden="false" customHeight="false" outlineLevel="0" collapsed="false">
      <c r="A30" s="32" t="s">
        <v>31</v>
      </c>
      <c r="B30" s="63" t="n">
        <v>161</v>
      </c>
      <c r="C30" s="20" t="n">
        <v>7</v>
      </c>
      <c r="D30" s="20" t="n">
        <v>147</v>
      </c>
      <c r="E30" s="20" t="n">
        <v>4</v>
      </c>
      <c r="F30" s="20" t="n">
        <v>3</v>
      </c>
    </row>
    <row r="31" customFormat="false" ht="12.75" hidden="false" customHeight="false" outlineLevel="0" collapsed="false">
      <c r="A31" s="32" t="s">
        <v>32</v>
      </c>
      <c r="B31" s="63" t="n">
        <v>58</v>
      </c>
      <c r="C31" s="20" t="n">
        <v>1</v>
      </c>
      <c r="D31" s="20" t="n">
        <v>57</v>
      </c>
      <c r="E31" s="20" t="s">
        <v>28</v>
      </c>
      <c r="F31" s="20" t="s">
        <v>28</v>
      </c>
    </row>
    <row r="32" customFormat="false" ht="12.75" hidden="false" customHeight="false" outlineLevel="0" collapsed="false">
      <c r="A32" s="32" t="s">
        <v>33</v>
      </c>
      <c r="B32" s="63" t="n">
        <v>15</v>
      </c>
      <c r="C32" s="20" t="s">
        <v>28</v>
      </c>
      <c r="D32" s="20" t="n">
        <v>12</v>
      </c>
      <c r="E32" s="20" t="n">
        <v>2</v>
      </c>
      <c r="F32" s="20" t="n">
        <v>1</v>
      </c>
    </row>
    <row r="33" customFormat="false" ht="12.75" hidden="false" customHeight="false" outlineLevel="0" collapsed="false">
      <c r="A33" s="32" t="s">
        <v>66</v>
      </c>
      <c r="B33" s="63" t="n">
        <v>15</v>
      </c>
      <c r="C33" s="20" t="n">
        <v>1</v>
      </c>
      <c r="D33" s="20" t="n">
        <v>13</v>
      </c>
      <c r="E33" s="20" t="n">
        <v>1</v>
      </c>
      <c r="F33" s="20" t="s">
        <v>28</v>
      </c>
    </row>
    <row r="34" customFormat="false" ht="12.75" hidden="false" customHeight="false" outlineLevel="0" collapsed="false">
      <c r="A34" s="32" t="s">
        <v>35</v>
      </c>
      <c r="B34" s="63" t="n">
        <v>14</v>
      </c>
      <c r="C34" s="20" t="s">
        <v>28</v>
      </c>
      <c r="D34" s="20" t="n">
        <v>12</v>
      </c>
      <c r="E34" s="20" t="s">
        <v>28</v>
      </c>
      <c r="F34" s="20" t="n">
        <v>2</v>
      </c>
    </row>
    <row r="35" customFormat="false" ht="12.75" hidden="false" customHeight="false" outlineLevel="0" collapsed="false">
      <c r="A35" s="90" t="s">
        <v>36</v>
      </c>
      <c r="B35" s="85" t="n">
        <v>68</v>
      </c>
      <c r="C35" s="23" t="n">
        <v>6</v>
      </c>
      <c r="D35" s="23" t="n">
        <v>58</v>
      </c>
      <c r="E35" s="23" t="n">
        <v>3</v>
      </c>
      <c r="F35" s="23" t="n">
        <v>1</v>
      </c>
    </row>
    <row r="36" customFormat="false" ht="9.75" hidden="false" customHeight="true" outlineLevel="0" collapsed="false">
      <c r="A36" s="25" t="s">
        <v>37</v>
      </c>
    </row>
    <row r="37" customFormat="false" ht="9.75" hidden="false" customHeight="true" outlineLevel="0" collapsed="false">
      <c r="A37" s="47" t="s">
        <v>70</v>
      </c>
    </row>
    <row r="38" customFormat="false" ht="10.5" hidden="false" customHeight="true" outlineLevel="0" collapsed="false">
      <c r="A38" s="47" t="s">
        <v>42</v>
      </c>
    </row>
    <row r="39" customFormat="false" ht="12.75" hidden="false" customHeight="false" outlineLevel="0" collapsed="false">
      <c r="A39" s="32" t="s">
        <v>40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" t="s">
        <v>71</v>
      </c>
    </row>
    <row r="42" customFormat="false" ht="12.75" hidden="false" customHeight="false" outlineLevel="0" collapsed="false">
      <c r="A42" s="54" t="s">
        <v>72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62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1" t="s">
        <v>73</v>
      </c>
      <c r="B44" s="11" t="s">
        <v>8</v>
      </c>
      <c r="C44" s="92" t="s">
        <v>63</v>
      </c>
      <c r="D44" s="92" t="s">
        <v>64</v>
      </c>
      <c r="E44" s="92" t="s">
        <v>65</v>
      </c>
      <c r="F44" s="92" t="s">
        <v>36</v>
      </c>
    </row>
    <row r="45" customFormat="false" ht="12.75" hidden="false" customHeight="false" outlineLevel="0" collapsed="false">
      <c r="A45" s="93" t="s">
        <v>8</v>
      </c>
      <c r="B45" s="63" t="n">
        <v>2876592</v>
      </c>
      <c r="C45" s="63" t="n">
        <v>339482</v>
      </c>
      <c r="D45" s="63" t="n">
        <v>2034726</v>
      </c>
      <c r="E45" s="63" t="n">
        <v>431932</v>
      </c>
      <c r="F45" s="63" t="n">
        <v>70452</v>
      </c>
    </row>
    <row r="46" customFormat="false" ht="12.75" hidden="false" customHeight="false" outlineLevel="0" collapsed="false">
      <c r="A46" s="94" t="s">
        <v>24</v>
      </c>
      <c r="B46" s="63" t="n">
        <v>1061299</v>
      </c>
      <c r="C46" s="20" t="n">
        <v>232262</v>
      </c>
      <c r="D46" s="20" t="n">
        <v>591285</v>
      </c>
      <c r="E46" s="20" t="n">
        <v>208690</v>
      </c>
      <c r="F46" s="20" t="n">
        <v>29062</v>
      </c>
    </row>
    <row r="47" customFormat="false" ht="12.75" hidden="false" customHeight="false" outlineLevel="0" collapsed="false">
      <c r="A47" s="94" t="s">
        <v>10</v>
      </c>
      <c r="B47" s="63" t="n">
        <v>643260</v>
      </c>
      <c r="C47" s="20" t="n">
        <v>25915</v>
      </c>
      <c r="D47" s="20" t="n">
        <v>576377</v>
      </c>
      <c r="E47" s="20" t="n">
        <v>39039</v>
      </c>
      <c r="F47" s="20" t="n">
        <v>1929</v>
      </c>
    </row>
    <row r="48" customFormat="false" ht="12.75" hidden="false" customHeight="false" outlineLevel="0" collapsed="false">
      <c r="A48" s="94" t="s">
        <v>74</v>
      </c>
      <c r="B48" s="63" t="n">
        <v>253383</v>
      </c>
      <c r="C48" s="20" t="n">
        <v>19988</v>
      </c>
      <c r="D48" s="20" t="n">
        <v>113255</v>
      </c>
      <c r="E48" s="20" t="n">
        <v>120140</v>
      </c>
      <c r="F48" s="20" t="s">
        <v>28</v>
      </c>
    </row>
    <row r="49" customFormat="false" ht="12.75" hidden="false" customHeight="false" outlineLevel="0" collapsed="false">
      <c r="A49" s="94" t="s">
        <v>75</v>
      </c>
      <c r="B49" s="63" t="n">
        <v>126019</v>
      </c>
      <c r="C49" s="20" t="n">
        <v>5861</v>
      </c>
      <c r="D49" s="20" t="n">
        <v>110558</v>
      </c>
      <c r="E49" s="20" t="n">
        <v>2600</v>
      </c>
      <c r="F49" s="20" t="n">
        <v>7000</v>
      </c>
    </row>
    <row r="50" customFormat="false" ht="12.75" hidden="false" customHeight="false" outlineLevel="0" collapsed="false">
      <c r="A50" s="94" t="s">
        <v>76</v>
      </c>
      <c r="B50" s="63" t="n">
        <v>165895</v>
      </c>
      <c r="C50" s="20" t="n">
        <v>61</v>
      </c>
      <c r="D50" s="20" t="n">
        <v>132842</v>
      </c>
      <c r="E50" s="20" t="n">
        <v>10000</v>
      </c>
      <c r="F50" s="20" t="n">
        <v>22992</v>
      </c>
      <c r="J50" s="29"/>
    </row>
    <row r="51" customFormat="false" ht="12.75" hidden="false" customHeight="false" outlineLevel="0" collapsed="false">
      <c r="A51" s="94" t="s">
        <v>14</v>
      </c>
      <c r="B51" s="63" t="n">
        <v>48643</v>
      </c>
      <c r="C51" s="20" t="n">
        <v>5314</v>
      </c>
      <c r="D51" s="20" t="n">
        <v>36592</v>
      </c>
      <c r="E51" s="20" t="n">
        <v>6737</v>
      </c>
      <c r="F51" s="20" t="s">
        <v>28</v>
      </c>
    </row>
    <row r="52" customFormat="false" ht="12.75" hidden="false" customHeight="false" outlineLevel="0" collapsed="false">
      <c r="A52" s="94" t="s">
        <v>15</v>
      </c>
      <c r="B52" s="63" t="n">
        <v>83542</v>
      </c>
      <c r="C52" s="20" t="n">
        <v>549</v>
      </c>
      <c r="D52" s="20" t="n">
        <v>67129</v>
      </c>
      <c r="E52" s="20" t="n">
        <v>15864</v>
      </c>
      <c r="F52" s="20" t="s">
        <v>28</v>
      </c>
    </row>
    <row r="53" customFormat="false" ht="12.75" hidden="false" customHeight="false" outlineLevel="0" collapsed="false">
      <c r="A53" s="94" t="s">
        <v>16</v>
      </c>
      <c r="B53" s="63" t="n">
        <v>37740</v>
      </c>
      <c r="C53" s="20" t="s">
        <v>28</v>
      </c>
      <c r="D53" s="20" t="n">
        <v>36940</v>
      </c>
      <c r="E53" s="20" t="s">
        <v>28</v>
      </c>
      <c r="F53" s="20" t="n">
        <v>800</v>
      </c>
    </row>
    <row r="54" customFormat="false" ht="12.75" hidden="false" customHeight="false" outlineLevel="0" collapsed="false">
      <c r="A54" s="94" t="s">
        <v>17</v>
      </c>
      <c r="B54" s="63" t="n">
        <v>68387</v>
      </c>
      <c r="C54" s="20" t="s">
        <v>28</v>
      </c>
      <c r="D54" s="20" t="n">
        <v>64387</v>
      </c>
      <c r="E54" s="20" t="n">
        <v>4000</v>
      </c>
      <c r="F54" s="20" t="s">
        <v>28</v>
      </c>
    </row>
    <row r="55" customFormat="false" ht="12.75" hidden="false" customHeight="false" outlineLevel="0" collapsed="false">
      <c r="A55" s="94" t="s">
        <v>18</v>
      </c>
      <c r="B55" s="63" t="n">
        <v>90442</v>
      </c>
      <c r="C55" s="20" t="n">
        <v>45</v>
      </c>
      <c r="D55" s="20" t="n">
        <v>90397</v>
      </c>
      <c r="E55" s="20" t="s">
        <v>28</v>
      </c>
      <c r="F55" s="20" t="s">
        <v>28</v>
      </c>
    </row>
    <row r="56" customFormat="false" ht="12.75" hidden="false" customHeight="false" outlineLevel="0" collapsed="false">
      <c r="A56" s="94" t="s">
        <v>19</v>
      </c>
      <c r="B56" s="63" t="n">
        <v>64449</v>
      </c>
      <c r="C56" s="20" t="n">
        <v>4833</v>
      </c>
      <c r="D56" s="20" t="n">
        <v>37125</v>
      </c>
      <c r="E56" s="20" t="n">
        <v>15742</v>
      </c>
      <c r="F56" s="20" t="n">
        <v>6749</v>
      </c>
    </row>
    <row r="57" customFormat="false" ht="12.75" hidden="false" customHeight="false" outlineLevel="0" collapsed="false">
      <c r="A57" s="94" t="s">
        <v>20</v>
      </c>
      <c r="B57" s="63" t="n">
        <v>96577</v>
      </c>
      <c r="C57" s="20" t="s">
        <v>28</v>
      </c>
      <c r="D57" s="20" t="n">
        <v>96577</v>
      </c>
      <c r="E57" s="20" t="s">
        <v>28</v>
      </c>
      <c r="F57" s="20" t="n">
        <v>0</v>
      </c>
    </row>
    <row r="58" customFormat="false" ht="12.75" hidden="false" customHeight="false" outlineLevel="0" collapsed="false">
      <c r="A58" s="94" t="s">
        <v>21</v>
      </c>
      <c r="B58" s="63" t="n">
        <v>66785</v>
      </c>
      <c r="C58" s="20" t="n">
        <v>42480</v>
      </c>
      <c r="D58" s="20" t="n">
        <v>13385</v>
      </c>
      <c r="E58" s="20" t="n">
        <v>9000</v>
      </c>
      <c r="F58" s="20" t="n">
        <v>1920</v>
      </c>
    </row>
    <row r="59" customFormat="false" ht="12.75" hidden="false" customHeight="false" outlineLevel="0" collapsed="false">
      <c r="A59" s="94" t="s">
        <v>22</v>
      </c>
      <c r="B59" s="63" t="n">
        <v>45258</v>
      </c>
      <c r="C59" s="20" t="n">
        <v>116</v>
      </c>
      <c r="D59" s="20" t="n">
        <v>45142</v>
      </c>
      <c r="E59" s="20" t="s">
        <v>28</v>
      </c>
      <c r="F59" s="20" t="s">
        <v>28</v>
      </c>
    </row>
    <row r="60" customFormat="false" ht="12.75" hidden="false" customHeight="false" outlineLevel="0" collapsed="false">
      <c r="A60" s="95" t="s">
        <v>23</v>
      </c>
      <c r="B60" s="85" t="n">
        <v>24913</v>
      </c>
      <c r="C60" s="23" t="n">
        <v>2058</v>
      </c>
      <c r="D60" s="23" t="n">
        <v>22735</v>
      </c>
      <c r="E60" s="23" t="n">
        <v>120</v>
      </c>
      <c r="F60" s="23" t="s">
        <v>28</v>
      </c>
    </row>
    <row r="61" customFormat="false" ht="9" hidden="false" customHeight="true" outlineLevel="0" collapsed="false">
      <c r="A61" s="25" t="s">
        <v>37</v>
      </c>
    </row>
    <row r="62" customFormat="false" ht="9" hidden="false" customHeight="true" outlineLevel="0" collapsed="false">
      <c r="A62" s="47" t="s">
        <v>38</v>
      </c>
    </row>
    <row r="63" customFormat="false" ht="9" hidden="false" customHeight="true" outlineLevel="0" collapsed="false">
      <c r="A63" s="47" t="s">
        <v>42</v>
      </c>
    </row>
    <row r="64" customFormat="false" ht="12.75" hidden="false" customHeight="false" outlineLevel="0" collapsed="false">
      <c r="A64" s="32" t="s">
        <v>40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8" min="6" style="1" width="7.99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6" min="14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30" min="28" style="1" width="7.7"/>
    <col collapsed="false" customWidth="true" hidden="false" outlineLevel="0" max="32" min="31" style="1" width="9.7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3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 t="s">
        <v>78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3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80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1.2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4</v>
      </c>
    </row>
    <row r="4" customFormat="false" ht="23.2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2"/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38" t="s">
        <v>23</v>
      </c>
      <c r="AJ4" s="2"/>
    </row>
    <row r="5" customFormat="false" ht="12.75" hidden="false" customHeight="false" outlineLevel="0" collapsed="false">
      <c r="A5" s="17" t="s">
        <v>8</v>
      </c>
      <c r="B5" s="63" t="n">
        <v>3013846</v>
      </c>
      <c r="C5" s="63" t="n">
        <v>1332847</v>
      </c>
      <c r="D5" s="63" t="n">
        <v>490023</v>
      </c>
      <c r="E5" s="63" t="n">
        <v>330525</v>
      </c>
      <c r="F5" s="63" t="n">
        <v>85381</v>
      </c>
      <c r="G5" s="63" t="n">
        <v>204724</v>
      </c>
      <c r="H5" s="63" t="n">
        <v>38775</v>
      </c>
      <c r="I5" s="63" t="n">
        <v>45914</v>
      </c>
      <c r="J5" s="63" t="n">
        <v>75482</v>
      </c>
      <c r="K5" s="63" t="n">
        <v>59044</v>
      </c>
      <c r="L5" s="63" t="n">
        <v>96658</v>
      </c>
      <c r="M5" s="63" t="n">
        <v>42673</v>
      </c>
      <c r="N5" s="63" t="n">
        <v>77361</v>
      </c>
      <c r="O5" s="63" t="n">
        <v>61355</v>
      </c>
      <c r="P5" s="63" t="n">
        <v>35011</v>
      </c>
      <c r="Q5" s="63" t="n">
        <v>38073</v>
      </c>
      <c r="R5" s="2"/>
      <c r="S5" s="17" t="s">
        <v>8</v>
      </c>
      <c r="T5" s="17" t="n">
        <v>-3.46656730304071</v>
      </c>
      <c r="U5" s="17" t="n">
        <v>-15.3884129236139</v>
      </c>
      <c r="V5" s="17" t="n">
        <v>-11.9010740312189</v>
      </c>
      <c r="W5" s="17" t="n">
        <v>-22.253082217684</v>
      </c>
      <c r="X5" s="17" t="n">
        <v>104.196483995268</v>
      </c>
      <c r="Y5" s="17" t="n">
        <v>-11.4280690099842</v>
      </c>
      <c r="Z5" s="17" t="n">
        <v>352.2166344294</v>
      </c>
      <c r="AA5" s="17" t="n">
        <v>-25.7111120791044</v>
      </c>
      <c r="AB5" s="17" t="n">
        <v>71.8436183460958</v>
      </c>
      <c r="AC5" s="17" t="n">
        <v>28.4702933405596</v>
      </c>
      <c r="AD5" s="17" t="n">
        <v>-0.434521715740033</v>
      </c>
      <c r="AE5" s="17" t="n">
        <v>-50.6338902819113</v>
      </c>
      <c r="AF5" s="17" t="n">
        <v>-58.6665115497473</v>
      </c>
      <c r="AG5" s="17" t="n">
        <v>41.5858528237308</v>
      </c>
      <c r="AH5" s="17" t="n">
        <v>44.2003941618349</v>
      </c>
      <c r="AI5" s="17" t="n">
        <v>-6.44813910120033</v>
      </c>
      <c r="AJ5" s="2"/>
    </row>
    <row r="6" customFormat="false" ht="12.75" hidden="false" customHeight="false" outlineLevel="0" collapsed="false">
      <c r="A6" s="18" t="s">
        <v>25</v>
      </c>
      <c r="B6" s="63" t="n">
        <v>1738963</v>
      </c>
      <c r="C6" s="20" t="n">
        <v>860983</v>
      </c>
      <c r="D6" s="20" t="n">
        <v>379169</v>
      </c>
      <c r="E6" s="20" t="n">
        <v>203684</v>
      </c>
      <c r="F6" s="20" t="n">
        <v>12247</v>
      </c>
      <c r="G6" s="20" t="n">
        <v>152795</v>
      </c>
      <c r="H6" s="20" t="n">
        <v>3691</v>
      </c>
      <c r="I6" s="20" t="n">
        <v>6507</v>
      </c>
      <c r="J6" s="20" t="n">
        <v>42728</v>
      </c>
      <c r="K6" s="20" t="n">
        <v>6243</v>
      </c>
      <c r="L6" s="20" t="n">
        <v>13001</v>
      </c>
      <c r="M6" s="20" t="n">
        <v>14829</v>
      </c>
      <c r="N6" s="20" t="n">
        <v>1912</v>
      </c>
      <c r="O6" s="20" t="n">
        <v>4709</v>
      </c>
      <c r="P6" s="20" t="n">
        <v>25527</v>
      </c>
      <c r="Q6" s="20" t="n">
        <v>10938</v>
      </c>
      <c r="R6" s="2"/>
      <c r="S6" s="19" t="s">
        <v>25</v>
      </c>
      <c r="T6" s="17" t="n">
        <v>-10.7398489789605</v>
      </c>
      <c r="U6" s="18" t="n">
        <v>-19.2888825911778</v>
      </c>
      <c r="V6" s="18" t="n">
        <v>-24.9421761800147</v>
      </c>
      <c r="W6" s="18" t="n">
        <v>-42.883093419218</v>
      </c>
      <c r="X6" s="18" t="n">
        <v>673.936474238589</v>
      </c>
      <c r="Y6" s="18" t="n">
        <v>-35.3617592198698</v>
      </c>
      <c r="Z6" s="29" t="n">
        <v>55.2424817122731</v>
      </c>
      <c r="AA6" s="18" t="n">
        <v>137.713231904103</v>
      </c>
      <c r="AB6" s="18" t="n">
        <v>105.523310241528</v>
      </c>
      <c r="AC6" s="18" t="n">
        <v>715.601473650489</v>
      </c>
      <c r="AD6" s="18" t="n">
        <v>236.61256826398</v>
      </c>
      <c r="AE6" s="18" t="n">
        <v>-36.9478724121654</v>
      </c>
      <c r="AF6" s="18" t="n">
        <v>18.0439330543933</v>
      </c>
      <c r="AG6" s="18" t="n">
        <v>506.073476321937</v>
      </c>
      <c r="AH6" s="18" t="n">
        <v>-43.8437732596858</v>
      </c>
      <c r="AI6" s="18" t="n">
        <v>-57.6430791735235</v>
      </c>
      <c r="AJ6" s="2"/>
    </row>
    <row r="7" customFormat="false" ht="12.75" hidden="false" customHeight="false" outlineLevel="0" collapsed="false">
      <c r="A7" s="19" t="s">
        <v>26</v>
      </c>
      <c r="B7" s="63" t="n">
        <v>563498</v>
      </c>
      <c r="C7" s="20" t="n">
        <v>148120</v>
      </c>
      <c r="D7" s="20" t="n">
        <v>43233</v>
      </c>
      <c r="E7" s="20" t="n">
        <v>59234</v>
      </c>
      <c r="F7" s="20" t="n">
        <v>24464</v>
      </c>
      <c r="G7" s="20" t="n">
        <v>35516</v>
      </c>
      <c r="H7" s="20" t="n">
        <v>9888</v>
      </c>
      <c r="I7" s="20" t="n">
        <v>15978</v>
      </c>
      <c r="J7" s="20" t="n">
        <v>9222</v>
      </c>
      <c r="K7" s="20" t="n">
        <v>44870</v>
      </c>
      <c r="L7" s="20" t="n">
        <v>39461</v>
      </c>
      <c r="M7" s="20" t="n">
        <v>10089</v>
      </c>
      <c r="N7" s="20" t="n">
        <v>66650</v>
      </c>
      <c r="O7" s="20" t="n">
        <v>31764</v>
      </c>
      <c r="P7" s="20" t="n">
        <v>8239</v>
      </c>
      <c r="Q7" s="20" t="n">
        <v>16770</v>
      </c>
      <c r="R7" s="2"/>
      <c r="S7" s="19" t="s">
        <v>26</v>
      </c>
      <c r="T7" s="17" t="n">
        <v>5.87863665887014</v>
      </c>
      <c r="U7" s="18" t="n">
        <v>2.95098568728058</v>
      </c>
      <c r="V7" s="18" t="n">
        <v>-57.5440057363588</v>
      </c>
      <c r="W7" s="18" t="n">
        <v>47.7715501232401</v>
      </c>
      <c r="X7" s="18" t="n">
        <v>49.9836494440811</v>
      </c>
      <c r="Y7" s="18" t="n">
        <v>63.6389233021737</v>
      </c>
      <c r="Z7" s="18" t="n">
        <v>414.016990291262</v>
      </c>
      <c r="AA7" s="18" t="n">
        <v>-12.9615721617224</v>
      </c>
      <c r="AB7" s="18" t="n">
        <v>56.842333550206</v>
      </c>
      <c r="AC7" s="18" t="n">
        <v>-73.6260307555159</v>
      </c>
      <c r="AD7" s="18" t="n">
        <v>-7.62778439471884</v>
      </c>
      <c r="AE7" s="18" t="n">
        <v>-39.6570522351076</v>
      </c>
      <c r="AF7" s="18" t="n">
        <v>-62.1635408852213</v>
      </c>
      <c r="AG7" s="18" t="n">
        <v>47.3051252990807</v>
      </c>
      <c r="AH7" s="18" t="n">
        <v>139.628595703362</v>
      </c>
      <c r="AI7" s="18" t="n">
        <v>8.02623732856291</v>
      </c>
      <c r="AJ7" s="2"/>
    </row>
    <row r="8" customFormat="false" ht="12.75" hidden="false" customHeight="false" outlineLevel="0" collapsed="false">
      <c r="A8" s="19" t="s">
        <v>27</v>
      </c>
      <c r="B8" s="63" t="n">
        <v>110878</v>
      </c>
      <c r="C8" s="20" t="n">
        <v>96650</v>
      </c>
      <c r="D8" s="20" t="n">
        <v>2438</v>
      </c>
      <c r="E8" s="20" t="n">
        <v>6987</v>
      </c>
      <c r="F8" s="29" t="n">
        <v>290</v>
      </c>
      <c r="G8" s="29" t="n">
        <v>350</v>
      </c>
      <c r="H8" s="29" t="s">
        <v>28</v>
      </c>
      <c r="I8" s="20" t="n">
        <v>1688</v>
      </c>
      <c r="J8" s="20" t="n">
        <v>1302</v>
      </c>
      <c r="K8" s="29" t="s">
        <v>28</v>
      </c>
      <c r="L8" s="29" t="s">
        <v>28</v>
      </c>
      <c r="M8" s="29" t="s">
        <v>28</v>
      </c>
      <c r="N8" s="20" t="n">
        <v>560</v>
      </c>
      <c r="O8" s="29" t="n">
        <v>150</v>
      </c>
      <c r="P8" s="20" t="s">
        <v>28</v>
      </c>
      <c r="Q8" s="20" t="n">
        <v>61</v>
      </c>
      <c r="R8" s="2"/>
      <c r="S8" s="19" t="s">
        <v>27</v>
      </c>
      <c r="T8" s="17" t="n">
        <v>113.325456808384</v>
      </c>
      <c r="U8" s="18" t="n">
        <v>61.9751681324366</v>
      </c>
      <c r="V8" s="18" t="n">
        <v>899.671862182117</v>
      </c>
      <c r="W8" s="18" t="n">
        <v>-31.0719908401317</v>
      </c>
      <c r="X8" s="21" t="n">
        <v>2281.03448275862</v>
      </c>
      <c r="Y8" s="21" t="n">
        <v>85.7142857142857</v>
      </c>
      <c r="Z8" s="29" t="s">
        <v>29</v>
      </c>
      <c r="AA8" s="29" t="n">
        <v>-36.0781990521327</v>
      </c>
      <c r="AB8" s="18" t="n">
        <v>68.9708141321045</v>
      </c>
      <c r="AC8" s="29" t="s">
        <v>29</v>
      </c>
      <c r="AD8" s="29" t="s">
        <v>29</v>
      </c>
      <c r="AE8" s="29" t="s">
        <v>29</v>
      </c>
      <c r="AF8" s="18" t="n">
        <v>-100</v>
      </c>
      <c r="AG8" s="21" t="n">
        <v>388</v>
      </c>
      <c r="AH8" s="29" t="s">
        <v>29</v>
      </c>
      <c r="AI8" s="96" t="n">
        <v>-100</v>
      </c>
      <c r="AJ8" s="2"/>
    </row>
    <row r="9" customFormat="false" ht="12.75" hidden="false" customHeight="false" outlineLevel="0" collapsed="false">
      <c r="A9" s="19" t="s">
        <v>30</v>
      </c>
      <c r="B9" s="63" t="n">
        <v>150273</v>
      </c>
      <c r="C9" s="20" t="n">
        <v>60306</v>
      </c>
      <c r="D9" s="20" t="n">
        <v>8232</v>
      </c>
      <c r="E9" s="20" t="n">
        <v>16589</v>
      </c>
      <c r="F9" s="20" t="n">
        <v>11596</v>
      </c>
      <c r="G9" s="20" t="n">
        <v>4895</v>
      </c>
      <c r="H9" s="20" t="n">
        <v>18886</v>
      </c>
      <c r="I9" s="20" t="n">
        <v>2129</v>
      </c>
      <c r="J9" s="20" t="n">
        <v>5364</v>
      </c>
      <c r="K9" s="20" t="n">
        <v>1648</v>
      </c>
      <c r="L9" s="20" t="n">
        <v>8004</v>
      </c>
      <c r="M9" s="20" t="n">
        <v>1708</v>
      </c>
      <c r="N9" s="20" t="n">
        <v>5521</v>
      </c>
      <c r="O9" s="20" t="n">
        <v>2067</v>
      </c>
      <c r="P9" s="20" t="n">
        <v>680</v>
      </c>
      <c r="Q9" s="20" t="n">
        <v>2648</v>
      </c>
      <c r="R9" s="2"/>
      <c r="S9" s="19" t="s">
        <v>30</v>
      </c>
      <c r="T9" s="17" t="n">
        <v>8.90113327078051</v>
      </c>
      <c r="U9" s="18" t="n">
        <v>-41.5680031837628</v>
      </c>
      <c r="V9" s="18" t="n">
        <v>53.3527696793003</v>
      </c>
      <c r="W9" s="18" t="n">
        <v>-63.584302851287</v>
      </c>
      <c r="X9" s="18" t="n">
        <v>-46.6712659537772</v>
      </c>
      <c r="Y9" s="18" t="n">
        <v>7.02757916241062</v>
      </c>
      <c r="Z9" s="18" t="n">
        <v>290.765646510643</v>
      </c>
      <c r="AA9" s="18" t="n">
        <v>-27.0549553781118</v>
      </c>
      <c r="AB9" s="18" t="n">
        <v>-18.5868754660701</v>
      </c>
      <c r="AC9" s="18" t="n">
        <v>98.2402912621359</v>
      </c>
      <c r="AD9" s="18" t="n">
        <v>-10.5447276361819</v>
      </c>
      <c r="AE9" s="18" t="n">
        <v>-87.8805620608899</v>
      </c>
      <c r="AF9" s="18" t="n">
        <v>-68.538308277486</v>
      </c>
      <c r="AG9" s="18" t="n">
        <v>-59.3130140299952</v>
      </c>
      <c r="AH9" s="18" t="n">
        <v>317.205882352941</v>
      </c>
      <c r="AI9" s="18" t="n">
        <v>-3.54984894259819</v>
      </c>
      <c r="AJ9" s="2"/>
    </row>
    <row r="10" customFormat="false" ht="12.75" hidden="false" customHeight="false" outlineLevel="0" collapsed="false">
      <c r="A10" s="19" t="s">
        <v>31</v>
      </c>
      <c r="B10" s="63" t="n">
        <v>125133</v>
      </c>
      <c r="C10" s="20" t="n">
        <v>37893</v>
      </c>
      <c r="D10" s="20" t="n">
        <v>16006</v>
      </c>
      <c r="E10" s="20" t="n">
        <v>6271</v>
      </c>
      <c r="F10" s="20" t="n">
        <v>3220</v>
      </c>
      <c r="G10" s="20" t="n">
        <v>5877</v>
      </c>
      <c r="H10" s="29" t="s">
        <v>28</v>
      </c>
      <c r="I10" s="20" t="n">
        <v>948</v>
      </c>
      <c r="J10" s="20" t="n">
        <v>13270</v>
      </c>
      <c r="K10" s="29" t="n">
        <v>1720</v>
      </c>
      <c r="L10" s="20" t="n">
        <v>24643</v>
      </c>
      <c r="M10" s="20" t="n">
        <v>8212</v>
      </c>
      <c r="N10" s="20" t="n">
        <v>2718</v>
      </c>
      <c r="O10" s="20" t="n">
        <v>3821</v>
      </c>
      <c r="P10" s="20" t="s">
        <v>28</v>
      </c>
      <c r="Q10" s="20" t="n">
        <v>534</v>
      </c>
      <c r="R10" s="2"/>
      <c r="S10" s="19" t="s">
        <v>31</v>
      </c>
      <c r="T10" s="17" t="n">
        <v>-18.135104249079</v>
      </c>
      <c r="U10" s="18" t="n">
        <v>5.95096719710764</v>
      </c>
      <c r="V10" s="18" t="n">
        <v>31.5944020992128</v>
      </c>
      <c r="W10" s="18" t="n">
        <v>37.5538191675969</v>
      </c>
      <c r="X10" s="18" t="n">
        <v>-60</v>
      </c>
      <c r="Y10" s="18" t="n">
        <v>-76.4675855028076</v>
      </c>
      <c r="Z10" s="29" t="s">
        <v>29</v>
      </c>
      <c r="AA10" s="18" t="n">
        <v>41.9831223628692</v>
      </c>
      <c r="AB10" s="18" t="n">
        <v>-45.8779201205727</v>
      </c>
      <c r="AC10" s="29" t="s">
        <v>29</v>
      </c>
      <c r="AD10" s="18" t="n">
        <v>-98.3768210039362</v>
      </c>
      <c r="AE10" s="18" t="n">
        <v>-69.6298100340964</v>
      </c>
      <c r="AF10" s="18" t="n">
        <v>-68.9477557027226</v>
      </c>
      <c r="AG10" s="29" t="n">
        <v>73.1222193143156</v>
      </c>
      <c r="AH10" s="29" t="s">
        <v>29</v>
      </c>
      <c r="AI10" s="29" t="n">
        <v>84.8314606741573</v>
      </c>
      <c r="AJ10" s="2"/>
    </row>
    <row r="11" customFormat="false" ht="12.75" hidden="false" customHeight="false" outlineLevel="0" collapsed="false">
      <c r="A11" s="19" t="s">
        <v>32</v>
      </c>
      <c r="B11" s="63" t="n">
        <v>94242</v>
      </c>
      <c r="C11" s="20" t="n">
        <v>48203</v>
      </c>
      <c r="D11" s="20" t="n">
        <v>5481</v>
      </c>
      <c r="E11" s="29" t="n">
        <v>2188</v>
      </c>
      <c r="F11" s="20" t="n">
        <v>4000</v>
      </c>
      <c r="G11" s="20" t="n">
        <v>4040</v>
      </c>
      <c r="H11" s="20" t="s">
        <v>28</v>
      </c>
      <c r="I11" s="20" t="n">
        <v>1793</v>
      </c>
      <c r="J11" s="20" t="n">
        <v>960</v>
      </c>
      <c r="K11" s="29" t="n">
        <v>2783</v>
      </c>
      <c r="L11" s="20" t="n">
        <v>6849</v>
      </c>
      <c r="M11" s="20" t="n">
        <v>6412</v>
      </c>
      <c r="N11" s="20" t="s">
        <v>28</v>
      </c>
      <c r="O11" s="20" t="s">
        <v>28</v>
      </c>
      <c r="P11" s="29" t="s">
        <v>28</v>
      </c>
      <c r="Q11" s="20" t="n">
        <v>3527</v>
      </c>
      <c r="R11" s="2"/>
      <c r="S11" s="19" t="s">
        <v>32</v>
      </c>
      <c r="T11" s="17" t="n">
        <v>26.8510855032788</v>
      </c>
      <c r="U11" s="18" t="n">
        <v>-50.1296599796693</v>
      </c>
      <c r="V11" s="18" t="n">
        <v>252.50866630177</v>
      </c>
      <c r="W11" s="21" t="n">
        <v>924.08592321755</v>
      </c>
      <c r="X11" s="18" t="n">
        <v>215.85</v>
      </c>
      <c r="Y11" s="18" t="n">
        <v>57.2772277227723</v>
      </c>
      <c r="Z11" s="29" t="s">
        <v>29</v>
      </c>
      <c r="AA11" s="96" t="n">
        <v>-80.9815950920245</v>
      </c>
      <c r="AB11" s="96" t="n">
        <v>933.541666666667</v>
      </c>
      <c r="AC11" s="21" t="n">
        <v>193.02910528207</v>
      </c>
      <c r="AD11" s="18" t="n">
        <v>-56.1395824207914</v>
      </c>
      <c r="AE11" s="29" t="n">
        <v>-88.0068621334997</v>
      </c>
      <c r="AF11" s="29" t="s">
        <v>29</v>
      </c>
      <c r="AG11" s="29" t="s">
        <v>29</v>
      </c>
      <c r="AH11" s="29" t="s">
        <v>29</v>
      </c>
      <c r="AI11" s="18" t="n">
        <v>-53.4165012758718</v>
      </c>
      <c r="AJ11" s="2"/>
    </row>
    <row r="12" customFormat="false" ht="12.75" hidden="false" customHeight="false" outlineLevel="0" collapsed="false">
      <c r="A12" s="19" t="s">
        <v>33</v>
      </c>
      <c r="B12" s="63" t="n">
        <v>79289</v>
      </c>
      <c r="C12" s="20" t="n">
        <v>21105</v>
      </c>
      <c r="D12" s="20" t="n">
        <v>9305</v>
      </c>
      <c r="E12" s="20" t="n">
        <v>24110</v>
      </c>
      <c r="F12" s="20" t="n">
        <v>21000</v>
      </c>
      <c r="G12" s="20" t="n">
        <v>576</v>
      </c>
      <c r="H12" s="29" t="s">
        <v>28</v>
      </c>
      <c r="I12" s="29" t="s">
        <v>28</v>
      </c>
      <c r="J12" s="29" t="n">
        <v>1000</v>
      </c>
      <c r="K12" s="29" t="s">
        <v>28</v>
      </c>
      <c r="L12" s="29" t="s">
        <v>28</v>
      </c>
      <c r="M12" s="20" t="s">
        <v>28</v>
      </c>
      <c r="N12" s="20" t="s">
        <v>28</v>
      </c>
      <c r="O12" s="29" t="s">
        <v>28</v>
      </c>
      <c r="P12" s="29" t="s">
        <v>28</v>
      </c>
      <c r="Q12" s="20" t="s">
        <v>28</v>
      </c>
      <c r="R12" s="2"/>
      <c r="S12" s="19" t="s">
        <v>33</v>
      </c>
      <c r="T12" s="17" t="n">
        <v>-57.6145493069657</v>
      </c>
      <c r="U12" s="18" t="n">
        <v>-96.9201610992656</v>
      </c>
      <c r="V12" s="18" t="n">
        <v>38.3342289091886</v>
      </c>
      <c r="W12" s="18" t="n">
        <v>-94.1932807963501</v>
      </c>
      <c r="X12" s="29" t="n">
        <v>-61.9047619047619</v>
      </c>
      <c r="Y12" s="29" t="n">
        <v>386.111111111111</v>
      </c>
      <c r="Z12" s="29" t="s">
        <v>29</v>
      </c>
      <c r="AA12" s="29" t="s">
        <v>29</v>
      </c>
      <c r="AB12" s="21" t="n">
        <v>80</v>
      </c>
      <c r="AC12" s="29" t="s">
        <v>29</v>
      </c>
      <c r="AD12" s="29" t="s">
        <v>29</v>
      </c>
      <c r="AE12" s="29" t="s">
        <v>29</v>
      </c>
      <c r="AF12" s="29" t="s">
        <v>29</v>
      </c>
      <c r="AG12" s="29" t="s">
        <v>29</v>
      </c>
      <c r="AH12" s="29" t="s">
        <v>29</v>
      </c>
      <c r="AI12" s="29" t="s">
        <v>29</v>
      </c>
      <c r="AJ12" s="2"/>
    </row>
    <row r="13" customFormat="false" ht="12.75" hidden="false" customHeight="false" outlineLevel="0" collapsed="false">
      <c r="A13" s="19" t="s">
        <v>34</v>
      </c>
      <c r="B13" s="63" t="n">
        <v>42884</v>
      </c>
      <c r="C13" s="20" t="n">
        <v>15442</v>
      </c>
      <c r="D13" s="20" t="n">
        <v>1031</v>
      </c>
      <c r="E13" s="20" t="n">
        <v>1402</v>
      </c>
      <c r="F13" s="20" t="n">
        <v>4620</v>
      </c>
      <c r="G13" s="20" t="s">
        <v>28</v>
      </c>
      <c r="H13" s="29" t="s">
        <v>28</v>
      </c>
      <c r="I13" s="20" t="s">
        <v>28</v>
      </c>
      <c r="J13" s="20" t="s">
        <v>28</v>
      </c>
      <c r="K13" s="29" t="s">
        <v>28</v>
      </c>
      <c r="L13" s="20" t="s">
        <v>28</v>
      </c>
      <c r="M13" s="29" t="s">
        <v>28</v>
      </c>
      <c r="N13" s="29" t="s">
        <v>28</v>
      </c>
      <c r="O13" s="29" t="s">
        <v>28</v>
      </c>
      <c r="P13" s="29" t="s">
        <v>28</v>
      </c>
      <c r="Q13" s="29" t="s">
        <v>28</v>
      </c>
      <c r="R13" s="2"/>
      <c r="S13" s="19" t="s">
        <v>34</v>
      </c>
      <c r="T13" s="17" t="n">
        <v>-2.73761775953736</v>
      </c>
      <c r="U13" s="18" t="n">
        <v>-100</v>
      </c>
      <c r="V13" s="18" t="n">
        <v>1199.90300678952</v>
      </c>
      <c r="W13" s="18" t="n">
        <v>475.67760342368</v>
      </c>
      <c r="X13" s="18" t="n">
        <v>-90.974025974026</v>
      </c>
      <c r="Y13" s="29" t="s">
        <v>29</v>
      </c>
      <c r="Z13" s="29" t="s">
        <v>29</v>
      </c>
      <c r="AA13" s="29" t="s">
        <v>29</v>
      </c>
      <c r="AB13" s="29" t="s">
        <v>29</v>
      </c>
      <c r="AC13" s="29" t="s">
        <v>29</v>
      </c>
      <c r="AD13" s="29" t="s">
        <v>29</v>
      </c>
      <c r="AE13" s="29" t="s">
        <v>29</v>
      </c>
      <c r="AF13" s="29" t="s">
        <v>29</v>
      </c>
      <c r="AG13" s="29" t="s">
        <v>29</v>
      </c>
      <c r="AH13" s="29" t="s">
        <v>29</v>
      </c>
      <c r="AI13" s="29" t="s">
        <v>29</v>
      </c>
      <c r="AJ13" s="2"/>
    </row>
    <row r="14" customFormat="false" ht="12.75" hidden="false" customHeight="false" outlineLevel="0" collapsed="false">
      <c r="A14" s="19" t="s">
        <v>35</v>
      </c>
      <c r="B14" s="63" t="n">
        <v>33246</v>
      </c>
      <c r="C14" s="20" t="n">
        <v>25527</v>
      </c>
      <c r="D14" s="20" t="n">
        <v>224</v>
      </c>
      <c r="E14" s="20" t="s">
        <v>28</v>
      </c>
      <c r="F14" s="29" t="s">
        <v>28</v>
      </c>
      <c r="G14" s="29" t="s">
        <v>28</v>
      </c>
      <c r="H14" s="29" t="s">
        <v>28</v>
      </c>
      <c r="I14" s="29" t="s">
        <v>28</v>
      </c>
      <c r="J14" s="20" t="s">
        <v>28</v>
      </c>
      <c r="K14" s="29" t="s">
        <v>28</v>
      </c>
      <c r="L14" s="29" t="s">
        <v>28</v>
      </c>
      <c r="M14" s="29" t="s">
        <v>28</v>
      </c>
      <c r="N14" s="29" t="s">
        <v>28</v>
      </c>
      <c r="O14" s="29" t="s">
        <v>28</v>
      </c>
      <c r="P14" s="29" t="s">
        <v>28</v>
      </c>
      <c r="Q14" s="20" t="s">
        <v>28</v>
      </c>
      <c r="R14" s="2"/>
      <c r="S14" s="19" t="s">
        <v>35</v>
      </c>
      <c r="T14" s="17" t="n">
        <v>-58.8552006256392</v>
      </c>
      <c r="U14" s="18" t="n">
        <v>-48.0980922160849</v>
      </c>
      <c r="V14" s="29" t="n">
        <v>-100</v>
      </c>
      <c r="W14" s="29" t="s">
        <v>29</v>
      </c>
      <c r="X14" s="29" t="s">
        <v>29</v>
      </c>
      <c r="Y14" s="29" t="s">
        <v>29</v>
      </c>
      <c r="Z14" s="29" t="s">
        <v>29</v>
      </c>
      <c r="AA14" s="29" t="s">
        <v>29</v>
      </c>
      <c r="AB14" s="29" t="s">
        <v>29</v>
      </c>
      <c r="AC14" s="29" t="s">
        <v>29</v>
      </c>
      <c r="AD14" s="29" t="s">
        <v>29</v>
      </c>
      <c r="AE14" s="29" t="s">
        <v>29</v>
      </c>
      <c r="AF14" s="29" t="s">
        <v>29</v>
      </c>
      <c r="AG14" s="29" t="s">
        <v>29</v>
      </c>
      <c r="AH14" s="29" t="s">
        <v>29</v>
      </c>
      <c r="AI14" s="29" t="s">
        <v>29</v>
      </c>
      <c r="AJ14" s="2"/>
    </row>
    <row r="15" customFormat="false" ht="12.75" hidden="false" customHeight="false" outlineLevel="0" collapsed="false">
      <c r="A15" s="45" t="s">
        <v>36</v>
      </c>
      <c r="B15" s="85" t="n">
        <v>75440</v>
      </c>
      <c r="C15" s="23" t="n">
        <v>18618</v>
      </c>
      <c r="D15" s="23" t="n">
        <v>24904</v>
      </c>
      <c r="E15" s="23" t="n">
        <v>6867</v>
      </c>
      <c r="F15" s="23" t="n">
        <v>944</v>
      </c>
      <c r="G15" s="23" t="n">
        <v>235</v>
      </c>
      <c r="H15" s="23" t="n">
        <v>310</v>
      </c>
      <c r="I15" s="97" t="s">
        <v>28</v>
      </c>
      <c r="J15" s="23" t="n">
        <v>200</v>
      </c>
      <c r="K15" s="23" t="n">
        <v>880</v>
      </c>
      <c r="L15" s="23" t="n">
        <v>1617</v>
      </c>
      <c r="M15" s="23" t="n">
        <v>1221</v>
      </c>
      <c r="N15" s="97" t="s">
        <v>28</v>
      </c>
      <c r="O15" s="23" t="n">
        <v>15800</v>
      </c>
      <c r="P15" s="23" t="s">
        <v>28</v>
      </c>
      <c r="Q15" s="97" t="s">
        <v>28</v>
      </c>
      <c r="R15" s="2"/>
      <c r="S15" s="45" t="s">
        <v>36</v>
      </c>
      <c r="T15" s="24" t="n">
        <v>-34.5426829268293</v>
      </c>
      <c r="U15" s="22" t="n">
        <v>-43.7640992587818</v>
      </c>
      <c r="V15" s="22" t="n">
        <v>0.787022165114038</v>
      </c>
      <c r="W15" s="22" t="n">
        <v>-74.6177370030581</v>
      </c>
      <c r="X15" s="22" t="n">
        <v>688.241525423729</v>
      </c>
      <c r="Y15" s="22" t="n">
        <v>36.1702127659574</v>
      </c>
      <c r="Z15" s="97" t="n">
        <v>-100</v>
      </c>
      <c r="AA15" s="97" t="s">
        <v>29</v>
      </c>
      <c r="AB15" s="22" t="n">
        <v>110</v>
      </c>
      <c r="AC15" s="97" t="n">
        <v>-45.4545454545455</v>
      </c>
      <c r="AD15" s="22" t="n">
        <v>-56.4625850340136</v>
      </c>
      <c r="AE15" s="22" t="n">
        <v>-79.6887796887797</v>
      </c>
      <c r="AF15" s="97" t="s">
        <v>29</v>
      </c>
      <c r="AG15" s="22" t="n">
        <v>-99.2405063291139</v>
      </c>
      <c r="AH15" s="97" t="s">
        <v>29</v>
      </c>
      <c r="AI15" s="97" t="s">
        <v>29</v>
      </c>
      <c r="AJ15" s="2"/>
    </row>
    <row r="16" s="25" customFormat="true" ht="9" hidden="false" customHeight="false" outlineLevel="0" collapsed="false">
      <c r="A16" s="25" t="s">
        <v>37</v>
      </c>
      <c r="S16" s="25" t="s">
        <v>37</v>
      </c>
    </row>
    <row r="17" s="25" customFormat="true" ht="9" hidden="false" customHeight="false" outlineLevel="0" collapsed="false">
      <c r="A17" s="47" t="s">
        <v>38</v>
      </c>
      <c r="S17" s="25" t="s">
        <v>39</v>
      </c>
    </row>
    <row r="18" s="25" customFormat="true" ht="9" hidden="false" customHeight="false" outlineLevel="0" collapsed="false">
      <c r="A18" s="32" t="s">
        <v>40</v>
      </c>
      <c r="S18" s="47" t="s">
        <v>41</v>
      </c>
    </row>
    <row r="19" s="25" customFormat="true" ht="9" hidden="false" customHeight="false" outlineLevel="0" collapsed="false">
      <c r="A19" s="98"/>
      <c r="S19" s="47" t="s">
        <v>55</v>
      </c>
    </row>
    <row r="20" s="25" customFormat="true" ht="9" hidden="false" customHeight="false" outlineLevel="0" collapsed="false">
      <c r="A20" s="98"/>
      <c r="S20" s="32" t="s">
        <v>4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1.25" hidden="false" customHeight="false" outlineLevel="0" collapsed="false">
      <c r="A22" s="3" t="s">
        <v>8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" t="s">
        <v>82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1.25" hidden="false" customHeight="false" outlineLevel="0" collapsed="false">
      <c r="A23" s="3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5" t="s">
        <v>83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S24" s="8" t="s">
        <v>6</v>
      </c>
      <c r="T24" s="5"/>
      <c r="U24" s="5"/>
      <c r="V24" s="5"/>
      <c r="W24" s="5"/>
      <c r="X24" s="5"/>
      <c r="Y24" s="5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25.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12" t="s">
        <v>23</v>
      </c>
      <c r="R25" s="2"/>
      <c r="S25" s="10" t="s">
        <v>7</v>
      </c>
      <c r="T25" s="11" t="s">
        <v>8</v>
      </c>
      <c r="U25" s="12" t="s">
        <v>84</v>
      </c>
      <c r="V25" s="12" t="s">
        <v>10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8</v>
      </c>
      <c r="AE25" s="12" t="s">
        <v>19</v>
      </c>
      <c r="AF25" s="12" t="s">
        <v>20</v>
      </c>
      <c r="AG25" s="12" t="s">
        <v>21</v>
      </c>
      <c r="AH25" s="12" t="s">
        <v>22</v>
      </c>
      <c r="AI25" s="12" t="s">
        <v>23</v>
      </c>
      <c r="AJ25" s="2"/>
    </row>
    <row r="26" customFormat="false" ht="12.75" hidden="false" customHeight="false" outlineLevel="0" collapsed="false">
      <c r="A26" s="17" t="s">
        <v>8</v>
      </c>
      <c r="B26" s="63" t="n">
        <v>2909369</v>
      </c>
      <c r="C26" s="63" t="n">
        <v>1127743</v>
      </c>
      <c r="D26" s="63" t="n">
        <v>431705</v>
      </c>
      <c r="E26" s="63" t="n">
        <v>256973</v>
      </c>
      <c r="F26" s="63" t="n">
        <v>174345</v>
      </c>
      <c r="G26" s="63" t="n">
        <v>181328</v>
      </c>
      <c r="H26" s="63" t="n">
        <v>175347</v>
      </c>
      <c r="I26" s="63" t="n">
        <v>34109</v>
      </c>
      <c r="J26" s="63" t="n">
        <v>129711</v>
      </c>
      <c r="K26" s="63" t="n">
        <v>75854</v>
      </c>
      <c r="L26" s="63" t="n">
        <v>96238</v>
      </c>
      <c r="M26" s="63" t="n">
        <v>21066</v>
      </c>
      <c r="N26" s="63" t="n">
        <v>31976</v>
      </c>
      <c r="O26" s="63" t="n">
        <v>86870</v>
      </c>
      <c r="P26" s="63" t="n">
        <v>50486</v>
      </c>
      <c r="Q26" s="63" t="n">
        <v>35618</v>
      </c>
      <c r="R26" s="2"/>
      <c r="S26" s="99" t="s">
        <v>8</v>
      </c>
      <c r="T26" s="100" t="n">
        <f aca="false">+SUM(T27:T36)</f>
        <v>-3.4665673030407</v>
      </c>
      <c r="U26" s="100" t="n">
        <f aca="false">+SUM(U27:U36)</f>
        <v>-15.3884129236139</v>
      </c>
      <c r="V26" s="100" t="n">
        <f aca="false">+SUM(V27:V36)</f>
        <v>-11.9010740312189</v>
      </c>
      <c r="W26" s="100" t="n">
        <f aca="false">+SUM(W27:W36)</f>
        <v>-22.253082217684</v>
      </c>
      <c r="X26" s="100" t="n">
        <f aca="false">+SUM(X27:X36)</f>
        <v>104.196483995268</v>
      </c>
      <c r="Y26" s="100" t="n">
        <f aca="false">+SUM(Y27:Y36)</f>
        <v>-11.4280690099842</v>
      </c>
      <c r="Z26" s="100" t="n">
        <f aca="false">+SUM(Z27:Z36)</f>
        <v>352.2166344294</v>
      </c>
      <c r="AA26" s="100" t="n">
        <f aca="false">+SUM(AA27:AA36)</f>
        <v>-25.7111120791044</v>
      </c>
      <c r="AB26" s="100" t="n">
        <f aca="false">+SUM(AB27:AB36)</f>
        <v>71.8436183460958</v>
      </c>
      <c r="AC26" s="100" t="n">
        <f aca="false">+SUM(AC27:AC36)</f>
        <v>28.4702933405596</v>
      </c>
      <c r="AD26" s="100" t="n">
        <f aca="false">+SUM(AD27:AD36)</f>
        <v>-0.434521715740029</v>
      </c>
      <c r="AE26" s="100" t="n">
        <f aca="false">+SUM(AE27:AE36)</f>
        <v>-50.6338902819113</v>
      </c>
      <c r="AF26" s="100" t="n">
        <f aca="false">+SUM(AF27:AF36)</f>
        <v>-58.6665115497473</v>
      </c>
      <c r="AG26" s="100" t="n">
        <f aca="false">+SUM(AG27:AG36)</f>
        <v>41.5858528237308</v>
      </c>
      <c r="AH26" s="100" t="n">
        <f aca="false">+SUM(AH27:AH36)</f>
        <v>44.2003941618349</v>
      </c>
      <c r="AI26" s="100" t="n">
        <f aca="false">+SUM(AI27:AI36)</f>
        <v>-6.44813910120032</v>
      </c>
      <c r="AJ26" s="2"/>
      <c r="AK26" s="42"/>
    </row>
    <row r="27" customFormat="false" ht="12.75" hidden="false" customHeight="false" outlineLevel="0" collapsed="false">
      <c r="A27" s="19" t="s">
        <v>25</v>
      </c>
      <c r="B27" s="63" t="n">
        <v>1552201</v>
      </c>
      <c r="C27" s="20" t="n">
        <v>694909</v>
      </c>
      <c r="D27" s="20" t="n">
        <v>284596</v>
      </c>
      <c r="E27" s="20" t="n">
        <v>116338</v>
      </c>
      <c r="F27" s="20" t="n">
        <v>94784</v>
      </c>
      <c r="G27" s="20" t="n">
        <v>98764</v>
      </c>
      <c r="H27" s="20" t="n">
        <v>5730</v>
      </c>
      <c r="I27" s="20" t="n">
        <v>15468</v>
      </c>
      <c r="J27" s="20" t="n">
        <v>87816</v>
      </c>
      <c r="K27" s="20" t="n">
        <v>50918</v>
      </c>
      <c r="L27" s="20" t="n">
        <v>43763</v>
      </c>
      <c r="M27" s="20" t="n">
        <v>9350</v>
      </c>
      <c r="N27" s="20" t="n">
        <v>2257</v>
      </c>
      <c r="O27" s="20" t="n">
        <v>28540</v>
      </c>
      <c r="P27" s="20" t="n">
        <v>14335</v>
      </c>
      <c r="Q27" s="20" t="n">
        <v>4633</v>
      </c>
      <c r="R27" s="2"/>
      <c r="S27" s="19" t="s">
        <v>25</v>
      </c>
      <c r="T27" s="17" t="n">
        <v>-6.19679970376722</v>
      </c>
      <c r="U27" s="18" t="n">
        <v>-12.4600948195855</v>
      </c>
      <c r="V27" s="18" t="n">
        <v>-19.2997063403146</v>
      </c>
      <c r="W27" s="18" t="n">
        <v>-26.4264427804251</v>
      </c>
      <c r="X27" s="18" t="n">
        <v>96.6690481488856</v>
      </c>
      <c r="Y27" s="18" t="n">
        <v>-26.3921181688517</v>
      </c>
      <c r="Z27" s="18" t="n">
        <v>5.25854287556415</v>
      </c>
      <c r="AA27" s="18" t="n">
        <v>19.5169229428932</v>
      </c>
      <c r="AB27" s="18" t="n">
        <v>59.7334463845685</v>
      </c>
      <c r="AC27" s="18" t="n">
        <v>75.6639116591018</v>
      </c>
      <c r="AD27" s="18" t="n">
        <v>31.8256119514164</v>
      </c>
      <c r="AE27" s="18" t="n">
        <v>-12.8395003866614</v>
      </c>
      <c r="AF27" s="18" t="n">
        <v>0.445961143211696</v>
      </c>
      <c r="AG27" s="18" t="n">
        <v>38.8411702387744</v>
      </c>
      <c r="AH27" s="18" t="n">
        <v>-31.9670960555254</v>
      </c>
      <c r="AI27" s="18" t="n">
        <v>-16.5602920704962</v>
      </c>
      <c r="AJ27" s="2"/>
      <c r="AK27" s="42"/>
    </row>
    <row r="28" customFormat="false" ht="12.75" hidden="false" customHeight="false" outlineLevel="0" collapsed="false">
      <c r="A28" s="19" t="s">
        <v>26</v>
      </c>
      <c r="B28" s="63" t="n">
        <v>596624</v>
      </c>
      <c r="C28" s="20" t="n">
        <v>152491</v>
      </c>
      <c r="D28" s="20" t="n">
        <v>18355</v>
      </c>
      <c r="E28" s="20" t="n">
        <v>87531</v>
      </c>
      <c r="F28" s="20" t="n">
        <v>36692</v>
      </c>
      <c r="G28" s="20" t="n">
        <v>58118</v>
      </c>
      <c r="H28" s="20" t="n">
        <v>50826</v>
      </c>
      <c r="I28" s="20" t="n">
        <v>13907</v>
      </c>
      <c r="J28" s="20" t="n">
        <v>14464</v>
      </c>
      <c r="K28" s="20" t="n">
        <v>11834</v>
      </c>
      <c r="L28" s="20" t="n">
        <v>36451</v>
      </c>
      <c r="M28" s="20" t="n">
        <v>6088</v>
      </c>
      <c r="N28" s="20" t="n">
        <v>25218</v>
      </c>
      <c r="O28" s="20" t="n">
        <v>46790</v>
      </c>
      <c r="P28" s="20" t="n">
        <v>19743</v>
      </c>
      <c r="Q28" s="20" t="n">
        <v>18116</v>
      </c>
      <c r="R28" s="2"/>
      <c r="S28" s="19" t="s">
        <v>26</v>
      </c>
      <c r="T28" s="17" t="n">
        <v>1.0991271617727</v>
      </c>
      <c r="U28" s="18" t="n">
        <v>0.327944617799343</v>
      </c>
      <c r="V28" s="18" t="n">
        <v>-5.07690455345973</v>
      </c>
      <c r="W28" s="18" t="n">
        <v>8.56122834883897</v>
      </c>
      <c r="X28" s="18" t="n">
        <v>14.3216874948759</v>
      </c>
      <c r="Y28" s="18" t="n">
        <v>11.0402297727672</v>
      </c>
      <c r="Z28" s="18" t="n">
        <v>105.57833655706</v>
      </c>
      <c r="AA28" s="18" t="n">
        <v>-4.51060678660104</v>
      </c>
      <c r="AB28" s="18" t="n">
        <v>6.94470204817042</v>
      </c>
      <c r="AC28" s="18" t="n">
        <v>-55.951493801233</v>
      </c>
      <c r="AD28" s="18" t="n">
        <v>-3.1140722961369</v>
      </c>
      <c r="AE28" s="18" t="n">
        <v>-9.37595200712394</v>
      </c>
      <c r="AF28" s="18" t="n">
        <v>-53.5567016972376</v>
      </c>
      <c r="AG28" s="18" t="n">
        <v>24.4902615923723</v>
      </c>
      <c r="AH28" s="18" t="n">
        <v>32.8582445517123</v>
      </c>
      <c r="AI28" s="18" t="n">
        <v>3.53531373939537</v>
      </c>
      <c r="AJ28" s="2"/>
      <c r="AK28" s="42"/>
    </row>
    <row r="29" customFormat="false" ht="12.75" hidden="false" customHeight="false" outlineLevel="0" collapsed="false">
      <c r="A29" s="19" t="s">
        <v>27</v>
      </c>
      <c r="B29" s="63" t="n">
        <v>236531</v>
      </c>
      <c r="C29" s="20" t="n">
        <v>156549</v>
      </c>
      <c r="D29" s="20" t="n">
        <v>24372</v>
      </c>
      <c r="E29" s="20" t="n">
        <v>4816</v>
      </c>
      <c r="F29" s="20" t="n">
        <v>6905</v>
      </c>
      <c r="G29" s="20" t="n">
        <v>650</v>
      </c>
      <c r="H29" s="20" t="s">
        <v>28</v>
      </c>
      <c r="I29" s="20" t="n">
        <v>1079</v>
      </c>
      <c r="J29" s="20" t="n">
        <v>2200</v>
      </c>
      <c r="K29" s="29" t="n">
        <v>250</v>
      </c>
      <c r="L29" s="20" t="s">
        <v>28</v>
      </c>
      <c r="M29" s="29" t="n">
        <v>390</v>
      </c>
      <c r="N29" s="29" t="s">
        <v>28</v>
      </c>
      <c r="O29" s="20" t="n">
        <v>732</v>
      </c>
      <c r="P29" s="29" t="s">
        <v>28</v>
      </c>
      <c r="Q29" s="29" t="s">
        <v>28</v>
      </c>
      <c r="R29" s="2"/>
      <c r="S29" s="19" t="s">
        <v>27</v>
      </c>
      <c r="T29" s="17" t="n">
        <v>4.16919112655392</v>
      </c>
      <c r="U29" s="18" t="n">
        <v>4.49406420992057</v>
      </c>
      <c r="V29" s="18" t="n">
        <v>4.47611642718811</v>
      </c>
      <c r="W29" s="18" t="n">
        <v>-0.656833824975418</v>
      </c>
      <c r="X29" s="18" t="n">
        <v>7.7476253499022</v>
      </c>
      <c r="Y29" s="18" t="n">
        <v>0.146538754615971</v>
      </c>
      <c r="Z29" s="18" t="n">
        <v>92.9464861379755</v>
      </c>
      <c r="AA29" s="21" t="n">
        <v>-1.32639282136168</v>
      </c>
      <c r="AB29" s="18" t="n">
        <v>1.18968760764156</v>
      </c>
      <c r="AC29" s="18" t="n">
        <v>0.0846826095792969</v>
      </c>
      <c r="AD29" s="18" t="n">
        <v>2.09604999068882</v>
      </c>
      <c r="AE29" s="21" t="n">
        <v>0.440559604433717</v>
      </c>
      <c r="AF29" s="18" t="n">
        <v>-0.723878957097245</v>
      </c>
      <c r="AG29" s="18" t="n">
        <v>0.948577948007498</v>
      </c>
      <c r="AH29" s="21" t="n">
        <v>1.49095998400503</v>
      </c>
      <c r="AI29" s="18" t="n">
        <v>-0.160218527565466</v>
      </c>
      <c r="AJ29" s="2"/>
      <c r="AK29" s="42"/>
    </row>
    <row r="30" customFormat="false" ht="12.75" hidden="false" customHeight="false" outlineLevel="0" collapsed="false">
      <c r="A30" s="19" t="s">
        <v>30</v>
      </c>
      <c r="B30" s="63" t="n">
        <v>163649</v>
      </c>
      <c r="C30" s="20" t="n">
        <v>35238</v>
      </c>
      <c r="D30" s="20" t="n">
        <v>12624</v>
      </c>
      <c r="E30" s="20" t="n">
        <v>6041</v>
      </c>
      <c r="F30" s="20" t="n">
        <v>6184</v>
      </c>
      <c r="G30" s="20" t="n">
        <v>5239</v>
      </c>
      <c r="H30" s="20" t="n">
        <v>73800</v>
      </c>
      <c r="I30" s="20" t="n">
        <v>1553</v>
      </c>
      <c r="J30" s="20" t="n">
        <v>4367</v>
      </c>
      <c r="K30" s="20" t="n">
        <v>3267</v>
      </c>
      <c r="L30" s="20" t="n">
        <v>7160</v>
      </c>
      <c r="M30" s="20" t="n">
        <v>207</v>
      </c>
      <c r="N30" s="20" t="n">
        <v>1737</v>
      </c>
      <c r="O30" s="20" t="n">
        <v>841</v>
      </c>
      <c r="P30" s="20" t="n">
        <v>2837</v>
      </c>
      <c r="Q30" s="20" t="n">
        <v>2554</v>
      </c>
      <c r="R30" s="2"/>
      <c r="S30" s="19" t="s">
        <v>30</v>
      </c>
      <c r="T30" s="17" t="n">
        <v>0.443818297285263</v>
      </c>
      <c r="U30" s="18" t="n">
        <v>-1.88078601669959</v>
      </c>
      <c r="V30" s="18" t="n">
        <v>0.896284460117178</v>
      </c>
      <c r="W30" s="18" t="n">
        <v>-3.19128658951668</v>
      </c>
      <c r="X30" s="18" t="n">
        <v>-6.33864677152997</v>
      </c>
      <c r="Y30" s="18" t="n">
        <v>0.16803110529298</v>
      </c>
      <c r="Z30" s="18" t="n">
        <v>141.622179239201</v>
      </c>
      <c r="AA30" s="18" t="n">
        <v>-1.25451931872631</v>
      </c>
      <c r="AB30" s="18" t="n">
        <v>-1.32084470469781</v>
      </c>
      <c r="AC30" s="18" t="n">
        <v>2.74202289817763</v>
      </c>
      <c r="AD30" s="18" t="n">
        <v>-0.873181733534732</v>
      </c>
      <c r="AE30" s="18" t="n">
        <v>-3.51744662901601</v>
      </c>
      <c r="AF30" s="18" t="n">
        <v>-4.89135352438567</v>
      </c>
      <c r="AG30" s="18" t="n">
        <v>-1.99820715508109</v>
      </c>
      <c r="AH30" s="18" t="n">
        <v>6.16092085344606</v>
      </c>
      <c r="AI30" s="18" t="n">
        <v>-0.246894124445145</v>
      </c>
      <c r="AJ30" s="2"/>
      <c r="AK30" s="42"/>
    </row>
    <row r="31" customFormat="false" ht="12.75" hidden="false" customHeight="false" outlineLevel="0" collapsed="false">
      <c r="A31" s="19" t="s">
        <v>31</v>
      </c>
      <c r="B31" s="63" t="n">
        <v>102440</v>
      </c>
      <c r="C31" s="20" t="n">
        <v>40148</v>
      </c>
      <c r="D31" s="20" t="n">
        <v>21063</v>
      </c>
      <c r="E31" s="20" t="n">
        <v>8626</v>
      </c>
      <c r="F31" s="20" t="n">
        <v>1288</v>
      </c>
      <c r="G31" s="20" t="n">
        <v>1383</v>
      </c>
      <c r="H31" s="20" t="s">
        <v>28</v>
      </c>
      <c r="I31" s="20" t="n">
        <v>1346</v>
      </c>
      <c r="J31" s="20" t="n">
        <v>7182</v>
      </c>
      <c r="K31" s="20" t="n">
        <v>950</v>
      </c>
      <c r="L31" s="20" t="n">
        <v>400</v>
      </c>
      <c r="M31" s="20" t="n">
        <v>2494</v>
      </c>
      <c r="N31" s="20" t="n">
        <v>844</v>
      </c>
      <c r="O31" s="20" t="n">
        <v>6615</v>
      </c>
      <c r="P31" s="29" t="s">
        <v>28</v>
      </c>
      <c r="Q31" s="20" t="n">
        <v>987</v>
      </c>
      <c r="R31" s="2"/>
      <c r="S31" s="19" t="s">
        <v>31</v>
      </c>
      <c r="T31" s="17" t="n">
        <v>-0.752958180344982</v>
      </c>
      <c r="U31" s="18" t="n">
        <v>0.169186710852784</v>
      </c>
      <c r="V31" s="18" t="n">
        <v>1.03199237586807</v>
      </c>
      <c r="W31" s="18" t="n">
        <v>0.712502836396642</v>
      </c>
      <c r="X31" s="18" t="n">
        <v>-2.26279851489207</v>
      </c>
      <c r="Y31" s="18" t="n">
        <v>-2.19515054414724</v>
      </c>
      <c r="Z31" s="18" t="n">
        <v>20.6318504190845</v>
      </c>
      <c r="AA31" s="18" t="n">
        <v>0.86683800148103</v>
      </c>
      <c r="AB31" s="18" t="n">
        <v>-8.0654990593784</v>
      </c>
      <c r="AC31" s="21" t="n">
        <v>-1.30411218752117</v>
      </c>
      <c r="AD31" s="18" t="n">
        <v>-25.0812141778229</v>
      </c>
      <c r="AE31" s="18" t="n">
        <v>-13.3995735008085</v>
      </c>
      <c r="AF31" s="18" t="n">
        <v>-2.42240922428614</v>
      </c>
      <c r="AG31" s="18" t="n">
        <v>4.55382609404287</v>
      </c>
      <c r="AH31" s="21" t="n">
        <v>3.18185713061609</v>
      </c>
      <c r="AI31" s="21" t="n">
        <v>1.1898195571665</v>
      </c>
      <c r="AJ31" s="2"/>
      <c r="AK31" s="42"/>
    </row>
    <row r="32" customFormat="false" ht="12.75" hidden="false" customHeight="false" outlineLevel="0" collapsed="false">
      <c r="A32" s="19" t="s">
        <v>32</v>
      </c>
      <c r="B32" s="63" t="n">
        <v>119547</v>
      </c>
      <c r="C32" s="20" t="n">
        <v>24039</v>
      </c>
      <c r="D32" s="20" t="n">
        <v>19321</v>
      </c>
      <c r="E32" s="20" t="n">
        <v>22407</v>
      </c>
      <c r="F32" s="20" t="n">
        <v>12634</v>
      </c>
      <c r="G32" s="20" t="n">
        <v>6354</v>
      </c>
      <c r="H32" s="29" t="n">
        <v>951</v>
      </c>
      <c r="I32" s="20" t="n">
        <v>341</v>
      </c>
      <c r="J32" s="20" t="n">
        <v>9922</v>
      </c>
      <c r="K32" s="20" t="n">
        <v>8155</v>
      </c>
      <c r="L32" s="20" t="n">
        <v>3004</v>
      </c>
      <c r="M32" s="20" t="n">
        <v>769</v>
      </c>
      <c r="N32" s="29" t="s">
        <v>28</v>
      </c>
      <c r="O32" s="29" t="n">
        <v>932</v>
      </c>
      <c r="P32" s="20" t="s">
        <v>28</v>
      </c>
      <c r="Q32" s="20" t="n">
        <v>1643</v>
      </c>
      <c r="R32" s="2"/>
      <c r="S32" s="19" t="s">
        <v>32</v>
      </c>
      <c r="T32" s="17" t="n">
        <v>0.839624851435675</v>
      </c>
      <c r="U32" s="18" t="n">
        <v>-1.81296127762602</v>
      </c>
      <c r="V32" s="18" t="n">
        <v>2.82435722404867</v>
      </c>
      <c r="W32" s="18" t="n">
        <v>6.1172377278572</v>
      </c>
      <c r="X32" s="18" t="n">
        <v>10.1123200712102</v>
      </c>
      <c r="Y32" s="18" t="n">
        <v>1.13030226060452</v>
      </c>
      <c r="Z32" s="18" t="n">
        <v>-13.0212765957447</v>
      </c>
      <c r="AA32" s="18" t="n">
        <v>-3.16243411595592</v>
      </c>
      <c r="AB32" s="18" t="n">
        <v>11.8730293314963</v>
      </c>
      <c r="AC32" s="21" t="n">
        <v>9.09829957319966</v>
      </c>
      <c r="AD32" s="18" t="n">
        <v>-3.97794285004863</v>
      </c>
      <c r="AE32" s="18" t="n">
        <v>-13.2238183394652</v>
      </c>
      <c r="AF32" s="21" t="n">
        <v>0</v>
      </c>
      <c r="AG32" s="18" t="n">
        <v>-1.75046858446744</v>
      </c>
      <c r="AH32" s="18" t="n">
        <v>25.9204250092828</v>
      </c>
      <c r="AI32" s="18" t="n">
        <v>-4.94838862185801</v>
      </c>
      <c r="AJ32" s="2"/>
      <c r="AK32" s="42"/>
    </row>
    <row r="33" customFormat="false" ht="12.75" hidden="false" customHeight="false" outlineLevel="0" collapsed="false">
      <c r="A33" s="19" t="s">
        <v>33</v>
      </c>
      <c r="B33" s="63" t="n">
        <v>33607</v>
      </c>
      <c r="C33" s="20" t="n">
        <v>650</v>
      </c>
      <c r="D33" s="20" t="n">
        <v>12872</v>
      </c>
      <c r="E33" s="20" t="n">
        <v>1400</v>
      </c>
      <c r="F33" s="20" t="n">
        <v>8000</v>
      </c>
      <c r="G33" s="20" t="n">
        <v>2800</v>
      </c>
      <c r="H33" s="29" t="s">
        <v>28</v>
      </c>
      <c r="I33" s="29" t="s">
        <v>28</v>
      </c>
      <c r="J33" s="20" t="n">
        <v>1800</v>
      </c>
      <c r="K33" s="29" t="s">
        <v>28</v>
      </c>
      <c r="L33" s="29" t="n">
        <v>2300</v>
      </c>
      <c r="M33" s="29" t="s">
        <v>28</v>
      </c>
      <c r="N33" s="29" t="s">
        <v>28</v>
      </c>
      <c r="O33" s="29" t="n">
        <v>1700</v>
      </c>
      <c r="P33" s="20" t="s">
        <v>28</v>
      </c>
      <c r="Q33" s="29" t="s">
        <v>28</v>
      </c>
      <c r="R33" s="2"/>
      <c r="S33" s="19" t="s">
        <v>33</v>
      </c>
      <c r="T33" s="17" t="n">
        <v>-1.51573769860836</v>
      </c>
      <c r="U33" s="18" t="n">
        <v>-1.53468477627215</v>
      </c>
      <c r="V33" s="18" t="n">
        <v>0.727925015764566</v>
      </c>
      <c r="W33" s="18" t="n">
        <v>-6.87088722486952</v>
      </c>
      <c r="X33" s="21" t="n">
        <v>-15.225869924222</v>
      </c>
      <c r="Y33" s="18" t="n">
        <v>1.08634063421973</v>
      </c>
      <c r="Z33" s="21" t="n">
        <v>0</v>
      </c>
      <c r="AA33" s="21" t="n">
        <v>0</v>
      </c>
      <c r="AB33" s="18" t="n">
        <v>1.05985532974749</v>
      </c>
      <c r="AC33" s="21" t="n">
        <v>0</v>
      </c>
      <c r="AD33" s="21" t="n">
        <v>0.110699579962342</v>
      </c>
      <c r="AE33" s="21" t="n">
        <v>0.93736086049727</v>
      </c>
      <c r="AF33" s="21" t="n">
        <v>0</v>
      </c>
      <c r="AG33" s="21" t="n">
        <v>2.77076032923152</v>
      </c>
      <c r="AH33" s="18" t="n">
        <v>0</v>
      </c>
      <c r="AI33" s="21" t="n">
        <v>4.42570850734116</v>
      </c>
      <c r="AJ33" s="2"/>
      <c r="AK33" s="42"/>
    </row>
    <row r="34" customFormat="false" ht="12.75" hidden="false" customHeight="false" outlineLevel="0" collapsed="false">
      <c r="A34" s="19" t="s">
        <v>34</v>
      </c>
      <c r="B34" s="63" t="n">
        <v>41710</v>
      </c>
      <c r="C34" s="29" t="s">
        <v>28</v>
      </c>
      <c r="D34" s="20" t="n">
        <v>13402</v>
      </c>
      <c r="E34" s="20" t="n">
        <v>8071</v>
      </c>
      <c r="F34" s="20" t="n">
        <v>417</v>
      </c>
      <c r="G34" s="29" t="n">
        <v>7700</v>
      </c>
      <c r="H34" s="20" t="s">
        <v>28</v>
      </c>
      <c r="I34" s="29" t="s">
        <v>28</v>
      </c>
      <c r="J34" s="29" t="n">
        <v>1540</v>
      </c>
      <c r="K34" s="29" t="s">
        <v>28</v>
      </c>
      <c r="L34" s="29" t="s">
        <v>28</v>
      </c>
      <c r="M34" s="29" t="s">
        <v>28</v>
      </c>
      <c r="N34" s="20" t="s">
        <v>28</v>
      </c>
      <c r="O34" s="29" t="n">
        <v>600</v>
      </c>
      <c r="P34" s="20" t="s">
        <v>28</v>
      </c>
      <c r="Q34" s="29" t="s">
        <v>28</v>
      </c>
      <c r="R34" s="2"/>
      <c r="S34" s="19" t="s">
        <v>34</v>
      </c>
      <c r="T34" s="17" t="n">
        <v>-0.0389535497168735</v>
      </c>
      <c r="U34" s="18" t="n">
        <v>-1.15857258935197</v>
      </c>
      <c r="V34" s="18" t="n">
        <v>2.52457537707414</v>
      </c>
      <c r="W34" s="18" t="n">
        <v>2.01769911504425</v>
      </c>
      <c r="X34" s="18" t="n">
        <v>-4.92264086857732</v>
      </c>
      <c r="Y34" s="18" t="n">
        <v>3.54623786170649</v>
      </c>
      <c r="Z34" s="21" t="n">
        <v>0</v>
      </c>
      <c r="AA34" s="18" t="n">
        <v>-36.7447837260966</v>
      </c>
      <c r="AB34" s="18" t="n">
        <v>1.44405288678095</v>
      </c>
      <c r="AC34" s="21" t="n">
        <v>-1.18555653411016</v>
      </c>
      <c r="AD34" s="18" t="n">
        <v>-0.920772207163403</v>
      </c>
      <c r="AE34" s="21" t="n">
        <v>2.62461040939236</v>
      </c>
      <c r="AF34" s="21" t="n">
        <v>0</v>
      </c>
      <c r="AG34" s="21" t="n">
        <v>-0.713878249531416</v>
      </c>
      <c r="AH34" s="18" t="n">
        <v>8.1688612150467</v>
      </c>
      <c r="AI34" s="21" t="n">
        <v>15.7591994326688</v>
      </c>
      <c r="AJ34" s="2"/>
      <c r="AK34" s="42"/>
    </row>
    <row r="35" customFormat="false" ht="12.75" hidden="false" customHeight="false" outlineLevel="0" collapsed="false">
      <c r="A35" s="19" t="s">
        <v>35</v>
      </c>
      <c r="B35" s="63" t="n">
        <v>13679</v>
      </c>
      <c r="C35" s="20" t="n">
        <v>13249</v>
      </c>
      <c r="D35" s="29" t="s">
        <v>28</v>
      </c>
      <c r="E35" s="29" t="s">
        <v>28</v>
      </c>
      <c r="F35" s="29" t="s">
        <v>28</v>
      </c>
      <c r="G35" s="20" t="s">
        <v>28</v>
      </c>
      <c r="H35" s="20" t="s">
        <v>28</v>
      </c>
      <c r="I35" s="20" t="s">
        <v>28</v>
      </c>
      <c r="J35" s="29" t="s">
        <v>28</v>
      </c>
      <c r="K35" s="29" t="s">
        <v>28</v>
      </c>
      <c r="L35" s="29" t="s">
        <v>28</v>
      </c>
      <c r="M35" s="29" t="s">
        <v>28</v>
      </c>
      <c r="N35" s="29" t="s">
        <v>28</v>
      </c>
      <c r="O35" s="29" t="s">
        <v>28</v>
      </c>
      <c r="P35" s="29" t="s">
        <v>28</v>
      </c>
      <c r="Q35" s="29" t="s">
        <v>28</v>
      </c>
      <c r="R35" s="2"/>
      <c r="S35" s="19" t="s">
        <v>35</v>
      </c>
      <c r="T35" s="17" t="n">
        <v>-0.649236888679781</v>
      </c>
      <c r="U35" s="18" t="n">
        <v>-0.921186002594447</v>
      </c>
      <c r="V35" s="18" t="n">
        <v>-0.0457121400424062</v>
      </c>
      <c r="W35" s="21" t="n">
        <v>-0.966038877543302</v>
      </c>
      <c r="X35" s="21" t="n">
        <v>-3.51366229020508</v>
      </c>
      <c r="Y35" s="21" t="n">
        <v>0</v>
      </c>
      <c r="Z35" s="18" t="n">
        <v>0</v>
      </c>
      <c r="AA35" s="21" t="n">
        <v>0</v>
      </c>
      <c r="AB35" s="21" t="n">
        <v>-1.30627169391378</v>
      </c>
      <c r="AC35" s="21" t="n">
        <v>0</v>
      </c>
      <c r="AD35" s="21" t="n">
        <v>0.4448674708767</v>
      </c>
      <c r="AE35" s="21" t="n">
        <v>0</v>
      </c>
      <c r="AF35" s="21" t="n">
        <v>0</v>
      </c>
      <c r="AG35" s="21" t="n">
        <v>0</v>
      </c>
      <c r="AH35" s="21" t="n">
        <v>-0.902573476907258</v>
      </c>
      <c r="AI35" s="21" t="n">
        <v>0</v>
      </c>
      <c r="AJ35" s="2"/>
      <c r="AK35" s="42"/>
    </row>
    <row r="36" customFormat="false" ht="12.75" hidden="false" customHeight="false" outlineLevel="0" collapsed="false">
      <c r="A36" s="45" t="s">
        <v>36</v>
      </c>
      <c r="B36" s="85" t="n">
        <v>49381</v>
      </c>
      <c r="C36" s="23" t="n">
        <v>10470</v>
      </c>
      <c r="D36" s="23" t="n">
        <v>25100</v>
      </c>
      <c r="E36" s="23" t="n">
        <v>1743</v>
      </c>
      <c r="F36" s="23" t="n">
        <v>7441</v>
      </c>
      <c r="G36" s="23" t="n">
        <v>320</v>
      </c>
      <c r="H36" s="97" t="s">
        <v>28</v>
      </c>
      <c r="I36" s="23" t="s">
        <v>28</v>
      </c>
      <c r="J36" s="23" t="n">
        <v>420</v>
      </c>
      <c r="K36" s="23" t="n">
        <v>480</v>
      </c>
      <c r="L36" s="23" t="n">
        <v>704</v>
      </c>
      <c r="M36" s="23" t="n">
        <v>248</v>
      </c>
      <c r="N36" s="23" t="s">
        <v>28</v>
      </c>
      <c r="O36" s="23" t="n">
        <v>120</v>
      </c>
      <c r="P36" s="97" t="s">
        <v>28</v>
      </c>
      <c r="Q36" s="97" t="s">
        <v>28</v>
      </c>
      <c r="R36" s="2"/>
      <c r="S36" s="22" t="s">
        <v>36</v>
      </c>
      <c r="T36" s="24" t="n">
        <v>-0.864642718971044</v>
      </c>
      <c r="U36" s="22" t="n">
        <v>-0.611322980056976</v>
      </c>
      <c r="V36" s="22" t="n">
        <v>0.0399981225371054</v>
      </c>
      <c r="W36" s="22" t="n">
        <v>-1.55026094849104</v>
      </c>
      <c r="X36" s="22" t="n">
        <v>7.6094212998208</v>
      </c>
      <c r="Y36" s="22" t="n">
        <v>0.0415193138078584</v>
      </c>
      <c r="Z36" s="22" t="n">
        <v>-0.799484203739523</v>
      </c>
      <c r="AA36" s="22" t="n">
        <v>0.903863745262883</v>
      </c>
      <c r="AB36" s="22" t="n">
        <v>0.29146021568056</v>
      </c>
      <c r="AC36" s="22" t="n">
        <v>-0.677460876634375</v>
      </c>
      <c r="AD36" s="22" t="n">
        <v>-0.944567443977738</v>
      </c>
      <c r="AE36" s="22" t="n">
        <v>-2.28013029315961</v>
      </c>
      <c r="AF36" s="22" t="n">
        <v>2.4818707100477</v>
      </c>
      <c r="AG36" s="22" t="n">
        <v>-25.5561893896178</v>
      </c>
      <c r="AH36" s="22" t="n">
        <v>-0.711205049841478</v>
      </c>
      <c r="AI36" s="22" t="n">
        <v>-9.4423869934074</v>
      </c>
    </row>
    <row r="37" s="25" customFormat="true" ht="12.75" hidden="false" customHeight="false" outlineLevel="0" collapsed="false">
      <c r="A37" s="25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5" t="s">
        <v>37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5" customFormat="true" ht="12.75" hidden="false" customHeight="false" outlineLevel="0" collapsed="false">
      <c r="A38" s="47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01" t="s">
        <v>4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47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7" t="s">
        <v>55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2" t="s">
        <v>40</v>
      </c>
      <c r="S40" s="32" t="s">
        <v>40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102"/>
      <c r="T41" s="102"/>
      <c r="U41" s="102"/>
      <c r="V41" s="102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1.25" hidden="false" customHeight="false" outlineLevel="0" collapsed="false"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1.25" hidden="false" customHeight="false" outlineLevel="0" collapsed="false">
      <c r="W43" s="42"/>
      <c r="X43" s="42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8" activeCellId="0" sqref="S28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6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85</v>
      </c>
      <c r="L2" s="54" t="s">
        <v>86</v>
      </c>
    </row>
    <row r="3" customFormat="false" ht="12.75" hidden="false" customHeight="false" outlineLevel="0" collapsed="false">
      <c r="A3" s="103" t="s">
        <v>87</v>
      </c>
      <c r="L3" s="5" t="s">
        <v>88</v>
      </c>
    </row>
    <row r="4" customFormat="false" ht="12.75" hidden="false" customHeight="false" outlineLevel="0" collapsed="false">
      <c r="A4" s="6" t="s">
        <v>89</v>
      </c>
      <c r="B4" s="1"/>
      <c r="C4" s="104"/>
      <c r="D4" s="104"/>
      <c r="E4" s="104"/>
      <c r="F4" s="104"/>
      <c r="G4" s="104"/>
      <c r="H4" s="104"/>
      <c r="I4" s="104"/>
      <c r="J4" s="105" t="s">
        <v>5</v>
      </c>
      <c r="L4" s="8" t="s">
        <v>90</v>
      </c>
      <c r="U4" s="7" t="s">
        <v>54</v>
      </c>
      <c r="Y4" s="1"/>
      <c r="Z4" s="104"/>
      <c r="AA4" s="104"/>
      <c r="AB4" s="104"/>
      <c r="AC4" s="104"/>
      <c r="AD4" s="104"/>
      <c r="AE4" s="104"/>
      <c r="AF4" s="104"/>
    </row>
    <row r="5" customFormat="false" ht="12.75" hidden="false" customHeight="true" outlineLevel="0" collapsed="false">
      <c r="A5" s="106" t="s">
        <v>7</v>
      </c>
      <c r="B5" s="106" t="s">
        <v>91</v>
      </c>
      <c r="C5" s="107" t="s">
        <v>92</v>
      </c>
      <c r="D5" s="107"/>
      <c r="E5" s="107"/>
      <c r="F5" s="107"/>
      <c r="G5" s="107"/>
      <c r="H5" s="107" t="s">
        <v>93</v>
      </c>
      <c r="I5" s="107"/>
      <c r="J5" s="107"/>
      <c r="L5" s="106" t="s">
        <v>7</v>
      </c>
      <c r="M5" s="106" t="s">
        <v>91</v>
      </c>
      <c r="N5" s="107" t="s">
        <v>92</v>
      </c>
      <c r="O5" s="107"/>
      <c r="P5" s="107"/>
      <c r="Q5" s="107"/>
      <c r="R5" s="107"/>
      <c r="S5" s="107" t="s">
        <v>93</v>
      </c>
      <c r="T5" s="107"/>
      <c r="U5" s="107"/>
      <c r="Y5" s="1"/>
      <c r="Z5" s="104"/>
      <c r="AA5" s="104"/>
      <c r="AB5" s="104"/>
      <c r="AC5" s="104"/>
      <c r="AD5" s="108"/>
      <c r="AE5" s="108"/>
      <c r="AF5" s="108"/>
    </row>
    <row r="6" customFormat="false" ht="18" hidden="false" customHeight="false" outlineLevel="0" collapsed="false">
      <c r="A6" s="106" t="s">
        <v>7</v>
      </c>
      <c r="B6" s="106"/>
      <c r="C6" s="109" t="s">
        <v>94</v>
      </c>
      <c r="D6" s="109" t="s">
        <v>95</v>
      </c>
      <c r="E6" s="109" t="s">
        <v>96</v>
      </c>
      <c r="F6" s="109" t="s">
        <v>97</v>
      </c>
      <c r="G6" s="109"/>
      <c r="H6" s="109" t="s">
        <v>94</v>
      </c>
      <c r="I6" s="109" t="s">
        <v>98</v>
      </c>
      <c r="J6" s="109" t="s">
        <v>99</v>
      </c>
      <c r="L6" s="106" t="s">
        <v>7</v>
      </c>
      <c r="M6" s="106"/>
      <c r="N6" s="109" t="s">
        <v>94</v>
      </c>
      <c r="O6" s="109" t="s">
        <v>95</v>
      </c>
      <c r="P6" s="109" t="s">
        <v>96</v>
      </c>
      <c r="Q6" s="109" t="s">
        <v>97</v>
      </c>
      <c r="R6" s="109"/>
      <c r="S6" s="109" t="s">
        <v>94</v>
      </c>
      <c r="T6" s="109" t="s">
        <v>98</v>
      </c>
      <c r="U6" s="109" t="s">
        <v>99</v>
      </c>
      <c r="Y6" s="110"/>
      <c r="Z6" s="1"/>
      <c r="AA6" s="1"/>
      <c r="AB6" s="1"/>
      <c r="AC6" s="1"/>
      <c r="AD6" s="110"/>
      <c r="AE6" s="110"/>
      <c r="AF6" s="1"/>
    </row>
    <row r="7" customFormat="false" ht="12.75" hidden="false" customHeight="false" outlineLevel="0" collapsed="false">
      <c r="A7" s="17" t="s">
        <v>8</v>
      </c>
      <c r="B7" s="63" t="n">
        <v>2510150</v>
      </c>
      <c r="C7" s="63" t="n">
        <v>2933811</v>
      </c>
      <c r="D7" s="63" t="n">
        <v>11408249</v>
      </c>
      <c r="E7" s="63" t="n">
        <v>518030</v>
      </c>
      <c r="F7" s="63" t="n">
        <v>14860090</v>
      </c>
      <c r="G7" s="63"/>
      <c r="H7" s="63" t="n">
        <v>596316</v>
      </c>
      <c r="I7" s="63" t="n">
        <v>2358916</v>
      </c>
      <c r="J7" s="63" t="n">
        <v>2955232</v>
      </c>
      <c r="L7" s="17" t="s">
        <v>8</v>
      </c>
      <c r="M7" s="17" t="n">
        <v>15.9041889926897</v>
      </c>
      <c r="N7" s="17" t="n">
        <v>-1.95033013374072</v>
      </c>
      <c r="O7" s="17" t="n">
        <v>7.82338288724237</v>
      </c>
      <c r="P7" s="17" t="n">
        <v>-28.1860123931046</v>
      </c>
      <c r="Q7" s="17" t="n">
        <v>4.63846450458914</v>
      </c>
      <c r="R7" s="17"/>
      <c r="S7" s="17" t="n">
        <v>17.0968077328128</v>
      </c>
      <c r="T7" s="17" t="n">
        <v>0.745808668049236</v>
      </c>
      <c r="U7" s="17" t="n">
        <v>4.04516464358804</v>
      </c>
      <c r="Y7" s="111"/>
      <c r="Z7" s="111"/>
      <c r="AA7" s="111"/>
      <c r="AB7" s="111"/>
      <c r="AC7" s="111"/>
      <c r="AD7" s="111"/>
      <c r="AE7" s="111"/>
      <c r="AF7" s="111"/>
    </row>
    <row r="8" customFormat="false" ht="12.75" hidden="false" customHeight="false" outlineLevel="0" collapsed="false">
      <c r="A8" s="19" t="s">
        <v>25</v>
      </c>
      <c r="B8" s="63" t="n">
        <v>1201424</v>
      </c>
      <c r="C8" s="20" t="n">
        <v>1423936</v>
      </c>
      <c r="D8" s="20" t="n">
        <v>6705699</v>
      </c>
      <c r="E8" s="20" t="n">
        <v>149701</v>
      </c>
      <c r="F8" s="63" t="n">
        <v>8279336</v>
      </c>
      <c r="G8" s="20"/>
      <c r="H8" s="20" t="n">
        <v>141315</v>
      </c>
      <c r="I8" s="20" t="n">
        <v>643102</v>
      </c>
      <c r="J8" s="63" t="n">
        <v>784417</v>
      </c>
      <c r="L8" s="19" t="s">
        <v>25</v>
      </c>
      <c r="M8" s="17" t="n">
        <v>29.1967698331314</v>
      </c>
      <c r="N8" s="18" t="n">
        <v>6.23314530990157</v>
      </c>
      <c r="O8" s="18" t="n">
        <v>6.83223329887011</v>
      </c>
      <c r="P8" s="18" t="n">
        <v>12.7888257259471</v>
      </c>
      <c r="Q8" s="17" t="n">
        <v>6.83690093021951</v>
      </c>
      <c r="R8" s="17"/>
      <c r="S8" s="18" t="n">
        <v>5.89321728054347</v>
      </c>
      <c r="T8" s="18" t="n">
        <v>-5.49959415458201</v>
      </c>
      <c r="U8" s="17" t="n">
        <v>-3.44714609703767</v>
      </c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19" t="s">
        <v>26</v>
      </c>
      <c r="B9" s="63" t="n">
        <v>529578</v>
      </c>
      <c r="C9" s="20" t="n">
        <v>666550</v>
      </c>
      <c r="D9" s="20" t="n">
        <v>1338083</v>
      </c>
      <c r="E9" s="20" t="n">
        <v>121575</v>
      </c>
      <c r="F9" s="63" t="n">
        <v>2126208</v>
      </c>
      <c r="G9" s="20"/>
      <c r="H9" s="20" t="n">
        <v>231248</v>
      </c>
      <c r="I9" s="20" t="n">
        <v>988058</v>
      </c>
      <c r="J9" s="63" t="n">
        <v>1219306</v>
      </c>
      <c r="L9" s="19" t="s">
        <v>26</v>
      </c>
      <c r="M9" s="17" t="n">
        <v>12.6602691199408</v>
      </c>
      <c r="N9" s="18" t="n">
        <v>-4.01155202160378</v>
      </c>
      <c r="O9" s="18" t="n">
        <v>18.491005415957</v>
      </c>
      <c r="P9" s="18" t="n">
        <v>-30.3976968949208</v>
      </c>
      <c r="Q9" s="17" t="n">
        <v>8.64120537595569</v>
      </c>
      <c r="R9" s="17"/>
      <c r="S9" s="18" t="n">
        <v>65.5071611430153</v>
      </c>
      <c r="T9" s="18" t="n">
        <v>-1.1375850405543</v>
      </c>
      <c r="U9" s="17" t="n">
        <v>11.501952750171</v>
      </c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19" t="s">
        <v>27</v>
      </c>
      <c r="B10" s="63" t="n">
        <v>146737</v>
      </c>
      <c r="C10" s="20" t="n">
        <v>185132</v>
      </c>
      <c r="D10" s="20" t="n">
        <v>727212</v>
      </c>
      <c r="E10" s="20" t="n">
        <v>25371</v>
      </c>
      <c r="F10" s="63" t="n">
        <v>937715</v>
      </c>
      <c r="G10" s="20"/>
      <c r="H10" s="20" t="n">
        <v>46697</v>
      </c>
      <c r="I10" s="20" t="n">
        <v>74765</v>
      </c>
      <c r="J10" s="63" t="n">
        <v>121462</v>
      </c>
      <c r="L10" s="19" t="s">
        <v>27</v>
      </c>
      <c r="M10" s="17" t="n">
        <v>61.1938365919979</v>
      </c>
      <c r="N10" s="18" t="n">
        <v>-19.1873906185857</v>
      </c>
      <c r="O10" s="18" t="n">
        <v>-20.2042870579693</v>
      </c>
      <c r="P10" s="18" t="n">
        <v>18.2176500729179</v>
      </c>
      <c r="Q10" s="17" t="n">
        <v>-18.9639709293335</v>
      </c>
      <c r="R10" s="17"/>
      <c r="S10" s="18" t="n">
        <v>-67.6124804591301</v>
      </c>
      <c r="T10" s="18" t="n">
        <v>49.3519695044473</v>
      </c>
      <c r="U10" s="17" t="n">
        <v>4.38408720422849</v>
      </c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19" t="s">
        <v>30</v>
      </c>
      <c r="B11" s="63" t="n">
        <v>238398</v>
      </c>
      <c r="C11" s="20" t="n">
        <v>156504</v>
      </c>
      <c r="D11" s="20" t="n">
        <v>895836</v>
      </c>
      <c r="E11" s="20" t="n">
        <v>120496</v>
      </c>
      <c r="F11" s="63" t="n">
        <v>1172836</v>
      </c>
      <c r="G11" s="20"/>
      <c r="H11" s="20" t="n">
        <v>56537</v>
      </c>
      <c r="I11" s="20" t="n">
        <v>244029</v>
      </c>
      <c r="J11" s="63" t="n">
        <v>300566</v>
      </c>
      <c r="L11" s="19" t="s">
        <v>30</v>
      </c>
      <c r="M11" s="17" t="n">
        <v>-31.3547093515885</v>
      </c>
      <c r="N11" s="18" t="n">
        <v>49.0882022184736</v>
      </c>
      <c r="O11" s="18" t="n">
        <v>2.99139574654291</v>
      </c>
      <c r="P11" s="18" t="n">
        <v>-79.7030606825123</v>
      </c>
      <c r="Q11" s="17" t="n">
        <v>0.646637722580138</v>
      </c>
      <c r="R11" s="17"/>
      <c r="S11" s="18" t="n">
        <v>-36.5442099863806</v>
      </c>
      <c r="T11" s="18" t="n">
        <v>1.05725139225257</v>
      </c>
      <c r="U11" s="17" t="n">
        <v>-6.01565047277471</v>
      </c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19" t="s">
        <v>31</v>
      </c>
      <c r="B12" s="63" t="n">
        <v>144058</v>
      </c>
      <c r="C12" s="20" t="n">
        <v>73583</v>
      </c>
      <c r="D12" s="20" t="n">
        <v>273692</v>
      </c>
      <c r="E12" s="20" t="n">
        <v>29255</v>
      </c>
      <c r="F12" s="63" t="n">
        <v>376530</v>
      </c>
      <c r="G12" s="20"/>
      <c r="H12" s="20" t="n">
        <v>14855</v>
      </c>
      <c r="I12" s="20" t="n">
        <v>110592</v>
      </c>
      <c r="J12" s="63" t="n">
        <v>125447</v>
      </c>
      <c r="L12" s="19" t="s">
        <v>31</v>
      </c>
      <c r="M12" s="17" t="n">
        <v>-28.8897527384803</v>
      </c>
      <c r="N12" s="18" t="n">
        <v>23.5924058546131</v>
      </c>
      <c r="O12" s="18" t="n">
        <v>-6.26032182160969</v>
      </c>
      <c r="P12" s="18" t="n">
        <v>-55.7203896769783</v>
      </c>
      <c r="Q12" s="17" t="n">
        <v>-4.26924813427881</v>
      </c>
      <c r="R12" s="17"/>
      <c r="S12" s="18" t="n">
        <v>124.981487714574</v>
      </c>
      <c r="T12" s="18" t="n">
        <v>-4.56904658564815</v>
      </c>
      <c r="U12" s="17" t="n">
        <v>10.7718797579854</v>
      </c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19" t="s">
        <v>32</v>
      </c>
      <c r="B13" s="63" t="n">
        <v>82966</v>
      </c>
      <c r="C13" s="20" t="n">
        <v>148710</v>
      </c>
      <c r="D13" s="20" t="n">
        <v>186178</v>
      </c>
      <c r="E13" s="20" t="n">
        <v>3969</v>
      </c>
      <c r="F13" s="63" t="n">
        <v>338857</v>
      </c>
      <c r="G13" s="20"/>
      <c r="H13" s="20" t="n">
        <v>21864</v>
      </c>
      <c r="I13" s="20" t="n">
        <v>103166</v>
      </c>
      <c r="J13" s="63" t="n">
        <v>125030</v>
      </c>
      <c r="L13" s="19" t="s">
        <v>32</v>
      </c>
      <c r="M13" s="17" t="n">
        <v>44.0915555769834</v>
      </c>
      <c r="N13" s="18" t="n">
        <v>-40.4438168246924</v>
      </c>
      <c r="O13" s="18" t="n">
        <v>110.473847608203</v>
      </c>
      <c r="P13" s="18" t="n">
        <v>5.08944318468127</v>
      </c>
      <c r="Q13" s="17" t="n">
        <v>43.0081125666579</v>
      </c>
      <c r="R13" s="17"/>
      <c r="S13" s="18" t="n">
        <v>36.5852542993048</v>
      </c>
      <c r="T13" s="18" t="n">
        <v>2.77029253823935</v>
      </c>
      <c r="U13" s="17" t="n">
        <v>8.68351595617052</v>
      </c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19" t="s">
        <v>33</v>
      </c>
      <c r="B14" s="63" t="n">
        <v>17536</v>
      </c>
      <c r="C14" s="20" t="n">
        <v>49283</v>
      </c>
      <c r="D14" s="20" t="n">
        <v>347122</v>
      </c>
      <c r="E14" s="20" t="n">
        <v>11650</v>
      </c>
      <c r="F14" s="63" t="n">
        <v>408055</v>
      </c>
      <c r="G14" s="20"/>
      <c r="H14" s="20" t="n">
        <v>43579</v>
      </c>
      <c r="I14" s="20" t="n">
        <v>40184</v>
      </c>
      <c r="J14" s="63" t="n">
        <v>83763</v>
      </c>
      <c r="L14" s="19" t="s">
        <v>33</v>
      </c>
      <c r="M14" s="17" t="n">
        <v>91.6457572992701</v>
      </c>
      <c r="N14" s="18" t="n">
        <v>-21.9670068786397</v>
      </c>
      <c r="O14" s="18" t="n">
        <v>0.920713754818195</v>
      </c>
      <c r="P14" s="18" t="n">
        <v>-4.8068669527897</v>
      </c>
      <c r="Q14" s="17" t="n">
        <v>-2.00708237860093</v>
      </c>
      <c r="R14" s="17"/>
      <c r="S14" s="18" t="n">
        <v>-60.2652653801143</v>
      </c>
      <c r="T14" s="18" t="n">
        <v>7.93599442564205</v>
      </c>
      <c r="U14" s="17" t="n">
        <v>-27.5467688597591</v>
      </c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19" t="s">
        <v>34</v>
      </c>
      <c r="B15" s="63" t="n">
        <v>50610</v>
      </c>
      <c r="C15" s="20" t="n">
        <v>43791</v>
      </c>
      <c r="D15" s="20" t="n">
        <v>323074</v>
      </c>
      <c r="E15" s="20" t="n">
        <v>37201</v>
      </c>
      <c r="F15" s="63" t="n">
        <v>404066</v>
      </c>
      <c r="G15" s="20"/>
      <c r="H15" s="20" t="n">
        <v>9243</v>
      </c>
      <c r="I15" s="20" t="n">
        <v>33025</v>
      </c>
      <c r="J15" s="63" t="n">
        <v>42268</v>
      </c>
      <c r="L15" s="19" t="s">
        <v>34</v>
      </c>
      <c r="M15" s="17" t="n">
        <v>-17.5854574194823</v>
      </c>
      <c r="N15" s="18" t="n">
        <v>-62.6452924116828</v>
      </c>
      <c r="O15" s="18" t="n">
        <v>54.6342324049598</v>
      </c>
      <c r="P15" s="18" t="n">
        <v>-87.8255960861267</v>
      </c>
      <c r="Q15" s="17" t="n">
        <v>28.8081650027471</v>
      </c>
      <c r="R15" s="17"/>
      <c r="S15" s="18" t="n">
        <v>79.9848534025749</v>
      </c>
      <c r="T15" s="18" t="n">
        <v>-2.77062831188493</v>
      </c>
      <c r="U15" s="17" t="n">
        <v>15.3260149522097</v>
      </c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19" t="s">
        <v>35</v>
      </c>
      <c r="B16" s="63" t="n">
        <v>12131</v>
      </c>
      <c r="C16" s="20" t="n">
        <v>27299</v>
      </c>
      <c r="D16" s="20" t="n">
        <v>243590</v>
      </c>
      <c r="E16" s="20" t="n">
        <v>1500</v>
      </c>
      <c r="F16" s="63" t="n">
        <v>272389</v>
      </c>
      <c r="G16" s="20"/>
      <c r="H16" s="20" t="n">
        <v>5378</v>
      </c>
      <c r="I16" s="20" t="n">
        <v>6468</v>
      </c>
      <c r="J16" s="63" t="n">
        <v>11846</v>
      </c>
      <c r="L16" s="19" t="s">
        <v>35</v>
      </c>
      <c r="M16" s="17" t="n">
        <v>12.7606957381914</v>
      </c>
      <c r="N16" s="18" t="n">
        <v>119.931133008535</v>
      </c>
      <c r="O16" s="18" t="n">
        <v>-8.56808571780451</v>
      </c>
      <c r="P16" s="21" t="n">
        <v>281.866666666667</v>
      </c>
      <c r="Q16" s="17" t="n">
        <v>5.90956316150799</v>
      </c>
      <c r="R16" s="17"/>
      <c r="S16" s="18" t="s">
        <v>28</v>
      </c>
      <c r="T16" s="18" t="n">
        <v>-3.12306740878169</v>
      </c>
      <c r="U16" s="17" t="n">
        <v>-34.4420057403343</v>
      </c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45" t="s">
        <v>36</v>
      </c>
      <c r="B17" s="85" t="n">
        <v>86712</v>
      </c>
      <c r="C17" s="23" t="n">
        <v>159023</v>
      </c>
      <c r="D17" s="23" t="n">
        <v>367763</v>
      </c>
      <c r="E17" s="23" t="n">
        <v>17312</v>
      </c>
      <c r="F17" s="85" t="n">
        <v>544098</v>
      </c>
      <c r="G17" s="23"/>
      <c r="H17" s="23" t="n">
        <v>25600</v>
      </c>
      <c r="I17" s="23" t="n">
        <v>115527</v>
      </c>
      <c r="J17" s="85" t="n">
        <v>141127</v>
      </c>
      <c r="L17" s="45" t="s">
        <v>36</v>
      </c>
      <c r="M17" s="24" t="n">
        <v>-43.0517114124919</v>
      </c>
      <c r="N17" s="22" t="n">
        <v>-70.5784697811008</v>
      </c>
      <c r="O17" s="22" t="n">
        <v>-10.9611352963729</v>
      </c>
      <c r="P17" s="22" t="n">
        <v>48.0533733826248</v>
      </c>
      <c r="Q17" s="24" t="n">
        <v>-26.5077247113572</v>
      </c>
      <c r="R17" s="24"/>
      <c r="S17" s="22" t="n">
        <v>-36.890625</v>
      </c>
      <c r="T17" s="22" t="n">
        <v>21.5066607805967</v>
      </c>
      <c r="U17" s="24" t="n">
        <v>10.913574298327</v>
      </c>
      <c r="Y17" s="111"/>
      <c r="Z17" s="111"/>
      <c r="AA17" s="111"/>
      <c r="AB17" s="111"/>
      <c r="AC17" s="111"/>
      <c r="AD17" s="111"/>
      <c r="AE17" s="111"/>
      <c r="AF17" s="111"/>
    </row>
    <row r="18" s="25" customFormat="true" ht="12.75" hidden="false" customHeight="false" outlineLevel="0" collapsed="false">
      <c r="A18" s="25" t="s">
        <v>37</v>
      </c>
      <c r="B18" s="112"/>
      <c r="C18" s="112"/>
      <c r="D18" s="112"/>
      <c r="E18" s="112"/>
      <c r="F18" s="112"/>
      <c r="G18" s="112"/>
      <c r="H18" s="112"/>
      <c r="I18" s="112"/>
      <c r="J18" s="112"/>
      <c r="L18" s="25" t="s">
        <v>37</v>
      </c>
      <c r="M18" s="113"/>
      <c r="N18" s="113"/>
      <c r="O18" s="113"/>
      <c r="P18" s="113"/>
      <c r="Q18" s="113"/>
      <c r="R18" s="113"/>
      <c r="S18" s="114"/>
      <c r="T18" s="114"/>
      <c r="U18" s="114"/>
    </row>
    <row r="19" s="25" customFormat="true" ht="9" hidden="false" customHeight="false" outlineLevel="0" collapsed="false">
      <c r="A19" s="47" t="s">
        <v>38</v>
      </c>
      <c r="B19" s="112"/>
      <c r="C19" s="112"/>
      <c r="D19" s="112"/>
      <c r="E19" s="112"/>
      <c r="F19" s="112"/>
      <c r="G19" s="112"/>
      <c r="H19" s="112"/>
      <c r="I19" s="112"/>
      <c r="J19" s="112"/>
      <c r="L19" s="47" t="s">
        <v>41</v>
      </c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12.75" hidden="false" customHeight="true" outlineLevel="0" collapsed="false">
      <c r="A20" s="32" t="s">
        <v>40</v>
      </c>
      <c r="B20" s="112"/>
      <c r="C20" s="112"/>
      <c r="D20" s="112"/>
      <c r="E20" s="112"/>
      <c r="F20" s="112"/>
      <c r="G20" s="112"/>
      <c r="H20" s="112"/>
      <c r="I20" s="112"/>
      <c r="J20" s="112"/>
      <c r="K20" s="25"/>
      <c r="L20" s="47" t="s">
        <v>42</v>
      </c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12.75" hidden="false" customHeight="false" outlineLevel="0" collapsed="false">
      <c r="B21" s="48"/>
      <c r="C21" s="48"/>
      <c r="D21" s="48"/>
      <c r="E21" s="48"/>
      <c r="F21" s="65"/>
      <c r="G21" s="48"/>
      <c r="H21" s="48"/>
      <c r="I21" s="48"/>
      <c r="J21" s="48"/>
      <c r="L21" s="32" t="s">
        <v>40</v>
      </c>
      <c r="M21" s="114"/>
      <c r="N21" s="114"/>
      <c r="O21" s="114"/>
      <c r="P21" s="114"/>
      <c r="Q21" s="114"/>
      <c r="R21" s="114"/>
      <c r="S21" s="114"/>
      <c r="T21" s="114"/>
      <c r="U21" s="114"/>
    </row>
    <row r="22" customFormat="false" ht="12.75" hidden="false" customHeight="false" outlineLevel="0" collapsed="false">
      <c r="B22" s="48"/>
      <c r="C22" s="48"/>
      <c r="D22" s="48"/>
      <c r="E22" s="48"/>
      <c r="F22" s="65"/>
      <c r="G22" s="48"/>
      <c r="H22" s="48"/>
      <c r="I22" s="48"/>
      <c r="J22" s="48"/>
      <c r="L22" s="32"/>
      <c r="M22" s="114"/>
      <c r="N22" s="114"/>
      <c r="O22" s="114"/>
      <c r="P22" s="114"/>
      <c r="Q22" s="114"/>
      <c r="R22" s="114"/>
      <c r="S22" s="114"/>
      <c r="T22" s="114"/>
      <c r="U22" s="114"/>
    </row>
    <row r="23" customFormat="false" ht="12.75" hidden="false" customHeight="false" outlineLevel="0" collapsed="false">
      <c r="A23" s="54" t="s">
        <v>100</v>
      </c>
      <c r="L23" s="54" t="s">
        <v>101</v>
      </c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12.75" hidden="false" customHeight="false" outlineLevel="0" collapsed="false">
      <c r="A24" s="103" t="s">
        <v>87</v>
      </c>
      <c r="L24" s="5" t="s">
        <v>102</v>
      </c>
      <c r="M24" s="114"/>
      <c r="N24" s="114"/>
      <c r="O24" s="114"/>
      <c r="P24" s="114"/>
      <c r="Q24" s="114"/>
      <c r="R24" s="114"/>
      <c r="S24" s="114"/>
      <c r="T24" s="114"/>
      <c r="U24" s="114"/>
    </row>
    <row r="25" customFormat="false" ht="12.75" hidden="false" customHeight="true" outlineLevel="0" collapsed="false">
      <c r="A25" s="6" t="s">
        <v>62</v>
      </c>
      <c r="J25" s="105" t="s">
        <v>5</v>
      </c>
      <c r="L25" s="8" t="s">
        <v>90</v>
      </c>
      <c r="M25" s="114"/>
      <c r="N25" s="114"/>
      <c r="O25" s="114"/>
      <c r="P25" s="114"/>
      <c r="Q25" s="114"/>
      <c r="R25" s="114"/>
      <c r="S25" s="114"/>
      <c r="T25" s="114"/>
      <c r="U25" s="21" t="s">
        <v>103</v>
      </c>
    </row>
    <row r="26" customFormat="false" ht="12.75" hidden="false" customHeight="true" outlineLevel="0" collapsed="false">
      <c r="A26" s="106" t="s">
        <v>7</v>
      </c>
      <c r="B26" s="106" t="s">
        <v>91</v>
      </c>
      <c r="C26" s="107" t="s">
        <v>92</v>
      </c>
      <c r="D26" s="107"/>
      <c r="E26" s="107"/>
      <c r="F26" s="107"/>
      <c r="G26" s="107"/>
      <c r="H26" s="107" t="s">
        <v>93</v>
      </c>
      <c r="I26" s="107"/>
      <c r="J26" s="107"/>
      <c r="L26" s="106" t="s">
        <v>7</v>
      </c>
      <c r="M26" s="115" t="s">
        <v>91</v>
      </c>
      <c r="N26" s="116" t="s">
        <v>92</v>
      </c>
      <c r="O26" s="116"/>
      <c r="P26" s="116"/>
      <c r="Q26" s="116"/>
      <c r="R26" s="116"/>
      <c r="S26" s="116" t="s">
        <v>93</v>
      </c>
      <c r="T26" s="116"/>
      <c r="U26" s="116"/>
    </row>
    <row r="27" customFormat="false" ht="18" hidden="false" customHeight="false" outlineLevel="0" collapsed="false">
      <c r="A27" s="106" t="s">
        <v>7</v>
      </c>
      <c r="B27" s="106"/>
      <c r="C27" s="109" t="s">
        <v>94</v>
      </c>
      <c r="D27" s="109" t="s">
        <v>95</v>
      </c>
      <c r="E27" s="109" t="s">
        <v>96</v>
      </c>
      <c r="F27" s="109" t="s">
        <v>97</v>
      </c>
      <c r="G27" s="109"/>
      <c r="H27" s="109" t="s">
        <v>94</v>
      </c>
      <c r="I27" s="109" t="s">
        <v>98</v>
      </c>
      <c r="J27" s="109" t="s">
        <v>99</v>
      </c>
      <c r="L27" s="106" t="s">
        <v>7</v>
      </c>
      <c r="M27" s="115"/>
      <c r="N27" s="117" t="s">
        <v>94</v>
      </c>
      <c r="O27" s="117" t="s">
        <v>95</v>
      </c>
      <c r="P27" s="117" t="s">
        <v>96</v>
      </c>
      <c r="Q27" s="117" t="s">
        <v>97</v>
      </c>
      <c r="R27" s="117"/>
      <c r="S27" s="117" t="s">
        <v>94</v>
      </c>
      <c r="T27" s="117" t="s">
        <v>98</v>
      </c>
      <c r="U27" s="117" t="s">
        <v>99</v>
      </c>
    </row>
    <row r="28" customFormat="false" ht="12.75" hidden="false" customHeight="false" outlineLevel="0" collapsed="false">
      <c r="A28" s="17" t="s">
        <v>8</v>
      </c>
      <c r="B28" s="63" t="n">
        <v>2909369</v>
      </c>
      <c r="C28" s="63" t="n">
        <v>2876592</v>
      </c>
      <c r="D28" s="63" t="n">
        <v>12300760</v>
      </c>
      <c r="E28" s="63" t="n">
        <v>372018</v>
      </c>
      <c r="F28" s="63" t="n">
        <v>15549370</v>
      </c>
      <c r="G28" s="63"/>
      <c r="H28" s="63" t="n">
        <v>698267</v>
      </c>
      <c r="I28" s="63" t="n">
        <v>2376509</v>
      </c>
      <c r="J28" s="63" t="n">
        <v>3074776</v>
      </c>
      <c r="L28" s="118" t="s">
        <v>59</v>
      </c>
      <c r="M28" s="119" t="n">
        <f aca="false">+SUM(M29:M38)</f>
        <v>15.9041889926897</v>
      </c>
      <c r="N28" s="119" t="n">
        <f aca="false">+SUM(N29:N38)</f>
        <v>-1.95033013374072</v>
      </c>
      <c r="O28" s="119" t="n">
        <f aca="false">+SUM(O29:O38)</f>
        <v>7.82338288724237</v>
      </c>
      <c r="P28" s="119" t="n">
        <f aca="false">+SUM(P29:P38)</f>
        <v>-28.1860123931046</v>
      </c>
      <c r="Q28" s="119" t="n">
        <f aca="false">+SUM(Q29:Q38)</f>
        <v>4.63846450458914</v>
      </c>
      <c r="R28" s="120"/>
      <c r="S28" s="119" t="n">
        <f aca="false">+SUM(S29:S38)</f>
        <v>17.0968077328128</v>
      </c>
      <c r="T28" s="119" t="n">
        <f aca="false">+SUM(T29:T38)</f>
        <v>0.745808668049236</v>
      </c>
      <c r="U28" s="119" t="n">
        <f aca="false">+SUM(U29:U38)</f>
        <v>4.04516464358804</v>
      </c>
    </row>
    <row r="29" customFormat="false" ht="12.75" hidden="false" customHeight="false" outlineLevel="0" collapsed="false">
      <c r="A29" s="19" t="s">
        <v>25</v>
      </c>
      <c r="B29" s="63" t="n">
        <v>1552201</v>
      </c>
      <c r="C29" s="20" t="n">
        <v>1512692</v>
      </c>
      <c r="D29" s="20" t="n">
        <v>7163848</v>
      </c>
      <c r="E29" s="20" t="n">
        <v>168846</v>
      </c>
      <c r="F29" s="63" t="n">
        <v>8845386</v>
      </c>
      <c r="G29" s="20"/>
      <c r="H29" s="20" t="n">
        <v>149643</v>
      </c>
      <c r="I29" s="20" t="n">
        <v>607734</v>
      </c>
      <c r="J29" s="63" t="n">
        <v>757377</v>
      </c>
      <c r="L29" s="19" t="s">
        <v>25</v>
      </c>
      <c r="M29" s="17" t="n">
        <v>13.9743441626994</v>
      </c>
      <c r="N29" s="18" t="n">
        <v>3.02528008791296</v>
      </c>
      <c r="O29" s="18" t="n">
        <v>4.01594495351565</v>
      </c>
      <c r="P29" s="18" t="n">
        <v>3.69573190741849</v>
      </c>
      <c r="Q29" s="17" t="n">
        <v>3.80919631038574</v>
      </c>
      <c r="R29" s="18"/>
      <c r="S29" s="18" t="n">
        <v>1.39657497031775</v>
      </c>
      <c r="T29" s="18" t="n">
        <v>-1.49933274436227</v>
      </c>
      <c r="U29" s="17" t="n">
        <v>-0.914987385085162</v>
      </c>
    </row>
    <row r="30" customFormat="false" ht="12.75" hidden="false" customHeight="false" outlineLevel="0" collapsed="false">
      <c r="A30" s="19" t="s">
        <v>26</v>
      </c>
      <c r="B30" s="63" t="n">
        <v>596624</v>
      </c>
      <c r="C30" s="20" t="n">
        <v>639811</v>
      </c>
      <c r="D30" s="20" t="n">
        <v>1585508</v>
      </c>
      <c r="E30" s="20" t="n">
        <v>84619</v>
      </c>
      <c r="F30" s="63" t="n">
        <v>2309938</v>
      </c>
      <c r="G30" s="20"/>
      <c r="H30" s="20" t="n">
        <v>382732</v>
      </c>
      <c r="I30" s="20" t="n">
        <v>976818</v>
      </c>
      <c r="J30" s="63" t="n">
        <v>1359550</v>
      </c>
      <c r="L30" s="19" t="s">
        <v>26</v>
      </c>
      <c r="M30" s="17" t="n">
        <v>2.67099575722566</v>
      </c>
      <c r="N30" s="18" t="n">
        <v>-0.911408403608821</v>
      </c>
      <c r="O30" s="18" t="n">
        <v>2.16882538240531</v>
      </c>
      <c r="P30" s="18" t="n">
        <v>-7.13394977124877</v>
      </c>
      <c r="Q30" s="17" t="n">
        <v>1.23639897201161</v>
      </c>
      <c r="R30" s="18"/>
      <c r="S30" s="18" t="n">
        <v>25.4033096546127</v>
      </c>
      <c r="T30" s="18" t="n">
        <v>-0.476490048819042</v>
      </c>
      <c r="U30" s="17" t="n">
        <v>4.74561726456669</v>
      </c>
    </row>
    <row r="31" customFormat="false" ht="12.75" hidden="false" customHeight="false" outlineLevel="0" collapsed="false">
      <c r="A31" s="19" t="s">
        <v>27</v>
      </c>
      <c r="B31" s="63" t="n">
        <v>236531</v>
      </c>
      <c r="C31" s="20" t="n">
        <v>149610</v>
      </c>
      <c r="D31" s="20" t="n">
        <v>580284</v>
      </c>
      <c r="E31" s="20" t="n">
        <v>29993</v>
      </c>
      <c r="F31" s="63" t="n">
        <v>759887</v>
      </c>
      <c r="G31" s="20"/>
      <c r="H31" s="20" t="n">
        <v>15124</v>
      </c>
      <c r="I31" s="20" t="n">
        <v>111663</v>
      </c>
      <c r="J31" s="63" t="n">
        <v>126787</v>
      </c>
      <c r="L31" s="19" t="s">
        <v>27</v>
      </c>
      <c r="M31" s="17" t="n">
        <v>3.57723642013426</v>
      </c>
      <c r="N31" s="18" t="n">
        <v>-1.21078010819374</v>
      </c>
      <c r="O31" s="18" t="n">
        <v>-1.28791017797736</v>
      </c>
      <c r="P31" s="18" t="n">
        <v>0.892226318939058</v>
      </c>
      <c r="Q31" s="17" t="n">
        <v>-1.19668185051369</v>
      </c>
      <c r="R31" s="18"/>
      <c r="S31" s="18" t="n">
        <v>-5.29467597716647</v>
      </c>
      <c r="T31" s="18" t="n">
        <v>1.56419304460187</v>
      </c>
      <c r="U31" s="17" t="n">
        <v>0.180188898874944</v>
      </c>
    </row>
    <row r="32" customFormat="false" ht="12.75" hidden="false" customHeight="false" outlineLevel="0" collapsed="false">
      <c r="A32" s="19" t="s">
        <v>30</v>
      </c>
      <c r="B32" s="63" t="n">
        <v>163649</v>
      </c>
      <c r="C32" s="20" t="n">
        <v>233329</v>
      </c>
      <c r="D32" s="20" t="n">
        <v>922634</v>
      </c>
      <c r="E32" s="20" t="n">
        <v>24457</v>
      </c>
      <c r="F32" s="63" t="n">
        <v>1180420</v>
      </c>
      <c r="G32" s="20"/>
      <c r="H32" s="20" t="n">
        <v>35876</v>
      </c>
      <c r="I32" s="20" t="n">
        <v>246609</v>
      </c>
      <c r="J32" s="63" t="n">
        <v>282485</v>
      </c>
      <c r="L32" s="19" t="s">
        <v>30</v>
      </c>
      <c r="M32" s="17" t="n">
        <v>-2.97786984841543</v>
      </c>
      <c r="N32" s="18" t="n">
        <v>2.61860767445483</v>
      </c>
      <c r="O32" s="18" t="n">
        <v>0.234900202476296</v>
      </c>
      <c r="P32" s="18" t="n">
        <v>-18.5392737872324</v>
      </c>
      <c r="Q32" s="17" t="n">
        <v>0.0510360300644209</v>
      </c>
      <c r="R32" s="18"/>
      <c r="S32" s="18" t="n">
        <v>-3.46477371058298</v>
      </c>
      <c r="T32" s="18" t="n">
        <v>0.109372270992271</v>
      </c>
      <c r="U32" s="17" t="n">
        <v>-0.611830137193965</v>
      </c>
    </row>
    <row r="33" customFormat="false" ht="12.75" hidden="false" customHeight="false" outlineLevel="0" collapsed="false">
      <c r="A33" s="19" t="s">
        <v>31</v>
      </c>
      <c r="B33" s="63" t="n">
        <v>102440</v>
      </c>
      <c r="C33" s="20" t="n">
        <v>90943</v>
      </c>
      <c r="D33" s="20" t="n">
        <v>256558</v>
      </c>
      <c r="E33" s="20" t="n">
        <v>12954</v>
      </c>
      <c r="F33" s="63" t="n">
        <v>360455</v>
      </c>
      <c r="G33" s="20"/>
      <c r="H33" s="20" t="n">
        <v>33421</v>
      </c>
      <c r="I33" s="20" t="n">
        <v>105539</v>
      </c>
      <c r="J33" s="63" t="n">
        <v>138960</v>
      </c>
      <c r="L33" s="19" t="s">
        <v>31</v>
      </c>
      <c r="M33" s="17" t="n">
        <v>-1.65798856642033</v>
      </c>
      <c r="N33" s="18" t="n">
        <v>0.591721825298221</v>
      </c>
      <c r="O33" s="18" t="n">
        <v>-0.15018956896891</v>
      </c>
      <c r="P33" s="18" t="n">
        <v>-3.14672895392159</v>
      </c>
      <c r="Q33" s="17" t="n">
        <v>-0.108175657078793</v>
      </c>
      <c r="R33" s="18"/>
      <c r="S33" s="18" t="n">
        <v>3.11344991581645</v>
      </c>
      <c r="T33" s="18" t="n">
        <v>-0.21420856020308</v>
      </c>
      <c r="U33" s="17" t="n">
        <v>0.457256824506501</v>
      </c>
    </row>
    <row r="34" customFormat="false" ht="12.75" hidden="false" customHeight="false" outlineLevel="0" collapsed="false">
      <c r="A34" s="19" t="s">
        <v>32</v>
      </c>
      <c r="B34" s="63" t="n">
        <v>119547</v>
      </c>
      <c r="C34" s="20" t="n">
        <v>88566</v>
      </c>
      <c r="D34" s="20" t="n">
        <v>391856</v>
      </c>
      <c r="E34" s="20" t="n">
        <v>4171</v>
      </c>
      <c r="F34" s="63" t="n">
        <v>484593</v>
      </c>
      <c r="G34" s="20"/>
      <c r="H34" s="20" t="n">
        <v>29863</v>
      </c>
      <c r="I34" s="20" t="n">
        <v>106024</v>
      </c>
      <c r="J34" s="63" t="n">
        <v>135887</v>
      </c>
      <c r="L34" s="19" t="s">
        <v>32</v>
      </c>
      <c r="M34" s="17" t="n">
        <v>1.45732326753381</v>
      </c>
      <c r="N34" s="18" t="n">
        <v>-2.0500298076461</v>
      </c>
      <c r="O34" s="18" t="n">
        <v>1.80288841872228</v>
      </c>
      <c r="P34" s="18" t="n">
        <v>0.0389938806632821</v>
      </c>
      <c r="Q34" s="17" t="n">
        <v>0.980720843548054</v>
      </c>
      <c r="R34" s="18"/>
      <c r="S34" s="18" t="n">
        <v>1.34140288035203</v>
      </c>
      <c r="T34" s="18" t="n">
        <v>0.121157345153454</v>
      </c>
      <c r="U34" s="17" t="n">
        <v>0.367382323959675</v>
      </c>
    </row>
    <row r="35" customFormat="false" ht="12.75" hidden="false" customHeight="false" outlineLevel="0" collapsed="false">
      <c r="A35" s="19" t="s">
        <v>33</v>
      </c>
      <c r="B35" s="63" t="n">
        <v>33607</v>
      </c>
      <c r="C35" s="20" t="n">
        <v>38457</v>
      </c>
      <c r="D35" s="20" t="n">
        <v>350318</v>
      </c>
      <c r="E35" s="20" t="n">
        <v>11090</v>
      </c>
      <c r="F35" s="63" t="n">
        <v>399865</v>
      </c>
      <c r="G35" s="20"/>
      <c r="H35" s="20" t="n">
        <v>17316</v>
      </c>
      <c r="I35" s="20" t="n">
        <v>43373</v>
      </c>
      <c r="J35" s="63" t="n">
        <v>60689</v>
      </c>
      <c r="L35" s="19" t="s">
        <v>33</v>
      </c>
      <c r="M35" s="17" t="n">
        <v>0.640240623070335</v>
      </c>
      <c r="N35" s="18" t="n">
        <v>-0.369008092204985</v>
      </c>
      <c r="O35" s="18" t="n">
        <v>0.0280148162965237</v>
      </c>
      <c r="P35" s="18" t="n">
        <v>-0.108101847383356</v>
      </c>
      <c r="Q35" s="17" t="n">
        <v>-0.0551140672768469</v>
      </c>
      <c r="R35" s="18"/>
      <c r="S35" s="18" t="n">
        <v>-4.40420850689903</v>
      </c>
      <c r="T35" s="18" t="n">
        <v>0.135189214028819</v>
      </c>
      <c r="U35" s="17" t="n">
        <v>-0.780784723500555</v>
      </c>
    </row>
    <row r="36" customFormat="false" ht="12.75" hidden="false" customHeight="false" outlineLevel="0" collapsed="false">
      <c r="A36" s="19" t="s">
        <v>34</v>
      </c>
      <c r="B36" s="63" t="n">
        <v>41710</v>
      </c>
      <c r="C36" s="20" t="n">
        <v>16358</v>
      </c>
      <c r="D36" s="20" t="n">
        <v>499583</v>
      </c>
      <c r="E36" s="20" t="n">
        <v>4529</v>
      </c>
      <c r="F36" s="63" t="n">
        <v>520470</v>
      </c>
      <c r="G36" s="20"/>
      <c r="H36" s="20" t="n">
        <v>16636</v>
      </c>
      <c r="I36" s="20" t="n">
        <v>32110</v>
      </c>
      <c r="J36" s="63" t="n">
        <v>48746</v>
      </c>
      <c r="L36" s="19" t="s">
        <v>34</v>
      </c>
      <c r="M36" s="17" t="n">
        <v>-0.354560484433201</v>
      </c>
      <c r="N36" s="18" t="n">
        <v>-0.93506364247731</v>
      </c>
      <c r="O36" s="18" t="n">
        <v>1.54720500928758</v>
      </c>
      <c r="P36" s="18" t="n">
        <v>-6.3069706387661</v>
      </c>
      <c r="Q36" s="17" t="n">
        <v>0.783333075371684</v>
      </c>
      <c r="R36" s="18"/>
      <c r="S36" s="18" t="n">
        <v>1.23977890916896</v>
      </c>
      <c r="T36" s="18" t="n">
        <v>-0.0387890030844683</v>
      </c>
      <c r="U36" s="17" t="n">
        <v>0.219204448246364</v>
      </c>
    </row>
    <row r="37" customFormat="false" ht="12.75" hidden="false" customHeight="false" outlineLevel="0" collapsed="false">
      <c r="A37" s="19" t="s">
        <v>35</v>
      </c>
      <c r="B37" s="63" t="n">
        <v>13679</v>
      </c>
      <c r="C37" s="20" t="n">
        <v>60039</v>
      </c>
      <c r="D37" s="20" t="n">
        <v>222719</v>
      </c>
      <c r="E37" s="20" t="s">
        <v>28</v>
      </c>
      <c r="F37" s="63" t="n">
        <v>288486</v>
      </c>
      <c r="G37" s="20"/>
      <c r="H37" s="20" t="n">
        <v>1500</v>
      </c>
      <c r="I37" s="20" t="n">
        <v>6266</v>
      </c>
      <c r="J37" s="63" t="n">
        <v>7766</v>
      </c>
      <c r="L37" s="19" t="s">
        <v>35</v>
      </c>
      <c r="M37" s="17" t="n">
        <v>0.0616696213373703</v>
      </c>
      <c r="N37" s="18" t="n">
        <v>1.11595464056819</v>
      </c>
      <c r="O37" s="18" t="n">
        <v>-0.182946567873825</v>
      </c>
      <c r="P37" s="18" t="n">
        <v>0.816168947744339</v>
      </c>
      <c r="Q37" s="17" t="n">
        <v>0.10832370463436</v>
      </c>
      <c r="R37" s="18"/>
      <c r="S37" s="18" t="n">
        <v>-0.650326337042776</v>
      </c>
      <c r="T37" s="18" t="n">
        <v>-0.00856325532575147</v>
      </c>
      <c r="U37" s="17" t="n">
        <v>-0.138060226743619</v>
      </c>
    </row>
    <row r="38" s="25" customFormat="true" ht="12.75" hidden="false" customHeight="false" outlineLevel="0" collapsed="false">
      <c r="A38" s="45" t="s">
        <v>36</v>
      </c>
      <c r="B38" s="85" t="n">
        <v>49381</v>
      </c>
      <c r="C38" s="23" t="n">
        <v>46787</v>
      </c>
      <c r="D38" s="23" t="n">
        <v>327452</v>
      </c>
      <c r="E38" s="23" t="n">
        <v>25631</v>
      </c>
      <c r="F38" s="85" t="n">
        <v>399870</v>
      </c>
      <c r="G38" s="23"/>
      <c r="H38" s="23" t="n">
        <v>16156</v>
      </c>
      <c r="I38" s="23" t="n">
        <v>140373</v>
      </c>
      <c r="J38" s="85" t="n">
        <v>156529</v>
      </c>
      <c r="K38" s="2"/>
      <c r="L38" s="45" t="s">
        <v>36</v>
      </c>
      <c r="M38" s="24" t="n">
        <v>-1.48720196004223</v>
      </c>
      <c r="N38" s="22" t="n">
        <v>-3.82560430784396</v>
      </c>
      <c r="O38" s="22" t="n">
        <v>-0.353349580641166</v>
      </c>
      <c r="P38" s="22" t="n">
        <v>1.60589155068239</v>
      </c>
      <c r="Q38" s="22" t="n">
        <v>-0.970572856557396</v>
      </c>
      <c r="R38" s="22"/>
      <c r="S38" s="22" t="n">
        <v>-1.58372406576379</v>
      </c>
      <c r="T38" s="22" t="n">
        <v>1.05328040506743</v>
      </c>
      <c r="U38" s="22" t="n">
        <v>0.521177355957162</v>
      </c>
    </row>
    <row r="39" s="25" customFormat="true" ht="12.75" hidden="false" customHeight="false" outlineLevel="0" collapsed="false">
      <c r="A39" s="25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5" t="s">
        <v>37</v>
      </c>
      <c r="M39" s="44"/>
      <c r="N39" s="44"/>
      <c r="O39" s="44"/>
      <c r="P39" s="44"/>
      <c r="Q39" s="44"/>
      <c r="R39" s="14"/>
      <c r="S39" s="44"/>
      <c r="T39" s="44"/>
      <c r="U39" s="44"/>
    </row>
    <row r="40" customFormat="false" ht="10.5" hidden="false" customHeight="true" outlineLevel="0" collapsed="false">
      <c r="A40" s="47" t="s">
        <v>38</v>
      </c>
      <c r="L40" s="101" t="s">
        <v>48</v>
      </c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2.75" hidden="false" customHeight="false" outlineLevel="0" collapsed="false">
      <c r="A41" s="47" t="s">
        <v>42</v>
      </c>
      <c r="L41" s="47" t="s">
        <v>42</v>
      </c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2.75" hidden="false" customHeight="false" outlineLevel="0" collapsed="false">
      <c r="A42" s="32" t="s">
        <v>40</v>
      </c>
      <c r="B42" s="48"/>
      <c r="C42" s="48"/>
      <c r="D42" s="48"/>
      <c r="E42" s="48"/>
      <c r="F42" s="48"/>
      <c r="G42" s="48"/>
      <c r="H42" s="48"/>
      <c r="I42" s="48"/>
      <c r="J42" s="48"/>
      <c r="L42" s="32" t="s">
        <v>40</v>
      </c>
    </row>
    <row r="43" customFormat="false" ht="12.75" hidden="false" customHeight="false" outlineLevel="0" collapsed="false">
      <c r="A43" s="102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102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102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A46" s="102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102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102"/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A49" s="102"/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102"/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102"/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14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8"/>
      <c r="B57" s="102"/>
      <c r="C57" s="108"/>
      <c r="D57" s="108"/>
      <c r="E57" s="108"/>
      <c r="F57" s="108"/>
      <c r="G57" s="108"/>
      <c r="H57" s="108"/>
      <c r="I57" s="108"/>
      <c r="J57" s="108"/>
    </row>
    <row r="58" customFormat="false" ht="12.75" hidden="false" customHeight="false" outlineLevel="0" collapsed="false">
      <c r="A58" s="121"/>
      <c r="B58" s="110"/>
      <c r="C58" s="102"/>
      <c r="D58" s="102"/>
      <c r="E58" s="102"/>
      <c r="F58" s="102"/>
      <c r="G58" s="102"/>
      <c r="H58" s="110"/>
      <c r="I58" s="110"/>
      <c r="J58" s="102"/>
    </row>
    <row r="59" customFormat="false" ht="12.75" hidden="false" customHeight="false" outlineLevel="0" collapsed="false">
      <c r="A59" s="102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102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102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102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102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102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102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102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A67" s="102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A68" s="102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A69" s="14"/>
      <c r="B69" s="122"/>
      <c r="C69" s="122"/>
      <c r="D69" s="122"/>
      <c r="E69" s="122"/>
      <c r="F69" s="122"/>
      <c r="G69" s="122"/>
      <c r="H69" s="122"/>
      <c r="I69" s="122"/>
      <c r="J69" s="122"/>
    </row>
    <row r="70" customFormat="false" ht="12.75" hidden="false" customHeight="false" outlineLevel="0" collapsed="false">
      <c r="A70" s="14"/>
      <c r="B70" s="122"/>
      <c r="C70" s="122"/>
      <c r="D70" s="122"/>
      <c r="E70" s="122"/>
      <c r="F70" s="122"/>
      <c r="G70" s="122"/>
      <c r="H70" s="122"/>
      <c r="I70" s="122"/>
      <c r="J70" s="122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40" activeCellId="0" sqref="W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5" min="14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false" hidden="false" outlineLevel="0" max="18" min="18" style="2" width="11.42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9.14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1" min="31" style="2" width="9.7"/>
    <col collapsed="false" customWidth="true" hidden="false" outlineLevel="0" max="32" min="32" style="2" width="6.85"/>
    <col collapsed="false" customWidth="true" hidden="false" outlineLevel="0" max="33" min="33" style="2" width="6.7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23" t="s">
        <v>104</v>
      </c>
      <c r="S1" s="3" t="s">
        <v>105</v>
      </c>
    </row>
    <row r="2" customFormat="false" ht="12.75" hidden="false" customHeight="false" outlineLevel="0" collapsed="false">
      <c r="A2" s="3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  <c r="S2" s="5" t="s">
        <v>107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5</v>
      </c>
      <c r="R3" s="1"/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54</v>
      </c>
    </row>
    <row r="4" customFormat="false" ht="24.7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12" t="s">
        <v>22</v>
      </c>
      <c r="Q4" s="38" t="s">
        <v>23</v>
      </c>
      <c r="S4" s="10" t="s">
        <v>7</v>
      </c>
      <c r="T4" s="11" t="s">
        <v>8</v>
      </c>
      <c r="U4" s="12" t="s">
        <v>9</v>
      </c>
      <c r="V4" s="12" t="s">
        <v>10</v>
      </c>
      <c r="W4" s="12" t="s">
        <v>11</v>
      </c>
      <c r="X4" s="12" t="s">
        <v>12</v>
      </c>
      <c r="Y4" s="12" t="s">
        <v>13</v>
      </c>
      <c r="Z4" s="12" t="s">
        <v>14</v>
      </c>
      <c r="AA4" s="12" t="s">
        <v>15</v>
      </c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38" t="s">
        <v>23</v>
      </c>
    </row>
    <row r="5" customFormat="false" ht="12.75" hidden="false" customHeight="false" outlineLevel="0" collapsed="false">
      <c r="A5" s="17" t="s">
        <v>8</v>
      </c>
      <c r="B5" s="63" t="n">
        <v>757823</v>
      </c>
      <c r="C5" s="63" t="n">
        <v>237926</v>
      </c>
      <c r="D5" s="63" t="n">
        <v>154531</v>
      </c>
      <c r="E5" s="63" t="n">
        <v>64458</v>
      </c>
      <c r="F5" s="63" t="n">
        <v>52290</v>
      </c>
      <c r="G5" s="63" t="n">
        <v>40012</v>
      </c>
      <c r="H5" s="63" t="n">
        <v>25472</v>
      </c>
      <c r="I5" s="63" t="n">
        <v>8108</v>
      </c>
      <c r="J5" s="63" t="n">
        <v>41283</v>
      </c>
      <c r="K5" s="63" t="n">
        <v>20737</v>
      </c>
      <c r="L5" s="63" t="n">
        <v>40980</v>
      </c>
      <c r="M5" s="63" t="n">
        <v>10809</v>
      </c>
      <c r="N5" s="63" t="n">
        <v>12709</v>
      </c>
      <c r="O5" s="63" t="n">
        <v>10242</v>
      </c>
      <c r="P5" s="63" t="n">
        <v>19986</v>
      </c>
      <c r="Q5" s="63" t="n">
        <v>18280</v>
      </c>
      <c r="S5" s="17" t="s">
        <v>8</v>
      </c>
      <c r="T5" s="17" t="n">
        <v>-7.85882719315724</v>
      </c>
      <c r="U5" s="17" t="n">
        <v>-21.1679261619159</v>
      </c>
      <c r="V5" s="17" t="n">
        <v>-67.38583196899</v>
      </c>
      <c r="W5" s="17" t="n">
        <v>-8.45046386794502</v>
      </c>
      <c r="X5" s="17" t="n">
        <v>25.0372920252438</v>
      </c>
      <c r="Y5" s="17" t="n">
        <v>2.62671198640408</v>
      </c>
      <c r="Z5" s="17" t="n">
        <v>-79.3577261306533</v>
      </c>
      <c r="AA5" s="17" t="n">
        <v>-55.1554020720276</v>
      </c>
      <c r="AB5" s="17" t="n">
        <v>-32.5921081316765</v>
      </c>
      <c r="AC5" s="17" t="n">
        <v>-32.9700535275112</v>
      </c>
      <c r="AD5" s="17" t="n">
        <v>250.344070278184</v>
      </c>
      <c r="AE5" s="17" t="n">
        <v>92.894809880655</v>
      </c>
      <c r="AF5" s="17" t="n">
        <v>30.4429931544575</v>
      </c>
      <c r="AG5" s="17" t="n">
        <v>131.116969341925</v>
      </c>
      <c r="AH5" s="17" t="n">
        <v>44.9114380066046</v>
      </c>
      <c r="AI5" s="17" t="n">
        <v>-42.035010940919</v>
      </c>
    </row>
    <row r="6" customFormat="false" ht="12.75" hidden="false" customHeight="false" outlineLevel="0" collapsed="false">
      <c r="A6" s="19" t="s">
        <v>25</v>
      </c>
      <c r="B6" s="63" t="n">
        <v>222456</v>
      </c>
      <c r="C6" s="65" t="n">
        <v>62727</v>
      </c>
      <c r="D6" s="65" t="n">
        <v>83042</v>
      </c>
      <c r="E6" s="65" t="n">
        <v>7659</v>
      </c>
      <c r="F6" s="65" t="n">
        <v>9889</v>
      </c>
      <c r="G6" s="65" t="n">
        <v>11265</v>
      </c>
      <c r="H6" s="65" t="n">
        <v>18224</v>
      </c>
      <c r="I6" s="20" t="n">
        <v>255</v>
      </c>
      <c r="J6" s="65" t="n">
        <v>23626</v>
      </c>
      <c r="K6" s="65" t="n">
        <v>1826</v>
      </c>
      <c r="L6" s="65" t="n">
        <v>784</v>
      </c>
      <c r="M6" s="65" t="n">
        <v>229</v>
      </c>
      <c r="N6" s="65" t="n">
        <v>82</v>
      </c>
      <c r="O6" s="65" t="n">
        <v>449</v>
      </c>
      <c r="P6" s="65" t="n">
        <v>2399</v>
      </c>
      <c r="Q6" s="20"/>
      <c r="S6" s="18" t="s">
        <v>25</v>
      </c>
      <c r="T6" s="17" t="n">
        <v>-32.7314165497896</v>
      </c>
      <c r="U6" s="18" t="n">
        <v>-28.8488210818308</v>
      </c>
      <c r="V6" s="18" t="n">
        <v>-62.0529370679897</v>
      </c>
      <c r="W6" s="18" t="n">
        <v>6.04517561039299</v>
      </c>
      <c r="X6" s="18" t="n">
        <v>78.9463039741127</v>
      </c>
      <c r="Y6" s="18" t="n">
        <v>-3.39991122947183</v>
      </c>
      <c r="Z6" s="18" t="n">
        <v>-97.3331870061457</v>
      </c>
      <c r="AA6" s="96" t="n">
        <v>-100</v>
      </c>
      <c r="AB6" s="18" t="n">
        <v>-57.4282570049945</v>
      </c>
      <c r="AC6" s="18" t="n">
        <v>48.4118291347207</v>
      </c>
      <c r="AD6" s="18" t="n">
        <v>818.367346938776</v>
      </c>
      <c r="AE6" s="18" t="n">
        <v>4346.72489082969</v>
      </c>
      <c r="AF6" s="18" t="n">
        <v>143.90243902439</v>
      </c>
      <c r="AG6" s="18" t="n">
        <v>306.236080178174</v>
      </c>
      <c r="AH6" s="18" t="n">
        <v>46.0608586911213</v>
      </c>
      <c r="AI6" s="20" t="s">
        <v>29</v>
      </c>
    </row>
    <row r="7" customFormat="false" ht="12.75" hidden="false" customHeight="false" outlineLevel="0" collapsed="false">
      <c r="A7" s="19" t="s">
        <v>26</v>
      </c>
      <c r="B7" s="63" t="n">
        <v>258192</v>
      </c>
      <c r="C7" s="65" t="n">
        <v>63212</v>
      </c>
      <c r="D7" s="20" t="n">
        <v>6757</v>
      </c>
      <c r="E7" s="20" t="n">
        <v>46857</v>
      </c>
      <c r="F7" s="65" t="n">
        <v>25164</v>
      </c>
      <c r="G7" s="20" t="n">
        <v>13078</v>
      </c>
      <c r="H7" s="20" t="n">
        <v>5381</v>
      </c>
      <c r="I7" s="20" t="n">
        <v>7106</v>
      </c>
      <c r="J7" s="65" t="n">
        <v>11077</v>
      </c>
      <c r="K7" s="20" t="n">
        <v>7551</v>
      </c>
      <c r="L7" s="20" t="n">
        <v>24429</v>
      </c>
      <c r="M7" s="20" t="n">
        <v>7142</v>
      </c>
      <c r="N7" s="20" t="n">
        <v>11231</v>
      </c>
      <c r="O7" s="20" t="n">
        <v>6985</v>
      </c>
      <c r="P7" s="20" t="n">
        <v>12480</v>
      </c>
      <c r="Q7" s="20" t="n">
        <v>9742</v>
      </c>
      <c r="S7" s="19" t="s">
        <v>26</v>
      </c>
      <c r="T7" s="17" t="n">
        <v>48.2354217016794</v>
      </c>
      <c r="U7" s="18" t="n">
        <v>28.8236410808074</v>
      </c>
      <c r="V7" s="21" t="n">
        <v>-21.858813082729</v>
      </c>
      <c r="W7" s="96" t="n">
        <v>-28.9604541477261</v>
      </c>
      <c r="X7" s="18" t="n">
        <v>-3.46924177396281</v>
      </c>
      <c r="Y7" s="20" t="n">
        <v>90.6942957638783</v>
      </c>
      <c r="Z7" s="20" t="n">
        <v>-35.4209254785356</v>
      </c>
      <c r="AA7" s="21" t="n">
        <v>-50.520686743597</v>
      </c>
      <c r="AB7" s="18" t="n">
        <v>-33.1587975083506</v>
      </c>
      <c r="AC7" s="21" t="n">
        <v>30.7111640842273</v>
      </c>
      <c r="AD7" s="20" t="n">
        <v>427.60243972328</v>
      </c>
      <c r="AE7" s="20" t="n">
        <v>14.5477457294875</v>
      </c>
      <c r="AF7" s="20" t="n">
        <v>28.6172201941056</v>
      </c>
      <c r="AG7" s="20" t="n">
        <v>107.000715819613</v>
      </c>
      <c r="AH7" s="20" t="n">
        <v>14.8557692307692</v>
      </c>
      <c r="AI7" s="20" t="n">
        <v>-8.32477930609731</v>
      </c>
    </row>
    <row r="8" customFormat="false" ht="12.75" hidden="false" customHeight="false" outlineLevel="0" collapsed="false">
      <c r="A8" s="19" t="s">
        <v>27</v>
      </c>
      <c r="B8" s="63" t="n">
        <v>79095</v>
      </c>
      <c r="C8" s="65" t="n">
        <v>69121</v>
      </c>
      <c r="D8" s="65" t="n">
        <v>618</v>
      </c>
      <c r="E8" s="65" t="n">
        <v>1676</v>
      </c>
      <c r="F8" s="65" t="n">
        <v>135</v>
      </c>
      <c r="G8" s="65"/>
      <c r="H8" s="20"/>
      <c r="I8" s="20" t="n">
        <v>40</v>
      </c>
      <c r="J8" s="65" t="n">
        <v>600</v>
      </c>
      <c r="K8" s="65" t="n">
        <v>6905</v>
      </c>
      <c r="L8" s="20"/>
      <c r="M8" s="20"/>
      <c r="N8" s="65"/>
      <c r="O8" s="20"/>
      <c r="P8" s="20"/>
      <c r="Q8" s="65"/>
      <c r="S8" s="19" t="s">
        <v>27</v>
      </c>
      <c r="T8" s="17" t="n">
        <v>-80.8786901826917</v>
      </c>
      <c r="U8" s="18" t="n">
        <v>-95.4051590688792</v>
      </c>
      <c r="V8" s="18" t="n">
        <v>1533.49514563107</v>
      </c>
      <c r="W8" s="18" t="n">
        <v>-56.6825775656325</v>
      </c>
      <c r="X8" s="18" t="n">
        <v>379.259259259259</v>
      </c>
      <c r="Y8" s="18" t="s">
        <v>29</v>
      </c>
      <c r="Z8" s="20" t="s">
        <v>29</v>
      </c>
      <c r="AA8" s="20" t="n">
        <v>-100</v>
      </c>
      <c r="AB8" s="18" t="n">
        <v>-20</v>
      </c>
      <c r="AC8" s="18" t="n">
        <v>-100</v>
      </c>
      <c r="AD8" s="21" t="s">
        <v>29</v>
      </c>
      <c r="AE8" s="21" t="s">
        <v>29</v>
      </c>
      <c r="AF8" s="18" t="s">
        <v>29</v>
      </c>
      <c r="AG8" s="21" t="s">
        <v>29</v>
      </c>
      <c r="AH8" s="21" t="s">
        <v>29</v>
      </c>
      <c r="AI8" s="18" t="s">
        <v>29</v>
      </c>
    </row>
    <row r="9" customFormat="false" ht="12.75" hidden="false" customHeight="false" outlineLevel="0" collapsed="false">
      <c r="A9" s="19" t="s">
        <v>30</v>
      </c>
      <c r="B9" s="63" t="n">
        <v>58745</v>
      </c>
      <c r="C9" s="65" t="n">
        <v>12968</v>
      </c>
      <c r="D9" s="65" t="n">
        <v>23571</v>
      </c>
      <c r="E9" s="65" t="n">
        <v>2936</v>
      </c>
      <c r="F9" s="65" t="n">
        <v>3878</v>
      </c>
      <c r="G9" s="65" t="n">
        <v>1012</v>
      </c>
      <c r="H9" s="65" t="n">
        <v>360</v>
      </c>
      <c r="I9" s="65" t="n">
        <v>227</v>
      </c>
      <c r="J9" s="65" t="n">
        <v>542</v>
      </c>
      <c r="K9" s="65" t="n">
        <v>3214</v>
      </c>
      <c r="L9" s="65" t="n">
        <v>4617</v>
      </c>
      <c r="M9" s="20" t="n">
        <v>1500</v>
      </c>
      <c r="N9" s="65" t="n">
        <v>488</v>
      </c>
      <c r="O9" s="65" t="n">
        <v>378</v>
      </c>
      <c r="P9" s="65" t="n">
        <v>934</v>
      </c>
      <c r="Q9" s="65" t="n">
        <v>2120</v>
      </c>
      <c r="S9" s="19" t="s">
        <v>30</v>
      </c>
      <c r="T9" s="17" t="n">
        <v>-38.9292705762193</v>
      </c>
      <c r="U9" s="18" t="n">
        <v>-22.8331276989513</v>
      </c>
      <c r="V9" s="18" t="n">
        <v>-92.5247125705316</v>
      </c>
      <c r="W9" s="18" t="n">
        <v>222.58174386921</v>
      </c>
      <c r="X9" s="18" t="n">
        <v>2.78494069107789</v>
      </c>
      <c r="Y9" s="18" t="n">
        <v>56.5217391304348</v>
      </c>
      <c r="Z9" s="18" t="n">
        <v>-100</v>
      </c>
      <c r="AA9" s="18" t="n">
        <v>-100</v>
      </c>
      <c r="AB9" s="18" t="n">
        <v>344.833948339483</v>
      </c>
      <c r="AC9" s="18" t="n">
        <v>-77.5980087118855</v>
      </c>
      <c r="AD9" s="18" t="n">
        <v>-46.3721030972493</v>
      </c>
      <c r="AE9" s="21" t="n">
        <v>-78.4</v>
      </c>
      <c r="AF9" s="18" t="n">
        <v>172.336065573771</v>
      </c>
      <c r="AG9" s="18" t="n">
        <v>-1.32275132275133</v>
      </c>
      <c r="AH9" s="18" t="n">
        <v>48.0728051391863</v>
      </c>
      <c r="AI9" s="18" t="n">
        <v>-97.6415094339623</v>
      </c>
    </row>
    <row r="10" customFormat="false" ht="12.75" hidden="false" customHeight="false" outlineLevel="0" collapsed="false">
      <c r="A10" s="19" t="s">
        <v>31</v>
      </c>
      <c r="B10" s="63" t="n">
        <v>26077</v>
      </c>
      <c r="C10" s="65" t="n">
        <v>14322</v>
      </c>
      <c r="D10" s="20" t="n">
        <v>3636</v>
      </c>
      <c r="E10" s="65" t="n">
        <v>1753</v>
      </c>
      <c r="F10" s="65" t="n">
        <v>2437</v>
      </c>
      <c r="G10" s="20" t="n">
        <v>109</v>
      </c>
      <c r="H10" s="20"/>
      <c r="I10" s="20" t="n">
        <v>480</v>
      </c>
      <c r="J10" s="65" t="n">
        <v>184</v>
      </c>
      <c r="K10" s="20"/>
      <c r="L10" s="65" t="n">
        <v>860</v>
      </c>
      <c r="M10" s="20"/>
      <c r="N10" s="65" t="n">
        <v>408</v>
      </c>
      <c r="O10" s="20" t="n">
        <v>1000</v>
      </c>
      <c r="P10" s="20" t="n">
        <v>650</v>
      </c>
      <c r="Q10" s="20" t="n">
        <v>238</v>
      </c>
      <c r="S10" s="19" t="s">
        <v>31</v>
      </c>
      <c r="T10" s="17" t="n">
        <v>28.162748782452</v>
      </c>
      <c r="U10" s="18" t="n">
        <v>-6.90546013126658</v>
      </c>
      <c r="V10" s="18" t="n">
        <v>-79.0979097909791</v>
      </c>
      <c r="W10" s="18" t="n">
        <v>-69.0245293782088</v>
      </c>
      <c r="X10" s="18" t="n">
        <v>327.164546573656</v>
      </c>
      <c r="Y10" s="21" t="n">
        <v>1202.75229357798</v>
      </c>
      <c r="Z10" s="20" t="s">
        <v>29</v>
      </c>
      <c r="AA10" s="20" t="n">
        <v>-100</v>
      </c>
      <c r="AB10" s="20" t="n">
        <v>-100</v>
      </c>
      <c r="AC10" s="20" t="s">
        <v>29</v>
      </c>
      <c r="AD10" s="18" t="n">
        <v>-18.6046511627907</v>
      </c>
      <c r="AE10" s="20" t="s">
        <v>29</v>
      </c>
      <c r="AF10" s="20" t="n">
        <v>-100</v>
      </c>
      <c r="AG10" s="96" t="n">
        <v>391.5</v>
      </c>
      <c r="AH10" s="21" t="n">
        <v>-88.9230769230769</v>
      </c>
      <c r="AI10" s="21" t="n">
        <v>-100</v>
      </c>
    </row>
    <row r="11" customFormat="false" ht="12.75" hidden="false" customHeight="false" outlineLevel="0" collapsed="false">
      <c r="A11" s="19" t="s">
        <v>32</v>
      </c>
      <c r="B11" s="63" t="n">
        <v>23489</v>
      </c>
      <c r="C11" s="65" t="n">
        <v>247</v>
      </c>
      <c r="D11" s="65" t="n">
        <v>3450</v>
      </c>
      <c r="E11" s="65" t="n">
        <v>132</v>
      </c>
      <c r="F11" s="65" t="n">
        <v>2471</v>
      </c>
      <c r="G11" s="20" t="n">
        <v>2866</v>
      </c>
      <c r="H11" s="20" t="n">
        <v>1507</v>
      </c>
      <c r="I11" s="20"/>
      <c r="J11" s="20"/>
      <c r="K11" s="20"/>
      <c r="L11" s="65" t="n">
        <v>9200</v>
      </c>
      <c r="M11" s="20" t="n">
        <v>1015</v>
      </c>
      <c r="N11" s="20"/>
      <c r="O11" s="20"/>
      <c r="P11" s="20" t="n">
        <v>2001</v>
      </c>
      <c r="Q11" s="20" t="n">
        <v>600</v>
      </c>
      <c r="S11" s="19" t="s">
        <v>32</v>
      </c>
      <c r="T11" s="17" t="n">
        <v>27.1361062625058</v>
      </c>
      <c r="U11" s="18" t="n">
        <v>6848.98785425101</v>
      </c>
      <c r="V11" s="18" t="n">
        <v>-83.9130434782609</v>
      </c>
      <c r="W11" s="18" t="n">
        <v>-77.2727272727273</v>
      </c>
      <c r="X11" s="18" t="n">
        <v>91.6632942128693</v>
      </c>
      <c r="Y11" s="96" t="n">
        <v>-71.8422889043964</v>
      </c>
      <c r="Z11" s="21" t="n">
        <v>-100</v>
      </c>
      <c r="AA11" s="20" t="s">
        <v>29</v>
      </c>
      <c r="AB11" s="20" t="s">
        <v>29</v>
      </c>
      <c r="AC11" s="20" t="s">
        <v>29</v>
      </c>
      <c r="AD11" s="18" t="n">
        <v>-55.1847826086957</v>
      </c>
      <c r="AE11" s="96" t="n">
        <v>-100</v>
      </c>
      <c r="AF11" s="20" t="s">
        <v>29</v>
      </c>
      <c r="AG11" s="20" t="s">
        <v>29</v>
      </c>
      <c r="AH11" s="21" t="n">
        <v>-84.3078460769615</v>
      </c>
      <c r="AI11" s="96" t="n">
        <v>-100</v>
      </c>
    </row>
    <row r="12" customFormat="false" ht="12.75" hidden="false" customHeight="false" outlineLevel="0" collapsed="false">
      <c r="A12" s="19" t="s">
        <v>33</v>
      </c>
      <c r="B12" s="63" t="n">
        <v>22969</v>
      </c>
      <c r="C12" s="20" t="n">
        <v>5316</v>
      </c>
      <c r="D12" s="20" t="n">
        <v>7363</v>
      </c>
      <c r="E12" s="20" t="n">
        <v>1848</v>
      </c>
      <c r="F12" s="20" t="n">
        <v>5030</v>
      </c>
      <c r="G12" s="20"/>
      <c r="H12" s="20"/>
      <c r="I12" s="20"/>
      <c r="J12" s="20" t="n">
        <v>672</v>
      </c>
      <c r="K12" s="20"/>
      <c r="L12" s="20" t="n">
        <v>1040</v>
      </c>
      <c r="M12" s="20"/>
      <c r="N12" s="20"/>
      <c r="O12" s="20" t="n">
        <v>700</v>
      </c>
      <c r="P12" s="20" t="n">
        <v>460</v>
      </c>
      <c r="Q12" s="20" t="n">
        <v>540</v>
      </c>
      <c r="S12" s="19" t="s">
        <v>33</v>
      </c>
      <c r="T12" s="17" t="n">
        <v>-24.6114328007314</v>
      </c>
      <c r="U12" s="21" t="n">
        <v>90.1053423626787</v>
      </c>
      <c r="V12" s="21" t="n">
        <v>-100</v>
      </c>
      <c r="W12" s="21" t="n">
        <v>175.974025974026</v>
      </c>
      <c r="X12" s="21" t="n">
        <v>-100</v>
      </c>
      <c r="Y12" s="20" t="s">
        <v>29</v>
      </c>
      <c r="Z12" s="20" t="s">
        <v>29</v>
      </c>
      <c r="AA12" s="20" t="s">
        <v>29</v>
      </c>
      <c r="AB12" s="96" t="n">
        <v>-43.452380952381</v>
      </c>
      <c r="AC12" s="20" t="s">
        <v>29</v>
      </c>
      <c r="AD12" s="21" t="n">
        <v>-100</v>
      </c>
      <c r="AE12" s="20" t="s">
        <v>29</v>
      </c>
      <c r="AF12" s="20" t="s">
        <v>29</v>
      </c>
      <c r="AG12" s="21" t="n">
        <v>-100</v>
      </c>
      <c r="AH12" s="20" t="n">
        <v>-100</v>
      </c>
      <c r="AI12" s="21" t="n">
        <v>3.7037037037037</v>
      </c>
    </row>
    <row r="13" customFormat="false" ht="12.75" hidden="false" customHeight="false" outlineLevel="0" collapsed="false">
      <c r="A13" s="19" t="s">
        <v>34</v>
      </c>
      <c r="B13" s="63" t="n">
        <v>7280</v>
      </c>
      <c r="C13" s="20"/>
      <c r="D13" s="20"/>
      <c r="E13" s="65" t="n">
        <v>720</v>
      </c>
      <c r="F13" s="65" t="n">
        <v>1350</v>
      </c>
      <c r="G13" s="20"/>
      <c r="H13" s="20"/>
      <c r="I13" s="20"/>
      <c r="J13" s="20" t="n">
        <v>4298</v>
      </c>
      <c r="K13" s="20" t="n">
        <v>300</v>
      </c>
      <c r="L13" s="20"/>
      <c r="M13" s="20"/>
      <c r="N13" s="20"/>
      <c r="O13" s="20"/>
      <c r="P13" s="20" t="n">
        <v>612</v>
      </c>
      <c r="Q13" s="20"/>
      <c r="S13" s="19" t="s">
        <v>34</v>
      </c>
      <c r="T13" s="17" t="n">
        <v>128.516483516484</v>
      </c>
      <c r="U13" s="20" t="s">
        <v>29</v>
      </c>
      <c r="V13" s="20" t="s">
        <v>29</v>
      </c>
      <c r="W13" s="20" t="n">
        <v>-100</v>
      </c>
      <c r="X13" s="18" t="n">
        <v>-11.1111111111111</v>
      </c>
      <c r="Y13" s="20" t="s">
        <v>29</v>
      </c>
      <c r="Z13" s="20" t="s">
        <v>29</v>
      </c>
      <c r="AA13" s="20" t="s">
        <v>29</v>
      </c>
      <c r="AB13" s="21" t="n">
        <v>23.6854350860866</v>
      </c>
      <c r="AC13" s="96" t="n">
        <v>-100</v>
      </c>
      <c r="AD13" s="20" t="s">
        <v>29</v>
      </c>
      <c r="AE13" s="20" t="s">
        <v>29</v>
      </c>
      <c r="AF13" s="20" t="s">
        <v>29</v>
      </c>
      <c r="AG13" s="20" t="s">
        <v>29</v>
      </c>
      <c r="AH13" s="96" t="n">
        <v>1406.53594771242</v>
      </c>
      <c r="AI13" s="20" t="s">
        <v>29</v>
      </c>
    </row>
    <row r="14" customFormat="false" ht="12.75" hidden="false" customHeight="false" outlineLevel="0" collapsed="false">
      <c r="A14" s="19" t="s">
        <v>35</v>
      </c>
      <c r="B14" s="63" t="n">
        <v>6118</v>
      </c>
      <c r="C14" s="20" t="n">
        <v>300</v>
      </c>
      <c r="D14" s="20" t="n">
        <v>72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50</v>
      </c>
      <c r="P14" s="20"/>
      <c r="Q14" s="20" t="n">
        <v>5040</v>
      </c>
      <c r="S14" s="19" t="s">
        <v>35</v>
      </c>
      <c r="T14" s="124" t="n">
        <v>-75.48218372017</v>
      </c>
      <c r="U14" s="96" t="n">
        <v>400</v>
      </c>
      <c r="V14" s="20" t="n">
        <v>-100</v>
      </c>
      <c r="W14" s="20" t="s">
        <v>29</v>
      </c>
      <c r="X14" s="20" t="s">
        <v>29</v>
      </c>
      <c r="Y14" s="20" t="s">
        <v>29</v>
      </c>
      <c r="Z14" s="20" t="s">
        <v>29</v>
      </c>
      <c r="AA14" s="20" t="s">
        <v>29</v>
      </c>
      <c r="AB14" s="20" t="s">
        <v>29</v>
      </c>
      <c r="AC14" s="20" t="s">
        <v>29</v>
      </c>
      <c r="AD14" s="20" t="s">
        <v>29</v>
      </c>
      <c r="AE14" s="20" t="s">
        <v>29</v>
      </c>
      <c r="AF14" s="20" t="s">
        <v>29</v>
      </c>
      <c r="AG14" s="21" t="n">
        <v>-100</v>
      </c>
      <c r="AH14" s="20" t="s">
        <v>29</v>
      </c>
      <c r="AI14" s="21" t="n">
        <v>-100</v>
      </c>
    </row>
    <row r="15" customFormat="false" ht="12.75" hidden="false" customHeight="false" outlineLevel="0" collapsed="false">
      <c r="A15" s="45" t="s">
        <v>36</v>
      </c>
      <c r="B15" s="85" t="n">
        <v>53402</v>
      </c>
      <c r="C15" s="67" t="n">
        <v>9713</v>
      </c>
      <c r="D15" s="67" t="n">
        <v>25366</v>
      </c>
      <c r="E15" s="67" t="n">
        <v>877</v>
      </c>
      <c r="F15" s="67" t="n">
        <v>1936</v>
      </c>
      <c r="G15" s="67" t="n">
        <v>11682</v>
      </c>
      <c r="H15" s="23"/>
      <c r="I15" s="23"/>
      <c r="J15" s="23" t="n">
        <v>284</v>
      </c>
      <c r="K15" s="23" t="n">
        <v>941</v>
      </c>
      <c r="L15" s="67" t="n">
        <v>50</v>
      </c>
      <c r="M15" s="23" t="n">
        <v>923</v>
      </c>
      <c r="N15" s="23" t="n">
        <v>500</v>
      </c>
      <c r="O15" s="23" t="n">
        <v>680</v>
      </c>
      <c r="P15" s="23" t="n">
        <v>450</v>
      </c>
      <c r="Q15" s="23"/>
      <c r="S15" s="22" t="s">
        <v>36</v>
      </c>
      <c r="T15" s="24" t="n">
        <v>-69.7464514437662</v>
      </c>
      <c r="U15" s="22" t="n">
        <v>-42.2114691650366</v>
      </c>
      <c r="V15" s="22" t="n">
        <v>-98.2851060474651</v>
      </c>
      <c r="W15" s="22" t="n">
        <v>97.4914481185861</v>
      </c>
      <c r="X15" s="22" t="n">
        <v>24.7933884297521</v>
      </c>
      <c r="Y15" s="22" t="n">
        <v>-92.4584831364492</v>
      </c>
      <c r="Z15" s="23" t="s">
        <v>29</v>
      </c>
      <c r="AA15" s="23" t="s">
        <v>29</v>
      </c>
      <c r="AB15" s="69" t="n">
        <v>206.338028169014</v>
      </c>
      <c r="AC15" s="125" t="n">
        <v>-36.2380446333688</v>
      </c>
      <c r="AD15" s="22" t="n">
        <v>268</v>
      </c>
      <c r="AE15" s="69" t="n">
        <v>-17.4431202600217</v>
      </c>
      <c r="AF15" s="69" t="n">
        <v>-39.2</v>
      </c>
      <c r="AG15" s="69" t="n">
        <v>28.6764705882353</v>
      </c>
      <c r="AH15" s="69" t="n">
        <v>-70</v>
      </c>
      <c r="AI15" s="20" t="s">
        <v>29</v>
      </c>
    </row>
    <row r="16" customFormat="false" ht="9" hidden="false" customHeight="true" outlineLevel="0" collapsed="false">
      <c r="A16" s="25" t="s">
        <v>37</v>
      </c>
      <c r="Q16" s="25"/>
      <c r="R16" s="25"/>
      <c r="S16" s="25" t="s">
        <v>37</v>
      </c>
      <c r="T16" s="77"/>
      <c r="U16" s="77"/>
      <c r="V16" s="77"/>
      <c r="W16" s="77"/>
      <c r="X16" s="77"/>
      <c r="Y16" s="77"/>
      <c r="Z16" s="18"/>
      <c r="AA16" s="18"/>
      <c r="AB16" s="18"/>
      <c r="AC16" s="18"/>
      <c r="AD16" s="18"/>
      <c r="AE16" s="18"/>
      <c r="AF16" s="18"/>
      <c r="AG16" s="18"/>
      <c r="AH16" s="18"/>
      <c r="AI16" s="77"/>
    </row>
    <row r="17" customFormat="false" ht="9" hidden="false" customHeight="true" outlineLevel="0" collapsed="false">
      <c r="A17" s="47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customFormat="false" ht="13.5" hidden="false" customHeight="true" outlineLevel="0" collapsed="false">
      <c r="A18" s="32" t="s">
        <v>40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25"/>
      <c r="R18" s="25"/>
      <c r="S18" s="47" t="s">
        <v>41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customFormat="false" ht="9" hidden="false" customHeight="true" outlineLevel="0" collapsed="false">
      <c r="A19" s="98"/>
      <c r="B19" s="25"/>
      <c r="C19" s="25"/>
      <c r="D19" s="25"/>
      <c r="E19" s="25"/>
      <c r="F19" s="25"/>
      <c r="G19" s="25"/>
      <c r="H19" s="25"/>
      <c r="J19" s="25"/>
      <c r="K19" s="25"/>
      <c r="L19" s="25"/>
      <c r="M19" s="25"/>
      <c r="N19" s="25"/>
      <c r="O19" s="25"/>
      <c r="P19" s="25"/>
      <c r="Q19" s="25"/>
      <c r="R19" s="25"/>
      <c r="S19" s="47" t="s">
        <v>55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customFormat="false" ht="12.75" hidden="false" customHeight="false" outlineLevel="0" collapsed="false">
      <c r="S20" s="32" t="s">
        <v>108</v>
      </c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</row>
    <row r="21" customFormat="false" ht="12.75" hidden="false" customHeight="false" outlineLevel="0" collapsed="false">
      <c r="S21" s="32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</row>
    <row r="22" customFormat="false" ht="12.75" hidden="false" customHeight="false" outlineLevel="0" collapsed="false">
      <c r="A22" s="3" t="s">
        <v>10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"/>
      <c r="S22" s="3" t="s">
        <v>110</v>
      </c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2.75" hidden="false" customHeight="false" outlineLevel="0" collapsed="false">
      <c r="A23" s="3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"/>
      <c r="S23" s="5" t="s">
        <v>111</v>
      </c>
      <c r="T23" s="59"/>
      <c r="U23" s="59"/>
      <c r="V23" s="59"/>
      <c r="W23" s="59"/>
      <c r="X23" s="59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</row>
    <row r="24" customFormat="false" ht="12.75" hidden="false" customHeight="false" outlineLevel="0" collapsed="false">
      <c r="A24" s="6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R24" s="1"/>
      <c r="S24" s="8" t="s">
        <v>6</v>
      </c>
      <c r="T24" s="59"/>
      <c r="U24" s="59"/>
      <c r="V24" s="59"/>
      <c r="W24" s="59"/>
      <c r="X24" s="59"/>
      <c r="Y24" s="5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</row>
    <row r="25" customFormat="false" ht="23.25" hidden="false" customHeight="true" outlineLevel="0" collapsed="false">
      <c r="A25" s="10" t="s">
        <v>7</v>
      </c>
      <c r="B25" s="11" t="s">
        <v>8</v>
      </c>
      <c r="C25" s="12" t="s">
        <v>9</v>
      </c>
      <c r="D25" s="12" t="s">
        <v>10</v>
      </c>
      <c r="E25" s="12" t="s">
        <v>11</v>
      </c>
      <c r="F25" s="12" t="s">
        <v>12</v>
      </c>
      <c r="G25" s="12" t="s">
        <v>13</v>
      </c>
      <c r="H25" s="12" t="s">
        <v>14</v>
      </c>
      <c r="I25" s="12" t="s">
        <v>15</v>
      </c>
      <c r="J25" s="12" t="s">
        <v>16</v>
      </c>
      <c r="K25" s="12" t="s">
        <v>17</v>
      </c>
      <c r="L25" s="12" t="s">
        <v>18</v>
      </c>
      <c r="M25" s="12" t="s">
        <v>19</v>
      </c>
      <c r="N25" s="12" t="s">
        <v>20</v>
      </c>
      <c r="O25" s="12" t="s">
        <v>21</v>
      </c>
      <c r="P25" s="12" t="s">
        <v>22</v>
      </c>
      <c r="Q25" s="38" t="s">
        <v>23</v>
      </c>
      <c r="S25" s="10" t="s">
        <v>7</v>
      </c>
      <c r="T25" s="130" t="s">
        <v>8</v>
      </c>
      <c r="U25" s="131" t="s">
        <v>84</v>
      </c>
      <c r="V25" s="131" t="s">
        <v>10</v>
      </c>
      <c r="W25" s="131" t="s">
        <v>11</v>
      </c>
      <c r="X25" s="131" t="s">
        <v>12</v>
      </c>
      <c r="Y25" s="131" t="s">
        <v>13</v>
      </c>
      <c r="Z25" s="131" t="s">
        <v>14</v>
      </c>
      <c r="AA25" s="131" t="s">
        <v>15</v>
      </c>
      <c r="AB25" s="131" t="s">
        <v>16</v>
      </c>
      <c r="AC25" s="131" t="s">
        <v>17</v>
      </c>
      <c r="AD25" s="131" t="s">
        <v>18</v>
      </c>
      <c r="AE25" s="131" t="s">
        <v>19</v>
      </c>
      <c r="AF25" s="131" t="s">
        <v>20</v>
      </c>
      <c r="AG25" s="131" t="s">
        <v>21</v>
      </c>
      <c r="AH25" s="131" t="s">
        <v>22</v>
      </c>
      <c r="AI25" s="132" t="s">
        <v>23</v>
      </c>
    </row>
    <row r="26" customFormat="false" ht="12.75" hidden="false" customHeight="false" outlineLevel="0" collapsed="false">
      <c r="A26" s="17" t="s">
        <v>8</v>
      </c>
      <c r="B26" s="63" t="n">
        <v>698267</v>
      </c>
      <c r="C26" s="63" t="n">
        <v>187562</v>
      </c>
      <c r="D26" s="63" t="n">
        <v>50399</v>
      </c>
      <c r="E26" s="63" t="n">
        <v>59011</v>
      </c>
      <c r="F26" s="63" t="n">
        <v>65382</v>
      </c>
      <c r="G26" s="63" t="n">
        <v>41063</v>
      </c>
      <c r="H26" s="63" t="n">
        <v>5258</v>
      </c>
      <c r="I26" s="63" t="n">
        <v>3636</v>
      </c>
      <c r="J26" s="63" t="n">
        <v>27828</v>
      </c>
      <c r="K26" s="63" t="n">
        <v>13900</v>
      </c>
      <c r="L26" s="63" t="n">
        <v>143571</v>
      </c>
      <c r="M26" s="63" t="n">
        <v>20850</v>
      </c>
      <c r="N26" s="63" t="n">
        <v>16578</v>
      </c>
      <c r="O26" s="63" t="n">
        <v>23671</v>
      </c>
      <c r="P26" s="63" t="n">
        <v>28962</v>
      </c>
      <c r="Q26" s="63" t="n">
        <v>10596</v>
      </c>
      <c r="S26" s="99" t="s">
        <v>59</v>
      </c>
      <c r="T26" s="100" t="n">
        <v>-7.85882719315724</v>
      </c>
      <c r="U26" s="100" t="n">
        <v>-21.1679261619159</v>
      </c>
      <c r="V26" s="100" t="n">
        <v>-67.38583196899</v>
      </c>
      <c r="W26" s="100" t="n">
        <v>-8.45046386794502</v>
      </c>
      <c r="X26" s="100" t="n">
        <v>25.0372920252438</v>
      </c>
      <c r="Y26" s="100" t="n">
        <v>2.62671198640408</v>
      </c>
      <c r="Z26" s="100" t="n">
        <v>-79.3577261306533</v>
      </c>
      <c r="AA26" s="100" t="n">
        <v>-55.1554020720276</v>
      </c>
      <c r="AB26" s="100" t="n">
        <v>-32.5921081316765</v>
      </c>
      <c r="AC26" s="100" t="n">
        <v>-32.9700535275112</v>
      </c>
      <c r="AD26" s="100" t="n">
        <v>250.344070278184</v>
      </c>
      <c r="AE26" s="100" t="n">
        <v>-32.5921081316765</v>
      </c>
      <c r="AF26" s="100" t="n">
        <v>30.4429931544575</v>
      </c>
      <c r="AG26" s="100" t="n">
        <v>131.116969341925</v>
      </c>
      <c r="AH26" s="100" t="n">
        <v>44.9114380066046</v>
      </c>
      <c r="AI26" s="100" t="n">
        <v>-42.035010940919</v>
      </c>
    </row>
    <row r="27" customFormat="false" ht="12.75" hidden="false" customHeight="false" outlineLevel="0" collapsed="false">
      <c r="A27" s="19" t="s">
        <v>25</v>
      </c>
      <c r="B27" s="63" t="n">
        <v>149643</v>
      </c>
      <c r="C27" s="65" t="n">
        <v>44631</v>
      </c>
      <c r="D27" s="65" t="n">
        <v>31512</v>
      </c>
      <c r="E27" s="65" t="n">
        <v>8122</v>
      </c>
      <c r="F27" s="65" t="n">
        <v>17696</v>
      </c>
      <c r="G27" s="65" t="n">
        <v>10882</v>
      </c>
      <c r="H27" s="65" t="n">
        <v>486</v>
      </c>
      <c r="I27" s="20"/>
      <c r="J27" s="65" t="n">
        <v>10058</v>
      </c>
      <c r="K27" s="65" t="n">
        <v>2710</v>
      </c>
      <c r="L27" s="65" t="n">
        <v>7200</v>
      </c>
      <c r="M27" s="65" t="n">
        <v>10183</v>
      </c>
      <c r="N27" s="65" t="n">
        <v>200</v>
      </c>
      <c r="O27" s="65" t="n">
        <v>1824</v>
      </c>
      <c r="P27" s="65" t="n">
        <v>3504</v>
      </c>
      <c r="Q27" s="20" t="n">
        <v>635</v>
      </c>
      <c r="S27" s="19" t="s">
        <v>25</v>
      </c>
      <c r="T27" s="64" t="n">
        <v>-9.60818027428568</v>
      </c>
      <c r="U27" s="21" t="n">
        <v>-7.60572615014752</v>
      </c>
      <c r="V27" s="21" t="n">
        <v>-33.3460600138484</v>
      </c>
      <c r="W27" s="21" t="n">
        <v>0.718297185764374</v>
      </c>
      <c r="X27" s="21" t="n">
        <v>14.9301969783897</v>
      </c>
      <c r="Y27" s="21" t="n">
        <v>-0.957212836149154</v>
      </c>
      <c r="Z27" s="21" t="n">
        <v>-69.6372487437186</v>
      </c>
      <c r="AA27" s="21" t="n">
        <v>-3.14504193389245</v>
      </c>
      <c r="AB27" s="21" t="n">
        <v>-32.8658285492818</v>
      </c>
      <c r="AC27" s="21" t="n">
        <v>4.26291170371799</v>
      </c>
      <c r="AD27" s="21" t="n">
        <v>15.6564177647633</v>
      </c>
      <c r="AE27" s="21" t="n">
        <v>92.089925062448</v>
      </c>
      <c r="AF27" s="21" t="n">
        <v>0.928475883232355</v>
      </c>
      <c r="AG27" s="21" t="n">
        <v>13.4251122827573</v>
      </c>
      <c r="AH27" s="21" t="n">
        <v>5.5288702091464</v>
      </c>
      <c r="AI27" s="21" t="n">
        <v>3.47374179431072</v>
      </c>
    </row>
    <row r="28" customFormat="false" ht="12.75" hidden="false" customHeight="false" outlineLevel="0" collapsed="false">
      <c r="A28" s="19" t="s">
        <v>26</v>
      </c>
      <c r="B28" s="63" t="n">
        <v>382732</v>
      </c>
      <c r="C28" s="65" t="n">
        <v>81432</v>
      </c>
      <c r="D28" s="20" t="n">
        <v>5280</v>
      </c>
      <c r="E28" s="20" t="n">
        <v>33287</v>
      </c>
      <c r="F28" s="65" t="n">
        <v>24291</v>
      </c>
      <c r="G28" s="20" t="n">
        <v>24939</v>
      </c>
      <c r="H28" s="20" t="n">
        <v>3475</v>
      </c>
      <c r="I28" s="20" t="n">
        <v>3516</v>
      </c>
      <c r="J28" s="65" t="n">
        <v>7404</v>
      </c>
      <c r="K28" s="20" t="n">
        <v>9870</v>
      </c>
      <c r="L28" s="20" t="n">
        <v>128888</v>
      </c>
      <c r="M28" s="20" t="n">
        <v>8181</v>
      </c>
      <c r="N28" s="20" t="n">
        <v>14445</v>
      </c>
      <c r="O28" s="20" t="n">
        <v>14459</v>
      </c>
      <c r="P28" s="20" t="n">
        <v>14334</v>
      </c>
      <c r="Q28" s="20" t="n">
        <v>8931</v>
      </c>
      <c r="S28" s="19" t="s">
        <v>26</v>
      </c>
      <c r="T28" s="64" t="n">
        <v>16.4339166269696</v>
      </c>
      <c r="U28" s="21" t="n">
        <v>7.65784319494296</v>
      </c>
      <c r="V28" s="21" t="n">
        <v>-0.955795277322997</v>
      </c>
      <c r="W28" s="21" t="n">
        <v>-21.0524682739148</v>
      </c>
      <c r="X28" s="21" t="n">
        <v>-1.66953528399312</v>
      </c>
      <c r="Y28" s="21" t="n">
        <v>29.6436069179246</v>
      </c>
      <c r="Z28" s="21" t="n">
        <v>-7.48272613065327</v>
      </c>
      <c r="AA28" s="21" t="n">
        <v>-44.2772570300937</v>
      </c>
      <c r="AB28" s="21" t="n">
        <v>-8.89712472446286</v>
      </c>
      <c r="AC28" s="21" t="n">
        <v>11.1829097747987</v>
      </c>
      <c r="AD28" s="21" t="n">
        <v>254.902391410444</v>
      </c>
      <c r="AE28" s="21" t="n">
        <v>-3.37249281434238</v>
      </c>
      <c r="AF28" s="21" t="n">
        <v>25.2891651585491</v>
      </c>
      <c r="AG28" s="21" t="n">
        <v>72.9740285100566</v>
      </c>
      <c r="AH28" s="21" t="n">
        <v>9.27649354548183</v>
      </c>
      <c r="AI28" s="21" t="n">
        <v>-4.43654266958425</v>
      </c>
    </row>
    <row r="29" customFormat="false" ht="12.75" hidden="false" customHeight="false" outlineLevel="0" collapsed="false">
      <c r="A29" s="19" t="s">
        <v>27</v>
      </c>
      <c r="B29" s="63" t="n">
        <v>15124</v>
      </c>
      <c r="C29" s="65" t="n">
        <v>3176</v>
      </c>
      <c r="D29" s="65" t="n">
        <v>10095</v>
      </c>
      <c r="E29" s="20" t="n">
        <v>726</v>
      </c>
      <c r="F29" s="65" t="n">
        <v>647</v>
      </c>
      <c r="G29" s="65"/>
      <c r="H29" s="20"/>
      <c r="I29" s="20"/>
      <c r="J29" s="20" t="n">
        <v>480</v>
      </c>
      <c r="K29" s="20"/>
      <c r="L29" s="65"/>
      <c r="M29" s="20"/>
      <c r="N29" s="20"/>
      <c r="O29" s="20"/>
      <c r="P29" s="20"/>
      <c r="Q29" s="65"/>
      <c r="S29" s="19" t="s">
        <v>27</v>
      </c>
      <c r="T29" s="64" t="n">
        <v>-8.44141705912858</v>
      </c>
      <c r="U29" s="21" t="n">
        <v>-27.7166009599623</v>
      </c>
      <c r="V29" s="21" t="n">
        <v>6.13275006309414</v>
      </c>
      <c r="W29" s="21" t="n">
        <v>-1.47382791895498</v>
      </c>
      <c r="X29" s="21" t="n">
        <v>0.979154714094473</v>
      </c>
      <c r="Y29" s="21" t="n">
        <v>0</v>
      </c>
      <c r="Z29" s="21" t="n">
        <v>0</v>
      </c>
      <c r="AA29" s="21" t="n">
        <v>-0.493339911198816</v>
      </c>
      <c r="AB29" s="21" t="n">
        <v>-0.290676549669355</v>
      </c>
      <c r="AC29" s="21" t="n">
        <v>-33.2979698124126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</row>
    <row r="30" customFormat="false" ht="12.75" hidden="false" customHeight="false" outlineLevel="0" collapsed="false">
      <c r="A30" s="19" t="s">
        <v>30</v>
      </c>
      <c r="B30" s="63" t="n">
        <v>35876</v>
      </c>
      <c r="C30" s="65" t="n">
        <v>10007</v>
      </c>
      <c r="D30" s="65" t="n">
        <v>1762</v>
      </c>
      <c r="E30" s="65" t="n">
        <v>9471</v>
      </c>
      <c r="F30" s="65" t="n">
        <v>3986</v>
      </c>
      <c r="G30" s="65" t="n">
        <v>1584</v>
      </c>
      <c r="H30" s="65"/>
      <c r="I30" s="65"/>
      <c r="J30" s="65" t="n">
        <v>2411</v>
      </c>
      <c r="K30" s="20" t="n">
        <v>720</v>
      </c>
      <c r="L30" s="65" t="n">
        <v>2476</v>
      </c>
      <c r="M30" s="65" t="n">
        <v>324</v>
      </c>
      <c r="N30" s="65" t="n">
        <v>1329</v>
      </c>
      <c r="O30" s="65" t="n">
        <v>373</v>
      </c>
      <c r="P30" s="65" t="n">
        <v>1383</v>
      </c>
      <c r="Q30" s="65" t="n">
        <v>50</v>
      </c>
      <c r="S30" s="19" t="s">
        <v>30</v>
      </c>
      <c r="T30" s="64" t="n">
        <v>-3.01772313587737</v>
      </c>
      <c r="U30" s="21" t="n">
        <v>-1.24450459386532</v>
      </c>
      <c r="V30" s="21" t="n">
        <v>-14.1130258653603</v>
      </c>
      <c r="W30" s="21" t="n">
        <v>10.1383846846008</v>
      </c>
      <c r="X30" s="21" t="n">
        <v>0.206540447504303</v>
      </c>
      <c r="Y30" s="21" t="n">
        <v>1.4295711286614</v>
      </c>
      <c r="Z30" s="21" t="n">
        <v>-1.41331658291457</v>
      </c>
      <c r="AA30" s="21" t="n">
        <v>-2.79970399605328</v>
      </c>
      <c r="AB30" s="21" t="n">
        <v>4.52728726110021</v>
      </c>
      <c r="AC30" s="21" t="n">
        <v>-12.026811978589</v>
      </c>
      <c r="AD30" s="21" t="n">
        <v>-5.22449975597853</v>
      </c>
      <c r="AE30" s="21" t="n">
        <v>3.81718147224893</v>
      </c>
      <c r="AF30" s="21" t="n">
        <v>6.61735777795263</v>
      </c>
      <c r="AG30" s="21" t="n">
        <v>-0.0488185901191174</v>
      </c>
      <c r="AH30" s="21" t="n">
        <v>2.24657260082057</v>
      </c>
      <c r="AI30" s="21" t="n">
        <v>-11.3238512035011</v>
      </c>
    </row>
    <row r="31" customFormat="false" ht="12.75" hidden="false" customHeight="false" outlineLevel="0" collapsed="false">
      <c r="A31" s="19" t="s">
        <v>31</v>
      </c>
      <c r="B31" s="63" t="n">
        <v>33421</v>
      </c>
      <c r="C31" s="65" t="n">
        <v>13333</v>
      </c>
      <c r="D31" s="20" t="n">
        <v>760</v>
      </c>
      <c r="E31" s="65" t="n">
        <v>543</v>
      </c>
      <c r="F31" s="65" t="n">
        <v>10410</v>
      </c>
      <c r="G31" s="20" t="n">
        <v>1420</v>
      </c>
      <c r="H31" s="20" t="n">
        <v>368</v>
      </c>
      <c r="I31" s="20"/>
      <c r="J31" s="20"/>
      <c r="K31" s="20"/>
      <c r="L31" s="65" t="n">
        <v>700</v>
      </c>
      <c r="M31" s="20" t="n">
        <v>900</v>
      </c>
      <c r="N31" s="20"/>
      <c r="O31" s="20" t="n">
        <v>4915</v>
      </c>
      <c r="P31" s="20" t="n">
        <v>72</v>
      </c>
      <c r="Q31" s="20"/>
      <c r="S31" s="19" t="s">
        <v>31</v>
      </c>
      <c r="T31" s="64" t="n">
        <v>0.969091727223903</v>
      </c>
      <c r="U31" s="21" t="n">
        <v>-0.415675462118474</v>
      </c>
      <c r="V31" s="21" t="n">
        <v>-1.86111524548472</v>
      </c>
      <c r="W31" s="21" t="n">
        <v>-1.87719134940581</v>
      </c>
      <c r="X31" s="21" t="n">
        <v>15.2476572958501</v>
      </c>
      <c r="Y31" s="21" t="n">
        <v>3.27651704488653</v>
      </c>
      <c r="Z31" s="21" t="n">
        <v>1.44472361809045</v>
      </c>
      <c r="AA31" s="21" t="n">
        <v>-5.92007893438579</v>
      </c>
      <c r="AB31" s="21" t="n">
        <v>-0.445704042826345</v>
      </c>
      <c r="AC31" s="21" t="n">
        <v>0</v>
      </c>
      <c r="AD31" s="21" t="n">
        <v>-0.390434358223524</v>
      </c>
      <c r="AE31" s="21" t="n">
        <v>-2.92131235121092</v>
      </c>
      <c r="AF31" s="21" t="n">
        <v>-3.21032339287119</v>
      </c>
      <c r="AG31" s="21" t="n">
        <v>38.2249560632689</v>
      </c>
      <c r="AH31" s="21" t="n">
        <v>-2.89202441709196</v>
      </c>
      <c r="AI31" s="21" t="n">
        <v>-1.3019693654267</v>
      </c>
    </row>
    <row r="32" customFormat="false" ht="12.75" hidden="false" customHeight="false" outlineLevel="0" collapsed="false">
      <c r="A32" s="19" t="s">
        <v>32</v>
      </c>
      <c r="B32" s="63" t="n">
        <v>29863</v>
      </c>
      <c r="C32" s="65" t="n">
        <v>17164</v>
      </c>
      <c r="D32" s="65" t="n">
        <v>555</v>
      </c>
      <c r="E32" s="20" t="n">
        <v>30</v>
      </c>
      <c r="F32" s="65" t="n">
        <v>4736</v>
      </c>
      <c r="G32" s="65" t="n">
        <v>807</v>
      </c>
      <c r="H32" s="20"/>
      <c r="I32" s="20"/>
      <c r="J32" s="20" t="n">
        <v>909</v>
      </c>
      <c r="K32" s="20"/>
      <c r="L32" s="65" t="n">
        <v>4123</v>
      </c>
      <c r="M32" s="20"/>
      <c r="N32" s="20"/>
      <c r="O32" s="20" t="n">
        <v>1225</v>
      </c>
      <c r="P32" s="20" t="n">
        <v>314</v>
      </c>
      <c r="Q32" s="20"/>
      <c r="S32" s="19" t="s">
        <v>32</v>
      </c>
      <c r="T32" s="64" t="n">
        <v>0.841093500725103</v>
      </c>
      <c r="U32" s="21" t="n">
        <v>7.11019392584249</v>
      </c>
      <c r="V32" s="21" t="n">
        <v>-1.87341051310093</v>
      </c>
      <c r="W32" s="21" t="n">
        <v>-0.158242576561482</v>
      </c>
      <c r="X32" s="21" t="n">
        <v>4.33161216293746</v>
      </c>
      <c r="Y32" s="21" t="n">
        <v>-5.14595621313605</v>
      </c>
      <c r="Z32" s="21" t="n">
        <v>-5.91630025125628</v>
      </c>
      <c r="AA32" s="21" t="n">
        <v>0</v>
      </c>
      <c r="AB32" s="21" t="n">
        <v>2.20187486374537</v>
      </c>
      <c r="AC32" s="21" t="n">
        <v>0</v>
      </c>
      <c r="AD32" s="21" t="n">
        <v>-12.3889702293802</v>
      </c>
      <c r="AE32" s="21" t="n">
        <v>3.29459115164343</v>
      </c>
      <c r="AF32" s="21" t="n">
        <v>0</v>
      </c>
      <c r="AG32" s="21" t="n">
        <v>11.9605545791838</v>
      </c>
      <c r="AH32" s="21" t="n">
        <v>-8.44090863604523</v>
      </c>
      <c r="AI32" s="21" t="n">
        <v>-3.28227571115974</v>
      </c>
    </row>
    <row r="33" customFormat="false" ht="12.75" hidden="false" customHeight="false" outlineLevel="0" collapsed="false">
      <c r="A33" s="19" t="s">
        <v>33</v>
      </c>
      <c r="B33" s="63" t="n">
        <v>17316</v>
      </c>
      <c r="C33" s="20" t="n">
        <v>10106</v>
      </c>
      <c r="D33" s="20"/>
      <c r="E33" s="20" t="n">
        <v>5100</v>
      </c>
      <c r="F33" s="20"/>
      <c r="G33" s="20" t="n">
        <v>550</v>
      </c>
      <c r="H33" s="20"/>
      <c r="I33" s="20" t="n">
        <v>120</v>
      </c>
      <c r="J33" s="20" t="n">
        <v>380</v>
      </c>
      <c r="K33" s="20"/>
      <c r="L33" s="20"/>
      <c r="M33" s="20" t="n">
        <v>500</v>
      </c>
      <c r="N33" s="20"/>
      <c r="O33" s="20"/>
      <c r="P33" s="20"/>
      <c r="Q33" s="65" t="n">
        <v>560</v>
      </c>
      <c r="S33" s="19" t="s">
        <v>33</v>
      </c>
      <c r="T33" s="64" t="n">
        <v>-0.74595255092548</v>
      </c>
      <c r="U33" s="21" t="n">
        <v>2.01323100459807</v>
      </c>
      <c r="V33" s="21" t="n">
        <v>-4.76473976095411</v>
      </c>
      <c r="W33" s="21" t="n">
        <v>5.04514567625431</v>
      </c>
      <c r="X33" s="21" t="n">
        <v>-9.61943010135781</v>
      </c>
      <c r="Y33" s="21" t="n">
        <v>1.37458762371288</v>
      </c>
      <c r="Z33" s="21" t="n">
        <v>0</v>
      </c>
      <c r="AA33" s="21" t="n">
        <v>1.48001973359645</v>
      </c>
      <c r="AB33" s="21" t="n">
        <v>-0.707312937528765</v>
      </c>
      <c r="AC33" s="21" t="n">
        <v>0</v>
      </c>
      <c r="AD33" s="21" t="n">
        <v>-2.5378233284529</v>
      </c>
      <c r="AE33" s="21" t="n">
        <v>-1.62295130622829</v>
      </c>
      <c r="AF33" s="21" t="n">
        <v>0</v>
      </c>
      <c r="AG33" s="21" t="n">
        <v>-6.83460261667643</v>
      </c>
      <c r="AH33" s="21" t="n">
        <v>-2.30161112778945</v>
      </c>
      <c r="AI33" s="21" t="n">
        <v>0.109409190371991</v>
      </c>
    </row>
    <row r="34" customFormat="false" ht="12.75" hidden="false" customHeight="false" outlineLevel="0" collapsed="false">
      <c r="A34" s="19" t="s">
        <v>34</v>
      </c>
      <c r="B34" s="63" t="n">
        <v>16636</v>
      </c>
      <c r="C34" s="20" t="n">
        <v>600</v>
      </c>
      <c r="D34" s="20"/>
      <c r="E34" s="20"/>
      <c r="F34" s="65" t="n">
        <v>1200</v>
      </c>
      <c r="G34" s="20"/>
      <c r="H34" s="20"/>
      <c r="I34" s="20"/>
      <c r="J34" s="65" t="n">
        <v>5316</v>
      </c>
      <c r="K34" s="20"/>
      <c r="L34" s="20"/>
      <c r="M34" s="20"/>
      <c r="N34" s="20" t="n">
        <v>300</v>
      </c>
      <c r="O34" s="20"/>
      <c r="P34" s="20" t="n">
        <v>9220</v>
      </c>
      <c r="Q34" s="20"/>
      <c r="S34" s="19" t="s">
        <v>34</v>
      </c>
      <c r="T34" s="64" t="n">
        <v>1.23458907950801</v>
      </c>
      <c r="U34" s="21" t="n">
        <v>0.252179249010196</v>
      </c>
      <c r="V34" s="21" t="n">
        <v>0</v>
      </c>
      <c r="W34" s="21" t="n">
        <v>-1.11700642278693</v>
      </c>
      <c r="X34" s="21" t="n">
        <v>-0.286861732644865</v>
      </c>
      <c r="Y34" s="21" t="n">
        <v>0</v>
      </c>
      <c r="Z34" s="21" t="n">
        <v>0</v>
      </c>
      <c r="AA34" s="21" t="n">
        <v>0</v>
      </c>
      <c r="AB34" s="21" t="n">
        <v>2.46590606302837</v>
      </c>
      <c r="AC34" s="21" t="n">
        <v>-1.44668949221199</v>
      </c>
      <c r="AD34" s="21" t="n">
        <v>0</v>
      </c>
      <c r="AE34" s="21" t="n">
        <v>0</v>
      </c>
      <c r="AF34" s="21" t="n">
        <v>2.36053190652294</v>
      </c>
      <c r="AG34" s="21" t="n">
        <v>0</v>
      </c>
      <c r="AH34" s="21" t="n">
        <v>43.0701491043731</v>
      </c>
      <c r="AI34" s="21" t="n">
        <v>0</v>
      </c>
    </row>
    <row r="35" customFormat="false" ht="12.75" hidden="false" customHeight="false" outlineLevel="0" collapsed="false">
      <c r="A35" s="19" t="s">
        <v>35</v>
      </c>
      <c r="B35" s="63" t="n">
        <v>1500</v>
      </c>
      <c r="C35" s="20" t="n">
        <v>150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S35" s="19" t="s">
        <v>35</v>
      </c>
      <c r="T35" s="64" t="n">
        <v>-0.609377123681915</v>
      </c>
      <c r="U35" s="21" t="n">
        <v>0.504358498020393</v>
      </c>
      <c r="V35" s="21" t="n">
        <v>-0.47110288550517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-0.488185901191174</v>
      </c>
      <c r="AH35" s="21" t="n">
        <v>0</v>
      </c>
      <c r="AI35" s="21" t="n">
        <v>-27.5711159737418</v>
      </c>
    </row>
    <row r="36" customFormat="false" ht="12.75" hidden="false" customHeight="false" outlineLevel="0" collapsed="false">
      <c r="A36" s="45" t="s">
        <v>36</v>
      </c>
      <c r="B36" s="85" t="n">
        <v>16156</v>
      </c>
      <c r="C36" s="67" t="n">
        <v>5613</v>
      </c>
      <c r="D36" s="67" t="n">
        <v>435</v>
      </c>
      <c r="E36" s="67" t="n">
        <v>1732</v>
      </c>
      <c r="F36" s="67" t="n">
        <v>2416</v>
      </c>
      <c r="G36" s="67" t="n">
        <v>881</v>
      </c>
      <c r="H36" s="23" t="n">
        <v>929</v>
      </c>
      <c r="I36" s="23"/>
      <c r="J36" s="23" t="n">
        <v>870</v>
      </c>
      <c r="K36" s="23" t="n">
        <v>600</v>
      </c>
      <c r="L36" s="67" t="n">
        <v>184</v>
      </c>
      <c r="M36" s="67" t="n">
        <v>762</v>
      </c>
      <c r="N36" s="23" t="n">
        <v>304</v>
      </c>
      <c r="O36" s="23" t="n">
        <v>875</v>
      </c>
      <c r="P36" s="23" t="n">
        <v>135</v>
      </c>
      <c r="Q36" s="20" t="n">
        <v>420</v>
      </c>
      <c r="S36" s="22" t="s">
        <v>36</v>
      </c>
      <c r="T36" s="68" t="n">
        <v>-4.91486798368484</v>
      </c>
      <c r="U36" s="69" t="n">
        <v>-1.72322486823634</v>
      </c>
      <c r="V36" s="69" t="n">
        <v>-16.1333324705075</v>
      </c>
      <c r="W36" s="69" t="n">
        <v>1.32644512705948</v>
      </c>
      <c r="X36" s="69" t="n">
        <v>0.917957544463569</v>
      </c>
      <c r="Y36" s="69" t="n">
        <v>-26.9944016794961</v>
      </c>
      <c r="Z36" s="69" t="n">
        <v>3.647141959799</v>
      </c>
      <c r="AA36" s="69" t="n">
        <v>0</v>
      </c>
      <c r="AB36" s="69" t="n">
        <v>1.41947048421869</v>
      </c>
      <c r="AC36" s="69" t="n">
        <v>-1.64440372281429</v>
      </c>
      <c r="AD36" s="69" t="n">
        <v>0.326988775012201</v>
      </c>
      <c r="AE36" s="69" t="n">
        <v>0.522590320605509</v>
      </c>
      <c r="AF36" s="69" t="n">
        <v>-1.54221417892832</v>
      </c>
      <c r="AG36" s="69" t="n">
        <v>1.90392501464558</v>
      </c>
      <c r="AH36" s="69" t="n">
        <v>-1.5761032722906</v>
      </c>
      <c r="AI36" s="69" t="n">
        <v>2.29759299781182</v>
      </c>
    </row>
    <row r="37" customFormat="false" ht="12" hidden="false" customHeight="true" outlineLevel="0" collapsed="false">
      <c r="A37" s="25" t="s">
        <v>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S37" s="25" t="s">
        <v>37</v>
      </c>
      <c r="T37" s="133"/>
    </row>
    <row r="38" customFormat="false" ht="9.75" hidden="false" customHeight="true" outlineLevel="0" collapsed="false">
      <c r="A38" s="47" t="s">
        <v>38</v>
      </c>
      <c r="Q38" s="25"/>
      <c r="S38" s="101" t="s">
        <v>48</v>
      </c>
      <c r="T38" s="133"/>
    </row>
    <row r="39" customFormat="false" ht="9.75" hidden="false" customHeight="true" outlineLevel="0" collapsed="false">
      <c r="A39" s="47" t="s">
        <v>42</v>
      </c>
      <c r="S39" s="47" t="s">
        <v>42</v>
      </c>
      <c r="T39" s="133"/>
    </row>
    <row r="40" customFormat="false" ht="12.75" hidden="false" customHeight="false" outlineLevel="0" collapsed="false">
      <c r="A40" s="32" t="s">
        <v>40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S40" s="32" t="s">
        <v>40</v>
      </c>
    </row>
    <row r="44" customFormat="false" ht="12.75" hidden="false" customHeight="false" outlineLevel="0" collapsed="false">
      <c r="AD44" s="21"/>
    </row>
    <row r="45" customFormat="false" ht="12.75" hidden="false" customHeight="false" outlineLevel="0" collapsed="false">
      <c r="AD45" s="21"/>
    </row>
    <row r="46" customFormat="false" ht="12.75" hidden="false" customHeight="false" outlineLevel="0" collapsed="false">
      <c r="AD46" s="21"/>
    </row>
    <row r="47" customFormat="false" ht="12.75" hidden="false" customHeight="false" outlineLevel="0" collapsed="false">
      <c r="AD4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5.13"/>
    <col collapsed="false" customWidth="true" hidden="false" outlineLevel="0" max="2" min="2" style="135" width="4.85"/>
    <col collapsed="false" customWidth="true" hidden="false" outlineLevel="0" max="3" min="3" style="135" width="15.41"/>
    <col collapsed="false" customWidth="true" hidden="false" outlineLevel="0" max="4" min="4" style="135" width="3.99"/>
    <col collapsed="false" customWidth="true" hidden="false" outlineLevel="0" max="5" min="5" style="135" width="0.99"/>
    <col collapsed="false" customWidth="true" hidden="false" outlineLevel="0" max="6" min="6" style="135" width="14.99"/>
    <col collapsed="false" customWidth="true" hidden="false" outlineLevel="0" max="7" min="7" style="135" width="3.99"/>
    <col collapsed="false" customWidth="true" hidden="false" outlineLevel="0" max="8" min="8" style="135" width="1.41"/>
    <col collapsed="false" customWidth="true" hidden="false" outlineLevel="0" max="9" min="9" style="135" width="16.28"/>
    <col collapsed="false" customWidth="true" hidden="false" outlineLevel="0" max="10" min="10" style="135" width="4.56"/>
    <col collapsed="false" customWidth="true" hidden="false" outlineLevel="0" max="11" min="11" style="135" width="1.56"/>
    <col collapsed="false" customWidth="true" hidden="false" outlineLevel="0" max="12" min="12" style="135" width="16.28"/>
    <col collapsed="false" customWidth="true" hidden="false" outlineLevel="0" max="13" min="13" style="135" width="3.99"/>
    <col collapsed="false" customWidth="true" hidden="false" outlineLevel="0" max="14" min="14" style="135" width="1.99"/>
    <col collapsed="false" customWidth="true" hidden="false" outlineLevel="0" max="15" min="15" style="135" width="16.28"/>
    <col collapsed="false" customWidth="true" hidden="false" outlineLevel="0" max="16" min="16" style="135" width="5.13"/>
    <col collapsed="false" customWidth="true" hidden="false" outlineLevel="0" max="17" min="17" style="135" width="1.13"/>
    <col collapsed="false" customWidth="true" hidden="false" outlineLevel="0" max="18" min="18" style="135" width="16.42"/>
    <col collapsed="false" customWidth="true" hidden="false" outlineLevel="0" max="19" min="19" style="135" width="13.99"/>
    <col collapsed="false" customWidth="true" hidden="false" outlineLevel="0" max="20" min="20" style="135" width="8.99"/>
    <col collapsed="false" customWidth="false" hidden="false" outlineLevel="0" max="257" min="21" style="135" width="11.42"/>
  </cols>
  <sheetData>
    <row r="2" customFormat="false" ht="12.75" hidden="false" customHeight="false" outlineLevel="0" collapsed="false">
      <c r="B2" s="3" t="s">
        <v>112</v>
      </c>
    </row>
    <row r="3" customFormat="false" ht="12.75" hidden="false" customHeight="false" outlineLevel="0" collapsed="false">
      <c r="B3" s="136" t="s">
        <v>113</v>
      </c>
    </row>
    <row r="4" customFormat="false" ht="13.5" hidden="false" customHeight="false" outlineLevel="0" collapsed="false">
      <c r="B4" s="8" t="s">
        <v>114</v>
      </c>
      <c r="S4" s="136" t="s">
        <v>115</v>
      </c>
    </row>
    <row r="5" customFormat="false" ht="13.5" hidden="false" customHeight="false" outlineLevel="0" collapsed="false"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9"/>
    </row>
    <row r="6" customFormat="false" ht="18.75" hidden="false" customHeight="true" outlineLevel="0" collapsed="false">
      <c r="A6" s="140"/>
      <c r="B6" s="141"/>
      <c r="C6" s="142"/>
      <c r="D6" s="142"/>
      <c r="E6" s="142"/>
      <c r="F6" s="142"/>
      <c r="G6" s="142"/>
      <c r="H6" s="142"/>
      <c r="I6" s="143" t="s">
        <v>116</v>
      </c>
      <c r="J6" s="143"/>
      <c r="K6" s="143"/>
      <c r="L6" s="143"/>
      <c r="M6" s="144"/>
      <c r="N6" s="142"/>
      <c r="O6" s="142"/>
      <c r="P6" s="142"/>
      <c r="Q6" s="142"/>
      <c r="R6" s="142"/>
      <c r="S6" s="142"/>
      <c r="T6" s="145"/>
    </row>
    <row r="7" customFormat="false" ht="19.5" hidden="false" customHeight="false" outlineLevel="0" collapsed="false">
      <c r="A7" s="140"/>
      <c r="B7" s="141"/>
      <c r="C7" s="142"/>
      <c r="D7" s="142"/>
      <c r="E7" s="142"/>
      <c r="F7" s="142"/>
      <c r="G7" s="142"/>
      <c r="H7" s="142"/>
      <c r="I7" s="143"/>
      <c r="J7" s="143"/>
      <c r="K7" s="143"/>
      <c r="L7" s="143"/>
      <c r="M7" s="144"/>
      <c r="N7" s="142"/>
      <c r="O7" s="142"/>
      <c r="P7" s="142"/>
      <c r="Q7" s="142"/>
      <c r="R7" s="142"/>
      <c r="S7" s="142"/>
      <c r="T7" s="145"/>
    </row>
    <row r="8" customFormat="false" ht="12.75" hidden="false" customHeight="false" outlineLevel="0" collapsed="false">
      <c r="A8" s="140"/>
      <c r="B8" s="141"/>
      <c r="C8" s="142"/>
      <c r="D8" s="142"/>
      <c r="E8" s="142"/>
      <c r="F8" s="142"/>
      <c r="G8" s="142"/>
      <c r="H8" s="142"/>
      <c r="I8" s="146"/>
      <c r="J8" s="146"/>
      <c r="K8" s="146"/>
      <c r="L8" s="146"/>
      <c r="M8" s="146"/>
      <c r="N8" s="142"/>
      <c r="O8" s="142"/>
      <c r="P8" s="142"/>
      <c r="Q8" s="142"/>
      <c r="R8" s="142"/>
      <c r="S8" s="142"/>
      <c r="T8" s="145"/>
    </row>
    <row r="9" customFormat="false" ht="13.5" hidden="false" customHeight="false" outlineLevel="0" collapsed="false">
      <c r="A9" s="140"/>
      <c r="B9" s="141"/>
      <c r="C9" s="142"/>
      <c r="D9" s="142"/>
      <c r="E9" s="142"/>
      <c r="F9" s="142"/>
      <c r="G9" s="142"/>
      <c r="H9" s="142"/>
      <c r="I9" s="146"/>
      <c r="J9" s="146"/>
      <c r="K9" s="146"/>
      <c r="L9" s="146"/>
      <c r="M9" s="146"/>
      <c r="N9" s="142"/>
      <c r="O9" s="142"/>
      <c r="P9" s="142"/>
      <c r="Q9" s="142"/>
      <c r="R9" s="142"/>
      <c r="S9" s="142"/>
      <c r="T9" s="145"/>
    </row>
    <row r="10" customFormat="false" ht="21" hidden="false" customHeight="true" outlineLevel="0" collapsed="false">
      <c r="A10" s="140"/>
      <c r="B10" s="141"/>
      <c r="C10" s="147" t="s">
        <v>117</v>
      </c>
      <c r="D10" s="146"/>
      <c r="E10" s="142"/>
      <c r="F10" s="147" t="s">
        <v>118</v>
      </c>
      <c r="G10" s="146"/>
      <c r="H10" s="142"/>
      <c r="I10" s="147" t="s">
        <v>119</v>
      </c>
      <c r="J10" s="146"/>
      <c r="K10" s="146"/>
      <c r="L10" s="147" t="s">
        <v>120</v>
      </c>
      <c r="M10" s="146"/>
      <c r="N10" s="142"/>
      <c r="O10" s="147" t="s">
        <v>121</v>
      </c>
      <c r="P10" s="146"/>
      <c r="Q10" s="142"/>
      <c r="R10" s="147" t="s">
        <v>122</v>
      </c>
      <c r="S10" s="142"/>
      <c r="T10" s="148"/>
    </row>
    <row r="11" customFormat="false" ht="12" hidden="false" customHeight="true" outlineLevel="0" collapsed="false">
      <c r="A11" s="140"/>
      <c r="B11" s="141"/>
      <c r="C11" s="149" t="n">
        <v>2631745</v>
      </c>
      <c r="D11" s="150"/>
      <c r="E11" s="142"/>
      <c r="F11" s="149" t="n">
        <v>4637269</v>
      </c>
      <c r="G11" s="150"/>
      <c r="H11" s="142"/>
      <c r="I11" s="149" t="n">
        <v>2573651</v>
      </c>
      <c r="J11" s="150"/>
      <c r="K11" s="146"/>
      <c r="L11" s="149" t="n">
        <v>2439106</v>
      </c>
      <c r="M11" s="150"/>
      <c r="N11" s="142"/>
      <c r="O11" s="149" t="n">
        <v>1863205</v>
      </c>
      <c r="P11" s="150"/>
      <c r="Q11" s="142"/>
      <c r="R11" s="149" t="n">
        <v>1412838</v>
      </c>
      <c r="S11" s="151" t="n">
        <v>15566415</v>
      </c>
      <c r="T11" s="152"/>
    </row>
    <row r="12" customFormat="false" ht="12" hidden="false" customHeight="true" outlineLevel="0" collapsed="false">
      <c r="A12" s="140"/>
      <c r="B12" s="141"/>
      <c r="C12" s="153" t="n">
        <v>0.169065581252973</v>
      </c>
      <c r="D12" s="153"/>
      <c r="E12" s="142"/>
      <c r="F12" s="153" t="n">
        <v>0.297902182358623</v>
      </c>
      <c r="G12" s="153"/>
      <c r="H12" s="153"/>
      <c r="I12" s="153" t="n">
        <v>0.169321573164668</v>
      </c>
      <c r="J12" s="153"/>
      <c r="K12" s="153"/>
      <c r="L12" s="153" t="n">
        <v>0.156690284821521</v>
      </c>
      <c r="M12" s="153"/>
      <c r="N12" s="153"/>
      <c r="O12" s="153" t="n">
        <v>0.119693905115597</v>
      </c>
      <c r="P12" s="153"/>
      <c r="Q12" s="153"/>
      <c r="R12" s="153" t="n">
        <v>0.0907619384424738</v>
      </c>
      <c r="S12" s="142"/>
      <c r="T12" s="154"/>
    </row>
    <row r="13" customFormat="false" ht="11.25" hidden="false" customHeight="true" outlineLevel="0" collapsed="false">
      <c r="A13" s="140"/>
      <c r="B13" s="141"/>
      <c r="C13" s="153"/>
      <c r="D13" s="153"/>
      <c r="E13" s="142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42"/>
      <c r="T13" s="154"/>
    </row>
    <row r="14" customFormat="false" ht="15.75" hidden="false" customHeight="true" outlineLevel="0" collapsed="false">
      <c r="A14" s="140"/>
      <c r="B14" s="141"/>
      <c r="C14" s="142"/>
      <c r="D14" s="142"/>
      <c r="E14" s="142"/>
      <c r="F14" s="153"/>
      <c r="G14" s="153"/>
      <c r="H14" s="153"/>
      <c r="I14" s="155" t="s">
        <v>123</v>
      </c>
      <c r="J14" s="155"/>
      <c r="K14" s="155"/>
      <c r="L14" s="155"/>
      <c r="M14" s="155"/>
      <c r="N14" s="153"/>
      <c r="O14" s="153"/>
      <c r="P14" s="153"/>
      <c r="Q14" s="153"/>
      <c r="R14" s="153"/>
      <c r="S14" s="142"/>
      <c r="T14" s="148"/>
    </row>
    <row r="15" customFormat="false" ht="24" hidden="false" customHeight="true" outlineLevel="0" collapsed="false">
      <c r="A15" s="140"/>
      <c r="B15" s="141"/>
      <c r="C15" s="147" t="s">
        <v>124</v>
      </c>
      <c r="D15" s="146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56"/>
      <c r="T15" s="157"/>
    </row>
    <row r="16" customFormat="false" ht="13.5" hidden="false" customHeight="true" outlineLevel="0" collapsed="false">
      <c r="A16" s="140"/>
      <c r="B16" s="141"/>
      <c r="C16" s="149" t="n">
        <v>937408</v>
      </c>
      <c r="D16" s="153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58" t="n">
        <v>937408</v>
      </c>
      <c r="T16" s="159" t="n">
        <v>0.0602199029127773</v>
      </c>
    </row>
    <row r="17" customFormat="false" ht="12.75" hidden="false" customHeight="true" outlineLevel="0" collapsed="false">
      <c r="A17" s="140"/>
      <c r="B17" s="141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56"/>
      <c r="T17" s="145"/>
    </row>
    <row r="18" customFormat="false" ht="21" hidden="false" customHeight="true" outlineLevel="0" collapsed="false">
      <c r="A18" s="140"/>
      <c r="B18" s="141"/>
      <c r="C18" s="147" t="s">
        <v>125</v>
      </c>
      <c r="D18" s="146"/>
      <c r="E18" s="142"/>
      <c r="F18" s="147" t="s">
        <v>125</v>
      </c>
      <c r="G18" s="146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56"/>
      <c r="T18" s="145"/>
    </row>
    <row r="19" customFormat="false" ht="15.75" hidden="false" customHeight="true" outlineLevel="0" collapsed="false">
      <c r="A19" s="140"/>
      <c r="B19" s="141"/>
      <c r="C19" s="149" t="n">
        <v>1431308</v>
      </c>
      <c r="D19" s="153"/>
      <c r="E19" s="142"/>
      <c r="F19" s="149" t="n">
        <v>2459793</v>
      </c>
      <c r="G19" s="153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58" t="n">
        <v>3891101</v>
      </c>
      <c r="T19" s="159" t="n">
        <v>0.249967702903976</v>
      </c>
    </row>
    <row r="20" customFormat="false" ht="15" hidden="false" customHeight="true" outlineLevel="0" collapsed="false">
      <c r="A20" s="160"/>
      <c r="B20" s="141"/>
      <c r="C20" s="142"/>
      <c r="D20" s="142"/>
      <c r="E20" s="142"/>
      <c r="F20" s="161"/>
      <c r="G20" s="161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56"/>
      <c r="T20" s="145"/>
    </row>
    <row r="21" customFormat="false" ht="27.75" hidden="false" customHeight="true" outlineLevel="0" collapsed="false">
      <c r="A21" s="140"/>
      <c r="B21" s="141"/>
      <c r="C21" s="147" t="s">
        <v>126</v>
      </c>
      <c r="D21" s="146"/>
      <c r="E21" s="142"/>
      <c r="F21" s="147" t="s">
        <v>126</v>
      </c>
      <c r="G21" s="146"/>
      <c r="H21" s="142"/>
      <c r="I21" s="147" t="s">
        <v>126</v>
      </c>
      <c r="J21" s="146"/>
      <c r="K21" s="142"/>
      <c r="L21" s="142"/>
      <c r="M21" s="142"/>
      <c r="N21" s="142"/>
      <c r="O21" s="142"/>
      <c r="P21" s="142"/>
      <c r="Q21" s="142"/>
      <c r="R21" s="142"/>
      <c r="S21" s="156"/>
      <c r="T21" s="145"/>
    </row>
    <row r="22" customFormat="false" ht="12" hidden="false" customHeight="true" outlineLevel="0" collapsed="false">
      <c r="A22" s="140"/>
      <c r="B22" s="141"/>
      <c r="C22" s="149" t="n">
        <v>97847</v>
      </c>
      <c r="D22" s="153"/>
      <c r="E22" s="142"/>
      <c r="F22" s="149" t="n">
        <v>1080401</v>
      </c>
      <c r="G22" s="153"/>
      <c r="H22" s="142"/>
      <c r="I22" s="149" t="n">
        <v>763789</v>
      </c>
      <c r="J22" s="153"/>
      <c r="K22" s="142"/>
      <c r="L22" s="142"/>
      <c r="M22" s="142"/>
      <c r="N22" s="142"/>
      <c r="O22" s="142"/>
      <c r="P22" s="142"/>
      <c r="Q22" s="142"/>
      <c r="R22" s="142"/>
      <c r="S22" s="158" t="n">
        <v>1942037</v>
      </c>
      <c r="T22" s="159" t="n">
        <v>0.124758141164809</v>
      </c>
    </row>
    <row r="23" customFormat="false" ht="7.5" hidden="false" customHeight="true" outlineLevel="0" collapsed="false">
      <c r="A23" s="140"/>
      <c r="B23" s="141"/>
      <c r="C23" s="161"/>
      <c r="D23" s="161"/>
      <c r="E23" s="142"/>
      <c r="F23" s="161"/>
      <c r="G23" s="161"/>
      <c r="H23" s="142"/>
      <c r="I23" s="161"/>
      <c r="J23" s="161"/>
      <c r="K23" s="142"/>
      <c r="L23" s="142"/>
      <c r="M23" s="142"/>
      <c r="N23" s="142"/>
      <c r="O23" s="142"/>
      <c r="P23" s="142"/>
      <c r="Q23" s="142"/>
      <c r="R23" s="142"/>
      <c r="S23" s="156"/>
      <c r="T23" s="145"/>
    </row>
    <row r="24" customFormat="false" ht="19.5" hidden="false" customHeight="true" outlineLevel="0" collapsed="false">
      <c r="A24" s="140"/>
      <c r="B24" s="141"/>
      <c r="C24" s="147" t="s">
        <v>127</v>
      </c>
      <c r="D24" s="146"/>
      <c r="E24" s="142"/>
      <c r="F24" s="147" t="s">
        <v>128</v>
      </c>
      <c r="G24" s="146"/>
      <c r="H24" s="142"/>
      <c r="I24" s="147" t="s">
        <v>128</v>
      </c>
      <c r="J24" s="146"/>
      <c r="K24" s="142"/>
      <c r="L24" s="147" t="s">
        <v>128</v>
      </c>
      <c r="M24" s="146"/>
      <c r="N24" s="142"/>
      <c r="O24" s="142"/>
      <c r="P24" s="142"/>
      <c r="Q24" s="142"/>
      <c r="R24" s="142"/>
      <c r="S24" s="156"/>
      <c r="T24" s="145"/>
    </row>
    <row r="25" customFormat="false" ht="12.75" hidden="false" customHeight="true" outlineLevel="0" collapsed="false">
      <c r="A25" s="140"/>
      <c r="B25" s="141"/>
      <c r="C25" s="149" t="n">
        <v>8725</v>
      </c>
      <c r="D25" s="153"/>
      <c r="E25" s="142"/>
      <c r="F25" s="149" t="n">
        <v>409603</v>
      </c>
      <c r="G25" s="153"/>
      <c r="H25" s="142"/>
      <c r="I25" s="149" t="n">
        <v>953939</v>
      </c>
      <c r="J25" s="153"/>
      <c r="K25" s="142"/>
      <c r="L25" s="149" t="n">
        <v>915890</v>
      </c>
      <c r="M25" s="153"/>
      <c r="N25" s="142"/>
      <c r="O25" s="142"/>
      <c r="P25" s="142"/>
      <c r="Q25" s="142"/>
      <c r="R25" s="142"/>
      <c r="S25" s="158" t="n">
        <v>2288157</v>
      </c>
      <c r="T25" s="159" t="n">
        <v>0.146993190146864</v>
      </c>
    </row>
    <row r="26" customFormat="false" ht="10.5" hidden="false" customHeight="true" outlineLevel="0" collapsed="false">
      <c r="A26" s="140"/>
      <c r="B26" s="141"/>
      <c r="C26" s="161"/>
      <c r="D26" s="161"/>
      <c r="E26" s="142"/>
      <c r="F26" s="161"/>
      <c r="G26" s="161"/>
      <c r="H26" s="142"/>
      <c r="I26" s="161"/>
      <c r="J26" s="161"/>
      <c r="K26" s="142"/>
      <c r="L26" s="161"/>
      <c r="M26" s="161"/>
      <c r="N26" s="142"/>
      <c r="O26" s="142"/>
      <c r="P26" s="142"/>
      <c r="Q26" s="142"/>
      <c r="R26" s="142"/>
      <c r="S26" s="156"/>
      <c r="T26" s="145"/>
    </row>
    <row r="27" customFormat="false" ht="16.5" hidden="false" customHeight="true" outlineLevel="0" collapsed="false">
      <c r="A27" s="140"/>
      <c r="B27" s="141"/>
      <c r="C27" s="147" t="s">
        <v>129</v>
      </c>
      <c r="D27" s="146"/>
      <c r="E27" s="142"/>
      <c r="F27" s="147" t="s">
        <v>130</v>
      </c>
      <c r="G27" s="146"/>
      <c r="H27" s="142"/>
      <c r="I27" s="147" t="s">
        <v>130</v>
      </c>
      <c r="J27" s="146"/>
      <c r="K27" s="142"/>
      <c r="L27" s="147" t="s">
        <v>130</v>
      </c>
      <c r="M27" s="146"/>
      <c r="N27" s="142"/>
      <c r="O27" s="147" t="s">
        <v>130</v>
      </c>
      <c r="P27" s="146"/>
      <c r="Q27" s="142"/>
      <c r="R27" s="142"/>
      <c r="S27" s="156"/>
      <c r="T27" s="145"/>
    </row>
    <row r="28" customFormat="false" ht="13.5" hidden="false" customHeight="false" outlineLevel="0" collapsed="false">
      <c r="A28" s="140"/>
      <c r="B28" s="141"/>
      <c r="C28" s="149" t="n">
        <v>755</v>
      </c>
      <c r="D28" s="153"/>
      <c r="E28" s="142"/>
      <c r="F28" s="149" t="n">
        <v>150170</v>
      </c>
      <c r="G28" s="153"/>
      <c r="H28" s="142"/>
      <c r="I28" s="149" t="n">
        <v>376725</v>
      </c>
      <c r="J28" s="153"/>
      <c r="K28" s="142"/>
      <c r="L28" s="149" t="n">
        <v>840823</v>
      </c>
      <c r="M28" s="153"/>
      <c r="N28" s="142"/>
      <c r="O28" s="149" t="n">
        <v>560941</v>
      </c>
      <c r="P28" s="153"/>
      <c r="Q28" s="142"/>
      <c r="R28" s="142"/>
      <c r="S28" s="158" t="n">
        <v>1929414</v>
      </c>
      <c r="T28" s="159" t="n">
        <v>0.123947228697166</v>
      </c>
    </row>
    <row r="29" customFormat="false" ht="12" hidden="false" customHeight="true" outlineLevel="0" collapsed="false">
      <c r="A29" s="140"/>
      <c r="B29" s="141"/>
      <c r="C29" s="161"/>
      <c r="D29" s="161"/>
      <c r="E29" s="142"/>
      <c r="F29" s="161"/>
      <c r="G29" s="161"/>
      <c r="H29" s="142"/>
      <c r="I29" s="161"/>
      <c r="J29" s="161"/>
      <c r="K29" s="142"/>
      <c r="L29" s="161"/>
      <c r="M29" s="161"/>
      <c r="N29" s="142"/>
      <c r="O29" s="161"/>
      <c r="P29" s="161"/>
      <c r="Q29" s="142"/>
      <c r="R29" s="142"/>
      <c r="S29" s="156"/>
      <c r="T29" s="145"/>
    </row>
    <row r="30" customFormat="false" ht="16.5" hidden="false" customHeight="true" outlineLevel="0" collapsed="false">
      <c r="A30" s="140"/>
      <c r="B30" s="141"/>
      <c r="C30" s="147" t="s">
        <v>131</v>
      </c>
      <c r="D30" s="146"/>
      <c r="E30" s="142"/>
      <c r="F30" s="147" t="s">
        <v>132</v>
      </c>
      <c r="G30" s="146"/>
      <c r="H30" s="142"/>
      <c r="I30" s="147" t="s">
        <v>131</v>
      </c>
      <c r="J30" s="146"/>
      <c r="K30" s="142"/>
      <c r="L30" s="147" t="s">
        <v>131</v>
      </c>
      <c r="M30" s="146"/>
      <c r="N30" s="142"/>
      <c r="O30" s="147" t="s">
        <v>133</v>
      </c>
      <c r="P30" s="146"/>
      <c r="Q30" s="142"/>
      <c r="R30" s="147" t="s">
        <v>133</v>
      </c>
      <c r="S30" s="156"/>
      <c r="T30" s="145"/>
    </row>
    <row r="31" customFormat="false" ht="12.75" hidden="false" customHeight="true" outlineLevel="0" collapsed="false">
      <c r="A31" s="140"/>
      <c r="B31" s="141"/>
      <c r="C31" s="149" t="n">
        <v>0</v>
      </c>
      <c r="D31" s="153"/>
      <c r="E31" s="142"/>
      <c r="F31" s="149" t="n">
        <v>111000</v>
      </c>
      <c r="G31" s="153"/>
      <c r="H31" s="142"/>
      <c r="I31" s="149" t="n">
        <v>85133</v>
      </c>
      <c r="J31" s="153"/>
      <c r="K31" s="142"/>
      <c r="L31" s="149" t="n">
        <v>131303</v>
      </c>
      <c r="M31" s="153"/>
      <c r="N31" s="142"/>
      <c r="O31" s="149" t="n">
        <v>458701</v>
      </c>
      <c r="P31" s="153"/>
      <c r="Q31" s="142"/>
      <c r="R31" s="149" t="n">
        <v>522061</v>
      </c>
      <c r="S31" s="158" t="n">
        <v>1308198</v>
      </c>
      <c r="T31" s="159" t="n">
        <v>0.0840397740905661</v>
      </c>
    </row>
    <row r="32" customFormat="false" ht="12.75" hidden="false" customHeight="true" outlineLevel="0" collapsed="false">
      <c r="A32" s="140"/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56"/>
      <c r="T32" s="145"/>
    </row>
    <row r="33" customFormat="false" ht="13.5" hidden="false" customHeight="true" outlineLevel="0" collapsed="false">
      <c r="A33" s="160"/>
      <c r="B33" s="141"/>
      <c r="C33" s="147" t="s">
        <v>134</v>
      </c>
      <c r="D33" s="146"/>
      <c r="E33" s="142"/>
      <c r="F33" s="147" t="s">
        <v>135</v>
      </c>
      <c r="G33" s="146"/>
      <c r="H33" s="142"/>
      <c r="I33" s="147" t="s">
        <v>135</v>
      </c>
      <c r="J33" s="146"/>
      <c r="K33" s="142"/>
      <c r="L33" s="147" t="s">
        <v>135</v>
      </c>
      <c r="M33" s="146"/>
      <c r="N33" s="142"/>
      <c r="O33" s="147" t="s">
        <v>136</v>
      </c>
      <c r="P33" s="146"/>
      <c r="Q33" s="142"/>
      <c r="R33" s="147" t="s">
        <v>137</v>
      </c>
      <c r="S33" s="156"/>
      <c r="T33" s="145"/>
    </row>
    <row r="34" customFormat="false" ht="12.75" hidden="false" customHeight="true" outlineLevel="0" collapsed="false">
      <c r="A34" s="160"/>
      <c r="B34" s="141"/>
      <c r="C34" s="149" t="n">
        <v>141001</v>
      </c>
      <c r="D34" s="153"/>
      <c r="E34" s="142"/>
      <c r="F34" s="149" t="n">
        <v>247285</v>
      </c>
      <c r="G34" s="153"/>
      <c r="H34" s="142"/>
      <c r="I34" s="149" t="n">
        <v>108309</v>
      </c>
      <c r="J34" s="153"/>
      <c r="K34" s="142"/>
      <c r="L34" s="149" t="n">
        <v>61694</v>
      </c>
      <c r="M34" s="153"/>
      <c r="N34" s="142"/>
      <c r="O34" s="149" t="n">
        <v>60143</v>
      </c>
      <c r="P34" s="153"/>
      <c r="Q34" s="142"/>
      <c r="R34" s="149" t="n">
        <v>32165</v>
      </c>
      <c r="S34" s="158" t="n">
        <v>650597</v>
      </c>
      <c r="T34" s="159" t="n">
        <v>0.0417949155280776</v>
      </c>
    </row>
    <row r="35" customFormat="false" ht="12.75" hidden="false" customHeight="true" outlineLevel="0" collapsed="false">
      <c r="A35" s="140"/>
      <c r="B35" s="141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56"/>
      <c r="T35" s="145"/>
    </row>
    <row r="36" customFormat="false" ht="13.5" hidden="false" customHeight="true" outlineLevel="0" collapsed="false">
      <c r="A36" s="140"/>
      <c r="B36" s="141"/>
      <c r="C36" s="147" t="s">
        <v>138</v>
      </c>
      <c r="D36" s="146"/>
      <c r="E36" s="142"/>
      <c r="F36" s="147" t="s">
        <v>138</v>
      </c>
      <c r="G36" s="146"/>
      <c r="H36" s="142"/>
      <c r="I36" s="147" t="s">
        <v>139</v>
      </c>
      <c r="J36" s="146"/>
      <c r="K36" s="142"/>
      <c r="L36" s="147" t="s">
        <v>139</v>
      </c>
      <c r="M36" s="146"/>
      <c r="N36" s="142"/>
      <c r="O36" s="147" t="s">
        <v>140</v>
      </c>
      <c r="P36" s="146"/>
      <c r="Q36" s="142"/>
      <c r="R36" s="147" t="s">
        <v>139</v>
      </c>
      <c r="S36" s="156"/>
      <c r="T36" s="145"/>
    </row>
    <row r="37" customFormat="false" ht="13.5" hidden="false" customHeight="false" outlineLevel="0" collapsed="false">
      <c r="A37" s="140"/>
      <c r="B37" s="141"/>
      <c r="C37" s="149" t="n">
        <v>14701</v>
      </c>
      <c r="D37" s="153"/>
      <c r="E37" s="142"/>
      <c r="F37" s="149" t="n">
        <v>179017</v>
      </c>
      <c r="G37" s="153"/>
      <c r="H37" s="142"/>
      <c r="I37" s="149" t="n">
        <v>294357</v>
      </c>
      <c r="J37" s="153"/>
      <c r="K37" s="142"/>
      <c r="L37" s="149" t="n">
        <v>489396</v>
      </c>
      <c r="M37" s="153"/>
      <c r="N37" s="142"/>
      <c r="O37" s="149" t="n">
        <v>783420</v>
      </c>
      <c r="P37" s="153"/>
      <c r="Q37" s="142"/>
      <c r="R37" s="149" t="n">
        <v>858612</v>
      </c>
      <c r="S37" s="158" t="n">
        <v>2619503</v>
      </c>
      <c r="T37" s="159" t="n">
        <v>0.168279144555763</v>
      </c>
    </row>
    <row r="38" customFormat="false" ht="13.5" hidden="false" customHeight="false" outlineLevel="0" collapsed="false">
      <c r="A38" s="162"/>
      <c r="B38" s="163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5"/>
    </row>
    <row r="39" customFormat="false" ht="12.75" hidden="false" customHeight="false" outlineLevel="0" collapsed="false">
      <c r="A39" s="162"/>
      <c r="B39" s="25" t="s">
        <v>37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</row>
    <row r="40" customFormat="false" ht="12.75" hidden="false" customHeight="false" outlineLevel="0" collapsed="false">
      <c r="B40" s="32" t="s">
        <v>108</v>
      </c>
    </row>
  </sheetData>
  <mergeCells count="2">
    <mergeCell ref="I6:L7"/>
    <mergeCell ref="I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1-06-02T16:16:55Z</cp:lastPrinted>
  <dcterms:modified xsi:type="dcterms:W3CDTF">2012-04-18T14:37:32Z</dcterms:modified>
  <cp:revision>0</cp:revision>
  <dc:subject/>
  <dc:title/>
</cp:coreProperties>
</file>