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45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V trimestre de 2012</t>
  </si>
  <si>
    <t xml:space="preserve">Metros cuadrados</t>
  </si>
  <si>
    <t xml:space="preserve">I trimestre de 2013 / IV trimestre de 2012</t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Hoteles</t>
  </si>
  <si>
    <t xml:space="preserve">***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5 de junio de 2013</t>
  </si>
  <si>
    <t xml:space="preserve">- Sin movimiento. No se registraron variaciones en el período de referencia</t>
  </si>
  <si>
    <t xml:space="preserve">p Cifra provisional</t>
  </si>
  <si>
    <t xml:space="preserve">Fecha de publicación: 7 de junio de 2013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t xml:space="preserve">I trimestre de 2013</t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-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 trimestre de 2012</t>
  </si>
  <si>
    <t xml:space="preserve">I trimestre de 2013 / I trimestre de 2012</t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3 / IV trimestre de 2012</t>
    </r>
  </si>
  <si>
    <t xml:space="preserve">B/quilla     AU  </t>
  </si>
  <si>
    <t xml:space="preserve">B/manga     AM </t>
  </si>
  <si>
    <t xml:space="preserve">- Sin movimiento No se registraron metros cuadrados en el período de referencia</t>
  </si>
  <si>
    <t xml:space="preserve">- Sin movimiento No se registraron variaciones en el período de referencia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3</t>
    </r>
  </si>
  <si>
    <t xml:space="preserve">- Sin movimiento No se registraron contribuciones en el período de referencia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V trimestre de 2012 y 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3</t>
    </r>
  </si>
  <si>
    <t xml:space="preserve">Metros cuadrados </t>
  </si>
  <si>
    <t xml:space="preserve">TOTAL PROCESO IV TRIMESTRE 2012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 TRIMESTRE 2013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#\ ##0\ 000\ "/>
    <numFmt numFmtId="171" formatCode="#\ ##0"/>
    <numFmt numFmtId="172" formatCode="#,##0.0"/>
    <numFmt numFmtId="173" formatCode="0.00"/>
    <numFmt numFmtId="174" formatCode="0.000"/>
    <numFmt numFmtId="175" formatCode="0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vertAlign val="superscript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6" min="5" style="1" width="7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1" min="10" style="1" width="8.14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6" min="15" style="1" width="7.7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6" t="s">
        <v>6</v>
      </c>
      <c r="T4" s="5"/>
      <c r="U4" s="5"/>
      <c r="V4" s="5"/>
      <c r="W4" s="5"/>
      <c r="X4" s="5"/>
      <c r="Y4" s="5"/>
      <c r="AI4" s="8"/>
      <c r="AJ4" s="4"/>
    </row>
    <row r="5" customFormat="false" ht="22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S5" s="9" t="s">
        <v>7</v>
      </c>
      <c r="T5" s="10" t="s">
        <v>8</v>
      </c>
      <c r="U5" s="11" t="s">
        <v>24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J5" s="12"/>
    </row>
    <row r="6" customFormat="false" ht="14.1" hidden="false" customHeight="true" outlineLevel="0" collapsed="false">
      <c r="A6" s="13" t="s">
        <v>8</v>
      </c>
      <c r="B6" s="14" t="n">
        <v>19721434</v>
      </c>
      <c r="C6" s="14" t="n">
        <v>6879224</v>
      </c>
      <c r="D6" s="14" t="n">
        <v>3840631</v>
      </c>
      <c r="E6" s="14" t="n">
        <v>1226464</v>
      </c>
      <c r="F6" s="14" t="n">
        <v>1436721</v>
      </c>
      <c r="G6" s="14" t="n">
        <v>1716556</v>
      </c>
      <c r="H6" s="14" t="n">
        <v>458517</v>
      </c>
      <c r="I6" s="14" t="n">
        <v>342942</v>
      </c>
      <c r="J6" s="14" t="n">
        <v>585049</v>
      </c>
      <c r="K6" s="14" t="n">
        <v>445324</v>
      </c>
      <c r="L6" s="14" t="n">
        <v>684380</v>
      </c>
      <c r="M6" s="14" t="n">
        <v>254514</v>
      </c>
      <c r="N6" s="14" t="n">
        <v>692184</v>
      </c>
      <c r="O6" s="14" t="n">
        <v>617750</v>
      </c>
      <c r="P6" s="14" t="n">
        <v>342192</v>
      </c>
      <c r="Q6" s="14" t="n">
        <v>198986</v>
      </c>
      <c r="R6" s="15"/>
      <c r="S6" s="13" t="s">
        <v>8</v>
      </c>
      <c r="T6" s="16" t="n">
        <v>3.65504354297967</v>
      </c>
      <c r="U6" s="16" t="n">
        <v>-5.35050174263841</v>
      </c>
      <c r="V6" s="16" t="n">
        <v>12.5786361668174</v>
      </c>
      <c r="W6" s="16" t="n">
        <v>10.5539991389882</v>
      </c>
      <c r="X6" s="16" t="n">
        <v>6.94574659937454</v>
      </c>
      <c r="Y6" s="16" t="n">
        <v>15.3939050051382</v>
      </c>
      <c r="Z6" s="16" t="n">
        <v>-8.50829958322156</v>
      </c>
      <c r="AA6" s="16" t="n">
        <v>-0.833085478010858</v>
      </c>
      <c r="AB6" s="16" t="n">
        <v>25.9391948366718</v>
      </c>
      <c r="AC6" s="16" t="n">
        <v>6.32371037716359</v>
      </c>
      <c r="AD6" s="16" t="n">
        <v>6.42347818463426</v>
      </c>
      <c r="AE6" s="16" t="n">
        <v>11.991874710232</v>
      </c>
      <c r="AF6" s="16" t="n">
        <v>-8.16401419275799</v>
      </c>
      <c r="AG6" s="16" t="n">
        <v>-8.5320922703359</v>
      </c>
      <c r="AH6" s="16" t="n">
        <v>3.87004956281854</v>
      </c>
      <c r="AI6" s="16" t="n">
        <v>-2.12728533665685</v>
      </c>
      <c r="AJ6" s="17"/>
    </row>
    <row r="7" customFormat="false" ht="14.1" hidden="false" customHeight="true" outlineLevel="0" collapsed="false">
      <c r="A7" s="18" t="s">
        <v>25</v>
      </c>
      <c r="B7" s="19" t="n">
        <v>12032133</v>
      </c>
      <c r="C7" s="20" t="n">
        <v>4795254</v>
      </c>
      <c r="D7" s="20" t="n">
        <v>2876203</v>
      </c>
      <c r="E7" s="20" t="n">
        <v>695208</v>
      </c>
      <c r="F7" s="20" t="n">
        <v>713479</v>
      </c>
      <c r="G7" s="20" t="n">
        <v>1070391</v>
      </c>
      <c r="H7" s="20" t="n">
        <v>201969</v>
      </c>
      <c r="I7" s="20" t="n">
        <v>159630</v>
      </c>
      <c r="J7" s="20" t="n">
        <v>230680</v>
      </c>
      <c r="K7" s="20" t="n">
        <v>231908</v>
      </c>
      <c r="L7" s="20" t="n">
        <v>180927</v>
      </c>
      <c r="M7" s="20" t="n">
        <v>141094</v>
      </c>
      <c r="N7" s="20" t="n">
        <v>122913</v>
      </c>
      <c r="O7" s="20" t="n">
        <v>289507</v>
      </c>
      <c r="P7" s="20" t="n">
        <v>226569</v>
      </c>
      <c r="Q7" s="20" t="n">
        <v>96401</v>
      </c>
      <c r="R7" s="15"/>
      <c r="S7" s="18" t="s">
        <v>25</v>
      </c>
      <c r="T7" s="16" t="n">
        <v>4.62543923010159</v>
      </c>
      <c r="U7" s="21" t="n">
        <v>-4.79557495807312</v>
      </c>
      <c r="V7" s="21" t="n">
        <v>10.633602704677</v>
      </c>
      <c r="W7" s="21" t="n">
        <v>5.94498337188294</v>
      </c>
      <c r="X7" s="21" t="n">
        <v>15.7804224090688</v>
      </c>
      <c r="Y7" s="21" t="n">
        <v>14.0716803485829</v>
      </c>
      <c r="Z7" s="21" t="n">
        <v>10.6882739430309</v>
      </c>
      <c r="AA7" s="21" t="n">
        <v>8.19520140324501</v>
      </c>
      <c r="AB7" s="21" t="n">
        <v>34.9115658054448</v>
      </c>
      <c r="AC7" s="21" t="n">
        <v>10.7896234713766</v>
      </c>
      <c r="AD7" s="21" t="n">
        <v>21.7203623560884</v>
      </c>
      <c r="AE7" s="21" t="n">
        <v>20.5168185748508</v>
      </c>
      <c r="AF7" s="21" t="n">
        <v>-4.4592516658124</v>
      </c>
      <c r="AG7" s="21" t="n">
        <v>-9.37835700000346</v>
      </c>
      <c r="AH7" s="21" t="n">
        <v>5.4424921326395</v>
      </c>
      <c r="AI7" s="21" t="n">
        <v>-12.5071316687586</v>
      </c>
      <c r="AJ7" s="17"/>
    </row>
    <row r="8" customFormat="false" ht="14.1" hidden="false" customHeight="true" outlineLevel="0" collapsed="false">
      <c r="A8" s="18" t="s">
        <v>26</v>
      </c>
      <c r="B8" s="19" t="n">
        <v>2139550</v>
      </c>
      <c r="C8" s="20" t="n">
        <v>262780</v>
      </c>
      <c r="D8" s="20" t="n">
        <v>62604</v>
      </c>
      <c r="E8" s="20" t="n">
        <v>162795</v>
      </c>
      <c r="F8" s="20" t="n">
        <v>171333</v>
      </c>
      <c r="G8" s="20" t="n">
        <v>118346</v>
      </c>
      <c r="H8" s="20" t="n">
        <v>167987</v>
      </c>
      <c r="I8" s="20" t="n">
        <v>50712</v>
      </c>
      <c r="J8" s="20" t="n">
        <v>28553</v>
      </c>
      <c r="K8" s="20" t="n">
        <v>70618</v>
      </c>
      <c r="L8" s="20" t="n">
        <v>401078</v>
      </c>
      <c r="M8" s="20" t="n">
        <v>57102</v>
      </c>
      <c r="N8" s="20" t="n">
        <v>312095</v>
      </c>
      <c r="O8" s="20" t="n">
        <v>147236</v>
      </c>
      <c r="P8" s="20" t="n">
        <v>40309</v>
      </c>
      <c r="Q8" s="20" t="n">
        <v>86002</v>
      </c>
      <c r="R8" s="15"/>
      <c r="S8" s="18" t="s">
        <v>26</v>
      </c>
      <c r="T8" s="16" t="n">
        <v>-2.37059194690472</v>
      </c>
      <c r="U8" s="21" t="n">
        <v>-17.1991780196362</v>
      </c>
      <c r="V8" s="21" t="n">
        <v>17.6729921410772</v>
      </c>
      <c r="W8" s="21" t="n">
        <v>57.794772566725</v>
      </c>
      <c r="X8" s="21" t="n">
        <v>-2.15194971196442</v>
      </c>
      <c r="Y8" s="21" t="n">
        <v>-0.566981562536967</v>
      </c>
      <c r="Z8" s="21" t="n">
        <v>-29.186187026377</v>
      </c>
      <c r="AA8" s="21" t="n">
        <v>-9.22661303044644</v>
      </c>
      <c r="AB8" s="21" t="n">
        <v>151.668826393024</v>
      </c>
      <c r="AC8" s="21" t="n">
        <v>-21.0328811351214</v>
      </c>
      <c r="AD8" s="21" t="n">
        <v>-7.44992245897306</v>
      </c>
      <c r="AE8" s="21" t="n">
        <v>-13.8156281741445</v>
      </c>
      <c r="AF8" s="21" t="n">
        <v>-16.498502058668</v>
      </c>
      <c r="AG8" s="21" t="n">
        <v>-2.13263060664511</v>
      </c>
      <c r="AH8" s="21" t="n">
        <v>19.9310327718376</v>
      </c>
      <c r="AI8" s="21" t="n">
        <v>3.84177112160182</v>
      </c>
      <c r="AJ8" s="17"/>
    </row>
    <row r="9" customFormat="false" ht="14.1" hidden="false" customHeight="true" outlineLevel="0" collapsed="false">
      <c r="A9" s="18" t="s">
        <v>27</v>
      </c>
      <c r="B9" s="19" t="n">
        <v>1059151</v>
      </c>
      <c r="C9" s="20" t="n">
        <v>617026</v>
      </c>
      <c r="D9" s="20" t="n">
        <v>125503</v>
      </c>
      <c r="E9" s="20" t="n">
        <v>43680</v>
      </c>
      <c r="F9" s="20" t="n">
        <v>99419</v>
      </c>
      <c r="G9" s="20" t="n">
        <v>67379</v>
      </c>
      <c r="H9" s="20" t="n">
        <v>20817</v>
      </c>
      <c r="I9" s="20" t="n">
        <v>5385</v>
      </c>
      <c r="J9" s="20" t="n">
        <v>21803</v>
      </c>
      <c r="K9" s="20" t="n">
        <v>12702</v>
      </c>
      <c r="L9" s="20" t="n">
        <v>5784</v>
      </c>
      <c r="M9" s="20" t="n">
        <v>16281</v>
      </c>
      <c r="N9" s="20" t="n">
        <v>836</v>
      </c>
      <c r="O9" s="20" t="n">
        <v>6897</v>
      </c>
      <c r="P9" s="20" t="n">
        <v>14215</v>
      </c>
      <c r="Q9" s="20" t="n">
        <v>1424</v>
      </c>
      <c r="R9" s="15"/>
      <c r="S9" s="18" t="s">
        <v>27</v>
      </c>
      <c r="T9" s="16" t="n">
        <v>3.96902802338855</v>
      </c>
      <c r="U9" s="21" t="n">
        <v>1.20189424756818</v>
      </c>
      <c r="V9" s="21" t="n">
        <v>32.1585938184745</v>
      </c>
      <c r="W9" s="21" t="n">
        <v>0.71199633699635</v>
      </c>
      <c r="X9" s="21" t="n">
        <v>1.4997133344733</v>
      </c>
      <c r="Y9" s="21" t="n">
        <v>9.68254203832055</v>
      </c>
      <c r="Z9" s="21" t="n">
        <v>-8.67079790555796</v>
      </c>
      <c r="AA9" s="21" t="n">
        <v>4.45682451253482</v>
      </c>
      <c r="AB9" s="21" t="n">
        <v>-69.1510342613402</v>
      </c>
      <c r="AC9" s="21" t="n">
        <v>-9.84096992599591</v>
      </c>
      <c r="AD9" s="21" t="n">
        <v>-9.73374827109267</v>
      </c>
      <c r="AE9" s="21" t="n">
        <v>-1.04416190651679</v>
      </c>
      <c r="AF9" s="21" t="n">
        <v>140.909090909091</v>
      </c>
      <c r="AG9" s="21" t="n">
        <v>78.6428882122662</v>
      </c>
      <c r="AH9" s="21" t="n">
        <v>-12.9792472740063</v>
      </c>
      <c r="AI9" s="21" t="n">
        <v>-13.7640449438202</v>
      </c>
      <c r="AJ9" s="17"/>
    </row>
    <row r="10" customFormat="false" ht="14.1" hidden="false" customHeight="true" outlineLevel="0" collapsed="false">
      <c r="A10" s="18" t="s">
        <v>28</v>
      </c>
      <c r="B10" s="19" t="n">
        <v>1610553</v>
      </c>
      <c r="C10" s="20" t="n">
        <v>324582</v>
      </c>
      <c r="D10" s="20" t="n">
        <v>245995</v>
      </c>
      <c r="E10" s="20" t="n">
        <v>88515</v>
      </c>
      <c r="F10" s="20" t="n">
        <v>190859</v>
      </c>
      <c r="G10" s="20" t="n">
        <v>127103</v>
      </c>
      <c r="H10" s="20" t="n">
        <v>22969</v>
      </c>
      <c r="I10" s="20" t="n">
        <v>101936</v>
      </c>
      <c r="J10" s="20" t="n">
        <v>110575</v>
      </c>
      <c r="K10" s="20" t="n">
        <v>102214</v>
      </c>
      <c r="L10" s="20" t="n">
        <v>28383</v>
      </c>
      <c r="M10" s="20" t="n">
        <v>15542</v>
      </c>
      <c r="N10" s="20" t="n">
        <v>178541</v>
      </c>
      <c r="O10" s="20" t="n">
        <v>63061</v>
      </c>
      <c r="P10" s="20" t="n">
        <v>6602</v>
      </c>
      <c r="Q10" s="20" t="n">
        <v>3676</v>
      </c>
      <c r="R10" s="15"/>
      <c r="S10" s="18" t="s">
        <v>28</v>
      </c>
      <c r="T10" s="16" t="n">
        <v>5.01535807887106</v>
      </c>
      <c r="U10" s="21" t="n">
        <v>-3.27775415765508</v>
      </c>
      <c r="V10" s="21" t="n">
        <v>33.8929653041729</v>
      </c>
      <c r="W10" s="21" t="n">
        <v>-24.9200700446252</v>
      </c>
      <c r="X10" s="21" t="n">
        <v>-10.9599232941596</v>
      </c>
      <c r="Y10" s="21" t="n">
        <v>32.9244785724963</v>
      </c>
      <c r="Z10" s="21" t="n">
        <v>-18.2115024598372</v>
      </c>
      <c r="AA10" s="21" t="n">
        <v>-9.17928896562549</v>
      </c>
      <c r="AB10" s="21" t="n">
        <v>11.7666742030296</v>
      </c>
      <c r="AC10" s="21" t="n">
        <v>5.00909855792749</v>
      </c>
      <c r="AD10" s="21" t="n">
        <v>-8.29369693126168</v>
      </c>
      <c r="AE10" s="21" t="n">
        <v>-12.6688971818299</v>
      </c>
      <c r="AF10" s="21" t="n">
        <v>-0.480561887745665</v>
      </c>
      <c r="AG10" s="21" t="n">
        <v>-9.81430678232188</v>
      </c>
      <c r="AH10" s="21" t="n">
        <v>201.863071796425</v>
      </c>
      <c r="AI10" s="21" t="n">
        <v>71.2459194776932</v>
      </c>
      <c r="AJ10" s="17"/>
    </row>
    <row r="11" customFormat="false" ht="14.1" hidden="false" customHeight="true" outlineLevel="0" collapsed="false">
      <c r="A11" s="18" t="s">
        <v>29</v>
      </c>
      <c r="B11" s="19" t="n">
        <v>458301</v>
      </c>
      <c r="C11" s="20" t="n">
        <v>101744</v>
      </c>
      <c r="D11" s="20" t="n">
        <v>103823</v>
      </c>
      <c r="E11" s="20" t="n">
        <v>32819</v>
      </c>
      <c r="F11" s="20" t="n">
        <v>51354</v>
      </c>
      <c r="G11" s="20" t="n">
        <v>78362</v>
      </c>
      <c r="H11" s="20" t="n">
        <v>16865</v>
      </c>
      <c r="I11" s="20" t="n">
        <v>1380</v>
      </c>
      <c r="J11" s="20" t="n">
        <v>19991</v>
      </c>
      <c r="K11" s="20" t="n">
        <v>7467</v>
      </c>
      <c r="L11" s="20" t="n">
        <v>4614</v>
      </c>
      <c r="M11" s="20" t="n">
        <v>10374</v>
      </c>
      <c r="N11" s="20" t="n">
        <v>8265</v>
      </c>
      <c r="O11" s="20" t="n">
        <v>17613</v>
      </c>
      <c r="P11" s="20" t="n">
        <v>1683</v>
      </c>
      <c r="Q11" s="20" t="n">
        <v>1947</v>
      </c>
      <c r="R11" s="15"/>
      <c r="S11" s="18" t="s">
        <v>29</v>
      </c>
      <c r="T11" s="16" t="n">
        <v>5.41107263566958</v>
      </c>
      <c r="U11" s="21" t="n">
        <v>-14.7733527284164</v>
      </c>
      <c r="V11" s="21" t="n">
        <v>-1.74238848809995</v>
      </c>
      <c r="W11" s="21" t="n">
        <v>-2.12376976751271</v>
      </c>
      <c r="X11" s="21" t="n">
        <v>39.1108774389531</v>
      </c>
      <c r="Y11" s="21" t="n">
        <v>22.9218243536408</v>
      </c>
      <c r="Z11" s="21" t="n">
        <v>-24.4174325526238</v>
      </c>
      <c r="AA11" s="21" t="n">
        <v>-88.4057971014493</v>
      </c>
      <c r="AB11" s="21" t="n">
        <v>22.1299584813166</v>
      </c>
      <c r="AC11" s="21" t="n">
        <v>4.82121333869023</v>
      </c>
      <c r="AD11" s="21" t="n">
        <v>6.84872128305159</v>
      </c>
      <c r="AE11" s="21" t="n">
        <v>92.095623674571</v>
      </c>
      <c r="AF11" s="21" t="n">
        <v>-35.9709618874773</v>
      </c>
      <c r="AG11" s="21" t="n">
        <v>-18.2194969624709</v>
      </c>
      <c r="AH11" s="21" t="n">
        <v>35.1158645276292</v>
      </c>
      <c r="AI11" s="21" t="n">
        <v>28.9676425269646</v>
      </c>
      <c r="AJ11" s="17"/>
    </row>
    <row r="12" customFormat="false" ht="14.1" hidden="false" customHeight="true" outlineLevel="0" collapsed="false">
      <c r="A12" s="18" t="s">
        <v>30</v>
      </c>
      <c r="B12" s="19" t="n">
        <v>407558</v>
      </c>
      <c r="C12" s="20" t="n">
        <v>133389</v>
      </c>
      <c r="D12" s="20" t="n">
        <v>84336</v>
      </c>
      <c r="E12" s="20" t="n">
        <v>21793</v>
      </c>
      <c r="F12" s="20" t="n">
        <v>22369</v>
      </c>
      <c r="G12" s="20" t="n">
        <v>17654</v>
      </c>
      <c r="H12" s="20" t="n">
        <v>5254</v>
      </c>
      <c r="I12" s="20" t="n">
        <v>1546</v>
      </c>
      <c r="J12" s="20" t="n">
        <v>29329</v>
      </c>
      <c r="K12" s="20" t="n">
        <v>506</v>
      </c>
      <c r="L12" s="20" t="n">
        <v>16818</v>
      </c>
      <c r="M12" s="20" t="n">
        <v>7767</v>
      </c>
      <c r="N12" s="20" t="n">
        <v>39478</v>
      </c>
      <c r="O12" s="20" t="n">
        <v>7674</v>
      </c>
      <c r="P12" s="20" t="n">
        <v>17158</v>
      </c>
      <c r="Q12" s="20" t="n">
        <v>2487</v>
      </c>
      <c r="R12" s="15"/>
      <c r="S12" s="18" t="s">
        <v>30</v>
      </c>
      <c r="T12" s="16" t="n">
        <v>2.81751309016141</v>
      </c>
      <c r="U12" s="21" t="n">
        <v>2.43423370742715</v>
      </c>
      <c r="V12" s="21" t="n">
        <v>-18.75</v>
      </c>
      <c r="W12" s="21" t="n">
        <v>-14.3532326893957</v>
      </c>
      <c r="X12" s="21" t="n">
        <v>-3.17403549555188</v>
      </c>
      <c r="Y12" s="21" t="n">
        <v>100.611759374646</v>
      </c>
      <c r="Z12" s="21" t="n">
        <v>9.47849257708413</v>
      </c>
      <c r="AA12" s="21" t="n">
        <v>53.9456662354463</v>
      </c>
      <c r="AB12" s="21" t="n">
        <v>44.9282280336868</v>
      </c>
      <c r="AC12" s="21" t="n">
        <v>-80.2371541501976</v>
      </c>
      <c r="AD12" s="21" t="n">
        <v>-5.5535735521465</v>
      </c>
      <c r="AE12" s="21" t="n">
        <v>1.80249774687782</v>
      </c>
      <c r="AF12" s="21" t="n">
        <v>27.0327777496327</v>
      </c>
      <c r="AG12" s="21" t="n">
        <v>-51.1858222569716</v>
      </c>
      <c r="AH12" s="21" t="n">
        <v>-43.3675253526052</v>
      </c>
      <c r="AI12" s="21" t="n">
        <v>-100</v>
      </c>
      <c r="AJ12" s="17"/>
    </row>
    <row r="13" customFormat="false" ht="14.1" hidden="false" customHeight="true" outlineLevel="0" collapsed="false">
      <c r="A13" s="18" t="s">
        <v>31</v>
      </c>
      <c r="B13" s="19" t="n">
        <v>616501</v>
      </c>
      <c r="C13" s="20" t="n">
        <v>255922</v>
      </c>
      <c r="D13" s="20" t="n">
        <v>27400</v>
      </c>
      <c r="E13" s="20" t="n">
        <v>18607</v>
      </c>
      <c r="F13" s="20" t="n">
        <v>67835</v>
      </c>
      <c r="G13" s="20" t="n">
        <v>54830</v>
      </c>
      <c r="H13" s="20" t="n">
        <v>2357</v>
      </c>
      <c r="I13" s="20" t="n">
        <v>12123</v>
      </c>
      <c r="J13" s="20" t="n">
        <v>115908</v>
      </c>
      <c r="K13" s="20" t="n">
        <v>14345</v>
      </c>
      <c r="L13" s="20" t="n">
        <v>14518</v>
      </c>
      <c r="M13" s="20" t="n">
        <v>0</v>
      </c>
      <c r="N13" s="20" t="n">
        <v>12182</v>
      </c>
      <c r="O13" s="20" t="n">
        <v>16209</v>
      </c>
      <c r="P13" s="20" t="n">
        <v>4265</v>
      </c>
      <c r="Q13" s="20" t="n">
        <v>0</v>
      </c>
      <c r="R13" s="15"/>
      <c r="S13" s="18" t="s">
        <v>31</v>
      </c>
      <c r="T13" s="16" t="n">
        <v>7.76024694201631</v>
      </c>
      <c r="U13" s="21" t="n">
        <v>-4.14970186228616</v>
      </c>
      <c r="V13" s="21" t="n">
        <v>7.9087591240876</v>
      </c>
      <c r="W13" s="21" t="n">
        <v>71.0485301230719</v>
      </c>
      <c r="X13" s="21" t="n">
        <v>8.47202771430678</v>
      </c>
      <c r="Y13" s="21" t="n">
        <v>22.7831479117272</v>
      </c>
      <c r="Z13" s="21" t="n">
        <v>23.7590156979211</v>
      </c>
      <c r="AA13" s="21" t="n">
        <v>0</v>
      </c>
      <c r="AB13" s="21" t="n">
        <v>16.8435310763709</v>
      </c>
      <c r="AC13" s="21" t="n">
        <v>10.8051585918438</v>
      </c>
      <c r="AD13" s="21" t="n">
        <v>82.1049731367957</v>
      </c>
      <c r="AE13" s="21" t="s">
        <v>32</v>
      </c>
      <c r="AF13" s="21" t="n">
        <v>-77.327204071581</v>
      </c>
      <c r="AG13" s="21" t="n">
        <v>1.35727065210685</v>
      </c>
      <c r="AH13" s="21" t="n">
        <v>-5.08792497069169</v>
      </c>
      <c r="AI13" s="21" t="s">
        <v>32</v>
      </c>
      <c r="AJ13" s="17"/>
    </row>
    <row r="14" customFormat="false" ht="14.1" hidden="false" customHeight="true" outlineLevel="0" collapsed="false">
      <c r="A14" s="18" t="s">
        <v>33</v>
      </c>
      <c r="B14" s="19" t="n">
        <v>642013</v>
      </c>
      <c r="C14" s="20" t="n">
        <v>106488</v>
      </c>
      <c r="D14" s="20" t="n">
        <v>95590</v>
      </c>
      <c r="E14" s="20" t="n">
        <v>122944</v>
      </c>
      <c r="F14" s="20" t="n">
        <v>51982</v>
      </c>
      <c r="G14" s="20" t="n">
        <v>168927</v>
      </c>
      <c r="H14" s="20" t="n">
        <v>5037</v>
      </c>
      <c r="I14" s="20" t="n">
        <v>1200</v>
      </c>
      <c r="J14" s="20" t="n">
        <v>23548</v>
      </c>
      <c r="K14" s="20" t="n">
        <v>320</v>
      </c>
      <c r="L14" s="20" t="n">
        <v>4143</v>
      </c>
      <c r="M14" s="20" t="n">
        <v>3600</v>
      </c>
      <c r="N14" s="20" t="n">
        <v>0</v>
      </c>
      <c r="O14" s="20" t="n">
        <v>29356</v>
      </c>
      <c r="P14" s="20" t="n">
        <v>27829</v>
      </c>
      <c r="Q14" s="20" t="n">
        <v>1049</v>
      </c>
      <c r="R14" s="15"/>
      <c r="S14" s="18" t="s">
        <v>33</v>
      </c>
      <c r="T14" s="16" t="n">
        <v>-5.26578122249862</v>
      </c>
      <c r="U14" s="21" t="n">
        <v>-32.3623319059425</v>
      </c>
      <c r="V14" s="21" t="n">
        <v>-4.01820274087248</v>
      </c>
      <c r="W14" s="21" t="n">
        <v>0.780843310775637</v>
      </c>
      <c r="X14" s="21" t="n">
        <v>1.55823169558693</v>
      </c>
      <c r="Y14" s="21" t="n">
        <v>3.44349926299526</v>
      </c>
      <c r="Z14" s="21" t="n">
        <v>-5.61842366487988</v>
      </c>
      <c r="AA14" s="21" t="n">
        <v>-100</v>
      </c>
      <c r="AB14" s="21" t="n">
        <v>-36.8184134533718</v>
      </c>
      <c r="AC14" s="21" t="n">
        <v>141.875</v>
      </c>
      <c r="AD14" s="21" t="n">
        <v>650.905141202028</v>
      </c>
      <c r="AE14" s="21" t="n">
        <v>20.7777777777778</v>
      </c>
      <c r="AF14" s="21" t="s">
        <v>32</v>
      </c>
      <c r="AG14" s="21" t="n">
        <v>-40.7003678975337</v>
      </c>
      <c r="AH14" s="21" t="n">
        <v>-38.8120306155449</v>
      </c>
      <c r="AI14" s="21" t="n">
        <v>40.7054337464252</v>
      </c>
      <c r="AJ14" s="17"/>
    </row>
    <row r="15" customFormat="false" ht="14.1" hidden="false" customHeight="true" outlineLevel="0" collapsed="false">
      <c r="A15" s="18" t="s">
        <v>34</v>
      </c>
      <c r="B15" s="19" t="n">
        <v>139507</v>
      </c>
      <c r="C15" s="20" t="n">
        <v>68675</v>
      </c>
      <c r="D15" s="20" t="n">
        <v>24641</v>
      </c>
      <c r="E15" s="20" t="n">
        <v>3800</v>
      </c>
      <c r="F15" s="20" t="n">
        <v>914</v>
      </c>
      <c r="G15" s="20" t="n">
        <v>800</v>
      </c>
      <c r="H15" s="20" t="n">
        <v>300</v>
      </c>
      <c r="I15" s="20" t="n">
        <v>0</v>
      </c>
      <c r="J15" s="20" t="n">
        <v>200</v>
      </c>
      <c r="K15" s="20" t="n">
        <v>427</v>
      </c>
      <c r="L15" s="20" t="n">
        <v>21633</v>
      </c>
      <c r="M15" s="20" t="n">
        <v>71</v>
      </c>
      <c r="N15" s="20" t="n">
        <v>12962</v>
      </c>
      <c r="O15" s="20" t="n">
        <v>0</v>
      </c>
      <c r="P15" s="20" t="n">
        <v>0</v>
      </c>
      <c r="Q15" s="20" t="n">
        <v>5084</v>
      </c>
      <c r="R15" s="15"/>
      <c r="S15" s="18" t="s">
        <v>34</v>
      </c>
      <c r="T15" s="16" t="n">
        <v>-0.875224899109</v>
      </c>
      <c r="U15" s="21" t="n">
        <v>1.12995995631597</v>
      </c>
      <c r="V15" s="21" t="n">
        <v>-31.1797410819366</v>
      </c>
      <c r="W15" s="21" t="n">
        <v>0</v>
      </c>
      <c r="X15" s="21" t="n">
        <v>0</v>
      </c>
      <c r="Y15" s="21" t="n">
        <v>562.5</v>
      </c>
      <c r="Z15" s="21" t="n">
        <v>-100</v>
      </c>
      <c r="AA15" s="21" t="s">
        <v>32</v>
      </c>
      <c r="AB15" s="21" t="n">
        <v>-100</v>
      </c>
      <c r="AC15" s="21" t="n">
        <v>-18.9695550351288</v>
      </c>
      <c r="AD15" s="21" t="n">
        <v>2.14949382887255</v>
      </c>
      <c r="AE15" s="21" t="n">
        <v>-100</v>
      </c>
      <c r="AF15" s="21" t="n">
        <v>0</v>
      </c>
      <c r="AG15" s="21" t="s">
        <v>32</v>
      </c>
      <c r="AH15" s="21" t="s">
        <v>32</v>
      </c>
      <c r="AI15" s="21" t="n">
        <v>27.0062942564909</v>
      </c>
      <c r="AJ15" s="17"/>
    </row>
    <row r="16" customFormat="false" ht="14.1" hidden="false" customHeight="true" outlineLevel="0" collapsed="false">
      <c r="A16" s="22" t="s">
        <v>35</v>
      </c>
      <c r="B16" s="23" t="n">
        <v>616167</v>
      </c>
      <c r="C16" s="24" t="n">
        <v>213364</v>
      </c>
      <c r="D16" s="24" t="n">
        <v>194536</v>
      </c>
      <c r="E16" s="24" t="n">
        <v>36303</v>
      </c>
      <c r="F16" s="24" t="n">
        <v>67177</v>
      </c>
      <c r="G16" s="24" t="n">
        <v>12764</v>
      </c>
      <c r="H16" s="24" t="n">
        <v>14962</v>
      </c>
      <c r="I16" s="24" t="n">
        <v>9030</v>
      </c>
      <c r="J16" s="24" t="n">
        <v>4462</v>
      </c>
      <c r="K16" s="24" t="n">
        <v>4817</v>
      </c>
      <c r="L16" s="24" t="n">
        <v>6482</v>
      </c>
      <c r="M16" s="24" t="n">
        <v>2683</v>
      </c>
      <c r="N16" s="24" t="n">
        <v>4912</v>
      </c>
      <c r="O16" s="24" t="n">
        <v>40197</v>
      </c>
      <c r="P16" s="24" t="n">
        <v>3562</v>
      </c>
      <c r="Q16" s="24" t="n">
        <v>916</v>
      </c>
      <c r="R16" s="15"/>
      <c r="S16" s="22" t="s">
        <v>35</v>
      </c>
      <c r="T16" s="25" t="n">
        <v>6.99469462012733</v>
      </c>
      <c r="U16" s="26" t="n">
        <v>-15.7496109934197</v>
      </c>
      <c r="V16" s="26" t="n">
        <v>35.6926224452029</v>
      </c>
      <c r="W16" s="26" t="n">
        <v>14.9188772277773</v>
      </c>
      <c r="X16" s="26" t="n">
        <v>-23.2475400806824</v>
      </c>
      <c r="Y16" s="26" t="n">
        <v>57.8893763710436</v>
      </c>
      <c r="Z16" s="26" t="n">
        <v>-12.9594973933966</v>
      </c>
      <c r="AA16" s="26" t="n">
        <v>-6.16832779623478</v>
      </c>
      <c r="AB16" s="26" t="n">
        <v>38.7494397131331</v>
      </c>
      <c r="AC16" s="26" t="n">
        <v>254.203861324476</v>
      </c>
      <c r="AD16" s="26" t="n">
        <v>-19.6544276457883</v>
      </c>
      <c r="AE16" s="26" t="n">
        <v>27.2083488632128</v>
      </c>
      <c r="AF16" s="26" t="n">
        <v>13.1921824104235</v>
      </c>
      <c r="AG16" s="26" t="n">
        <v>-6.93086548747419</v>
      </c>
      <c r="AH16" s="26" t="n">
        <v>-20.6625491297024</v>
      </c>
      <c r="AI16" s="26" t="n">
        <v>220.524017467249</v>
      </c>
      <c r="AJ16" s="17"/>
    </row>
    <row r="17" s="27" customFormat="true" ht="10.5" hidden="false" customHeight="true" outlineLevel="0" collapsed="false">
      <c r="A17" s="27" t="s">
        <v>36</v>
      </c>
      <c r="B17" s="28"/>
      <c r="C17" s="29"/>
      <c r="D17" s="30"/>
      <c r="E17" s="30"/>
      <c r="F17" s="31"/>
      <c r="G17" s="29"/>
      <c r="H17" s="32"/>
      <c r="I17" s="32"/>
      <c r="J17" s="32"/>
      <c r="K17" s="32"/>
      <c r="L17" s="32"/>
      <c r="M17" s="32"/>
      <c r="N17" s="32"/>
      <c r="O17" s="32"/>
      <c r="P17" s="32"/>
      <c r="Q17" s="30"/>
      <c r="R17" s="30"/>
      <c r="S17" s="27" t="s">
        <v>36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27" customFormat="true" ht="8.25" hidden="false" customHeight="true" outlineLevel="0" collapsed="false">
      <c r="A18" s="34" t="s">
        <v>37</v>
      </c>
      <c r="B18" s="28"/>
      <c r="C18" s="29"/>
      <c r="D18" s="30"/>
      <c r="E18" s="30"/>
      <c r="F18" s="30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0"/>
      <c r="R18" s="30"/>
      <c r="S18" s="27" t="s">
        <v>38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27" customFormat="true" ht="12.75" hidden="false" customHeight="false" outlineLevel="0" collapsed="false">
      <c r="A19" s="34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34" t="s">
        <v>40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s="27" customFormat="tru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36" t="s">
        <v>41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34" t="s">
        <v>42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3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8" t="s">
        <v>44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"/>
    </row>
    <row r="24" customFormat="false" ht="11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5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40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6" t="s">
        <v>6</v>
      </c>
      <c r="T25" s="5"/>
      <c r="U25" s="5"/>
      <c r="V25" s="5"/>
      <c r="W25" s="5"/>
      <c r="X25" s="5"/>
      <c r="Y25" s="5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3.2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41" t="s">
        <v>23</v>
      </c>
      <c r="R26" s="15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42" t="s">
        <v>16</v>
      </c>
      <c r="AC26" s="42" t="s">
        <v>17</v>
      </c>
      <c r="AD26" s="42" t="s">
        <v>18</v>
      </c>
      <c r="AE26" s="42" t="s">
        <v>19</v>
      </c>
      <c r="AF26" s="42" t="s">
        <v>20</v>
      </c>
      <c r="AG26" s="42" t="s">
        <v>21</v>
      </c>
      <c r="AH26" s="42" t="s">
        <v>22</v>
      </c>
      <c r="AI26" s="42" t="s">
        <v>23</v>
      </c>
    </row>
    <row r="27" customFormat="false" ht="14.1" hidden="false" customHeight="true" outlineLevel="0" collapsed="false">
      <c r="A27" s="13" t="s">
        <v>8</v>
      </c>
      <c r="B27" s="14" t="n">
        <v>20442261</v>
      </c>
      <c r="C27" s="14" t="n">
        <v>6511151</v>
      </c>
      <c r="D27" s="14" t="n">
        <v>4323730</v>
      </c>
      <c r="E27" s="14" t="n">
        <v>1355905</v>
      </c>
      <c r="F27" s="14" t="n">
        <v>1536512</v>
      </c>
      <c r="G27" s="14" t="n">
        <v>1980801</v>
      </c>
      <c r="H27" s="14" t="n">
        <v>419505</v>
      </c>
      <c r="I27" s="14" t="n">
        <v>340085</v>
      </c>
      <c r="J27" s="14" t="n">
        <v>736806</v>
      </c>
      <c r="K27" s="14" t="n">
        <v>473485</v>
      </c>
      <c r="L27" s="14" t="n">
        <v>728341</v>
      </c>
      <c r="M27" s="14" t="n">
        <v>285035</v>
      </c>
      <c r="N27" s="14" t="n">
        <v>635674</v>
      </c>
      <c r="O27" s="14" t="n">
        <v>565043</v>
      </c>
      <c r="P27" s="14" t="n">
        <v>355435</v>
      </c>
      <c r="Q27" s="14" t="n">
        <v>194753</v>
      </c>
      <c r="R27" s="15"/>
      <c r="S27" s="43" t="s">
        <v>8</v>
      </c>
      <c r="T27" s="44" t="n">
        <v>3.65504354297967</v>
      </c>
      <c r="U27" s="44" t="n">
        <v>-5.35050174263841</v>
      </c>
      <c r="V27" s="44" t="n">
        <v>12.5786361668174</v>
      </c>
      <c r="W27" s="44" t="n">
        <v>10.5539991389882</v>
      </c>
      <c r="X27" s="44" t="n">
        <v>6.94574659937455</v>
      </c>
      <c r="Y27" s="44" t="n">
        <v>15.3939050051382</v>
      </c>
      <c r="Z27" s="44" t="n">
        <v>-8.50829958322156</v>
      </c>
      <c r="AA27" s="44" t="n">
        <v>-0.833085478010858</v>
      </c>
      <c r="AB27" s="44" t="n">
        <v>25.9391948366718</v>
      </c>
      <c r="AC27" s="44" t="n">
        <v>6.32371037716359</v>
      </c>
      <c r="AD27" s="44" t="n">
        <v>6.42347818463426</v>
      </c>
      <c r="AE27" s="44" t="n">
        <v>11.991874710232</v>
      </c>
      <c r="AF27" s="44" t="n">
        <v>-8.16401419275799</v>
      </c>
      <c r="AG27" s="44" t="n">
        <v>-8.5320922703359</v>
      </c>
      <c r="AH27" s="44" t="n">
        <v>3.87004956281854</v>
      </c>
      <c r="AI27" s="44" t="n">
        <v>-2.12728533665685</v>
      </c>
    </row>
    <row r="28" customFormat="false" ht="14.1" hidden="false" customHeight="true" outlineLevel="0" collapsed="false">
      <c r="A28" s="18" t="s">
        <v>25</v>
      </c>
      <c r="B28" s="19" t="n">
        <v>12588672</v>
      </c>
      <c r="C28" s="20" t="n">
        <v>4565294</v>
      </c>
      <c r="D28" s="20" t="n">
        <v>3182047</v>
      </c>
      <c r="E28" s="20" t="n">
        <v>736538</v>
      </c>
      <c r="F28" s="20" t="n">
        <v>826069</v>
      </c>
      <c r="G28" s="20" t="n">
        <v>1221013</v>
      </c>
      <c r="H28" s="20" t="n">
        <v>223556</v>
      </c>
      <c r="I28" s="20" t="n">
        <v>172712</v>
      </c>
      <c r="J28" s="20" t="n">
        <v>311214</v>
      </c>
      <c r="K28" s="20" t="n">
        <v>256930</v>
      </c>
      <c r="L28" s="20" t="n">
        <v>220225</v>
      </c>
      <c r="M28" s="20" t="n">
        <v>170042</v>
      </c>
      <c r="N28" s="20" t="n">
        <v>117432</v>
      </c>
      <c r="O28" s="20" t="n">
        <v>262356</v>
      </c>
      <c r="P28" s="20" t="n">
        <v>238900</v>
      </c>
      <c r="Q28" s="20" t="n">
        <v>84344</v>
      </c>
      <c r="R28" s="15"/>
      <c r="S28" s="18" t="s">
        <v>25</v>
      </c>
      <c r="T28" s="16" t="n">
        <v>2.82200067195924</v>
      </c>
      <c r="U28" s="21" t="n">
        <v>-3.34281889934097</v>
      </c>
      <c r="V28" s="21" t="n">
        <v>7.96337893434698</v>
      </c>
      <c r="W28" s="21" t="n">
        <v>3.36985023612597</v>
      </c>
      <c r="X28" s="21" t="n">
        <v>7.83659457890571</v>
      </c>
      <c r="Y28" s="21" t="n">
        <v>8.77466275495818</v>
      </c>
      <c r="Z28" s="21" t="n">
        <v>4.70800428337444</v>
      </c>
      <c r="AA28" s="21" t="n">
        <v>3.81463921012882</v>
      </c>
      <c r="AB28" s="21" t="n">
        <v>13.7653427319763</v>
      </c>
      <c r="AC28" s="21" t="n">
        <v>5.6188303347675</v>
      </c>
      <c r="AD28" s="21" t="n">
        <v>5.7421315643356</v>
      </c>
      <c r="AE28" s="21" t="n">
        <v>11.3738340523507</v>
      </c>
      <c r="AF28" s="21" t="n">
        <v>-0.791841475676987</v>
      </c>
      <c r="AG28" s="21" t="n">
        <v>-4.39514366653177</v>
      </c>
      <c r="AH28" s="21" t="n">
        <v>3.60353251975499</v>
      </c>
      <c r="AI28" s="21" t="n">
        <v>-6.05922024665053</v>
      </c>
    </row>
    <row r="29" customFormat="false" ht="14.1" hidden="false" customHeight="true" outlineLevel="0" collapsed="false">
      <c r="A29" s="18" t="s">
        <v>26</v>
      </c>
      <c r="B29" s="19" t="n">
        <v>2088830</v>
      </c>
      <c r="C29" s="20" t="n">
        <v>217584</v>
      </c>
      <c r="D29" s="20" t="n">
        <v>73668</v>
      </c>
      <c r="E29" s="20" t="n">
        <v>256882</v>
      </c>
      <c r="F29" s="20" t="n">
        <v>167646</v>
      </c>
      <c r="G29" s="20" t="n">
        <v>117675</v>
      </c>
      <c r="H29" s="20" t="n">
        <v>118958</v>
      </c>
      <c r="I29" s="20" t="n">
        <v>46033</v>
      </c>
      <c r="J29" s="20" t="n">
        <v>71859</v>
      </c>
      <c r="K29" s="20" t="n">
        <v>55765</v>
      </c>
      <c r="L29" s="20" t="n">
        <v>371198</v>
      </c>
      <c r="M29" s="20" t="n">
        <v>49213</v>
      </c>
      <c r="N29" s="20" t="n">
        <v>260604</v>
      </c>
      <c r="O29" s="20" t="n">
        <v>144096</v>
      </c>
      <c r="P29" s="20" t="n">
        <v>48343</v>
      </c>
      <c r="Q29" s="20" t="n">
        <v>89306</v>
      </c>
      <c r="R29" s="15"/>
      <c r="S29" s="18" t="s">
        <v>26</v>
      </c>
      <c r="T29" s="16" t="n">
        <v>-0.257182109576818</v>
      </c>
      <c r="U29" s="21" t="n">
        <v>-0.656992707316988</v>
      </c>
      <c r="V29" s="21" t="n">
        <v>0.288077662238314</v>
      </c>
      <c r="W29" s="21" t="n">
        <v>7.67140331880919</v>
      </c>
      <c r="X29" s="21" t="n">
        <v>-0.25662602551226</v>
      </c>
      <c r="Y29" s="21" t="n">
        <v>-0.0390898986109396</v>
      </c>
      <c r="Z29" s="21" t="n">
        <v>-10.6929514063819</v>
      </c>
      <c r="AA29" s="21" t="n">
        <v>-1.36437065159706</v>
      </c>
      <c r="AB29" s="21" t="n">
        <v>7.40211503651831</v>
      </c>
      <c r="AC29" s="21" t="n">
        <v>-3.3353243930262</v>
      </c>
      <c r="AD29" s="21" t="n">
        <v>-4.36599549957626</v>
      </c>
      <c r="AE29" s="21" t="n">
        <v>-3.09963302608108</v>
      </c>
      <c r="AF29" s="21" t="n">
        <v>-7.43891797556718</v>
      </c>
      <c r="AG29" s="21" t="n">
        <v>-0.508296236341562</v>
      </c>
      <c r="AH29" s="21" t="n">
        <v>2.34780474119793</v>
      </c>
      <c r="AI29" s="21" t="n">
        <v>1.6604183208869</v>
      </c>
      <c r="AJ29" s="45"/>
    </row>
    <row r="30" customFormat="false" ht="14.1" hidden="false" customHeight="true" outlineLevel="0" collapsed="false">
      <c r="A30" s="18" t="s">
        <v>27</v>
      </c>
      <c r="B30" s="19" t="n">
        <v>1101189</v>
      </c>
      <c r="C30" s="20" t="n">
        <v>624442</v>
      </c>
      <c r="D30" s="20" t="n">
        <v>165863</v>
      </c>
      <c r="E30" s="20" t="n">
        <v>43991</v>
      </c>
      <c r="F30" s="20" t="n">
        <v>100910</v>
      </c>
      <c r="G30" s="20" t="n">
        <v>73903</v>
      </c>
      <c r="H30" s="20" t="n">
        <v>19012</v>
      </c>
      <c r="I30" s="20" t="n">
        <v>5625</v>
      </c>
      <c r="J30" s="20" t="n">
        <v>6726</v>
      </c>
      <c r="K30" s="20" t="n">
        <v>11452</v>
      </c>
      <c r="L30" s="20" t="n">
        <v>5221</v>
      </c>
      <c r="M30" s="20" t="n">
        <v>16111</v>
      </c>
      <c r="N30" s="20" t="n">
        <v>2014</v>
      </c>
      <c r="O30" s="20" t="n">
        <v>12321</v>
      </c>
      <c r="P30" s="20" t="n">
        <v>12370</v>
      </c>
      <c r="Q30" s="20" t="n">
        <v>1228</v>
      </c>
      <c r="R30" s="15"/>
      <c r="S30" s="18" t="s">
        <v>27</v>
      </c>
      <c r="T30" s="16" t="n">
        <v>0.213158941687505</v>
      </c>
      <c r="U30" s="21" t="n">
        <v>0.107802856833852</v>
      </c>
      <c r="V30" s="21" t="n">
        <v>1.05086898481005</v>
      </c>
      <c r="W30" s="21" t="n">
        <v>0.025357450361364</v>
      </c>
      <c r="X30" s="21" t="n">
        <v>0.103777977770214</v>
      </c>
      <c r="Y30" s="21" t="n">
        <v>0.380063336121863</v>
      </c>
      <c r="Z30" s="21" t="n">
        <v>-0.393660431347147</v>
      </c>
      <c r="AA30" s="21" t="n">
        <v>0.0699826792868764</v>
      </c>
      <c r="AB30" s="21" t="n">
        <v>-2.5770491018701</v>
      </c>
      <c r="AC30" s="21" t="n">
        <v>-0.28069450557347</v>
      </c>
      <c r="AD30" s="21" t="n">
        <v>-0.0822642391653759</v>
      </c>
      <c r="AE30" s="21" t="n">
        <v>-0.0667939681117738</v>
      </c>
      <c r="AF30" s="21" t="n">
        <v>0.17018596211412</v>
      </c>
      <c r="AG30" s="21" t="n">
        <v>0.878025091056252</v>
      </c>
      <c r="AH30" s="21" t="n">
        <v>-0.539170991723945</v>
      </c>
      <c r="AI30" s="21" t="n">
        <v>-0.0984993919170195</v>
      </c>
    </row>
    <row r="31" customFormat="false" ht="14.1" hidden="false" customHeight="true" outlineLevel="0" collapsed="false">
      <c r="A31" s="18" t="s">
        <v>28</v>
      </c>
      <c r="B31" s="19" t="n">
        <v>1691328</v>
      </c>
      <c r="C31" s="20" t="n">
        <v>313943</v>
      </c>
      <c r="D31" s="20" t="n">
        <v>329370</v>
      </c>
      <c r="E31" s="20" t="n">
        <v>66457</v>
      </c>
      <c r="F31" s="20" t="n">
        <v>169941</v>
      </c>
      <c r="G31" s="20" t="n">
        <v>168951</v>
      </c>
      <c r="H31" s="20" t="n">
        <v>18786</v>
      </c>
      <c r="I31" s="20" t="n">
        <v>92579</v>
      </c>
      <c r="J31" s="20" t="n">
        <v>123586</v>
      </c>
      <c r="K31" s="20" t="n">
        <v>107334</v>
      </c>
      <c r="L31" s="20" t="n">
        <v>26029</v>
      </c>
      <c r="M31" s="20" t="n">
        <v>13573</v>
      </c>
      <c r="N31" s="20" t="n">
        <v>177683</v>
      </c>
      <c r="O31" s="20" t="n">
        <v>56872</v>
      </c>
      <c r="P31" s="20" t="n">
        <v>19929</v>
      </c>
      <c r="Q31" s="20" t="n">
        <v>6295</v>
      </c>
      <c r="R31" s="15"/>
      <c r="S31" s="18" t="s">
        <v>28</v>
      </c>
      <c r="T31" s="16" t="n">
        <v>0.409579749626724</v>
      </c>
      <c r="U31" s="21" t="n">
        <v>-0.154654071447594</v>
      </c>
      <c r="V31" s="21" t="n">
        <v>2.17086723509757</v>
      </c>
      <c r="W31" s="21" t="n">
        <v>-1.79850366582305</v>
      </c>
      <c r="X31" s="21" t="n">
        <v>-1.45595421797273</v>
      </c>
      <c r="Y31" s="21" t="n">
        <v>2.43790473482951</v>
      </c>
      <c r="Z31" s="21" t="n">
        <v>-0.912288966385107</v>
      </c>
      <c r="AA31" s="21" t="n">
        <v>-2.72844970869709</v>
      </c>
      <c r="AB31" s="21" t="n">
        <v>2.22391628735371</v>
      </c>
      <c r="AC31" s="21" t="n">
        <v>1.14972469482893</v>
      </c>
      <c r="AD31" s="21" t="n">
        <v>-0.343960957362868</v>
      </c>
      <c r="AE31" s="21" t="n">
        <v>-0.77363131301225</v>
      </c>
      <c r="AF31" s="21" t="n">
        <v>-0.123955480045768</v>
      </c>
      <c r="AG31" s="21" t="n">
        <v>-1.00186159449616</v>
      </c>
      <c r="AH31" s="21" t="n">
        <v>3.89459718520597</v>
      </c>
      <c r="AI31" s="21" t="n">
        <v>1.31617299709528</v>
      </c>
    </row>
    <row r="32" customFormat="false" ht="14.1" hidden="false" customHeight="true" outlineLevel="0" collapsed="false">
      <c r="A32" s="18" t="s">
        <v>29</v>
      </c>
      <c r="B32" s="19" t="n">
        <v>483100</v>
      </c>
      <c r="C32" s="20" t="n">
        <v>86713</v>
      </c>
      <c r="D32" s="20" t="n">
        <v>102014</v>
      </c>
      <c r="E32" s="20" t="n">
        <v>32122</v>
      </c>
      <c r="F32" s="20" t="n">
        <v>71439</v>
      </c>
      <c r="G32" s="20" t="n">
        <v>96324</v>
      </c>
      <c r="H32" s="20" t="n">
        <v>12747</v>
      </c>
      <c r="I32" s="20" t="n">
        <v>160</v>
      </c>
      <c r="J32" s="20" t="n">
        <v>24415</v>
      </c>
      <c r="K32" s="20" t="n">
        <v>7827</v>
      </c>
      <c r="L32" s="20" t="n">
        <v>4930</v>
      </c>
      <c r="M32" s="20" t="n">
        <v>19928</v>
      </c>
      <c r="N32" s="20" t="n">
        <v>5292</v>
      </c>
      <c r="O32" s="20" t="n">
        <v>14404</v>
      </c>
      <c r="P32" s="20" t="n">
        <v>2274</v>
      </c>
      <c r="Q32" s="20" t="n">
        <v>2511</v>
      </c>
      <c r="R32" s="15"/>
      <c r="S32" s="18" t="s">
        <v>29</v>
      </c>
      <c r="T32" s="16" t="n">
        <v>0.125746434057482</v>
      </c>
      <c r="U32" s="21" t="n">
        <v>-0.218498481805506</v>
      </c>
      <c r="V32" s="21" t="n">
        <v>-0.047101635121937</v>
      </c>
      <c r="W32" s="21" t="n">
        <v>-0.0568300414851149</v>
      </c>
      <c r="X32" s="21" t="n">
        <v>1.39797497217623</v>
      </c>
      <c r="Y32" s="21" t="n">
        <v>1.04639755417242</v>
      </c>
      <c r="Z32" s="21" t="n">
        <v>-0.898112828968173</v>
      </c>
      <c r="AA32" s="21" t="n">
        <v>-0.355745286374955</v>
      </c>
      <c r="AB32" s="21" t="n">
        <v>0.75617597842232</v>
      </c>
      <c r="AC32" s="21" t="n">
        <v>0.0808400176051594</v>
      </c>
      <c r="AD32" s="21" t="n">
        <v>0.0461731786434437</v>
      </c>
      <c r="AE32" s="21" t="n">
        <v>3.75382100788169</v>
      </c>
      <c r="AF32" s="21" t="n">
        <v>-0.42951007246628</v>
      </c>
      <c r="AG32" s="21" t="n">
        <v>-0.519465803318495</v>
      </c>
      <c r="AH32" s="21" t="n">
        <v>0.172710057511573</v>
      </c>
      <c r="AI32" s="21" t="n">
        <v>0.283437025720403</v>
      </c>
      <c r="AJ32" s="45"/>
    </row>
    <row r="33" customFormat="false" ht="14.1" hidden="false" customHeight="true" outlineLevel="0" collapsed="false">
      <c r="A33" s="18" t="s">
        <v>30</v>
      </c>
      <c r="B33" s="19" t="n">
        <v>419041</v>
      </c>
      <c r="C33" s="20" t="n">
        <v>136636</v>
      </c>
      <c r="D33" s="20" t="n">
        <v>68523</v>
      </c>
      <c r="E33" s="20" t="n">
        <v>18665</v>
      </c>
      <c r="F33" s="20" t="n">
        <v>21659</v>
      </c>
      <c r="G33" s="20" t="n">
        <v>35416</v>
      </c>
      <c r="H33" s="20" t="n">
        <v>5752</v>
      </c>
      <c r="I33" s="20" t="n">
        <v>2380</v>
      </c>
      <c r="J33" s="20" t="n">
        <v>42506</v>
      </c>
      <c r="K33" s="20" t="n">
        <v>100</v>
      </c>
      <c r="L33" s="20" t="n">
        <v>15884</v>
      </c>
      <c r="M33" s="20" t="n">
        <v>7907</v>
      </c>
      <c r="N33" s="20" t="n">
        <v>50150</v>
      </c>
      <c r="O33" s="20" t="n">
        <v>3746</v>
      </c>
      <c r="P33" s="20" t="n">
        <v>9717</v>
      </c>
      <c r="Q33" s="20" t="n">
        <v>0</v>
      </c>
      <c r="R33" s="15"/>
      <c r="S33" s="18" t="s">
        <v>30</v>
      </c>
      <c r="T33" s="16" t="n">
        <v>0.05822598904319</v>
      </c>
      <c r="U33" s="21" t="n">
        <v>0.0472000911730742</v>
      </c>
      <c r="V33" s="21" t="n">
        <v>-0.411729218453947</v>
      </c>
      <c r="W33" s="21" t="n">
        <v>-0.255042137396613</v>
      </c>
      <c r="X33" s="21" t="n">
        <v>-0.049418084652483</v>
      </c>
      <c r="Y33" s="21" t="n">
        <v>1.03474631762669</v>
      </c>
      <c r="Z33" s="21" t="n">
        <v>0.108611022055889</v>
      </c>
      <c r="AA33" s="21" t="n">
        <v>0.243189810521896</v>
      </c>
      <c r="AB33" s="21" t="n">
        <v>2.25228997912995</v>
      </c>
      <c r="AC33" s="21" t="n">
        <v>-0.0911695754102631</v>
      </c>
      <c r="AD33" s="21" t="n">
        <v>-0.136473888775242</v>
      </c>
      <c r="AE33" s="21" t="n">
        <v>0.0550067972685196</v>
      </c>
      <c r="AF33" s="21" t="n">
        <v>1.54178657697953</v>
      </c>
      <c r="AG33" s="21" t="n">
        <v>-0.635855928773776</v>
      </c>
      <c r="AH33" s="21" t="n">
        <v>-2.17451021648665</v>
      </c>
      <c r="AI33" s="21" t="n">
        <v>-1.24983667192667</v>
      </c>
    </row>
    <row r="34" customFormat="false" ht="14.1" hidden="false" customHeight="true" outlineLevel="0" collapsed="false">
      <c r="A34" s="18" t="s">
        <v>31</v>
      </c>
      <c r="B34" s="19" t="n">
        <v>664343</v>
      </c>
      <c r="C34" s="20" t="n">
        <v>245302</v>
      </c>
      <c r="D34" s="20" t="n">
        <v>29567</v>
      </c>
      <c r="E34" s="20" t="n">
        <v>31827</v>
      </c>
      <c r="F34" s="20" t="n">
        <v>73582</v>
      </c>
      <c r="G34" s="20" t="n">
        <v>67322</v>
      </c>
      <c r="H34" s="20" t="n">
        <v>2917</v>
      </c>
      <c r="I34" s="20" t="n">
        <v>12123</v>
      </c>
      <c r="J34" s="20" t="n">
        <v>135431</v>
      </c>
      <c r="K34" s="20" t="n">
        <v>15895</v>
      </c>
      <c r="L34" s="20" t="n">
        <v>26438</v>
      </c>
      <c r="M34" s="20" t="n">
        <v>500</v>
      </c>
      <c r="N34" s="20" t="n">
        <v>2762</v>
      </c>
      <c r="O34" s="20" t="n">
        <v>16429</v>
      </c>
      <c r="P34" s="20" t="n">
        <v>4048</v>
      </c>
      <c r="Q34" s="20" t="n">
        <v>200</v>
      </c>
      <c r="R34" s="15"/>
      <c r="S34" s="18" t="s">
        <v>31</v>
      </c>
      <c r="T34" s="16" t="n">
        <v>0.242588850283401</v>
      </c>
      <c r="U34" s="21" t="n">
        <v>-0.154377877504788</v>
      </c>
      <c r="V34" s="21" t="n">
        <v>0.0564230200714414</v>
      </c>
      <c r="W34" s="21" t="n">
        <v>1.07789547838338</v>
      </c>
      <c r="X34" s="21" t="n">
        <v>0.400008073940591</v>
      </c>
      <c r="Y34" s="21" t="n">
        <v>0.727736234646583</v>
      </c>
      <c r="Z34" s="21" t="n">
        <v>0.122132876207425</v>
      </c>
      <c r="AA34" s="21" t="n">
        <v>0</v>
      </c>
      <c r="AB34" s="21" t="n">
        <v>3.33698544908204</v>
      </c>
      <c r="AC34" s="21" t="n">
        <v>0.348061186911103</v>
      </c>
      <c r="AD34" s="21" t="n">
        <v>1.74172243490458</v>
      </c>
      <c r="AE34" s="21" t="n">
        <v>0.19645284738757</v>
      </c>
      <c r="AF34" s="21" t="n">
        <v>-1.3609098158871</v>
      </c>
      <c r="AG34" s="21" t="n">
        <v>0.0356131121003642</v>
      </c>
      <c r="AH34" s="21" t="n">
        <v>-0.0634146911675317</v>
      </c>
      <c r="AI34" s="21" t="n">
        <v>0.100509583588795</v>
      </c>
      <c r="AJ34" s="45"/>
    </row>
    <row r="35" customFormat="false" ht="14.1" hidden="false" customHeight="true" outlineLevel="0" collapsed="false">
      <c r="A35" s="18" t="s">
        <v>33</v>
      </c>
      <c r="B35" s="19" t="n">
        <v>608206</v>
      </c>
      <c r="C35" s="20" t="n">
        <v>72026</v>
      </c>
      <c r="D35" s="20" t="n">
        <v>91749</v>
      </c>
      <c r="E35" s="20" t="n">
        <v>123904</v>
      </c>
      <c r="F35" s="20" t="n">
        <v>52792</v>
      </c>
      <c r="G35" s="20" t="n">
        <v>174744</v>
      </c>
      <c r="H35" s="20" t="n">
        <v>4754</v>
      </c>
      <c r="I35" s="20" t="n">
        <v>0</v>
      </c>
      <c r="J35" s="20" t="n">
        <v>14878</v>
      </c>
      <c r="K35" s="20" t="n">
        <v>774</v>
      </c>
      <c r="L35" s="20" t="n">
        <v>31110</v>
      </c>
      <c r="M35" s="20" t="n">
        <v>4348</v>
      </c>
      <c r="N35" s="20" t="n">
        <v>1215</v>
      </c>
      <c r="O35" s="20" t="n">
        <v>17408</v>
      </c>
      <c r="P35" s="20" t="n">
        <v>17028</v>
      </c>
      <c r="Q35" s="20" t="n">
        <v>1476</v>
      </c>
      <c r="R35" s="15"/>
      <c r="S35" s="18" t="s">
        <v>33</v>
      </c>
      <c r="T35" s="16" t="n">
        <v>-0.171422625758349</v>
      </c>
      <c r="U35" s="21" t="n">
        <v>-0.500957666155369</v>
      </c>
      <c r="V35" s="21" t="n">
        <v>-0.100009607796219</v>
      </c>
      <c r="W35" s="21" t="n">
        <v>0.0782738017585514</v>
      </c>
      <c r="X35" s="21" t="n">
        <v>0.0563783782655087</v>
      </c>
      <c r="Y35" s="21" t="n">
        <v>0.338876214932691</v>
      </c>
      <c r="Z35" s="21" t="n">
        <v>-0.0617207213691095</v>
      </c>
      <c r="AA35" s="21" t="n">
        <v>-0.349913396434382</v>
      </c>
      <c r="AB35" s="21" t="n">
        <v>-1.48192715481951</v>
      </c>
      <c r="AC35" s="21" t="n">
        <v>0.101948244424284</v>
      </c>
      <c r="AD35" s="21" t="n">
        <v>3.94035477366375</v>
      </c>
      <c r="AE35" s="21" t="n">
        <v>0.293893459691805</v>
      </c>
      <c r="AF35" s="21" t="n">
        <v>0.175531361603273</v>
      </c>
      <c r="AG35" s="21" t="n">
        <v>-1.93411574261433</v>
      </c>
      <c r="AH35" s="21" t="n">
        <v>-3.15641511198392</v>
      </c>
      <c r="AI35" s="21" t="n">
        <v>0.214587960962078</v>
      </c>
    </row>
    <row r="36" customFormat="false" ht="14.1" hidden="false" customHeight="true" outlineLevel="0" collapsed="false">
      <c r="A36" s="18" t="s">
        <v>34</v>
      </c>
      <c r="B36" s="19" t="n">
        <v>138286</v>
      </c>
      <c r="C36" s="20" t="n">
        <v>69451</v>
      </c>
      <c r="D36" s="20" t="n">
        <v>16958</v>
      </c>
      <c r="E36" s="20" t="n">
        <v>3800</v>
      </c>
      <c r="F36" s="20" t="n">
        <v>914</v>
      </c>
      <c r="G36" s="20" t="n">
        <v>5300</v>
      </c>
      <c r="H36" s="20" t="n">
        <v>0</v>
      </c>
      <c r="I36" s="20" t="n">
        <v>0</v>
      </c>
      <c r="J36" s="20" t="n">
        <v>0</v>
      </c>
      <c r="K36" s="20" t="n">
        <v>346</v>
      </c>
      <c r="L36" s="20" t="n">
        <v>22098</v>
      </c>
      <c r="M36" s="20" t="n">
        <v>0</v>
      </c>
      <c r="N36" s="20" t="n">
        <v>12962</v>
      </c>
      <c r="O36" s="20" t="n">
        <v>0</v>
      </c>
      <c r="P36" s="20" t="n">
        <v>0</v>
      </c>
      <c r="Q36" s="20" t="n">
        <v>6457</v>
      </c>
      <c r="R36" s="15"/>
      <c r="S36" s="18" t="s">
        <v>34</v>
      </c>
      <c r="T36" s="16" t="n">
        <v>-0.00619123335554603</v>
      </c>
      <c r="U36" s="21" t="n">
        <v>0.0112803420850956</v>
      </c>
      <c r="V36" s="21" t="n">
        <v>-0.200045252980565</v>
      </c>
      <c r="W36" s="21" t="n">
        <v>0</v>
      </c>
      <c r="X36" s="21" t="n">
        <v>0</v>
      </c>
      <c r="Y36" s="21" t="n">
        <v>0.262152822279028</v>
      </c>
      <c r="Z36" s="21" t="n">
        <v>-0.0654283265396921</v>
      </c>
      <c r="AA36" s="21" t="n">
        <v>0</v>
      </c>
      <c r="AB36" s="21" t="n">
        <v>-0.0341851708147523</v>
      </c>
      <c r="AC36" s="21" t="n">
        <v>-0.0181890039611609</v>
      </c>
      <c r="AD36" s="21" t="n">
        <v>0.067944709079751</v>
      </c>
      <c r="AE36" s="21" t="n">
        <v>-0.0278963043290349</v>
      </c>
      <c r="AF36" s="21" t="n">
        <v>0</v>
      </c>
      <c r="AG36" s="21" t="n">
        <v>0</v>
      </c>
      <c r="AH36" s="21" t="n">
        <v>0</v>
      </c>
      <c r="AI36" s="21" t="n">
        <v>0.68999829133708</v>
      </c>
    </row>
    <row r="37" customFormat="false" ht="14.1" hidden="false" customHeight="true" outlineLevel="0" collapsed="false">
      <c r="A37" s="22" t="s">
        <v>35</v>
      </c>
      <c r="B37" s="23" t="n">
        <v>659266</v>
      </c>
      <c r="C37" s="24" t="n">
        <v>179760</v>
      </c>
      <c r="D37" s="24" t="n">
        <v>263971</v>
      </c>
      <c r="E37" s="24" t="n">
        <v>41719</v>
      </c>
      <c r="F37" s="24" t="n">
        <v>51560</v>
      </c>
      <c r="G37" s="24" t="n">
        <v>20153</v>
      </c>
      <c r="H37" s="24" t="n">
        <v>13023</v>
      </c>
      <c r="I37" s="24" t="n">
        <v>8473</v>
      </c>
      <c r="J37" s="24" t="n">
        <v>6191</v>
      </c>
      <c r="K37" s="24" t="n">
        <v>17062</v>
      </c>
      <c r="L37" s="24" t="n">
        <v>5208</v>
      </c>
      <c r="M37" s="24" t="n">
        <v>3413</v>
      </c>
      <c r="N37" s="24" t="n">
        <v>5560</v>
      </c>
      <c r="O37" s="24" t="n">
        <v>37411</v>
      </c>
      <c r="P37" s="24" t="n">
        <v>2826</v>
      </c>
      <c r="Q37" s="24" t="n">
        <v>2936</v>
      </c>
      <c r="R37" s="15"/>
      <c r="S37" s="46" t="s">
        <v>35</v>
      </c>
      <c r="T37" s="25" t="n">
        <v>0.21853887501284</v>
      </c>
      <c r="U37" s="26" t="n">
        <v>-0.488485329159219</v>
      </c>
      <c r="V37" s="26" t="n">
        <v>1.80790604460569</v>
      </c>
      <c r="W37" s="26" t="n">
        <v>0.441594698254494</v>
      </c>
      <c r="X37" s="26" t="n">
        <v>-1.08698905354623</v>
      </c>
      <c r="Y37" s="26" t="n">
        <v>0.430454934182165</v>
      </c>
      <c r="Z37" s="26" t="n">
        <v>-0.42288508386821</v>
      </c>
      <c r="AA37" s="26" t="n">
        <v>-0.162418134844959</v>
      </c>
      <c r="AB37" s="26" t="n">
        <v>0.295530801693533</v>
      </c>
      <c r="AC37" s="26" t="n">
        <v>2.74968337659771</v>
      </c>
      <c r="AD37" s="26" t="n">
        <v>-0.186153891113124</v>
      </c>
      <c r="AE37" s="26" t="n">
        <v>0.286821157185852</v>
      </c>
      <c r="AF37" s="26" t="n">
        <v>0.0936167261884123</v>
      </c>
      <c r="AG37" s="26" t="n">
        <v>-0.45099150141643</v>
      </c>
      <c r="AH37" s="26" t="n">
        <v>-0.215083929489877</v>
      </c>
      <c r="AI37" s="26" t="n">
        <v>1.01514679424683</v>
      </c>
    </row>
    <row r="38" s="27" customFormat="true" ht="12.75" hidden="false" customHeight="false" outlineLevel="0" collapsed="false">
      <c r="A38" s="27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7" t="s">
        <v>36</v>
      </c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/>
    </row>
    <row r="39" s="27" customFormat="true" ht="12.75" hidden="false" customHeight="false" outlineLevel="0" collapsed="false">
      <c r="A39" s="49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 t="s">
        <v>47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12" hidden="false" customHeight="true" outlineLevel="0" collapsed="false">
      <c r="A40" s="49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9" t="s">
        <v>41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12.75" hidden="false" customHeight="false" outlineLevel="0" collapsed="false">
      <c r="A41" s="34" t="s">
        <v>39</v>
      </c>
      <c r="S41" s="34" t="s">
        <v>42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5"/>
      <c r="U42" s="45"/>
      <c r="V42" s="45"/>
      <c r="W42" s="45"/>
      <c r="X42" s="45"/>
      <c r="Y42" s="51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5"/>
      <c r="U43" s="45"/>
      <c r="V43" s="51"/>
      <c r="X43" s="52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2.75" hidden="false" customHeight="false" outlineLevel="0" collapsed="false">
      <c r="A44" s="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W44" s="45"/>
      <c r="X44" s="45"/>
    </row>
    <row r="45" customFormat="false" ht="12.75" hidden="false" customHeight="false" outlineLevel="0" collapsed="false">
      <c r="A45" s="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5" width="10.13"/>
    <col collapsed="false" customWidth="true" hidden="false" outlineLevel="0" max="3" min="3" style="55" width="7.85"/>
    <col collapsed="false" customWidth="true" hidden="false" outlineLevel="0" max="4" min="4" style="55" width="9.56"/>
    <col collapsed="false" customWidth="true" hidden="false" outlineLevel="0" max="7" min="5" style="55" width="7.7"/>
    <col collapsed="false" customWidth="true" hidden="false" outlineLevel="0" max="8" min="8" style="55" width="8.85"/>
    <col collapsed="false" customWidth="true" hidden="false" outlineLevel="0" max="9" min="9" style="55" width="6.85"/>
    <col collapsed="false" customWidth="true" hidden="false" outlineLevel="0" max="11" min="10" style="55" width="8.14"/>
    <col collapsed="false" customWidth="true" hidden="false" outlineLevel="0" max="12" min="12" style="55" width="8.56"/>
    <col collapsed="false" customWidth="true" hidden="false" outlineLevel="0" max="13" min="13" style="55" width="7.85"/>
    <col collapsed="false" customWidth="true" hidden="false" outlineLevel="0" max="14" min="14" style="55" width="9.56"/>
    <col collapsed="false" customWidth="true" hidden="false" outlineLevel="0" max="16" min="15" style="55" width="7.42"/>
    <col collapsed="false" customWidth="true" hidden="false" outlineLevel="0" max="17" min="17" style="55" width="7.14"/>
    <col collapsed="false" customWidth="true" hidden="false" outlineLevel="0" max="18" min="18" style="55" width="6.56"/>
    <col collapsed="false" customWidth="true" hidden="false" outlineLevel="0" max="19" min="19" style="17" width="17.14"/>
    <col collapsed="false" customWidth="true" hidden="false" outlineLevel="0" max="20" min="20" style="18" width="8.7"/>
    <col collapsed="false" customWidth="true" hidden="false" outlineLevel="0" max="21" min="21" style="17" width="9.14"/>
    <col collapsed="false" customWidth="true" hidden="false" outlineLevel="0" max="22" min="22" style="17" width="7.56"/>
    <col collapsed="false" customWidth="true" hidden="false" outlineLevel="0" max="23" min="23" style="17" width="7.85"/>
    <col collapsed="false" customWidth="true" hidden="false" outlineLevel="0" max="24" min="24" style="17" width="7.42"/>
    <col collapsed="false" customWidth="true" hidden="false" outlineLevel="0" max="25" min="25" style="17" width="7.56"/>
    <col collapsed="false" customWidth="true" hidden="false" outlineLevel="0" max="26" min="26" style="17" width="7.42"/>
    <col collapsed="false" customWidth="true" hidden="false" outlineLevel="0" max="28" min="27" style="17" width="8.56"/>
    <col collapsed="false" customWidth="true" hidden="false" outlineLevel="0" max="29" min="29" style="17" width="7.42"/>
    <col collapsed="false" customWidth="true" hidden="false" outlineLevel="0" max="30" min="30" style="17" width="8.28"/>
    <col collapsed="false" customWidth="true" hidden="false" outlineLevel="0" max="31" min="31" style="17" width="9.85"/>
    <col collapsed="false" customWidth="true" hidden="false" outlineLevel="0" max="32" min="32" style="17" width="10.28"/>
    <col collapsed="false" customWidth="true" hidden="false" outlineLevel="0" max="33" min="33" style="17" width="6.41"/>
    <col collapsed="false" customWidth="true" hidden="false" outlineLevel="0" max="34" min="34" style="17" width="7.42"/>
    <col collapsed="false" customWidth="true" hidden="false" outlineLevel="0" max="35" min="35" style="17" width="8.56"/>
    <col collapsed="false" customWidth="true" hidden="false" outlineLevel="0" max="36" min="36" style="17" width="5.99"/>
    <col collapsed="false" customWidth="true" hidden="false" outlineLevel="0" max="37" min="37" style="17" width="9.41"/>
    <col collapsed="false" customWidth="false" hidden="false" outlineLevel="0" max="257" min="38" style="17" width="11.42"/>
  </cols>
  <sheetData>
    <row r="2" customFormat="false" ht="11.25" hidden="false" customHeight="false" outlineLevel="0" collapsed="false">
      <c r="A2" s="56" t="s">
        <v>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 t="s">
        <v>49</v>
      </c>
      <c r="T2" s="56"/>
      <c r="U2" s="59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1.25" hidden="false" customHeight="false" outlineLevel="0" collapsed="false">
      <c r="A3" s="61" t="s">
        <v>5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58" t="s">
        <v>51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21"/>
    </row>
    <row r="4" customFormat="false" ht="11.25" hidden="false" customHeight="false" outlineLevel="0" collapsed="false">
      <c r="A4" s="40" t="s">
        <v>4</v>
      </c>
      <c r="B4" s="62"/>
      <c r="C4" s="62"/>
      <c r="D4" s="62"/>
      <c r="E4" s="40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7" t="s">
        <v>5</v>
      </c>
      <c r="R4" s="62"/>
      <c r="S4" s="6" t="s">
        <v>6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s">
        <v>52</v>
      </c>
      <c r="AJ4" s="21"/>
    </row>
    <row r="5" customFormat="false" ht="23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41" t="s">
        <v>23</v>
      </c>
      <c r="R5" s="17"/>
      <c r="S5" s="9" t="s">
        <v>7</v>
      </c>
      <c r="T5" s="10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K5" s="21"/>
    </row>
    <row r="6" customFormat="false" ht="13.5" hidden="false" customHeight="true" outlineLevel="0" collapsed="false">
      <c r="A6" s="66" t="s">
        <v>8</v>
      </c>
      <c r="B6" s="14" t="n">
        <v>3330793</v>
      </c>
      <c r="C6" s="14" t="n">
        <v>1173063</v>
      </c>
      <c r="D6" s="14" t="n">
        <v>585878</v>
      </c>
      <c r="E6" s="14" t="n">
        <v>245979</v>
      </c>
      <c r="F6" s="14" t="n">
        <v>240241</v>
      </c>
      <c r="G6" s="14" t="n">
        <v>203723</v>
      </c>
      <c r="H6" s="14" t="n">
        <v>71505</v>
      </c>
      <c r="I6" s="14" t="n">
        <v>56686</v>
      </c>
      <c r="J6" s="14" t="n">
        <v>42811</v>
      </c>
      <c r="K6" s="14" t="n">
        <v>134432</v>
      </c>
      <c r="L6" s="14" t="n">
        <v>65733</v>
      </c>
      <c r="M6" s="14" t="n">
        <v>49228</v>
      </c>
      <c r="N6" s="14" t="n">
        <v>282002</v>
      </c>
      <c r="O6" s="14" t="n">
        <v>68818</v>
      </c>
      <c r="P6" s="14" t="n">
        <v>65735</v>
      </c>
      <c r="Q6" s="14" t="n">
        <v>44959</v>
      </c>
      <c r="R6" s="17"/>
      <c r="S6" s="66" t="s">
        <v>8</v>
      </c>
      <c r="T6" s="67" t="n">
        <v>23.6903644267296</v>
      </c>
      <c r="U6" s="67" t="n">
        <v>-8.01312461479051</v>
      </c>
      <c r="V6" s="67" t="n">
        <v>89.5667698735914</v>
      </c>
      <c r="W6" s="67" t="n">
        <v>53.920456624346</v>
      </c>
      <c r="X6" s="67" t="n">
        <v>3.63759724609871</v>
      </c>
      <c r="Y6" s="67" t="n">
        <v>42.9018814763183</v>
      </c>
      <c r="Z6" s="67" t="n">
        <v>36.5820571987973</v>
      </c>
      <c r="AA6" s="67" t="n">
        <v>-0.102318032671207</v>
      </c>
      <c r="AB6" s="67" t="n">
        <v>349.650790684637</v>
      </c>
      <c r="AC6" s="67" t="n">
        <v>-5.42430373720542</v>
      </c>
      <c r="AD6" s="67" t="n">
        <v>111.247014437193</v>
      </c>
      <c r="AE6" s="67" t="n">
        <v>99.7237344600634</v>
      </c>
      <c r="AF6" s="67" t="n">
        <v>-72.9544471315806</v>
      </c>
      <c r="AG6" s="67" t="n">
        <v>31.9843645557848</v>
      </c>
      <c r="AH6" s="67" t="n">
        <v>12.4134783600822</v>
      </c>
      <c r="AI6" s="67" t="n">
        <v>32.024733646211</v>
      </c>
      <c r="AK6" s="21"/>
    </row>
    <row r="7" customFormat="false" ht="13.5" hidden="false" customHeight="true" outlineLevel="0" collapsed="false">
      <c r="A7" s="18" t="s">
        <v>25</v>
      </c>
      <c r="B7" s="14" t="n">
        <v>1866263</v>
      </c>
      <c r="C7" s="20" t="n">
        <v>652074</v>
      </c>
      <c r="D7" s="20" t="n">
        <v>494191</v>
      </c>
      <c r="E7" s="20" t="n">
        <v>116455</v>
      </c>
      <c r="F7" s="20" t="n">
        <v>148822</v>
      </c>
      <c r="G7" s="20" t="n">
        <v>154850</v>
      </c>
      <c r="H7" s="20" t="n">
        <v>37893</v>
      </c>
      <c r="I7" s="20" t="n">
        <v>24730</v>
      </c>
      <c r="J7" s="20" t="n">
        <v>28778</v>
      </c>
      <c r="K7" s="20" t="n">
        <v>60368</v>
      </c>
      <c r="L7" s="20" t="n">
        <v>9852</v>
      </c>
      <c r="M7" s="20" t="n">
        <v>27455</v>
      </c>
      <c r="N7" s="20" t="n">
        <v>46573</v>
      </c>
      <c r="O7" s="20" t="n">
        <v>17646</v>
      </c>
      <c r="P7" s="20" t="n">
        <v>39900</v>
      </c>
      <c r="Q7" s="20" t="n">
        <v>6676</v>
      </c>
      <c r="R7" s="17"/>
      <c r="S7" s="18" t="s">
        <v>25</v>
      </c>
      <c r="T7" s="67" t="n">
        <v>35.0677262529451</v>
      </c>
      <c r="U7" s="68" t="n">
        <v>16.1205630035855</v>
      </c>
      <c r="V7" s="68" t="n">
        <v>51.9550133450427</v>
      </c>
      <c r="W7" s="68" t="n">
        <v>37.7107037052939</v>
      </c>
      <c r="X7" s="68" t="n">
        <v>27.9085081506767</v>
      </c>
      <c r="Y7" s="68" t="n">
        <v>44.8091701646755</v>
      </c>
      <c r="Z7" s="68" t="n">
        <v>42.3455519489088</v>
      </c>
      <c r="AA7" s="68" t="n">
        <v>55.1961180752123</v>
      </c>
      <c r="AB7" s="68" t="n">
        <v>174.702898047119</v>
      </c>
      <c r="AC7" s="68" t="n">
        <v>24.5759342698118</v>
      </c>
      <c r="AD7" s="68" t="n">
        <v>315.671944782785</v>
      </c>
      <c r="AE7" s="68" t="n">
        <v>146.727372063376</v>
      </c>
      <c r="AF7" s="68" t="n">
        <v>-78.9362935606467</v>
      </c>
      <c r="AG7" s="68" t="n">
        <v>3.2471948316899</v>
      </c>
      <c r="AH7" s="68" t="n">
        <v>-7.48370927318295</v>
      </c>
      <c r="AI7" s="68" t="n">
        <v>160.695026962253</v>
      </c>
    </row>
    <row r="8" customFormat="false" ht="13.5" hidden="false" customHeight="true" outlineLevel="0" collapsed="false">
      <c r="A8" s="18" t="s">
        <v>26</v>
      </c>
      <c r="B8" s="14" t="n">
        <v>428216</v>
      </c>
      <c r="C8" s="20" t="n">
        <v>82835</v>
      </c>
      <c r="D8" s="20" t="n">
        <v>7339</v>
      </c>
      <c r="E8" s="20" t="n">
        <v>40796</v>
      </c>
      <c r="F8" s="20" t="n">
        <v>39096</v>
      </c>
      <c r="G8" s="20" t="n">
        <v>16070</v>
      </c>
      <c r="H8" s="20" t="n">
        <v>16856</v>
      </c>
      <c r="I8" s="20" t="n">
        <v>17458</v>
      </c>
      <c r="J8" s="20" t="n">
        <v>5282</v>
      </c>
      <c r="K8" s="20" t="n">
        <v>18635</v>
      </c>
      <c r="L8" s="20" t="n">
        <v>41961</v>
      </c>
      <c r="M8" s="20" t="n">
        <v>16105</v>
      </c>
      <c r="N8" s="20" t="n">
        <v>47573</v>
      </c>
      <c r="O8" s="20" t="n">
        <v>30320</v>
      </c>
      <c r="P8" s="20" t="n">
        <v>13261</v>
      </c>
      <c r="Q8" s="20" t="n">
        <v>34629</v>
      </c>
      <c r="R8" s="17"/>
      <c r="S8" s="18" t="s">
        <v>26</v>
      </c>
      <c r="T8" s="67" t="n">
        <v>50.1494572832402</v>
      </c>
      <c r="U8" s="68" t="n">
        <v>-23.3560692943804</v>
      </c>
      <c r="V8" s="68" t="n">
        <v>220.452377708135</v>
      </c>
      <c r="W8" s="68" t="n">
        <v>292.148740072556</v>
      </c>
      <c r="X8" s="68" t="n">
        <v>-13.5998567628402</v>
      </c>
      <c r="Y8" s="68" t="n">
        <v>-30.6471686372122</v>
      </c>
      <c r="Z8" s="68" t="n">
        <v>107.119126720456</v>
      </c>
      <c r="AA8" s="68" t="n">
        <v>-16.9664337266583</v>
      </c>
      <c r="AB8" s="68" t="n">
        <v>827.432790609618</v>
      </c>
      <c r="AC8" s="68" t="n">
        <v>44.9369466058492</v>
      </c>
      <c r="AD8" s="68" t="n">
        <v>16.5439336526775</v>
      </c>
      <c r="AE8" s="68" t="n">
        <v>-16.4358894753182</v>
      </c>
      <c r="AF8" s="68" t="n">
        <v>13.6674163916507</v>
      </c>
      <c r="AG8" s="68" t="n">
        <v>91.8931398416887</v>
      </c>
      <c r="AH8" s="68" t="n">
        <v>43.3979337908152</v>
      </c>
      <c r="AI8" s="68" t="n">
        <v>-7.54858644488724</v>
      </c>
    </row>
    <row r="9" customFormat="false" ht="13.5" hidden="false" customHeight="true" outlineLevel="0" collapsed="false">
      <c r="A9" s="18" t="s">
        <v>27</v>
      </c>
      <c r="B9" s="14" t="n">
        <v>225112</v>
      </c>
      <c r="C9" s="20" t="n">
        <v>171192</v>
      </c>
      <c r="D9" s="20" t="n">
        <v>20359</v>
      </c>
      <c r="E9" s="20" t="n">
        <v>2130</v>
      </c>
      <c r="F9" s="20" t="n">
        <v>3510</v>
      </c>
      <c r="G9" s="20" t="n">
        <v>8251</v>
      </c>
      <c r="H9" s="20" t="n">
        <v>7050</v>
      </c>
      <c r="I9" s="20" t="n">
        <v>0</v>
      </c>
      <c r="J9" s="20" t="n">
        <v>0</v>
      </c>
      <c r="K9" s="20" t="n">
        <v>9846</v>
      </c>
      <c r="L9" s="20" t="n">
        <v>1470</v>
      </c>
      <c r="M9" s="20" t="n">
        <v>404</v>
      </c>
      <c r="N9" s="20" t="n">
        <v>216</v>
      </c>
      <c r="O9" s="20" t="n">
        <v>419</v>
      </c>
      <c r="P9" s="20" t="n">
        <v>157</v>
      </c>
      <c r="Q9" s="20" t="n">
        <v>108</v>
      </c>
      <c r="R9" s="17"/>
      <c r="S9" s="18" t="s">
        <v>27</v>
      </c>
      <c r="T9" s="67" t="n">
        <v>-26.2704786950496</v>
      </c>
      <c r="U9" s="68" t="n">
        <v>-58.2316930697696</v>
      </c>
      <c r="V9" s="68" t="n">
        <v>260.44501203399</v>
      </c>
      <c r="W9" s="68" t="n">
        <v>-7.74647887323944</v>
      </c>
      <c r="X9" s="68" t="n">
        <v>-25.4985754985755</v>
      </c>
      <c r="Y9" s="68" t="n">
        <v>-18.8462004605502</v>
      </c>
      <c r="Z9" s="68" t="n">
        <v>-100</v>
      </c>
      <c r="AA9" s="68" t="s">
        <v>32</v>
      </c>
      <c r="AB9" s="68" t="s">
        <v>32</v>
      </c>
      <c r="AC9" s="68" t="n">
        <v>-88.8279504367256</v>
      </c>
      <c r="AD9" s="68" t="n">
        <v>-31.9727891156463</v>
      </c>
      <c r="AE9" s="68" t="n">
        <v>-98.2673267326733</v>
      </c>
      <c r="AF9" s="68" t="n">
        <v>167.592592592593</v>
      </c>
      <c r="AG9" s="68" t="n">
        <v>1191.64677804296</v>
      </c>
      <c r="AH9" s="68" t="n">
        <v>464.331210191083</v>
      </c>
      <c r="AI9" s="68" t="n">
        <v>-33.3333333333333</v>
      </c>
    </row>
    <row r="10" customFormat="false" ht="13.5" hidden="false" customHeight="true" outlineLevel="0" collapsed="false">
      <c r="A10" s="18" t="s">
        <v>28</v>
      </c>
      <c r="B10" s="14" t="n">
        <v>329843</v>
      </c>
      <c r="C10" s="20" t="n">
        <v>26424</v>
      </c>
      <c r="D10" s="20" t="n">
        <v>26509</v>
      </c>
      <c r="E10" s="20" t="n">
        <v>26007</v>
      </c>
      <c r="F10" s="20" t="n">
        <v>9619</v>
      </c>
      <c r="G10" s="20" t="n">
        <v>4379</v>
      </c>
      <c r="H10" s="20" t="n">
        <v>472</v>
      </c>
      <c r="I10" s="20" t="n">
        <v>9663</v>
      </c>
      <c r="J10" s="20" t="n">
        <v>2427</v>
      </c>
      <c r="K10" s="20" t="n">
        <v>29705</v>
      </c>
      <c r="L10" s="20" t="n">
        <v>5493</v>
      </c>
      <c r="M10" s="20" t="n">
        <v>1903</v>
      </c>
      <c r="N10" s="20" t="n">
        <v>173671</v>
      </c>
      <c r="O10" s="20" t="n">
        <v>9838</v>
      </c>
      <c r="P10" s="20" t="n">
        <v>1813</v>
      </c>
      <c r="Q10" s="20" t="n">
        <v>1920</v>
      </c>
      <c r="R10" s="17"/>
      <c r="S10" s="18" t="s">
        <v>28</v>
      </c>
      <c r="T10" s="67" t="n">
        <v>-25.7986375336145</v>
      </c>
      <c r="U10" s="68" t="n">
        <v>57.5310323947926</v>
      </c>
      <c r="V10" s="68" t="n">
        <v>335.346486099061</v>
      </c>
      <c r="W10" s="68" t="n">
        <v>-72.0575229745838</v>
      </c>
      <c r="X10" s="68" t="n">
        <v>-40.3680216238694</v>
      </c>
      <c r="Y10" s="68" t="n">
        <v>150.399634619776</v>
      </c>
      <c r="Z10" s="68" t="n">
        <v>832.838983050847</v>
      </c>
      <c r="AA10" s="68" t="n">
        <v>-87.0537100279416</v>
      </c>
      <c r="AB10" s="68" t="n">
        <v>866.419447878039</v>
      </c>
      <c r="AC10" s="68" t="n">
        <v>-77.9128092913651</v>
      </c>
      <c r="AD10" s="68" t="n">
        <v>-13.4898962315674</v>
      </c>
      <c r="AE10" s="68" t="n">
        <v>72.4119810825013</v>
      </c>
      <c r="AF10" s="68" t="n">
        <v>-99.4265018339274</v>
      </c>
      <c r="AG10" s="68" t="n">
        <v>-88.6054076031714</v>
      </c>
      <c r="AH10" s="68" t="n">
        <v>699.889685603971</v>
      </c>
      <c r="AI10" s="68" t="n">
        <v>78.4375</v>
      </c>
    </row>
    <row r="11" customFormat="false" ht="13.5" hidden="false" customHeight="true" outlineLevel="0" collapsed="false">
      <c r="A11" s="18" t="s">
        <v>29</v>
      </c>
      <c r="B11" s="14" t="n">
        <v>123550</v>
      </c>
      <c r="C11" s="20" t="n">
        <v>42826</v>
      </c>
      <c r="D11" s="20" t="n">
        <v>10856</v>
      </c>
      <c r="E11" s="20" t="n">
        <v>14399</v>
      </c>
      <c r="F11" s="20" t="n">
        <v>25702</v>
      </c>
      <c r="G11" s="20" t="n">
        <v>11674</v>
      </c>
      <c r="H11" s="20" t="n">
        <v>2824</v>
      </c>
      <c r="I11" s="20" t="n">
        <v>1288</v>
      </c>
      <c r="J11" s="20" t="n">
        <v>844</v>
      </c>
      <c r="K11" s="20" t="n">
        <v>400</v>
      </c>
      <c r="L11" s="20" t="n">
        <v>764</v>
      </c>
      <c r="M11" s="20" t="n">
        <v>2317</v>
      </c>
      <c r="N11" s="20" t="n">
        <v>4154</v>
      </c>
      <c r="O11" s="20" t="n">
        <v>4426</v>
      </c>
      <c r="P11" s="20" t="n">
        <v>0</v>
      </c>
      <c r="Q11" s="20" t="n">
        <v>1076</v>
      </c>
      <c r="R11" s="17"/>
      <c r="S11" s="18" t="s">
        <v>29</v>
      </c>
      <c r="T11" s="67" t="n">
        <v>-14.7972480777013</v>
      </c>
      <c r="U11" s="68" t="n">
        <v>-49.915938915612</v>
      </c>
      <c r="V11" s="68" t="n">
        <v>-14.6923360353722</v>
      </c>
      <c r="W11" s="68" t="n">
        <v>9.61872352246684</v>
      </c>
      <c r="X11" s="68" t="n">
        <v>-52.6729437397868</v>
      </c>
      <c r="Y11" s="68" t="n">
        <v>37.6049340414597</v>
      </c>
      <c r="Z11" s="68" t="n">
        <v>2.33711048158641</v>
      </c>
      <c r="AA11" s="68" t="n">
        <v>-100</v>
      </c>
      <c r="AB11" s="68" t="n">
        <v>488.151658767773</v>
      </c>
      <c r="AC11" s="68" t="n">
        <v>814.25</v>
      </c>
      <c r="AD11" s="68" t="n">
        <v>15.9685863874345</v>
      </c>
      <c r="AE11" s="68" t="n">
        <v>430.168321104877</v>
      </c>
      <c r="AF11" s="68" t="n">
        <v>-55.7053442465094</v>
      </c>
      <c r="AG11" s="68" t="n">
        <v>-53.9990962494352</v>
      </c>
      <c r="AH11" s="68" t="s">
        <v>32</v>
      </c>
      <c r="AI11" s="68" t="n">
        <v>-4.27509293680298</v>
      </c>
    </row>
    <row r="12" customFormat="false" ht="13.5" hidden="false" customHeight="true" outlineLevel="0" collapsed="false">
      <c r="A12" s="18" t="s">
        <v>30</v>
      </c>
      <c r="B12" s="14" t="n">
        <v>70719</v>
      </c>
      <c r="C12" s="20" t="n">
        <v>38391</v>
      </c>
      <c r="D12" s="20" t="n">
        <v>2991</v>
      </c>
      <c r="E12" s="20" t="n">
        <v>1507</v>
      </c>
      <c r="F12" s="20" t="n">
        <v>2208</v>
      </c>
      <c r="G12" s="20" t="n">
        <v>6819</v>
      </c>
      <c r="H12" s="20" t="n">
        <v>2854</v>
      </c>
      <c r="I12" s="20" t="n">
        <v>1276</v>
      </c>
      <c r="J12" s="20" t="n">
        <v>400</v>
      </c>
      <c r="K12" s="20" t="n">
        <v>100</v>
      </c>
      <c r="L12" s="20" t="n">
        <v>1554</v>
      </c>
      <c r="M12" s="20" t="n">
        <v>320</v>
      </c>
      <c r="N12" s="20" t="n">
        <v>3399</v>
      </c>
      <c r="O12" s="20" t="n">
        <v>320</v>
      </c>
      <c r="P12" s="20" t="n">
        <v>8580</v>
      </c>
      <c r="Q12" s="20" t="n">
        <v>0</v>
      </c>
      <c r="R12" s="17"/>
      <c r="S12" s="18" t="s">
        <v>30</v>
      </c>
      <c r="T12" s="67" t="n">
        <v>61.2848032353399</v>
      </c>
      <c r="U12" s="68" t="n">
        <v>54.9529837722383</v>
      </c>
      <c r="V12" s="68" t="n">
        <v>540.421263791374</v>
      </c>
      <c r="W12" s="68" t="n">
        <v>211.14797611148</v>
      </c>
      <c r="X12" s="68" t="n">
        <v>-30.9782608695652</v>
      </c>
      <c r="Y12" s="68" t="n">
        <v>-48.6434961137997</v>
      </c>
      <c r="Z12" s="68" t="n">
        <v>-82.5508058864751</v>
      </c>
      <c r="AA12" s="68" t="n">
        <v>86.5203761755486</v>
      </c>
      <c r="AB12" s="68" t="n">
        <v>2640</v>
      </c>
      <c r="AC12" s="68" t="n">
        <v>0</v>
      </c>
      <c r="AD12" s="68" t="n">
        <v>118.211068211068</v>
      </c>
      <c r="AE12" s="68" t="n">
        <v>150</v>
      </c>
      <c r="AF12" s="68" t="n">
        <v>122.771403353928</v>
      </c>
      <c r="AG12" s="68" t="n">
        <v>-100</v>
      </c>
      <c r="AH12" s="68" t="n">
        <v>-100</v>
      </c>
      <c r="AI12" s="68" t="s">
        <v>32</v>
      </c>
    </row>
    <row r="13" customFormat="false" ht="13.5" hidden="false" customHeight="true" outlineLevel="0" collapsed="false">
      <c r="A13" s="18" t="s">
        <v>31</v>
      </c>
      <c r="B13" s="14" t="n">
        <v>42745</v>
      </c>
      <c r="C13" s="20" t="n">
        <v>15768</v>
      </c>
      <c r="D13" s="20" t="n">
        <v>1992</v>
      </c>
      <c r="E13" s="20" t="n">
        <v>288</v>
      </c>
      <c r="F13" s="20" t="n">
        <v>3010</v>
      </c>
      <c r="G13" s="20" t="n">
        <v>450</v>
      </c>
      <c r="H13" s="20" t="n">
        <v>0</v>
      </c>
      <c r="I13" s="20" t="n">
        <v>0</v>
      </c>
      <c r="J13" s="20" t="n">
        <v>780</v>
      </c>
      <c r="K13" s="20" t="n">
        <v>12174</v>
      </c>
      <c r="L13" s="20" t="n">
        <v>688</v>
      </c>
      <c r="M13" s="20" t="n">
        <v>0</v>
      </c>
      <c r="N13" s="20" t="n">
        <v>1872</v>
      </c>
      <c r="O13" s="20" t="n">
        <v>4143</v>
      </c>
      <c r="P13" s="20" t="n">
        <v>1580</v>
      </c>
      <c r="Q13" s="20" t="n">
        <v>0</v>
      </c>
      <c r="R13" s="17"/>
      <c r="S13" s="18" t="s">
        <v>31</v>
      </c>
      <c r="T13" s="67" t="n">
        <v>62.1920692478653</v>
      </c>
      <c r="U13" s="68" t="n">
        <v>-71.175799086758</v>
      </c>
      <c r="V13" s="68" t="n">
        <v>8.785140562249</v>
      </c>
      <c r="W13" s="68" t="n">
        <v>5142.36111111111</v>
      </c>
      <c r="X13" s="68" t="n">
        <v>-66.578073089701</v>
      </c>
      <c r="Y13" s="68" t="n">
        <v>2644.88888888889</v>
      </c>
      <c r="Z13" s="68" t="s">
        <v>32</v>
      </c>
      <c r="AA13" s="68" t="s">
        <v>32</v>
      </c>
      <c r="AB13" s="68" t="n">
        <v>2402.94871794872</v>
      </c>
      <c r="AC13" s="68" t="n">
        <v>-97.5357318876294</v>
      </c>
      <c r="AD13" s="68" t="n">
        <v>1667.44186046512</v>
      </c>
      <c r="AE13" s="68" t="s">
        <v>32</v>
      </c>
      <c r="AF13" s="68" t="n">
        <v>-100</v>
      </c>
      <c r="AG13" s="68" t="n">
        <v>-100</v>
      </c>
      <c r="AH13" s="68" t="n">
        <v>2.40506329113923</v>
      </c>
      <c r="AI13" s="68" t="s">
        <v>32</v>
      </c>
    </row>
    <row r="14" customFormat="false" ht="13.5" hidden="false" customHeight="true" outlineLevel="0" collapsed="false">
      <c r="A14" s="18" t="s">
        <v>33</v>
      </c>
      <c r="B14" s="14" t="n">
        <v>86470</v>
      </c>
      <c r="C14" s="20" t="n">
        <v>37879</v>
      </c>
      <c r="D14" s="20" t="n">
        <v>0</v>
      </c>
      <c r="E14" s="20" t="n">
        <v>36213</v>
      </c>
      <c r="F14" s="20" t="n">
        <v>6285</v>
      </c>
      <c r="G14" s="20" t="n">
        <v>0</v>
      </c>
      <c r="H14" s="20" t="n">
        <v>0</v>
      </c>
      <c r="I14" s="20" t="n">
        <v>0</v>
      </c>
      <c r="J14" s="20" t="n">
        <v>4300</v>
      </c>
      <c r="K14" s="20" t="n">
        <v>0</v>
      </c>
      <c r="L14" s="20" t="n">
        <v>1548</v>
      </c>
      <c r="M14" s="20" t="n">
        <v>3</v>
      </c>
      <c r="N14" s="20" t="n">
        <v>0</v>
      </c>
      <c r="O14" s="20" t="n">
        <v>0</v>
      </c>
      <c r="P14" s="20" t="n">
        <v>42</v>
      </c>
      <c r="Q14" s="20" t="n">
        <v>200</v>
      </c>
      <c r="R14" s="17"/>
      <c r="S14" s="18" t="s">
        <v>33</v>
      </c>
      <c r="T14" s="67" t="n">
        <v>-32.9698161211981</v>
      </c>
      <c r="U14" s="68" t="n">
        <v>-81.3669843448877</v>
      </c>
      <c r="V14" s="68" t="s">
        <v>32</v>
      </c>
      <c r="W14" s="68" t="n">
        <v>-93.6542125755944</v>
      </c>
      <c r="X14" s="68" t="n">
        <v>-71.3603818615752</v>
      </c>
      <c r="Y14" s="68" t="s">
        <v>32</v>
      </c>
      <c r="Z14" s="68" t="s">
        <v>32</v>
      </c>
      <c r="AA14" s="68" t="s">
        <v>32</v>
      </c>
      <c r="AB14" s="68" t="n">
        <v>-79.0697674418605</v>
      </c>
      <c r="AC14" s="68" t="s">
        <v>32</v>
      </c>
      <c r="AD14" s="68" t="n">
        <v>1501.42118863049</v>
      </c>
      <c r="AE14" s="68" t="n">
        <v>24933.3333333333</v>
      </c>
      <c r="AF14" s="68" t="s">
        <v>32</v>
      </c>
      <c r="AG14" s="68" t="s">
        <v>32</v>
      </c>
      <c r="AH14" s="68" t="n">
        <v>-100</v>
      </c>
      <c r="AI14" s="68" t="n">
        <v>203.5</v>
      </c>
    </row>
    <row r="15" customFormat="false" ht="13.5" hidden="false" customHeight="true" outlineLevel="0" collapsed="false">
      <c r="A15" s="18" t="s">
        <v>34</v>
      </c>
      <c r="B15" s="14" t="n">
        <v>16817</v>
      </c>
      <c r="C15" s="20" t="n">
        <v>6725</v>
      </c>
      <c r="D15" s="20" t="n">
        <v>3310</v>
      </c>
      <c r="E15" s="20" t="n">
        <v>3800</v>
      </c>
      <c r="F15" s="20" t="n">
        <v>364</v>
      </c>
      <c r="G15" s="20" t="n">
        <v>800</v>
      </c>
      <c r="H15" s="20" t="n">
        <v>85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71</v>
      </c>
      <c r="N15" s="20" t="n">
        <v>1662</v>
      </c>
      <c r="O15" s="20" t="n">
        <v>0</v>
      </c>
      <c r="P15" s="20" t="n">
        <v>0</v>
      </c>
      <c r="Q15" s="20" t="n">
        <v>0</v>
      </c>
      <c r="R15" s="17"/>
      <c r="S15" s="18" t="s">
        <v>34</v>
      </c>
      <c r="T15" s="67" t="n">
        <v>61.0453707557828</v>
      </c>
      <c r="U15" s="68" t="n">
        <v>264.475836431227</v>
      </c>
      <c r="V15" s="68" t="n">
        <v>-100</v>
      </c>
      <c r="W15" s="68" t="n">
        <v>-100</v>
      </c>
      <c r="X15" s="68" t="n">
        <v>-100</v>
      </c>
      <c r="Y15" s="68" t="n">
        <v>-100</v>
      </c>
      <c r="Z15" s="68" t="n">
        <v>-100</v>
      </c>
      <c r="AA15" s="68" t="s">
        <v>32</v>
      </c>
      <c r="AB15" s="68" t="s">
        <v>32</v>
      </c>
      <c r="AC15" s="68" t="s">
        <v>32</v>
      </c>
      <c r="AD15" s="68" t="s">
        <v>32</v>
      </c>
      <c r="AE15" s="68" t="n">
        <v>-100</v>
      </c>
      <c r="AF15" s="68" t="n">
        <v>-100</v>
      </c>
      <c r="AG15" s="68" t="s">
        <v>32</v>
      </c>
      <c r="AH15" s="68" t="s">
        <v>32</v>
      </c>
      <c r="AI15" s="68" t="s">
        <v>32</v>
      </c>
    </row>
    <row r="16" s="66" customFormat="true" ht="13.5" hidden="false" customHeight="true" outlineLevel="0" collapsed="false">
      <c r="A16" s="46" t="s">
        <v>35</v>
      </c>
      <c r="B16" s="69" t="n">
        <v>141058</v>
      </c>
      <c r="C16" s="24" t="n">
        <v>98949</v>
      </c>
      <c r="D16" s="24" t="n">
        <v>18331</v>
      </c>
      <c r="E16" s="24" t="n">
        <v>4384</v>
      </c>
      <c r="F16" s="24" t="n">
        <v>1625</v>
      </c>
      <c r="G16" s="24" t="n">
        <v>430</v>
      </c>
      <c r="H16" s="24" t="n">
        <v>3471</v>
      </c>
      <c r="I16" s="24" t="n">
        <v>2271</v>
      </c>
      <c r="J16" s="24" t="n">
        <v>0</v>
      </c>
      <c r="K16" s="24" t="n">
        <v>3204</v>
      </c>
      <c r="L16" s="24" t="n">
        <v>2403</v>
      </c>
      <c r="M16" s="24" t="n">
        <v>650</v>
      </c>
      <c r="N16" s="24" t="n">
        <v>2882</v>
      </c>
      <c r="O16" s="24" t="n">
        <v>1706</v>
      </c>
      <c r="P16" s="24" t="n">
        <v>402</v>
      </c>
      <c r="Q16" s="24" t="n">
        <v>350</v>
      </c>
      <c r="R16" s="17"/>
      <c r="S16" s="46" t="s">
        <v>35</v>
      </c>
      <c r="T16" s="70" t="n">
        <v>21.7690595357938</v>
      </c>
      <c r="U16" s="71" t="n">
        <v>-71.4974380741594</v>
      </c>
      <c r="V16" s="71" t="n">
        <v>492.319022421035</v>
      </c>
      <c r="W16" s="71" t="n">
        <v>154.539233576642</v>
      </c>
      <c r="X16" s="71" t="n">
        <v>-100</v>
      </c>
      <c r="Y16" s="71" t="n">
        <v>64.1860465116279</v>
      </c>
      <c r="Z16" s="71" t="n">
        <v>-86.7185249207721</v>
      </c>
      <c r="AA16" s="71" t="n">
        <v>-94.6719506825187</v>
      </c>
      <c r="AB16" s="71" t="s">
        <v>32</v>
      </c>
      <c r="AC16" s="71" t="n">
        <v>302.153558052434</v>
      </c>
      <c r="AD16" s="71" t="n">
        <v>-35.0811485642946</v>
      </c>
      <c r="AE16" s="71" t="n">
        <v>-100</v>
      </c>
      <c r="AF16" s="71" t="n">
        <v>-51.4920194309507</v>
      </c>
      <c r="AG16" s="71" t="n">
        <v>-94.3141852286049</v>
      </c>
      <c r="AH16" s="71" t="n">
        <v>-100</v>
      </c>
      <c r="AI16" s="71" t="n">
        <v>670.285714285714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78" customFormat="true" ht="9" hidden="false" customHeight="false" outlineLevel="0" collapsed="false">
      <c r="A17" s="27" t="s">
        <v>3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/>
      <c r="R17" s="74"/>
      <c r="S17" s="27" t="s">
        <v>36</v>
      </c>
      <c r="T17" s="75"/>
      <c r="U17" s="76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s="27" customFormat="true" ht="10.5" hidden="false" customHeight="true" outlineLevel="0" collapsed="false">
      <c r="A18" s="49" t="s">
        <v>37</v>
      </c>
      <c r="S18" s="27" t="s">
        <v>38</v>
      </c>
      <c r="T18" s="79"/>
    </row>
    <row r="19" s="27" customFormat="true" ht="10.5" hidden="false" customHeight="true" outlineLevel="0" collapsed="false">
      <c r="A19" s="34" t="str">
        <f aca="false">'Anexo A'!A19</f>
        <v>Fecha de publicación: 5 de junio de 2013</v>
      </c>
      <c r="S19" s="49" t="s">
        <v>40</v>
      </c>
      <c r="T19" s="79"/>
    </row>
    <row r="20" s="78" customFormat="true" ht="9" hidden="false" customHeight="false" outlineLevel="0" collapsed="false">
      <c r="A20" s="75"/>
      <c r="B20" s="74"/>
      <c r="C20" s="74"/>
      <c r="D20" s="74"/>
      <c r="E20" s="74"/>
      <c r="F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49" t="s">
        <v>53</v>
      </c>
      <c r="T20" s="75"/>
    </row>
    <row r="21" customFormat="false" ht="11.25" hidden="false" customHeight="false" outlineLevel="0" collapsed="false">
      <c r="S21" s="34" t="str">
        <f aca="false">A19</f>
        <v>Fecha de publicación: 5 de junio de 2013</v>
      </c>
      <c r="T21" s="58"/>
      <c r="U21" s="63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11.25" hidden="false" customHeight="false" outlineLevel="0" collapsed="false">
      <c r="D22" s="17"/>
      <c r="S22" s="34"/>
      <c r="T22" s="58"/>
      <c r="U22" s="63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11.25" hidden="false" customHeight="false" outlineLevel="0" collapsed="false">
      <c r="A23" s="58" t="s">
        <v>5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58" t="s">
        <v>55</v>
      </c>
      <c r="T23" s="58"/>
      <c r="U23" s="58"/>
      <c r="V23" s="58"/>
      <c r="W23" s="58"/>
      <c r="X23" s="58"/>
      <c r="Y23" s="58"/>
      <c r="Z23" s="58"/>
      <c r="AA23" s="63"/>
      <c r="AB23" s="63"/>
      <c r="AC23" s="63"/>
      <c r="AD23" s="63"/>
      <c r="AE23" s="63"/>
      <c r="AF23" s="63"/>
      <c r="AG23" s="63"/>
      <c r="AH23" s="63"/>
      <c r="AI23" s="21"/>
      <c r="AJ23" s="21"/>
    </row>
    <row r="24" customFormat="false" ht="11.25" hidden="false" customHeight="false" outlineLevel="0" collapsed="false">
      <c r="A24" s="61" t="s">
        <v>50</v>
      </c>
      <c r="B24" s="80"/>
      <c r="C24" s="80"/>
      <c r="D24" s="80"/>
      <c r="E24" s="80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8" t="s">
        <v>56</v>
      </c>
      <c r="T24" s="1"/>
      <c r="U24" s="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1.25" hidden="false" customHeight="false" outlineLevel="0" collapsed="false">
      <c r="A25" s="40" t="s">
        <v>4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7" t="s">
        <v>5</v>
      </c>
      <c r="R25" s="62"/>
      <c r="S25" s="81" t="s">
        <v>6</v>
      </c>
      <c r="T25" s="21"/>
      <c r="U25" s="21"/>
      <c r="V25" s="21"/>
      <c r="W25" s="21"/>
      <c r="X25" s="21"/>
      <c r="Y25" s="21"/>
      <c r="AI25" s="82"/>
      <c r="AJ25" s="21"/>
    </row>
    <row r="26" customFormat="false" ht="22.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41" t="s">
        <v>23</v>
      </c>
      <c r="R26" s="17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11" t="s">
        <v>16</v>
      </c>
      <c r="AC26" s="11" t="s">
        <v>17</v>
      </c>
      <c r="AD26" s="11" t="s">
        <v>18</v>
      </c>
      <c r="AE26" s="11" t="s">
        <v>19</v>
      </c>
      <c r="AF26" s="11" t="s">
        <v>20</v>
      </c>
      <c r="AG26" s="11" t="s">
        <v>21</v>
      </c>
      <c r="AH26" s="11" t="s">
        <v>22</v>
      </c>
      <c r="AI26" s="41" t="s">
        <v>23</v>
      </c>
      <c r="AJ26" s="66"/>
    </row>
    <row r="27" customFormat="false" ht="13.5" hidden="false" customHeight="true" outlineLevel="0" collapsed="false">
      <c r="A27" s="66" t="s">
        <v>8</v>
      </c>
      <c r="B27" s="83" t="n">
        <v>4119870</v>
      </c>
      <c r="C27" s="14" t="n">
        <v>1079064</v>
      </c>
      <c r="D27" s="14" t="n">
        <v>1110630</v>
      </c>
      <c r="E27" s="14" t="n">
        <v>378612</v>
      </c>
      <c r="F27" s="14" t="n">
        <v>248980</v>
      </c>
      <c r="G27" s="14" t="n">
        <v>291124</v>
      </c>
      <c r="H27" s="14" t="n">
        <v>97663</v>
      </c>
      <c r="I27" s="14" t="n">
        <v>56628</v>
      </c>
      <c r="J27" s="14" t="n">
        <v>192500</v>
      </c>
      <c r="K27" s="14" t="n">
        <v>127140</v>
      </c>
      <c r="L27" s="14" t="n">
        <v>138859</v>
      </c>
      <c r="M27" s="14" t="n">
        <v>98320</v>
      </c>
      <c r="N27" s="14" t="n">
        <v>76269</v>
      </c>
      <c r="O27" s="14" t="n">
        <v>90829</v>
      </c>
      <c r="P27" s="14" t="n">
        <v>73895</v>
      </c>
      <c r="Q27" s="14" t="n">
        <v>59357</v>
      </c>
      <c r="R27" s="17"/>
      <c r="S27" s="43" t="s">
        <v>8</v>
      </c>
      <c r="T27" s="44" t="n">
        <v>23.6903644267296</v>
      </c>
      <c r="U27" s="44" t="n">
        <v>-8.01312461479051</v>
      </c>
      <c r="V27" s="44" t="n">
        <v>89.5667698735914</v>
      </c>
      <c r="W27" s="44" t="n">
        <v>53.920456624346</v>
      </c>
      <c r="X27" s="44" t="n">
        <v>3.63759724609871</v>
      </c>
      <c r="Y27" s="44" t="n">
        <v>42.9018814763183</v>
      </c>
      <c r="Z27" s="44" t="n">
        <v>36.5820571987973</v>
      </c>
      <c r="AA27" s="44" t="n">
        <v>-0.102318032671207</v>
      </c>
      <c r="AB27" s="44" t="n">
        <v>349.650790684637</v>
      </c>
      <c r="AC27" s="44" t="n">
        <v>-5.42430373720542</v>
      </c>
      <c r="AD27" s="44" t="n">
        <v>111.247014437193</v>
      </c>
      <c r="AE27" s="44" t="n">
        <v>99.7237344600634</v>
      </c>
      <c r="AF27" s="44" t="n">
        <v>-72.9544471315806</v>
      </c>
      <c r="AG27" s="44" t="n">
        <v>31.9843645557848</v>
      </c>
      <c r="AH27" s="44" t="n">
        <v>12.4134783600822</v>
      </c>
      <c r="AI27" s="44" t="n">
        <v>32.024733646211</v>
      </c>
      <c r="AJ27" s="66"/>
    </row>
    <row r="28" customFormat="false" ht="13.5" hidden="false" customHeight="true" outlineLevel="0" collapsed="false">
      <c r="A28" s="18" t="s">
        <v>25</v>
      </c>
      <c r="B28" s="83" t="n">
        <v>2520719</v>
      </c>
      <c r="C28" s="20" t="n">
        <v>757192</v>
      </c>
      <c r="D28" s="20" t="n">
        <v>750948</v>
      </c>
      <c r="E28" s="20" t="n">
        <v>160371</v>
      </c>
      <c r="F28" s="20" t="n">
        <v>190356</v>
      </c>
      <c r="G28" s="20" t="n">
        <v>224237</v>
      </c>
      <c r="H28" s="20" t="n">
        <v>53939</v>
      </c>
      <c r="I28" s="20" t="n">
        <v>38380</v>
      </c>
      <c r="J28" s="20" t="n">
        <v>79054</v>
      </c>
      <c r="K28" s="20" t="n">
        <v>75204</v>
      </c>
      <c r="L28" s="20" t="n">
        <v>40952</v>
      </c>
      <c r="M28" s="20" t="n">
        <v>67739</v>
      </c>
      <c r="N28" s="20" t="n">
        <v>9810</v>
      </c>
      <c r="O28" s="20" t="n">
        <v>18219</v>
      </c>
      <c r="P28" s="20" t="n">
        <v>36914</v>
      </c>
      <c r="Q28" s="20" t="n">
        <v>17404</v>
      </c>
      <c r="R28" s="17"/>
      <c r="S28" s="18" t="s">
        <v>25</v>
      </c>
      <c r="T28" s="16" t="n">
        <v>19.6486542393958</v>
      </c>
      <c r="U28" s="21" t="n">
        <v>8.96098504513398</v>
      </c>
      <c r="V28" s="21" t="n">
        <v>43.8243115460898</v>
      </c>
      <c r="W28" s="21" t="n">
        <v>17.8535566044256</v>
      </c>
      <c r="X28" s="21" t="n">
        <v>17.2884728252047</v>
      </c>
      <c r="Y28" s="21" t="n">
        <v>34.0594827289997</v>
      </c>
      <c r="Z28" s="21" t="n">
        <v>22.4403887840011</v>
      </c>
      <c r="AA28" s="21" t="n">
        <v>24.080019757965</v>
      </c>
      <c r="AB28" s="21" t="n">
        <v>117.437107285511</v>
      </c>
      <c r="AC28" s="21" t="n">
        <v>11.0360628421804</v>
      </c>
      <c r="AD28" s="21" t="n">
        <v>47.3126131471255</v>
      </c>
      <c r="AE28" s="21" t="n">
        <v>81.8314780206387</v>
      </c>
      <c r="AF28" s="21" t="n">
        <v>-13.0364323657279</v>
      </c>
      <c r="AG28" s="21" t="n">
        <v>0.832630997704089</v>
      </c>
      <c r="AH28" s="21" t="n">
        <v>-4.54248117441242</v>
      </c>
      <c r="AI28" s="21" t="n">
        <v>23.8617406970796</v>
      </c>
      <c r="AJ28" s="66"/>
    </row>
    <row r="29" customFormat="false" ht="13.5" hidden="false" customHeight="true" outlineLevel="0" collapsed="false">
      <c r="A29" s="18" t="s">
        <v>26</v>
      </c>
      <c r="B29" s="83" t="n">
        <v>642964</v>
      </c>
      <c r="C29" s="20" t="n">
        <v>63488</v>
      </c>
      <c r="D29" s="20" t="n">
        <v>23518</v>
      </c>
      <c r="E29" s="20" t="n">
        <v>159981</v>
      </c>
      <c r="F29" s="20" t="n">
        <v>33779</v>
      </c>
      <c r="G29" s="20" t="n">
        <v>11145</v>
      </c>
      <c r="H29" s="20" t="n">
        <v>34912</v>
      </c>
      <c r="I29" s="20" t="n">
        <v>14496</v>
      </c>
      <c r="J29" s="20" t="n">
        <v>48987</v>
      </c>
      <c r="K29" s="20" t="n">
        <v>27009</v>
      </c>
      <c r="L29" s="20" t="n">
        <v>48903</v>
      </c>
      <c r="M29" s="20" t="n">
        <v>13458</v>
      </c>
      <c r="N29" s="20" t="n">
        <v>54075</v>
      </c>
      <c r="O29" s="20" t="n">
        <v>58182</v>
      </c>
      <c r="P29" s="20" t="n">
        <v>19016</v>
      </c>
      <c r="Q29" s="20" t="n">
        <v>32015</v>
      </c>
      <c r="R29" s="17"/>
      <c r="S29" s="18" t="s">
        <v>26</v>
      </c>
      <c r="T29" s="16" t="n">
        <v>6.44735352812378</v>
      </c>
      <c r="U29" s="21" t="n">
        <v>-1.64927203398283</v>
      </c>
      <c r="V29" s="21" t="n">
        <v>2.76149642075654</v>
      </c>
      <c r="W29" s="21" t="n">
        <v>48.4533232511719</v>
      </c>
      <c r="X29" s="21" t="n">
        <v>-2.21319425077318</v>
      </c>
      <c r="Y29" s="21" t="n">
        <v>-2.41749826970936</v>
      </c>
      <c r="Z29" s="21" t="n">
        <v>25.2513810223061</v>
      </c>
      <c r="AA29" s="21" t="n">
        <v>-5.22527608227782</v>
      </c>
      <c r="AB29" s="21" t="n">
        <v>102.088248347387</v>
      </c>
      <c r="AC29" s="21" t="n">
        <v>6.22917162580337</v>
      </c>
      <c r="AD29" s="21" t="n">
        <v>10.5609054812651</v>
      </c>
      <c r="AE29" s="21" t="n">
        <v>-5.37702120744292</v>
      </c>
      <c r="AF29" s="21" t="n">
        <v>2.30565740668506</v>
      </c>
      <c r="AG29" s="21" t="n">
        <v>40.4865006248365</v>
      </c>
      <c r="AH29" s="21" t="n">
        <v>8.75484901498441</v>
      </c>
      <c r="AI29" s="21" t="n">
        <v>-5.81418625859116</v>
      </c>
      <c r="AJ29" s="66"/>
    </row>
    <row r="30" customFormat="false" ht="13.5" hidden="false" customHeight="true" outlineLevel="0" collapsed="false">
      <c r="A30" s="18" t="s">
        <v>27</v>
      </c>
      <c r="B30" s="83" t="n">
        <v>165974</v>
      </c>
      <c r="C30" s="20" t="n">
        <v>71504</v>
      </c>
      <c r="D30" s="20" t="n">
        <v>73383</v>
      </c>
      <c r="E30" s="20" t="n">
        <v>1965</v>
      </c>
      <c r="F30" s="20" t="n">
        <v>2615</v>
      </c>
      <c r="G30" s="20" t="n">
        <v>6696</v>
      </c>
      <c r="H30" s="20" t="n">
        <v>0</v>
      </c>
      <c r="I30" s="20" t="n">
        <v>0</v>
      </c>
      <c r="J30" s="20" t="n">
        <v>756</v>
      </c>
      <c r="K30" s="20" t="n">
        <v>1100</v>
      </c>
      <c r="L30" s="20" t="n">
        <v>1000</v>
      </c>
      <c r="M30" s="20" t="n">
        <v>7</v>
      </c>
      <c r="N30" s="20" t="n">
        <v>578</v>
      </c>
      <c r="O30" s="20" t="n">
        <v>5412</v>
      </c>
      <c r="P30" s="20" t="n">
        <v>886</v>
      </c>
      <c r="Q30" s="20" t="n">
        <v>72</v>
      </c>
      <c r="R30" s="17"/>
      <c r="S30" s="18" t="s">
        <v>27</v>
      </c>
      <c r="T30" s="16" t="n">
        <v>-1.77549310329402</v>
      </c>
      <c r="U30" s="21" t="n">
        <v>-8.49809430525045</v>
      </c>
      <c r="V30" s="21" t="n">
        <v>9.05034836604208</v>
      </c>
      <c r="W30" s="21" t="n">
        <v>-0.0670788969790104</v>
      </c>
      <c r="X30" s="21" t="n">
        <v>-0.372542571834116</v>
      </c>
      <c r="Y30" s="21" t="n">
        <v>-0.763291331857473</v>
      </c>
      <c r="Z30" s="21" t="n">
        <v>-9.85945038808475</v>
      </c>
      <c r="AA30" s="21" t="n">
        <v>0</v>
      </c>
      <c r="AB30" s="21" t="n">
        <v>1.76590128705239</v>
      </c>
      <c r="AC30" s="21" t="n">
        <v>-6.50589145441561</v>
      </c>
      <c r="AD30" s="21" t="n">
        <v>-0.715013767818295</v>
      </c>
      <c r="AE30" s="21" t="n">
        <v>-0.806451612903226</v>
      </c>
      <c r="AF30" s="21" t="n">
        <v>0.128367883915717</v>
      </c>
      <c r="AG30" s="21" t="n">
        <v>7.25536923479322</v>
      </c>
      <c r="AH30" s="21" t="n">
        <v>1.10899825055146</v>
      </c>
      <c r="AI30" s="21" t="n">
        <v>-0.0800729553593274</v>
      </c>
      <c r="AJ30" s="66"/>
    </row>
    <row r="31" customFormat="false" ht="13.5" hidden="false" customHeight="true" outlineLevel="0" collapsed="false">
      <c r="A31" s="18" t="s">
        <v>28</v>
      </c>
      <c r="B31" s="83" t="n">
        <v>244748</v>
      </c>
      <c r="C31" s="20" t="n">
        <v>41626</v>
      </c>
      <c r="D31" s="20" t="n">
        <v>115406</v>
      </c>
      <c r="E31" s="20" t="n">
        <v>7267</v>
      </c>
      <c r="F31" s="20" t="n">
        <v>5736</v>
      </c>
      <c r="G31" s="20" t="n">
        <v>10965</v>
      </c>
      <c r="H31" s="20" t="n">
        <v>4403</v>
      </c>
      <c r="I31" s="20" t="n">
        <v>1251</v>
      </c>
      <c r="J31" s="20" t="n">
        <v>23455</v>
      </c>
      <c r="K31" s="20" t="n">
        <v>6561</v>
      </c>
      <c r="L31" s="20" t="n">
        <v>4752</v>
      </c>
      <c r="M31" s="20" t="n">
        <v>3281</v>
      </c>
      <c r="N31" s="20" t="n">
        <v>996</v>
      </c>
      <c r="O31" s="20" t="n">
        <v>1121</v>
      </c>
      <c r="P31" s="20" t="n">
        <v>14502</v>
      </c>
      <c r="Q31" s="20" t="n">
        <v>3426</v>
      </c>
      <c r="R31" s="17"/>
      <c r="S31" s="18" t="s">
        <v>28</v>
      </c>
      <c r="T31" s="16" t="n">
        <v>-2.55479701080193</v>
      </c>
      <c r="U31" s="21" t="n">
        <v>1.29592357784706</v>
      </c>
      <c r="V31" s="21" t="n">
        <v>15.1732954642434</v>
      </c>
      <c r="W31" s="21" t="n">
        <v>-7.61853654173731</v>
      </c>
      <c r="X31" s="21" t="n">
        <v>-1.61629363847137</v>
      </c>
      <c r="Y31" s="21" t="n">
        <v>3.23282103640728</v>
      </c>
      <c r="Z31" s="21" t="n">
        <v>5.49751765610797</v>
      </c>
      <c r="AA31" s="21" t="n">
        <v>-14.8396429453481</v>
      </c>
      <c r="AB31" s="21" t="n">
        <v>49.1182172806055</v>
      </c>
      <c r="AC31" s="21" t="n">
        <v>-17.2161390145203</v>
      </c>
      <c r="AD31" s="21" t="n">
        <v>-1.12728766373055</v>
      </c>
      <c r="AE31" s="21" t="n">
        <v>2.79921995612253</v>
      </c>
      <c r="AF31" s="21" t="n">
        <v>-61.2318352352111</v>
      </c>
      <c r="AG31" s="21" t="n">
        <v>-12.6667441657706</v>
      </c>
      <c r="AH31" s="21" t="n">
        <v>19.3032631018483</v>
      </c>
      <c r="AI31" s="21" t="n">
        <v>3.34971863253186</v>
      </c>
      <c r="AJ31" s="66"/>
    </row>
    <row r="32" customFormat="false" ht="13.5" hidden="false" customHeight="true" outlineLevel="0" collapsed="false">
      <c r="A32" s="18" t="s">
        <v>29</v>
      </c>
      <c r="B32" s="83" t="n">
        <v>105268</v>
      </c>
      <c r="C32" s="20" t="n">
        <v>21449</v>
      </c>
      <c r="D32" s="20" t="n">
        <v>9261</v>
      </c>
      <c r="E32" s="20" t="n">
        <v>15784</v>
      </c>
      <c r="F32" s="20" t="n">
        <v>12164</v>
      </c>
      <c r="G32" s="20" t="n">
        <v>16064</v>
      </c>
      <c r="H32" s="20" t="n">
        <v>2890</v>
      </c>
      <c r="I32" s="20" t="n">
        <v>0</v>
      </c>
      <c r="J32" s="20" t="n">
        <v>4964</v>
      </c>
      <c r="K32" s="20" t="n">
        <v>3657</v>
      </c>
      <c r="L32" s="20" t="n">
        <v>886</v>
      </c>
      <c r="M32" s="20" t="n">
        <v>12284</v>
      </c>
      <c r="N32" s="20" t="n">
        <v>1840</v>
      </c>
      <c r="O32" s="20" t="n">
        <v>2036</v>
      </c>
      <c r="P32" s="20" t="n">
        <v>959</v>
      </c>
      <c r="Q32" s="20" t="n">
        <v>1030</v>
      </c>
      <c r="R32" s="17"/>
      <c r="S32" s="18" t="s">
        <v>29</v>
      </c>
      <c r="T32" s="16" t="n">
        <v>-0.548878300152546</v>
      </c>
      <c r="U32" s="21" t="n">
        <v>-1.82232326823027</v>
      </c>
      <c r="V32" s="21" t="n">
        <v>-0.27224097849723</v>
      </c>
      <c r="W32" s="21" t="n">
        <v>0.563056195854118</v>
      </c>
      <c r="X32" s="21" t="n">
        <v>-5.63517467876008</v>
      </c>
      <c r="Y32" s="21" t="n">
        <v>2.15488678254296</v>
      </c>
      <c r="Z32" s="21" t="n">
        <v>0.092301237675687</v>
      </c>
      <c r="AA32" s="21" t="n">
        <v>-2.27216596690541</v>
      </c>
      <c r="AB32" s="21" t="n">
        <v>9.62369484478288</v>
      </c>
      <c r="AC32" s="21" t="n">
        <v>2.4227862413711</v>
      </c>
      <c r="AD32" s="21" t="n">
        <v>0.185599318454962</v>
      </c>
      <c r="AE32" s="21" t="n">
        <v>20.2466076216787</v>
      </c>
      <c r="AF32" s="21" t="n">
        <v>-0.820561556301019</v>
      </c>
      <c r="AG32" s="21" t="n">
        <v>-3.47292859426313</v>
      </c>
      <c r="AH32" s="21" t="n">
        <v>1.45888795923024</v>
      </c>
      <c r="AI32" s="21" t="n">
        <v>-0.102315442959141</v>
      </c>
      <c r="AJ32" s="66"/>
    </row>
    <row r="33" customFormat="false" ht="13.5" hidden="false" customHeight="true" outlineLevel="0" collapsed="false">
      <c r="A33" s="18" t="s">
        <v>30</v>
      </c>
      <c r="B33" s="83" t="n">
        <v>114059</v>
      </c>
      <c r="C33" s="20" t="n">
        <v>59488</v>
      </c>
      <c r="D33" s="20" t="n">
        <v>19155</v>
      </c>
      <c r="E33" s="20" t="n">
        <v>4689</v>
      </c>
      <c r="F33" s="20" t="n">
        <v>1524</v>
      </c>
      <c r="G33" s="20" t="n">
        <v>3502</v>
      </c>
      <c r="H33" s="20" t="n">
        <v>498</v>
      </c>
      <c r="I33" s="20" t="n">
        <v>2380</v>
      </c>
      <c r="J33" s="20" t="n">
        <v>10960</v>
      </c>
      <c r="K33" s="20" t="n">
        <v>100</v>
      </c>
      <c r="L33" s="20" t="n">
        <v>3391</v>
      </c>
      <c r="M33" s="20" t="n">
        <v>800</v>
      </c>
      <c r="N33" s="20" t="n">
        <v>7572</v>
      </c>
      <c r="O33" s="20" t="n">
        <v>0</v>
      </c>
      <c r="P33" s="20" t="n">
        <v>0</v>
      </c>
      <c r="Q33" s="20" t="n">
        <v>0</v>
      </c>
      <c r="R33" s="17"/>
      <c r="S33" s="18" t="s">
        <v>30</v>
      </c>
      <c r="T33" s="16" t="n">
        <v>1.30119163814743</v>
      </c>
      <c r="U33" s="21" t="n">
        <v>1.798454132472</v>
      </c>
      <c r="V33" s="21" t="n">
        <v>2.75893616077067</v>
      </c>
      <c r="W33" s="21" t="n">
        <v>1.29360636477098</v>
      </c>
      <c r="X33" s="21" t="n">
        <v>-0.28471409959166</v>
      </c>
      <c r="Y33" s="21" t="n">
        <v>-1.62819122043166</v>
      </c>
      <c r="Z33" s="21" t="n">
        <v>-3.2948744843018</v>
      </c>
      <c r="AA33" s="21" t="n">
        <v>1.94757082877607</v>
      </c>
      <c r="AB33" s="21" t="n">
        <v>24.6665576604144</v>
      </c>
      <c r="AC33" s="21" t="n">
        <v>0</v>
      </c>
      <c r="AD33" s="21" t="n">
        <v>2.79463891804725</v>
      </c>
      <c r="AE33" s="21" t="n">
        <v>0.975054846835134</v>
      </c>
      <c r="AF33" s="21" t="n">
        <v>1.47977673917206</v>
      </c>
      <c r="AG33" s="21" t="n">
        <v>-0.464994623499666</v>
      </c>
      <c r="AH33" s="21" t="n">
        <v>-13.0524073933217</v>
      </c>
      <c r="AI33" s="21" t="n">
        <v>0</v>
      </c>
      <c r="AJ33" s="66"/>
    </row>
    <row r="34" customFormat="false" ht="13.5" hidden="false" customHeight="true" outlineLevel="0" collapsed="false">
      <c r="A34" s="18" t="s">
        <v>31</v>
      </c>
      <c r="B34" s="83" t="n">
        <v>69329</v>
      </c>
      <c r="C34" s="20" t="n">
        <v>4545</v>
      </c>
      <c r="D34" s="20" t="n">
        <v>2167</v>
      </c>
      <c r="E34" s="20" t="n">
        <v>15098</v>
      </c>
      <c r="F34" s="20" t="n">
        <v>1006</v>
      </c>
      <c r="G34" s="20" t="n">
        <v>12352</v>
      </c>
      <c r="H34" s="20" t="n">
        <v>560</v>
      </c>
      <c r="I34" s="20" t="n">
        <v>0</v>
      </c>
      <c r="J34" s="20" t="n">
        <v>19523</v>
      </c>
      <c r="K34" s="20" t="n">
        <v>300</v>
      </c>
      <c r="L34" s="20" t="n">
        <v>12160</v>
      </c>
      <c r="M34" s="20" t="n">
        <v>0</v>
      </c>
      <c r="N34" s="20" t="n">
        <v>0</v>
      </c>
      <c r="O34" s="20" t="n">
        <v>0</v>
      </c>
      <c r="P34" s="20" t="n">
        <v>1618</v>
      </c>
      <c r="Q34" s="20" t="n">
        <v>0</v>
      </c>
      <c r="R34" s="17"/>
      <c r="S34" s="18" t="s">
        <v>31</v>
      </c>
      <c r="T34" s="16" t="n">
        <v>0.798128253542024</v>
      </c>
      <c r="U34" s="21" t="n">
        <v>-0.956726109339396</v>
      </c>
      <c r="V34" s="21" t="n">
        <v>0.0298696998351193</v>
      </c>
      <c r="W34" s="21" t="n">
        <v>6.02083917732815</v>
      </c>
      <c r="X34" s="21" t="n">
        <v>-0.83416236196153</v>
      </c>
      <c r="Y34" s="21" t="n">
        <v>5.84224657991488</v>
      </c>
      <c r="Z34" s="21" t="n">
        <v>0.783162016642193</v>
      </c>
      <c r="AA34" s="21" t="n">
        <v>0</v>
      </c>
      <c r="AB34" s="21" t="n">
        <v>43.7808039989722</v>
      </c>
      <c r="AC34" s="21" t="n">
        <v>-8.83271840038085</v>
      </c>
      <c r="AD34" s="21" t="n">
        <v>17.4524211583223</v>
      </c>
      <c r="AE34" s="21" t="n">
        <v>0</v>
      </c>
      <c r="AF34" s="21" t="n">
        <v>-0.663825079254757</v>
      </c>
      <c r="AG34" s="21" t="n">
        <v>-6.02022726612224</v>
      </c>
      <c r="AH34" s="21" t="n">
        <v>0.0578078649121473</v>
      </c>
      <c r="AI34" s="21" t="n">
        <v>0</v>
      </c>
      <c r="AJ34" s="66"/>
    </row>
    <row r="35" customFormat="false" ht="13.5" hidden="false" customHeight="true" outlineLevel="0" collapsed="false">
      <c r="A35" s="18" t="s">
        <v>33</v>
      </c>
      <c r="B35" s="83" t="n">
        <v>57961</v>
      </c>
      <c r="C35" s="20" t="n">
        <v>7058</v>
      </c>
      <c r="D35" s="20" t="n">
        <v>8214</v>
      </c>
      <c r="E35" s="20" t="n">
        <v>2298</v>
      </c>
      <c r="F35" s="20" t="n">
        <v>1800</v>
      </c>
      <c r="G35" s="20" t="n">
        <v>5457</v>
      </c>
      <c r="H35" s="20" t="n">
        <v>0</v>
      </c>
      <c r="I35" s="20" t="n">
        <v>0</v>
      </c>
      <c r="J35" s="20" t="n">
        <v>900</v>
      </c>
      <c r="K35" s="20" t="n">
        <v>324</v>
      </c>
      <c r="L35" s="20" t="n">
        <v>24790</v>
      </c>
      <c r="M35" s="20" t="n">
        <v>751</v>
      </c>
      <c r="N35" s="20" t="n">
        <v>0</v>
      </c>
      <c r="O35" s="20" t="n">
        <v>5762</v>
      </c>
      <c r="P35" s="20" t="n">
        <v>0</v>
      </c>
      <c r="Q35" s="20" t="n">
        <v>607</v>
      </c>
      <c r="R35" s="17"/>
      <c r="S35" s="18" t="s">
        <v>33</v>
      </c>
      <c r="T35" s="16" t="n">
        <v>-0.855922298383598</v>
      </c>
      <c r="U35" s="21" t="n">
        <v>-2.62739511859124</v>
      </c>
      <c r="V35" s="21" t="n">
        <v>1.40199836826097</v>
      </c>
      <c r="W35" s="21" t="n">
        <v>-13.7877623699584</v>
      </c>
      <c r="X35" s="21" t="n">
        <v>-1.86687534600672</v>
      </c>
      <c r="Y35" s="21" t="n">
        <v>2.67863716909725</v>
      </c>
      <c r="Z35" s="21" t="n">
        <v>0</v>
      </c>
      <c r="AA35" s="21" t="n">
        <v>0</v>
      </c>
      <c r="AB35" s="21" t="n">
        <v>-7.94188409520918</v>
      </c>
      <c r="AC35" s="21" t="n">
        <v>0.241014044275172</v>
      </c>
      <c r="AD35" s="21" t="n">
        <v>35.3581914715592</v>
      </c>
      <c r="AE35" s="21" t="n">
        <v>1.51946046965142</v>
      </c>
      <c r="AF35" s="21" t="n">
        <v>0</v>
      </c>
      <c r="AG35" s="21" t="n">
        <v>8.37280943939086</v>
      </c>
      <c r="AH35" s="21" t="n">
        <v>-0.0638929033239523</v>
      </c>
      <c r="AI35" s="21" t="n">
        <v>0.905269245312396</v>
      </c>
      <c r="AJ35" s="66"/>
    </row>
    <row r="36" customFormat="false" ht="13.5" hidden="false" customHeight="true" outlineLevel="0" collapsed="false">
      <c r="A36" s="18" t="s">
        <v>34</v>
      </c>
      <c r="B36" s="83" t="n">
        <v>27083</v>
      </c>
      <c r="C36" s="20" t="n">
        <v>24511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465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2107</v>
      </c>
      <c r="R36" s="17"/>
      <c r="S36" s="18" t="s">
        <v>34</v>
      </c>
      <c r="T36" s="16" t="n">
        <v>0.308214890568102</v>
      </c>
      <c r="U36" s="21" t="n">
        <v>1.51620160213049</v>
      </c>
      <c r="V36" s="21" t="n">
        <v>-0.564964036881399</v>
      </c>
      <c r="W36" s="21" t="n">
        <v>-1.54484732436509</v>
      </c>
      <c r="X36" s="21" t="n">
        <v>-0.151514520835328</v>
      </c>
      <c r="Y36" s="21" t="n">
        <v>-0.39269007426751</v>
      </c>
      <c r="Z36" s="21" t="n">
        <v>-0.118872806097476</v>
      </c>
      <c r="AA36" s="21" t="n">
        <v>0</v>
      </c>
      <c r="AB36" s="21" t="n">
        <v>0</v>
      </c>
      <c r="AC36" s="21" t="n">
        <v>0</v>
      </c>
      <c r="AD36" s="21" t="n">
        <v>0.70740723837342</v>
      </c>
      <c r="AE36" s="21" t="n">
        <v>-0.14422686276103</v>
      </c>
      <c r="AF36" s="21" t="n">
        <v>-0.589357522287076</v>
      </c>
      <c r="AG36" s="21" t="n">
        <v>0</v>
      </c>
      <c r="AH36" s="21" t="n">
        <v>0</v>
      </c>
      <c r="AI36" s="21" t="n">
        <v>4.68649213728063</v>
      </c>
      <c r="AJ36" s="66"/>
    </row>
    <row r="37" customFormat="false" ht="13.5" hidden="false" customHeight="true" outlineLevel="0" collapsed="false">
      <c r="A37" s="46" t="s">
        <v>35</v>
      </c>
      <c r="B37" s="84" t="n">
        <v>171765</v>
      </c>
      <c r="C37" s="24" t="n">
        <v>28203</v>
      </c>
      <c r="D37" s="24" t="n">
        <v>108578</v>
      </c>
      <c r="E37" s="24" t="n">
        <v>11159</v>
      </c>
      <c r="F37" s="24" t="n">
        <v>0</v>
      </c>
      <c r="G37" s="24" t="n">
        <v>706</v>
      </c>
      <c r="H37" s="24" t="n">
        <v>461</v>
      </c>
      <c r="I37" s="24" t="n">
        <v>121</v>
      </c>
      <c r="J37" s="24" t="n">
        <v>3901</v>
      </c>
      <c r="K37" s="24" t="n">
        <v>12885</v>
      </c>
      <c r="L37" s="24" t="n">
        <v>1560</v>
      </c>
      <c r="M37" s="24" t="n">
        <v>0</v>
      </c>
      <c r="N37" s="24" t="n">
        <v>1398</v>
      </c>
      <c r="O37" s="24" t="n">
        <v>97</v>
      </c>
      <c r="P37" s="24" t="n">
        <v>0</v>
      </c>
      <c r="Q37" s="24" t="n">
        <v>2696</v>
      </c>
      <c r="R37" s="17"/>
      <c r="S37" s="22" t="s">
        <v>35</v>
      </c>
      <c r="T37" s="25" t="n">
        <v>0.921912589584522</v>
      </c>
      <c r="U37" s="26" t="n">
        <v>-6.03087813697986</v>
      </c>
      <c r="V37" s="26" t="n">
        <v>15.4037188629715</v>
      </c>
      <c r="W37" s="26" t="n">
        <v>2.75430016383513</v>
      </c>
      <c r="X37" s="26" t="n">
        <v>-0.676404110871999</v>
      </c>
      <c r="Y37" s="26" t="n">
        <v>0.135478075622291</v>
      </c>
      <c r="Z37" s="26" t="n">
        <v>-4.20949583945179</v>
      </c>
      <c r="AA37" s="26" t="n">
        <v>-3.79282362488093</v>
      </c>
      <c r="AB37" s="26" t="n">
        <v>9.11214407512088</v>
      </c>
      <c r="AC37" s="26" t="n">
        <v>7.2014103784813</v>
      </c>
      <c r="AD37" s="26" t="n">
        <v>-1.28246086440601</v>
      </c>
      <c r="AE37" s="26" t="n">
        <v>-1.32038677175591</v>
      </c>
      <c r="AF37" s="26" t="n">
        <v>-0.526237402571613</v>
      </c>
      <c r="AG37" s="26" t="n">
        <v>-2.33805109128426</v>
      </c>
      <c r="AH37" s="26" t="n">
        <v>-0.6115463603864</v>
      </c>
      <c r="AI37" s="26" t="n">
        <v>5.21808759091617</v>
      </c>
    </row>
    <row r="38" customFormat="false" ht="10.5" hidden="false" customHeight="true" outlineLevel="0" collapsed="false">
      <c r="A38" s="27" t="s">
        <v>36</v>
      </c>
      <c r="S38" s="27" t="s">
        <v>36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</row>
    <row r="39" s="78" customFormat="true" ht="11.25" hidden="false" customHeight="false" outlineLevel="0" collapsed="false">
      <c r="A39" s="49" t="s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49" t="s">
        <v>47</v>
      </c>
      <c r="T39" s="82"/>
      <c r="U39" s="82"/>
      <c r="V39" s="82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82"/>
    </row>
    <row r="40" s="78" customFormat="true" ht="9" hidden="false" customHeight="false" outlineLevel="0" collapsed="false">
      <c r="A40" s="49" t="s">
        <v>53</v>
      </c>
      <c r="R40" s="74"/>
      <c r="S40" s="49" t="s">
        <v>53</v>
      </c>
      <c r="T40" s="76"/>
      <c r="AI40" s="76"/>
    </row>
    <row r="41" customFormat="false" ht="11.25" hidden="false" customHeight="false" outlineLevel="0" collapsed="false">
      <c r="A41" s="34" t="str">
        <f aca="false">A19</f>
        <v>Fecha de publicación: 5 de junio de 2013</v>
      </c>
      <c r="S41" s="34" t="str">
        <f aca="false">A19</f>
        <v>Fecha de publicación: 5 de junio de 2013</v>
      </c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</row>
    <row r="42" customFormat="false" ht="11.25" hidden="false" customHeight="false" outlineLevel="0" collapsed="false">
      <c r="A42" s="17"/>
      <c r="B42" s="85"/>
      <c r="T42" s="17"/>
    </row>
    <row r="43" customFormat="false" ht="11.25" hidden="false" customHeight="false" outlineLevel="0" collapsed="false">
      <c r="A43" s="17"/>
      <c r="B43" s="85"/>
      <c r="T43" s="17"/>
      <c r="U43" s="82"/>
      <c r="V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</row>
    <row r="44" customFormat="false" ht="11.25" hidden="false" customHeight="false" outlineLevel="0" collapsed="false">
      <c r="A44" s="17"/>
      <c r="B44" s="85"/>
      <c r="T44" s="17"/>
    </row>
    <row r="45" customFormat="false" ht="11.25" hidden="false" customHeight="false" outlineLevel="0" collapsed="false">
      <c r="A45" s="17"/>
      <c r="B45" s="85"/>
      <c r="T45" s="17"/>
    </row>
    <row r="46" customFormat="false" ht="11.25" hidden="false" customHeight="false" outlineLevel="0" collapsed="false">
      <c r="A46" s="17"/>
      <c r="B46" s="85"/>
      <c r="T46" s="17"/>
    </row>
    <row r="47" customFormat="false" ht="11.25" hidden="false" customHeight="false" outlineLevel="0" collapsed="false">
      <c r="A47" s="17"/>
      <c r="B47" s="85"/>
      <c r="T47" s="17"/>
    </row>
    <row r="48" customFormat="false" ht="11.25" hidden="false" customHeight="false" outlineLevel="0" collapsed="false">
      <c r="A48" s="17"/>
      <c r="B48" s="85"/>
      <c r="T48" s="17"/>
    </row>
    <row r="49" customFormat="false" ht="11.25" hidden="false" customHeight="false" outlineLevel="0" collapsed="false">
      <c r="A49" s="17"/>
      <c r="B49" s="85"/>
      <c r="T49" s="17"/>
    </row>
    <row r="50" customFormat="false" ht="11.25" hidden="false" customHeight="false" outlineLevel="0" collapsed="false">
      <c r="A50" s="17"/>
      <c r="B50" s="85"/>
      <c r="T50" s="17"/>
    </row>
    <row r="51" customFormat="false" ht="11.25" hidden="false" customHeight="false" outlineLevel="0" collapsed="false">
      <c r="A51" s="17"/>
      <c r="B51" s="85"/>
      <c r="T51" s="17"/>
    </row>
    <row r="52" customFormat="false" ht="11.25" hidden="false" customHeight="false" outlineLevel="0" collapsed="false">
      <c r="A52" s="17"/>
      <c r="B52" s="85"/>
      <c r="T52" s="17"/>
    </row>
    <row r="53" customFormat="false" ht="11.25" hidden="false" customHeight="false" outlineLevel="0" collapsed="false">
      <c r="A53" s="17"/>
      <c r="T53" s="17"/>
    </row>
    <row r="54" customFormat="false" ht="11.25" hidden="false" customHeight="false" outlineLevel="0" collapsed="false">
      <c r="A54" s="17"/>
      <c r="T54" s="17"/>
    </row>
    <row r="55" customFormat="false" ht="11.25" hidden="false" customHeight="false" outlineLevel="0" collapsed="false">
      <c r="T55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7</v>
      </c>
    </row>
    <row r="2" customFormat="false" ht="10.5" hidden="false" customHeight="true" outlineLevel="0" collapsed="false">
      <c r="A2" s="58" t="s">
        <v>58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40" t="s">
        <v>46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9" t="s">
        <v>7</v>
      </c>
      <c r="B4" s="86" t="s">
        <v>8</v>
      </c>
      <c r="C4" s="87" t="s">
        <v>59</v>
      </c>
      <c r="D4" s="87" t="s">
        <v>60</v>
      </c>
      <c r="E4" s="87" t="s">
        <v>61</v>
      </c>
      <c r="F4" s="87" t="s">
        <v>35</v>
      </c>
    </row>
    <row r="5" customFormat="false" ht="12.75" hidden="false" customHeight="false" outlineLevel="0" collapsed="false">
      <c r="A5" s="13" t="s">
        <v>8</v>
      </c>
      <c r="B5" s="83" t="n">
        <v>4119870</v>
      </c>
      <c r="C5" s="83" t="n">
        <v>439341</v>
      </c>
      <c r="D5" s="83" t="n">
        <v>2694669</v>
      </c>
      <c r="E5" s="83" t="n">
        <v>933439</v>
      </c>
      <c r="F5" s="83" t="n">
        <v>52421</v>
      </c>
    </row>
    <row r="6" customFormat="false" ht="12.75" hidden="false" customHeight="false" outlineLevel="0" collapsed="false">
      <c r="A6" s="28" t="s">
        <v>25</v>
      </c>
      <c r="B6" s="83" t="n">
        <v>2520719</v>
      </c>
      <c r="C6" s="88" t="n">
        <v>253125</v>
      </c>
      <c r="D6" s="88" t="n">
        <v>1393716</v>
      </c>
      <c r="E6" s="88" t="n">
        <v>860437</v>
      </c>
      <c r="F6" s="88" t="n">
        <v>13441</v>
      </c>
    </row>
    <row r="7" customFormat="false" ht="12.75" hidden="false" customHeight="false" outlineLevel="0" collapsed="false">
      <c r="A7" s="28" t="s">
        <v>26</v>
      </c>
      <c r="B7" s="83" t="n">
        <v>642964</v>
      </c>
      <c r="C7" s="88" t="n">
        <v>174559</v>
      </c>
      <c r="D7" s="88" t="n">
        <v>427147</v>
      </c>
      <c r="E7" s="88" t="n">
        <v>38367</v>
      </c>
      <c r="F7" s="88" t="n">
        <v>2891</v>
      </c>
    </row>
    <row r="8" customFormat="false" ht="12.75" hidden="false" customHeight="false" outlineLevel="0" collapsed="false">
      <c r="A8" s="28" t="s">
        <v>27</v>
      </c>
      <c r="B8" s="83" t="n">
        <v>165974</v>
      </c>
      <c r="C8" s="88" t="n">
        <v>580</v>
      </c>
      <c r="D8" s="88" t="n">
        <v>159712</v>
      </c>
      <c r="E8" s="88" t="n">
        <v>4852</v>
      </c>
      <c r="F8" s="88" t="n">
        <v>830</v>
      </c>
    </row>
    <row r="9" customFormat="false" ht="12.75" hidden="false" customHeight="false" outlineLevel="0" collapsed="false">
      <c r="A9" s="28" t="s">
        <v>28</v>
      </c>
      <c r="B9" s="83" t="n">
        <v>244748</v>
      </c>
      <c r="C9" s="88" t="n">
        <v>2625</v>
      </c>
      <c r="D9" s="88" t="n">
        <v>222769</v>
      </c>
      <c r="E9" s="88" t="n">
        <v>12354</v>
      </c>
      <c r="F9" s="88" t="n">
        <v>7000</v>
      </c>
    </row>
    <row r="10" customFormat="false" ht="12.75" hidden="false" customHeight="false" outlineLevel="0" collapsed="false">
      <c r="A10" s="28" t="s">
        <v>29</v>
      </c>
      <c r="B10" s="83" t="n">
        <v>105268</v>
      </c>
      <c r="C10" s="88" t="n">
        <v>2530</v>
      </c>
      <c r="D10" s="88" t="n">
        <v>83712</v>
      </c>
      <c r="E10" s="88" t="n">
        <v>6645</v>
      </c>
      <c r="F10" s="88" t="n">
        <v>12381</v>
      </c>
    </row>
    <row r="11" customFormat="false" ht="12.75" hidden="false" customHeight="false" outlineLevel="0" collapsed="false">
      <c r="A11" s="28" t="s">
        <v>30</v>
      </c>
      <c r="B11" s="83" t="n">
        <v>114059</v>
      </c>
      <c r="C11" s="88" t="n">
        <v>1766</v>
      </c>
      <c r="D11" s="88" t="n">
        <v>111498</v>
      </c>
      <c r="E11" s="88" t="n">
        <v>35</v>
      </c>
      <c r="F11" s="88" t="n">
        <v>760</v>
      </c>
    </row>
    <row r="12" customFormat="false" ht="12.75" hidden="false" customHeight="false" outlineLevel="0" collapsed="false">
      <c r="A12" s="28" t="s">
        <v>31</v>
      </c>
      <c r="B12" s="83" t="n">
        <v>69329</v>
      </c>
      <c r="C12" s="88" t="n">
        <v>0</v>
      </c>
      <c r="D12" s="88" t="n">
        <v>67529</v>
      </c>
      <c r="E12" s="88" t="n">
        <v>0</v>
      </c>
      <c r="F12" s="88" t="n">
        <v>1800</v>
      </c>
    </row>
    <row r="13" customFormat="false" ht="12.75" hidden="false" customHeight="false" outlineLevel="0" collapsed="false">
      <c r="A13" s="28" t="s">
        <v>62</v>
      </c>
      <c r="B13" s="83" t="n">
        <v>57961</v>
      </c>
      <c r="C13" s="88" t="n">
        <v>800</v>
      </c>
      <c r="D13" s="88" t="n">
        <v>47189</v>
      </c>
      <c r="E13" s="88" t="n">
        <v>7400</v>
      </c>
      <c r="F13" s="88" t="n">
        <v>2572</v>
      </c>
    </row>
    <row r="14" customFormat="false" ht="12.75" hidden="false" customHeight="false" outlineLevel="0" collapsed="false">
      <c r="A14" s="28" t="s">
        <v>34</v>
      </c>
      <c r="B14" s="83" t="n">
        <v>27083</v>
      </c>
      <c r="C14" s="88" t="n">
        <v>0</v>
      </c>
      <c r="D14" s="88" t="n">
        <v>26356</v>
      </c>
      <c r="E14" s="88" t="n">
        <v>0</v>
      </c>
      <c r="F14" s="88" t="n">
        <v>727</v>
      </c>
    </row>
    <row r="15" customFormat="false" ht="12.75" hidden="false" customHeight="false" outlineLevel="0" collapsed="false">
      <c r="A15" s="89" t="s">
        <v>35</v>
      </c>
      <c r="B15" s="84" t="n">
        <v>171765</v>
      </c>
      <c r="C15" s="90" t="n">
        <v>3356</v>
      </c>
      <c r="D15" s="90" t="n">
        <v>155041</v>
      </c>
      <c r="E15" s="90" t="n">
        <v>3349</v>
      </c>
      <c r="F15" s="90" t="n">
        <v>10019</v>
      </c>
      <c r="H15" s="31"/>
      <c r="I15" s="31"/>
      <c r="J15" s="31"/>
      <c r="K15" s="31"/>
    </row>
    <row r="16" s="27" customFormat="true" ht="9" hidden="false" customHeight="false" outlineLevel="0" collapsed="false">
      <c r="A16" s="27" t="s">
        <v>36</v>
      </c>
    </row>
    <row r="17" s="27" customFormat="true" ht="9" hidden="false" customHeight="false" outlineLevel="0" collapsed="false">
      <c r="A17" s="49" t="s">
        <v>37</v>
      </c>
    </row>
    <row r="18" s="27" customFormat="true" ht="9" hidden="false" customHeight="false" outlineLevel="0" collapsed="false">
      <c r="A18" s="49" t="s">
        <v>41</v>
      </c>
    </row>
    <row r="19" s="27" customFormat="true" ht="9" hidden="false" customHeight="false" outlineLevel="0" collapsed="false">
      <c r="A19" s="34" t="str">
        <f aca="false">'Anexo A'!A19</f>
        <v>Fecha de publicación: 5 de junio de 2013</v>
      </c>
    </row>
    <row r="20" s="27" customFormat="true" ht="9" hidden="false" customHeight="false" outlineLevel="0" collapsed="false">
      <c r="A20" s="34"/>
    </row>
    <row r="21" customFormat="false" ht="12" hidden="false" customHeight="true" outlineLevel="0" collapsed="false">
      <c r="A21" s="3" t="s">
        <v>63</v>
      </c>
    </row>
    <row r="22" customFormat="false" ht="12" hidden="false" customHeight="true" outlineLevel="0" collapsed="false">
      <c r="A22" s="58" t="s">
        <v>64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40" t="s">
        <v>46</v>
      </c>
      <c r="B23" s="4"/>
      <c r="C23" s="4"/>
      <c r="D23" s="4"/>
      <c r="E23" s="4"/>
      <c r="F23" s="7" t="s">
        <v>65</v>
      </c>
    </row>
    <row r="24" customFormat="false" ht="21.75" hidden="false" customHeight="true" outlineLevel="0" collapsed="false">
      <c r="A24" s="91" t="s">
        <v>7</v>
      </c>
      <c r="B24" s="92" t="s">
        <v>8</v>
      </c>
      <c r="C24" s="93" t="s">
        <v>59</v>
      </c>
      <c r="D24" s="93" t="s">
        <v>60</v>
      </c>
      <c r="E24" s="93" t="s">
        <v>61</v>
      </c>
      <c r="F24" s="93" t="s">
        <v>35</v>
      </c>
    </row>
    <row r="25" customFormat="false" ht="12.75" hidden="false" customHeight="false" outlineLevel="0" collapsed="false">
      <c r="A25" s="94" t="s">
        <v>8</v>
      </c>
      <c r="B25" s="83" t="n">
        <v>39449</v>
      </c>
      <c r="C25" s="83" t="n">
        <v>8074</v>
      </c>
      <c r="D25" s="83" t="n">
        <v>18449</v>
      </c>
      <c r="E25" s="83" t="n">
        <v>12728</v>
      </c>
      <c r="F25" s="83" t="n">
        <v>198</v>
      </c>
    </row>
    <row r="26" customFormat="false" ht="12.75" hidden="false" customHeight="false" outlineLevel="0" collapsed="false">
      <c r="A26" s="34" t="s">
        <v>25</v>
      </c>
      <c r="B26" s="83" t="n">
        <v>28334</v>
      </c>
      <c r="C26" s="88" t="n">
        <v>4378</v>
      </c>
      <c r="D26" s="88" t="n">
        <v>11767</v>
      </c>
      <c r="E26" s="88" t="n">
        <v>12058</v>
      </c>
      <c r="F26" s="88" t="n">
        <v>131</v>
      </c>
    </row>
    <row r="27" customFormat="false" ht="12.75" hidden="false" customHeight="false" outlineLevel="0" collapsed="false">
      <c r="A27" s="34" t="s">
        <v>26</v>
      </c>
      <c r="B27" s="83" t="n">
        <v>8390</v>
      </c>
      <c r="C27" s="88" t="n">
        <v>3510</v>
      </c>
      <c r="D27" s="88" t="n">
        <v>4244</v>
      </c>
      <c r="E27" s="88" t="n">
        <v>624</v>
      </c>
      <c r="F27" s="88" t="n">
        <v>12</v>
      </c>
    </row>
    <row r="28" customFormat="false" ht="12.75" hidden="false" customHeight="false" outlineLevel="0" collapsed="false">
      <c r="A28" s="34" t="s">
        <v>27</v>
      </c>
      <c r="B28" s="83" t="n">
        <v>634</v>
      </c>
      <c r="C28" s="88" t="n">
        <v>2</v>
      </c>
      <c r="D28" s="88" t="n">
        <v>628</v>
      </c>
      <c r="E28" s="88" t="n">
        <v>1</v>
      </c>
      <c r="F28" s="88" t="n">
        <v>3</v>
      </c>
    </row>
    <row r="29" customFormat="false" ht="12.75" hidden="false" customHeight="false" outlineLevel="0" collapsed="false">
      <c r="A29" s="34" t="s">
        <v>28</v>
      </c>
      <c r="B29" s="83" t="n">
        <v>1688</v>
      </c>
      <c r="C29" s="88" t="n">
        <v>173</v>
      </c>
      <c r="D29" s="88" t="n">
        <v>1457</v>
      </c>
      <c r="E29" s="88" t="n">
        <v>34</v>
      </c>
      <c r="F29" s="88" t="n">
        <v>24</v>
      </c>
    </row>
    <row r="30" customFormat="false" ht="12.75" hidden="false" customHeight="false" outlineLevel="0" collapsed="false">
      <c r="A30" s="34" t="s">
        <v>29</v>
      </c>
      <c r="B30" s="83" t="n">
        <v>188</v>
      </c>
      <c r="C30" s="88" t="n">
        <v>5</v>
      </c>
      <c r="D30" s="88" t="n">
        <v>163</v>
      </c>
      <c r="E30" s="88" t="n">
        <v>4</v>
      </c>
      <c r="F30" s="88" t="n">
        <v>16</v>
      </c>
    </row>
    <row r="31" customFormat="false" ht="12.75" hidden="false" customHeight="false" outlineLevel="0" collapsed="false">
      <c r="A31" s="34" t="s">
        <v>30</v>
      </c>
      <c r="B31" s="83" t="n">
        <v>51</v>
      </c>
      <c r="C31" s="88" t="n">
        <v>2</v>
      </c>
      <c r="D31" s="88" t="n">
        <v>47</v>
      </c>
      <c r="E31" s="88" t="n">
        <v>1</v>
      </c>
      <c r="F31" s="88" t="n">
        <v>1</v>
      </c>
    </row>
    <row r="32" customFormat="false" ht="12.75" hidden="false" customHeight="false" outlineLevel="0" collapsed="false">
      <c r="A32" s="34" t="s">
        <v>31</v>
      </c>
      <c r="B32" s="83" t="n">
        <v>27</v>
      </c>
      <c r="C32" s="88" t="n">
        <v>0</v>
      </c>
      <c r="D32" s="88" t="n">
        <v>26</v>
      </c>
      <c r="E32" s="88" t="n">
        <v>0</v>
      </c>
      <c r="F32" s="88" t="n">
        <v>1</v>
      </c>
    </row>
    <row r="33" customFormat="false" ht="12.75" hidden="false" customHeight="false" outlineLevel="0" collapsed="false">
      <c r="A33" s="34" t="s">
        <v>62</v>
      </c>
      <c r="B33" s="83" t="n">
        <v>26</v>
      </c>
      <c r="C33" s="88" t="n">
        <v>1</v>
      </c>
      <c r="D33" s="88" t="n">
        <v>20</v>
      </c>
      <c r="E33" s="88" t="n">
        <v>2</v>
      </c>
      <c r="F33" s="88" t="n">
        <v>3</v>
      </c>
    </row>
    <row r="34" customFormat="false" ht="12.75" hidden="false" customHeight="false" outlineLevel="0" collapsed="false">
      <c r="A34" s="34" t="s">
        <v>34</v>
      </c>
      <c r="B34" s="83" t="n">
        <v>10</v>
      </c>
      <c r="C34" s="88" t="n">
        <v>0</v>
      </c>
      <c r="D34" s="88" t="n">
        <v>8</v>
      </c>
      <c r="E34" s="88" t="n">
        <v>0</v>
      </c>
      <c r="F34" s="88" t="n">
        <v>2</v>
      </c>
    </row>
    <row r="35" customFormat="false" ht="12.75" hidden="false" customHeight="false" outlineLevel="0" collapsed="false">
      <c r="A35" s="95" t="s">
        <v>35</v>
      </c>
      <c r="B35" s="84" t="n">
        <v>101</v>
      </c>
      <c r="C35" s="90" t="n">
        <v>3</v>
      </c>
      <c r="D35" s="90" t="n">
        <v>89</v>
      </c>
      <c r="E35" s="90" t="n">
        <v>4</v>
      </c>
      <c r="F35" s="90" t="n">
        <v>5</v>
      </c>
    </row>
    <row r="36" customFormat="false" ht="9.75" hidden="false" customHeight="true" outlineLevel="0" collapsed="false">
      <c r="A36" s="27" t="s">
        <v>36</v>
      </c>
    </row>
    <row r="37" customFormat="false" ht="9.75" hidden="false" customHeight="true" outlineLevel="0" collapsed="false">
      <c r="A37" s="49" t="s">
        <v>66</v>
      </c>
    </row>
    <row r="38" customFormat="false" ht="10.5" hidden="false" customHeight="true" outlineLevel="0" collapsed="false">
      <c r="A38" s="49" t="s">
        <v>41</v>
      </c>
    </row>
    <row r="39" customFormat="false" ht="12.75" hidden="false" customHeight="false" outlineLevel="0" collapsed="false">
      <c r="A39" s="34" t="str">
        <f aca="false">A19</f>
        <v>Fecha de publicación: 5 de junio de 2013</v>
      </c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" t="s">
        <v>67</v>
      </c>
    </row>
    <row r="42" customFormat="false" ht="12.75" hidden="false" customHeight="false" outlineLevel="0" collapsed="false">
      <c r="A42" s="58" t="s">
        <v>68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0" t="s">
        <v>46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6" t="s">
        <v>69</v>
      </c>
      <c r="B44" s="10" t="s">
        <v>8</v>
      </c>
      <c r="C44" s="97" t="s">
        <v>59</v>
      </c>
      <c r="D44" s="97" t="s">
        <v>60</v>
      </c>
      <c r="E44" s="97" t="s">
        <v>61</v>
      </c>
      <c r="F44" s="97" t="s">
        <v>35</v>
      </c>
    </row>
    <row r="45" customFormat="false" ht="12.75" hidden="false" customHeight="false" outlineLevel="0" collapsed="false">
      <c r="A45" s="98" t="s">
        <v>8</v>
      </c>
      <c r="B45" s="83" t="n">
        <v>4119870</v>
      </c>
      <c r="C45" s="83" t="n">
        <v>439341</v>
      </c>
      <c r="D45" s="83" t="n">
        <v>2694669</v>
      </c>
      <c r="E45" s="83" t="n">
        <v>933439</v>
      </c>
      <c r="F45" s="83" t="n">
        <v>52421</v>
      </c>
    </row>
    <row r="46" customFormat="false" ht="12.75" hidden="false" customHeight="false" outlineLevel="0" collapsed="false">
      <c r="A46" s="99" t="s">
        <v>24</v>
      </c>
      <c r="B46" s="83" t="n">
        <v>1079064</v>
      </c>
      <c r="C46" s="88" t="n">
        <v>122910</v>
      </c>
      <c r="D46" s="88" t="n">
        <v>606123</v>
      </c>
      <c r="E46" s="88" t="n">
        <v>344229</v>
      </c>
      <c r="F46" s="88" t="n">
        <v>5802</v>
      </c>
    </row>
    <row r="47" customFormat="false" ht="12.75" hidden="false" customHeight="false" outlineLevel="0" collapsed="false">
      <c r="A47" s="99" t="s">
        <v>10</v>
      </c>
      <c r="B47" s="83" t="n">
        <v>1110630</v>
      </c>
      <c r="C47" s="88" t="n">
        <v>45154</v>
      </c>
      <c r="D47" s="88" t="n">
        <v>933723</v>
      </c>
      <c r="E47" s="88" t="n">
        <v>127706</v>
      </c>
      <c r="F47" s="88" t="n">
        <v>4047</v>
      </c>
    </row>
    <row r="48" customFormat="false" ht="12.75" hidden="false" customHeight="false" outlineLevel="0" collapsed="false">
      <c r="A48" s="99" t="s">
        <v>70</v>
      </c>
      <c r="B48" s="83" t="n">
        <v>378612</v>
      </c>
      <c r="C48" s="88" t="n">
        <v>121956</v>
      </c>
      <c r="D48" s="88" t="n">
        <v>132531</v>
      </c>
      <c r="E48" s="88" t="n">
        <v>104300</v>
      </c>
      <c r="F48" s="88" t="n">
        <v>19825</v>
      </c>
    </row>
    <row r="49" customFormat="false" ht="12.75" hidden="false" customHeight="false" outlineLevel="0" collapsed="false">
      <c r="A49" s="99" t="s">
        <v>71</v>
      </c>
      <c r="B49" s="83" t="n">
        <v>248980</v>
      </c>
      <c r="C49" s="88" t="n">
        <v>11322</v>
      </c>
      <c r="D49" s="88" t="n">
        <v>162304</v>
      </c>
      <c r="E49" s="88" t="n">
        <v>75354</v>
      </c>
      <c r="F49" s="88" t="n">
        <v>0</v>
      </c>
    </row>
    <row r="50" customFormat="false" ht="12.75" hidden="false" customHeight="false" outlineLevel="0" collapsed="false">
      <c r="A50" s="99" t="s">
        <v>72</v>
      </c>
      <c r="B50" s="83" t="n">
        <v>291124</v>
      </c>
      <c r="C50" s="88" t="n">
        <v>0</v>
      </c>
      <c r="D50" s="88" t="n">
        <v>202920</v>
      </c>
      <c r="E50" s="88" t="n">
        <v>86114</v>
      </c>
      <c r="F50" s="88" t="n">
        <v>2090</v>
      </c>
      <c r="J50" s="31"/>
    </row>
    <row r="51" customFormat="false" ht="12.75" hidden="false" customHeight="false" outlineLevel="0" collapsed="false">
      <c r="A51" s="99" t="s">
        <v>14</v>
      </c>
      <c r="B51" s="83" t="n">
        <v>97663</v>
      </c>
      <c r="C51" s="88" t="n">
        <v>8655</v>
      </c>
      <c r="D51" s="88" t="n">
        <v>40006</v>
      </c>
      <c r="E51" s="88" t="n">
        <v>49002</v>
      </c>
      <c r="F51" s="88" t="n">
        <v>0</v>
      </c>
    </row>
    <row r="52" customFormat="false" ht="12.75" hidden="false" customHeight="false" outlineLevel="0" collapsed="false">
      <c r="A52" s="99" t="s">
        <v>15</v>
      </c>
      <c r="B52" s="83" t="n">
        <v>56628</v>
      </c>
      <c r="C52" s="88" t="n">
        <v>742</v>
      </c>
      <c r="D52" s="88" t="n">
        <v>37284</v>
      </c>
      <c r="E52" s="88" t="n">
        <v>18602</v>
      </c>
      <c r="F52" s="88" t="n">
        <v>0</v>
      </c>
    </row>
    <row r="53" customFormat="false" ht="12.75" hidden="false" customHeight="false" outlineLevel="0" collapsed="false">
      <c r="A53" s="99" t="s">
        <v>16</v>
      </c>
      <c r="B53" s="83" t="n">
        <v>192500</v>
      </c>
      <c r="C53" s="88" t="n">
        <v>51583</v>
      </c>
      <c r="D53" s="88" t="n">
        <v>107948</v>
      </c>
      <c r="E53" s="88" t="n">
        <v>32969</v>
      </c>
      <c r="F53" s="88" t="n">
        <v>0</v>
      </c>
    </row>
    <row r="54" customFormat="false" ht="12.75" hidden="false" customHeight="false" outlineLevel="0" collapsed="false">
      <c r="A54" s="99" t="s">
        <v>17</v>
      </c>
      <c r="B54" s="83" t="n">
        <v>127140</v>
      </c>
      <c r="C54" s="88" t="n">
        <v>61054</v>
      </c>
      <c r="D54" s="88" t="n">
        <v>65826</v>
      </c>
      <c r="E54" s="88" t="n">
        <v>0</v>
      </c>
      <c r="F54" s="88" t="n">
        <v>260</v>
      </c>
    </row>
    <row r="55" customFormat="false" ht="12.75" hidden="false" customHeight="false" outlineLevel="0" collapsed="false">
      <c r="A55" s="99" t="s">
        <v>18</v>
      </c>
      <c r="B55" s="83" t="n">
        <v>138859</v>
      </c>
      <c r="C55" s="88" t="n">
        <v>5549</v>
      </c>
      <c r="D55" s="88" t="n">
        <v>103823</v>
      </c>
      <c r="E55" s="88" t="n">
        <v>27687</v>
      </c>
      <c r="F55" s="88" t="n">
        <v>1800</v>
      </c>
    </row>
    <row r="56" customFormat="false" ht="12.75" hidden="false" customHeight="false" outlineLevel="0" collapsed="false">
      <c r="A56" s="99" t="s">
        <v>19</v>
      </c>
      <c r="B56" s="83" t="n">
        <v>98320</v>
      </c>
      <c r="C56" s="88" t="n">
        <v>6535</v>
      </c>
      <c r="D56" s="88" t="n">
        <v>67674</v>
      </c>
      <c r="E56" s="88" t="n">
        <v>23360</v>
      </c>
      <c r="F56" s="88" t="n">
        <v>751</v>
      </c>
    </row>
    <row r="57" customFormat="false" ht="12.75" hidden="false" customHeight="false" outlineLevel="0" collapsed="false">
      <c r="A57" s="99" t="s">
        <v>20</v>
      </c>
      <c r="B57" s="83" t="n">
        <v>76269</v>
      </c>
      <c r="C57" s="88" t="n">
        <v>0</v>
      </c>
      <c r="D57" s="88" t="n">
        <v>76269</v>
      </c>
      <c r="E57" s="88" t="n">
        <v>0</v>
      </c>
      <c r="F57" s="88" t="n">
        <v>0</v>
      </c>
    </row>
    <row r="58" customFormat="false" ht="12.75" hidden="false" customHeight="false" outlineLevel="0" collapsed="false">
      <c r="A58" s="99" t="s">
        <v>21</v>
      </c>
      <c r="B58" s="83" t="n">
        <v>90829</v>
      </c>
      <c r="C58" s="88" t="n">
        <v>1501</v>
      </c>
      <c r="D58" s="88" t="n">
        <v>74133</v>
      </c>
      <c r="E58" s="88" t="n">
        <v>15195</v>
      </c>
      <c r="F58" s="88" t="n">
        <v>0</v>
      </c>
    </row>
    <row r="59" customFormat="false" ht="12.75" hidden="false" customHeight="false" outlineLevel="0" collapsed="false">
      <c r="A59" s="99" t="s">
        <v>22</v>
      </c>
      <c r="B59" s="83" t="n">
        <v>73895</v>
      </c>
      <c r="C59" s="88" t="n">
        <v>0</v>
      </c>
      <c r="D59" s="88" t="n">
        <v>41635</v>
      </c>
      <c r="E59" s="88" t="n">
        <v>28921</v>
      </c>
      <c r="F59" s="88" t="n">
        <v>3339</v>
      </c>
    </row>
    <row r="60" customFormat="false" ht="12.75" hidden="false" customHeight="false" outlineLevel="0" collapsed="false">
      <c r="A60" s="100" t="s">
        <v>23</v>
      </c>
      <c r="B60" s="84" t="n">
        <v>59357</v>
      </c>
      <c r="C60" s="90" t="n">
        <v>2380</v>
      </c>
      <c r="D60" s="90" t="n">
        <v>42470</v>
      </c>
      <c r="E60" s="90" t="n">
        <v>0</v>
      </c>
      <c r="F60" s="90" t="n">
        <v>14507</v>
      </c>
    </row>
    <row r="61" customFormat="false" ht="9" hidden="false" customHeight="true" outlineLevel="0" collapsed="false">
      <c r="A61" s="27" t="s">
        <v>36</v>
      </c>
    </row>
    <row r="62" customFormat="false" ht="9" hidden="false" customHeight="true" outlineLevel="0" collapsed="false">
      <c r="A62" s="49" t="s">
        <v>37</v>
      </c>
    </row>
    <row r="63" customFormat="false" ht="9" hidden="false" customHeight="true" outlineLevel="0" collapsed="false">
      <c r="A63" s="49" t="s">
        <v>41</v>
      </c>
    </row>
    <row r="64" customFormat="false" ht="12.75" hidden="false" customHeight="false" outlineLevel="0" collapsed="false">
      <c r="A64" s="34" t="str">
        <f aca="false">A39</f>
        <v>Fecha de publicación: 5 de junio de 2013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9.56"/>
    <col collapsed="false" customWidth="true" hidden="false" outlineLevel="0" max="7" min="5" style="1" width="7.7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1" min="10" style="1" width="8.14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6.99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30" min="29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4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76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40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2</v>
      </c>
    </row>
    <row r="4" customFormat="false" ht="23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2"/>
      <c r="S4" s="9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41" t="s">
        <v>23</v>
      </c>
      <c r="AJ4" s="2"/>
    </row>
    <row r="5" customFormat="false" ht="12.75" hidden="false" customHeight="false" outlineLevel="0" collapsed="false">
      <c r="A5" s="66" t="s">
        <v>8</v>
      </c>
      <c r="B5" s="101" t="n">
        <v>3265482</v>
      </c>
      <c r="C5" s="101" t="n">
        <v>1321184</v>
      </c>
      <c r="D5" s="101" t="n">
        <v>684724</v>
      </c>
      <c r="E5" s="101" t="n">
        <v>239071</v>
      </c>
      <c r="F5" s="101" t="n">
        <v>160412</v>
      </c>
      <c r="G5" s="101" t="n">
        <v>229509</v>
      </c>
      <c r="H5" s="101" t="n">
        <v>120104</v>
      </c>
      <c r="I5" s="101" t="n">
        <v>46677</v>
      </c>
      <c r="J5" s="101" t="n">
        <v>56963</v>
      </c>
      <c r="K5" s="101" t="n">
        <v>69157</v>
      </c>
      <c r="L5" s="101" t="n">
        <v>46909</v>
      </c>
      <c r="M5" s="101" t="n">
        <v>37630</v>
      </c>
      <c r="N5" s="101" t="n">
        <v>121116</v>
      </c>
      <c r="O5" s="101" t="n">
        <v>41834</v>
      </c>
      <c r="P5" s="101" t="n">
        <v>50273</v>
      </c>
      <c r="Q5" s="101" t="n">
        <v>39919</v>
      </c>
      <c r="R5" s="2"/>
      <c r="S5" s="66" t="s">
        <v>8</v>
      </c>
      <c r="T5" s="66" t="n">
        <v>14.3719365165694</v>
      </c>
      <c r="U5" s="66" t="n">
        <v>21.9089846682975</v>
      </c>
      <c r="V5" s="66" t="n">
        <v>2.00664793405809</v>
      </c>
      <c r="W5" s="66" t="n">
        <v>4.54049215505017</v>
      </c>
      <c r="X5" s="66" t="n">
        <v>19.62509039224</v>
      </c>
      <c r="Y5" s="66" t="n">
        <v>-35.4914186371776</v>
      </c>
      <c r="Z5" s="66" t="n">
        <v>26.6560647438886</v>
      </c>
      <c r="AA5" s="66" t="n">
        <v>10.694774728453</v>
      </c>
      <c r="AB5" s="66" t="n">
        <v>-11.093165739164</v>
      </c>
      <c r="AC5" s="66" t="n">
        <v>57.1626877973307</v>
      </c>
      <c r="AD5" s="66" t="n">
        <v>122.607601952717</v>
      </c>
      <c r="AE5" s="66" t="n">
        <v>65.8171671538666</v>
      </c>
      <c r="AF5" s="66" t="n">
        <v>-41.6229069652234</v>
      </c>
      <c r="AG5" s="66" t="n">
        <v>216.90969068222</v>
      </c>
      <c r="AH5" s="66" t="n">
        <v>3.04139398882104</v>
      </c>
      <c r="AI5" s="66" t="n">
        <v>27.2426663994589</v>
      </c>
      <c r="AJ5" s="2"/>
    </row>
    <row r="6" customFormat="false" ht="12.75" hidden="false" customHeight="false" outlineLevel="0" collapsed="false">
      <c r="A6" s="17" t="s">
        <v>25</v>
      </c>
      <c r="B6" s="101" t="n">
        <v>2048557</v>
      </c>
      <c r="C6" s="20" t="n">
        <v>963688</v>
      </c>
      <c r="D6" s="20" t="n">
        <v>496540</v>
      </c>
      <c r="E6" s="20" t="n">
        <v>126635</v>
      </c>
      <c r="F6" s="20" t="n">
        <v>52902</v>
      </c>
      <c r="G6" s="20" t="n">
        <v>184404</v>
      </c>
      <c r="H6" s="20" t="n">
        <v>54463</v>
      </c>
      <c r="I6" s="20" t="n">
        <v>26277</v>
      </c>
      <c r="J6" s="20" t="n">
        <v>25638</v>
      </c>
      <c r="K6" s="20" t="n">
        <v>12850</v>
      </c>
      <c r="L6" s="20" t="n">
        <v>15085</v>
      </c>
      <c r="M6" s="20" t="n">
        <v>22736</v>
      </c>
      <c r="N6" s="20" t="n">
        <v>30556</v>
      </c>
      <c r="O6" s="20" t="n">
        <v>11367</v>
      </c>
      <c r="P6" s="20" t="n">
        <v>24196</v>
      </c>
      <c r="Q6" s="20" t="n">
        <v>1220</v>
      </c>
      <c r="R6" s="2"/>
      <c r="S6" s="18" t="s">
        <v>25</v>
      </c>
      <c r="T6" s="66" t="n">
        <v>9.07438748348228</v>
      </c>
      <c r="U6" s="17" t="n">
        <v>16.5543204854683</v>
      </c>
      <c r="V6" s="17" t="n">
        <v>-0.773552986667738</v>
      </c>
      <c r="W6" s="17" t="n">
        <v>-5.52927705610613</v>
      </c>
      <c r="X6" s="17" t="n">
        <v>85.4050886544932</v>
      </c>
      <c r="Y6" s="17" t="n">
        <v>-40.4080171796707</v>
      </c>
      <c r="Z6" s="31" t="n">
        <v>-36.55876466592</v>
      </c>
      <c r="AA6" s="17" t="n">
        <v>0.55561898238004</v>
      </c>
      <c r="AB6" s="82" t="n">
        <v>-50.4173492472112</v>
      </c>
      <c r="AC6" s="17" t="n">
        <v>308.762645914397</v>
      </c>
      <c r="AD6" s="17" t="n">
        <v>-52.5223732184289</v>
      </c>
      <c r="AE6" s="17" t="n">
        <v>48.698099929627</v>
      </c>
      <c r="AF6" s="17" t="n">
        <v>-68.8179081031549</v>
      </c>
      <c r="AG6" s="17" t="n">
        <v>455.300431072403</v>
      </c>
      <c r="AH6" s="17" t="n">
        <v>21.1977186311787</v>
      </c>
      <c r="AI6" s="17" t="n">
        <v>1684.34426229508</v>
      </c>
      <c r="AJ6" s="2"/>
    </row>
    <row r="7" customFormat="false" ht="12.75" hidden="false" customHeight="false" outlineLevel="0" collapsed="false">
      <c r="A7" s="18" t="s">
        <v>26</v>
      </c>
      <c r="B7" s="101" t="n">
        <v>524131</v>
      </c>
      <c r="C7" s="20" t="n">
        <v>125163</v>
      </c>
      <c r="D7" s="20" t="n">
        <v>16238</v>
      </c>
      <c r="E7" s="20" t="n">
        <v>45257</v>
      </c>
      <c r="F7" s="20" t="n">
        <v>33625</v>
      </c>
      <c r="G7" s="20" t="n">
        <v>22310</v>
      </c>
      <c r="H7" s="20" t="n">
        <v>46414</v>
      </c>
      <c r="I7" s="20" t="n">
        <v>15520</v>
      </c>
      <c r="J7" s="20" t="n">
        <v>12493</v>
      </c>
      <c r="K7" s="20" t="n">
        <v>36817</v>
      </c>
      <c r="L7" s="20" t="n">
        <v>16527</v>
      </c>
      <c r="M7" s="20" t="n">
        <v>10833</v>
      </c>
      <c r="N7" s="20" t="n">
        <v>79778</v>
      </c>
      <c r="O7" s="20" t="n">
        <v>21885</v>
      </c>
      <c r="P7" s="20" t="n">
        <v>18228</v>
      </c>
      <c r="Q7" s="20" t="n">
        <v>23043</v>
      </c>
      <c r="R7" s="2"/>
      <c r="S7" s="18" t="s">
        <v>26</v>
      </c>
      <c r="T7" s="66" t="n">
        <v>24.7474390944249</v>
      </c>
      <c r="U7" s="17" t="n">
        <v>0.557672794675739</v>
      </c>
      <c r="V7" s="17" t="n">
        <v>45.3565710062816</v>
      </c>
      <c r="W7" s="17" t="n">
        <v>31.1686589919791</v>
      </c>
      <c r="X7" s="17" t="n">
        <v>37.9628252788104</v>
      </c>
      <c r="Y7" s="17" t="n">
        <v>-33.1017480950247</v>
      </c>
      <c r="Z7" s="17" t="n">
        <v>85.943896238204</v>
      </c>
      <c r="AA7" s="17" t="n">
        <v>-26.9329896907217</v>
      </c>
      <c r="AB7" s="17" t="n">
        <v>-39.6702153205795</v>
      </c>
      <c r="AC7" s="17" t="n">
        <v>22.7069017030176</v>
      </c>
      <c r="AD7" s="17" t="n">
        <v>410.988080111333</v>
      </c>
      <c r="AE7" s="17" t="n">
        <v>92.5597710698791</v>
      </c>
      <c r="AF7" s="17" t="n">
        <v>-43.3151996791095</v>
      </c>
      <c r="AG7" s="17" t="n">
        <v>137.701622115604</v>
      </c>
      <c r="AH7" s="17" t="n">
        <v>-39.9659863945578</v>
      </c>
      <c r="AI7" s="17" t="n">
        <v>-13.8870806752593</v>
      </c>
      <c r="AJ7" s="2"/>
    </row>
    <row r="8" customFormat="false" ht="12.75" hidden="false" customHeight="false" outlineLevel="0" collapsed="false">
      <c r="A8" s="18" t="s">
        <v>27</v>
      </c>
      <c r="B8" s="101" t="n">
        <v>103460</v>
      </c>
      <c r="C8" s="20" t="n">
        <v>45613</v>
      </c>
      <c r="D8" s="20" t="n">
        <v>43947</v>
      </c>
      <c r="E8" s="20" t="n">
        <v>2138</v>
      </c>
      <c r="F8" s="20" t="n">
        <v>5344</v>
      </c>
      <c r="G8" s="20" t="n">
        <v>1871</v>
      </c>
      <c r="H8" s="20" t="n">
        <v>167</v>
      </c>
      <c r="I8" s="20" t="n">
        <v>0</v>
      </c>
      <c r="J8" s="20" t="n">
        <v>120</v>
      </c>
      <c r="K8" s="20" t="n">
        <v>600</v>
      </c>
      <c r="L8" s="20" t="n">
        <v>1925</v>
      </c>
      <c r="M8" s="20" t="n">
        <v>0</v>
      </c>
      <c r="N8" s="20" t="n">
        <v>1735</v>
      </c>
      <c r="O8" s="20" t="n">
        <v>0</v>
      </c>
      <c r="P8" s="20" t="n">
        <v>0</v>
      </c>
      <c r="Q8" s="20" t="n">
        <v>0</v>
      </c>
      <c r="R8" s="2"/>
      <c r="S8" s="18" t="s">
        <v>27</v>
      </c>
      <c r="T8" s="66" t="n">
        <v>38.5704620143051</v>
      </c>
      <c r="U8" s="17" t="n">
        <v>77.9404994190253</v>
      </c>
      <c r="V8" s="17" t="n">
        <v>-23.7240312194234</v>
      </c>
      <c r="W8" s="17" t="n">
        <v>-26.5668849391955</v>
      </c>
      <c r="X8" s="82" t="n">
        <v>-79.752994011976</v>
      </c>
      <c r="Y8" s="82" t="n">
        <v>-78.8882950293961</v>
      </c>
      <c r="Z8" s="31" t="n">
        <v>750.898203592814</v>
      </c>
      <c r="AA8" s="31" t="s">
        <v>32</v>
      </c>
      <c r="AB8" s="17" t="n">
        <v>13845.8333333333</v>
      </c>
      <c r="AC8" s="31" t="n">
        <v>291.666666666667</v>
      </c>
      <c r="AD8" s="31" t="n">
        <v>-31.012987012987</v>
      </c>
      <c r="AE8" s="31" t="s">
        <v>32</v>
      </c>
      <c r="AF8" s="82" t="n">
        <v>-75.792507204611</v>
      </c>
      <c r="AG8" s="82" t="s">
        <v>32</v>
      </c>
      <c r="AH8" s="31" t="s">
        <v>32</v>
      </c>
      <c r="AI8" s="31" t="s">
        <v>32</v>
      </c>
      <c r="AJ8" s="2"/>
    </row>
    <row r="9" customFormat="false" ht="12.75" hidden="false" customHeight="false" outlineLevel="0" collapsed="false">
      <c r="A9" s="18" t="s">
        <v>28</v>
      </c>
      <c r="B9" s="101" t="n">
        <v>153819</v>
      </c>
      <c r="C9" s="20" t="n">
        <v>38050</v>
      </c>
      <c r="D9" s="20" t="n">
        <v>25804</v>
      </c>
      <c r="E9" s="20" t="n">
        <v>27619</v>
      </c>
      <c r="F9" s="20" t="n">
        <v>17004</v>
      </c>
      <c r="G9" s="20" t="n">
        <v>5882</v>
      </c>
      <c r="H9" s="20" t="n">
        <v>1717</v>
      </c>
      <c r="I9" s="20" t="n">
        <v>3392</v>
      </c>
      <c r="J9" s="20" t="n">
        <v>5736</v>
      </c>
      <c r="K9" s="20" t="n">
        <v>10246</v>
      </c>
      <c r="L9" s="20" t="n">
        <v>6125</v>
      </c>
      <c r="M9" s="20" t="n">
        <v>2996</v>
      </c>
      <c r="N9" s="20" t="n">
        <v>2363</v>
      </c>
      <c r="O9" s="20" t="n">
        <v>3052</v>
      </c>
      <c r="P9" s="20" t="n">
        <v>2197</v>
      </c>
      <c r="Q9" s="20" t="n">
        <v>1636</v>
      </c>
      <c r="R9" s="2"/>
      <c r="S9" s="18" t="s">
        <v>28</v>
      </c>
      <c r="T9" s="66" t="n">
        <v>26.3634531494809</v>
      </c>
      <c r="U9" s="17" t="n">
        <v>26.6438896189225</v>
      </c>
      <c r="V9" s="17" t="n">
        <v>15.8541311424585</v>
      </c>
      <c r="W9" s="17" t="n">
        <v>6.69828741084035</v>
      </c>
      <c r="X9" s="17" t="n">
        <v>48.0945659844742</v>
      </c>
      <c r="Y9" s="17" t="n">
        <v>-5.49132947976878</v>
      </c>
      <c r="Z9" s="17" t="n">
        <v>435.585323238206</v>
      </c>
      <c r="AA9" s="17" t="n">
        <v>186.379716981132</v>
      </c>
      <c r="AB9" s="17" t="n">
        <v>85.9483960948396</v>
      </c>
      <c r="AC9" s="17" t="n">
        <v>-82.812804997072</v>
      </c>
      <c r="AD9" s="17" t="n">
        <v>39.3469387755102</v>
      </c>
      <c r="AE9" s="17" t="n">
        <v>34.0120160213618</v>
      </c>
      <c r="AF9" s="17" t="n">
        <v>-23.4024545069827</v>
      </c>
      <c r="AG9" s="17" t="n">
        <v>93.1520314547838</v>
      </c>
      <c r="AH9" s="17" t="n">
        <v>44.7428311333637</v>
      </c>
      <c r="AI9" s="17" t="n">
        <v>-20.1711491442543</v>
      </c>
      <c r="AJ9" s="2"/>
    </row>
    <row r="10" customFormat="false" ht="12.75" hidden="false" customHeight="false" outlineLevel="0" collapsed="false">
      <c r="A10" s="18" t="s">
        <v>29</v>
      </c>
      <c r="B10" s="101" t="n">
        <v>147956</v>
      </c>
      <c r="C10" s="20" t="n">
        <v>55547</v>
      </c>
      <c r="D10" s="20" t="n">
        <v>31686</v>
      </c>
      <c r="E10" s="20" t="n">
        <v>8130</v>
      </c>
      <c r="F10" s="20" t="n">
        <v>19310</v>
      </c>
      <c r="G10" s="20" t="n">
        <v>7665</v>
      </c>
      <c r="H10" s="20" t="n">
        <v>9903</v>
      </c>
      <c r="I10" s="20" t="n">
        <v>0</v>
      </c>
      <c r="J10" s="20" t="n">
        <v>3260</v>
      </c>
      <c r="K10" s="20" t="n">
        <v>923</v>
      </c>
      <c r="L10" s="20" t="n">
        <v>1443</v>
      </c>
      <c r="M10" s="20" t="n">
        <v>470</v>
      </c>
      <c r="N10" s="20" t="n">
        <v>3954</v>
      </c>
      <c r="O10" s="20" t="n">
        <v>5343</v>
      </c>
      <c r="P10" s="20" t="n">
        <v>0</v>
      </c>
      <c r="Q10" s="20" t="n">
        <v>322</v>
      </c>
      <c r="R10" s="2"/>
      <c r="S10" s="18" t="s">
        <v>29</v>
      </c>
      <c r="T10" s="66" t="n">
        <v>-13.3641082483982</v>
      </c>
      <c r="U10" s="17" t="n">
        <v>-20.7391938358507</v>
      </c>
      <c r="V10" s="17" t="n">
        <v>-57.7258095057754</v>
      </c>
      <c r="W10" s="17" t="n">
        <v>153.837638376384</v>
      </c>
      <c r="X10" s="17" t="n">
        <v>-66.3749352667012</v>
      </c>
      <c r="Y10" s="17" t="n">
        <v>-6.15786040443574</v>
      </c>
      <c r="Z10" s="31" t="n">
        <v>59.8606482883974</v>
      </c>
      <c r="AA10" s="17" t="s">
        <v>32</v>
      </c>
      <c r="AB10" s="17" t="n">
        <v>-91.2883435582822</v>
      </c>
      <c r="AC10" s="31" t="n">
        <v>477.248104008667</v>
      </c>
      <c r="AD10" s="17" t="n">
        <v>-60.4989604989605</v>
      </c>
      <c r="AE10" s="17" t="n">
        <v>480.851063829787</v>
      </c>
      <c r="AF10" s="17" t="n">
        <v>-25.0379362670713</v>
      </c>
      <c r="AG10" s="31" t="n">
        <v>16.8819015534344</v>
      </c>
      <c r="AH10" s="31" t="s">
        <v>32</v>
      </c>
      <c r="AI10" s="31" t="n">
        <v>92.5465838509317</v>
      </c>
      <c r="AJ10" s="2"/>
    </row>
    <row r="11" customFormat="false" ht="12.75" hidden="false" customHeight="false" outlineLevel="0" collapsed="false">
      <c r="A11" s="18" t="s">
        <v>30</v>
      </c>
      <c r="B11" s="101" t="n">
        <v>77917</v>
      </c>
      <c r="C11" s="20" t="n">
        <v>29577</v>
      </c>
      <c r="D11" s="20" t="n">
        <v>12607</v>
      </c>
      <c r="E11" s="20" t="n">
        <v>2419</v>
      </c>
      <c r="F11" s="20" t="n">
        <v>16767</v>
      </c>
      <c r="G11" s="20" t="n">
        <v>719</v>
      </c>
      <c r="H11" s="20" t="n">
        <v>6700</v>
      </c>
      <c r="I11" s="20" t="n">
        <v>88</v>
      </c>
      <c r="J11" s="20" t="n">
        <v>406</v>
      </c>
      <c r="K11" s="20" t="n">
        <v>5305</v>
      </c>
      <c r="L11" s="20" t="n">
        <v>1235</v>
      </c>
      <c r="M11" s="20" t="n">
        <v>0</v>
      </c>
      <c r="N11" s="20" t="n">
        <v>360</v>
      </c>
      <c r="O11" s="20" t="n">
        <v>0</v>
      </c>
      <c r="P11" s="20" t="n">
        <v>1494</v>
      </c>
      <c r="Q11" s="20" t="n">
        <v>240</v>
      </c>
      <c r="R11" s="2"/>
      <c r="S11" s="18" t="s">
        <v>30</v>
      </c>
      <c r="T11" s="66" t="n">
        <v>67.3845245581837</v>
      </c>
      <c r="U11" s="17" t="n">
        <v>132.822801501166</v>
      </c>
      <c r="V11" s="17" t="n">
        <v>182.200364876656</v>
      </c>
      <c r="W11" s="82" t="n">
        <v>243.365026870608</v>
      </c>
      <c r="X11" s="17" t="n">
        <v>-88.0658436213992</v>
      </c>
      <c r="Y11" s="17" t="n">
        <v>641.724617524339</v>
      </c>
      <c r="Z11" s="31" t="n">
        <v>-95.4925373134328</v>
      </c>
      <c r="AA11" s="102" t="n">
        <v>1656.81818181818</v>
      </c>
      <c r="AB11" s="31" t="n">
        <v>-100</v>
      </c>
      <c r="AC11" s="82" t="n">
        <v>-90.4618284637135</v>
      </c>
      <c r="AD11" s="17" t="n">
        <v>-12.2267206477733</v>
      </c>
      <c r="AE11" s="31" t="s">
        <v>32</v>
      </c>
      <c r="AF11" s="31" t="n">
        <v>-100</v>
      </c>
      <c r="AG11" s="31" t="s">
        <v>32</v>
      </c>
      <c r="AH11" s="31" t="n">
        <v>12.7175368139224</v>
      </c>
      <c r="AI11" s="31" t="n">
        <v>483.333333333333</v>
      </c>
      <c r="AJ11" s="2"/>
    </row>
    <row r="12" customFormat="false" ht="12.75" hidden="false" customHeight="false" outlineLevel="0" collapsed="false">
      <c r="A12" s="18" t="s">
        <v>31</v>
      </c>
      <c r="B12" s="101" t="n">
        <v>41947</v>
      </c>
      <c r="C12" s="20" t="n">
        <v>15450</v>
      </c>
      <c r="D12" s="20" t="n">
        <v>10344</v>
      </c>
      <c r="E12" s="20" t="n">
        <v>6210</v>
      </c>
      <c r="F12" s="20" t="n">
        <v>0</v>
      </c>
      <c r="G12" s="20" t="n">
        <v>1362</v>
      </c>
      <c r="H12" s="20" t="n">
        <v>0</v>
      </c>
      <c r="I12" s="20" t="n">
        <v>0</v>
      </c>
      <c r="J12" s="20" t="n">
        <v>2010</v>
      </c>
      <c r="K12" s="20" t="n">
        <v>2300</v>
      </c>
      <c r="L12" s="20" t="n">
        <v>1982</v>
      </c>
      <c r="M12" s="20" t="n">
        <v>240</v>
      </c>
      <c r="N12" s="20" t="n">
        <v>336</v>
      </c>
      <c r="O12" s="20" t="n">
        <v>0</v>
      </c>
      <c r="P12" s="20" t="n">
        <v>1713</v>
      </c>
      <c r="Q12" s="20" t="n">
        <v>0</v>
      </c>
      <c r="R12" s="2"/>
      <c r="S12" s="18" t="s">
        <v>31</v>
      </c>
      <c r="T12" s="66" t="n">
        <v>-44.6968793954276</v>
      </c>
      <c r="U12" s="17" t="n">
        <v>-33.663430420712</v>
      </c>
      <c r="V12" s="17" t="n">
        <v>-100</v>
      </c>
      <c r="W12" s="17" t="n">
        <v>-77.6489533011272</v>
      </c>
      <c r="X12" s="31" t="s">
        <v>32</v>
      </c>
      <c r="Y12" s="31" t="n">
        <v>-100</v>
      </c>
      <c r="Z12" s="31" t="s">
        <v>32</v>
      </c>
      <c r="AA12" s="31" t="s">
        <v>32</v>
      </c>
      <c r="AB12" s="82" t="n">
        <v>-100</v>
      </c>
      <c r="AC12" s="31" t="n">
        <v>-100</v>
      </c>
      <c r="AD12" s="31" t="n">
        <v>-87.891019172553</v>
      </c>
      <c r="AE12" s="31" t="n">
        <v>-100</v>
      </c>
      <c r="AF12" s="31" t="n">
        <v>2727.38095238095</v>
      </c>
      <c r="AG12" s="31" t="s">
        <v>32</v>
      </c>
      <c r="AH12" s="31" t="n">
        <v>-8.05604203152365</v>
      </c>
      <c r="AI12" s="31" t="s">
        <v>32</v>
      </c>
      <c r="AJ12" s="2"/>
    </row>
    <row r="13" customFormat="false" ht="12.75" hidden="false" customHeight="false" outlineLevel="0" collapsed="false">
      <c r="A13" s="18" t="s">
        <v>33</v>
      </c>
      <c r="B13" s="101" t="n">
        <v>42715</v>
      </c>
      <c r="C13" s="20" t="n">
        <v>6886</v>
      </c>
      <c r="D13" s="20" t="n">
        <v>20731</v>
      </c>
      <c r="E13" s="20" t="n">
        <v>2710</v>
      </c>
      <c r="F13" s="20" t="n">
        <v>3328</v>
      </c>
      <c r="G13" s="20" t="n">
        <v>0</v>
      </c>
      <c r="H13" s="20" t="n">
        <v>0</v>
      </c>
      <c r="I13" s="20" t="n">
        <v>0</v>
      </c>
      <c r="J13" s="20" t="n">
        <v>7300</v>
      </c>
      <c r="K13" s="20" t="n">
        <v>0</v>
      </c>
      <c r="L13" s="20" t="n">
        <v>66</v>
      </c>
      <c r="M13" s="20" t="n">
        <v>7</v>
      </c>
      <c r="N13" s="20" t="n">
        <v>0</v>
      </c>
      <c r="O13" s="20" t="n">
        <v>187</v>
      </c>
      <c r="P13" s="20" t="n">
        <v>1500</v>
      </c>
      <c r="Q13" s="20" t="n">
        <v>0</v>
      </c>
      <c r="R13" s="2"/>
      <c r="S13" s="18" t="s">
        <v>33</v>
      </c>
      <c r="T13" s="66" t="n">
        <v>18.0358187990167</v>
      </c>
      <c r="U13" s="82" t="n">
        <v>358.902120243973</v>
      </c>
      <c r="V13" s="17" t="n">
        <v>-39.4771115720419</v>
      </c>
      <c r="W13" s="17" t="n">
        <v>-69.6678966789668</v>
      </c>
      <c r="X13" s="17" t="n">
        <v>-74.0384615384615</v>
      </c>
      <c r="Y13" s="31" t="s">
        <v>32</v>
      </c>
      <c r="Z13" s="82" t="s">
        <v>32</v>
      </c>
      <c r="AA13" s="31" t="s">
        <v>32</v>
      </c>
      <c r="AB13" s="31" t="n">
        <v>-65.6164383561644</v>
      </c>
      <c r="AC13" s="31" t="s">
        <v>32</v>
      </c>
      <c r="AD13" s="31" t="n">
        <v>-27.2727272727273</v>
      </c>
      <c r="AE13" s="31" t="n">
        <v>-57.1428571428571</v>
      </c>
      <c r="AF13" s="31" t="s">
        <v>32</v>
      </c>
      <c r="AG13" s="31" t="n">
        <v>-100</v>
      </c>
      <c r="AH13" s="31" t="n">
        <v>-97.2</v>
      </c>
      <c r="AI13" s="31" t="s">
        <v>32</v>
      </c>
      <c r="AJ13" s="2"/>
    </row>
    <row r="14" customFormat="false" ht="12.75" hidden="false" customHeight="false" outlineLevel="0" collapsed="false">
      <c r="A14" s="18" t="s">
        <v>34</v>
      </c>
      <c r="B14" s="101" t="n">
        <v>4998</v>
      </c>
      <c r="C14" s="20" t="n">
        <v>0</v>
      </c>
      <c r="D14" s="20" t="n">
        <v>1916</v>
      </c>
      <c r="E14" s="20" t="n">
        <v>0</v>
      </c>
      <c r="F14" s="20" t="n">
        <v>171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664</v>
      </c>
      <c r="M14" s="20" t="n">
        <v>0</v>
      </c>
      <c r="N14" s="20" t="n">
        <v>0</v>
      </c>
      <c r="O14" s="20" t="n">
        <v>0</v>
      </c>
      <c r="P14" s="20" t="n">
        <v>446</v>
      </c>
      <c r="Q14" s="20" t="n">
        <v>256</v>
      </c>
      <c r="R14" s="2"/>
      <c r="S14" s="18" t="s">
        <v>34</v>
      </c>
      <c r="T14" s="66" t="n">
        <v>399.639855942377</v>
      </c>
      <c r="U14" s="82" t="s">
        <v>32</v>
      </c>
      <c r="V14" s="82" t="n">
        <v>300.991649269311</v>
      </c>
      <c r="W14" s="31" t="s">
        <v>77</v>
      </c>
      <c r="X14" s="31" t="n">
        <v>-100</v>
      </c>
      <c r="Y14" s="82" t="s">
        <v>32</v>
      </c>
      <c r="Z14" s="31" t="s">
        <v>32</v>
      </c>
      <c r="AA14" s="31" t="s">
        <v>32</v>
      </c>
      <c r="AB14" s="31" t="s">
        <v>32</v>
      </c>
      <c r="AC14" s="31" t="s">
        <v>32</v>
      </c>
      <c r="AD14" s="31" t="n">
        <v>0.150602409638552</v>
      </c>
      <c r="AE14" s="31" t="s">
        <v>32</v>
      </c>
      <c r="AF14" s="31" t="s">
        <v>32</v>
      </c>
      <c r="AG14" s="31" t="s">
        <v>32</v>
      </c>
      <c r="AH14" s="31" t="n">
        <v>-100</v>
      </c>
      <c r="AI14" s="31" t="n">
        <v>1885.9375</v>
      </c>
      <c r="AJ14" s="2"/>
    </row>
    <row r="15" customFormat="false" ht="12.75" hidden="false" customHeight="false" outlineLevel="0" collapsed="false">
      <c r="A15" s="46" t="s">
        <v>35</v>
      </c>
      <c r="B15" s="103" t="n">
        <v>119982</v>
      </c>
      <c r="C15" s="24" t="n">
        <v>41210</v>
      </c>
      <c r="D15" s="24" t="n">
        <v>24911</v>
      </c>
      <c r="E15" s="24" t="n">
        <v>17953</v>
      </c>
      <c r="F15" s="24" t="n">
        <v>10416</v>
      </c>
      <c r="G15" s="24" t="n">
        <v>5296</v>
      </c>
      <c r="H15" s="24" t="n">
        <v>740</v>
      </c>
      <c r="I15" s="24" t="n">
        <v>1400</v>
      </c>
      <c r="J15" s="24" t="n">
        <v>0</v>
      </c>
      <c r="K15" s="24" t="n">
        <v>116</v>
      </c>
      <c r="L15" s="24" t="n">
        <v>1857</v>
      </c>
      <c r="M15" s="24" t="n">
        <v>348</v>
      </c>
      <c r="N15" s="24" t="n">
        <v>2034</v>
      </c>
      <c r="O15" s="24" t="n">
        <v>0</v>
      </c>
      <c r="P15" s="24" t="n">
        <v>499</v>
      </c>
      <c r="Q15" s="24" t="n">
        <v>13202</v>
      </c>
      <c r="R15" s="2"/>
      <c r="S15" s="46" t="s">
        <v>35</v>
      </c>
      <c r="T15" s="104" t="n">
        <v>26.3314497174576</v>
      </c>
      <c r="U15" s="22" t="n">
        <v>63.3389953894686</v>
      </c>
      <c r="V15" s="22" t="n">
        <v>98.8840271366063</v>
      </c>
      <c r="W15" s="22" t="n">
        <v>-51.3284687795912</v>
      </c>
      <c r="X15" s="22" t="n">
        <v>10.9062980030722</v>
      </c>
      <c r="Y15" s="22" t="n">
        <v>-25.2643504531722</v>
      </c>
      <c r="Z15" s="105" t="n">
        <v>431.081081081081</v>
      </c>
      <c r="AA15" s="106" t="n">
        <v>-88.7142857142857</v>
      </c>
      <c r="AB15" s="22" t="s">
        <v>32</v>
      </c>
      <c r="AC15" s="106" t="n">
        <v>451.724137931035</v>
      </c>
      <c r="AD15" s="22" t="n">
        <v>-81.6908992999462</v>
      </c>
      <c r="AE15" s="22" t="n">
        <v>39.0804597701149</v>
      </c>
      <c r="AF15" s="106" t="n">
        <v>-38.0530973451328</v>
      </c>
      <c r="AG15" s="105" t="s">
        <v>32</v>
      </c>
      <c r="AH15" s="106" t="n">
        <v>263.927855711423</v>
      </c>
      <c r="AI15" s="106" t="n">
        <v>-97.5458263899409</v>
      </c>
      <c r="AJ15" s="2"/>
    </row>
    <row r="16" s="27" customFormat="true" ht="9" hidden="false" customHeight="false" outlineLevel="0" collapsed="false">
      <c r="A16" s="27" t="s">
        <v>36</v>
      </c>
      <c r="S16" s="27" t="s">
        <v>36</v>
      </c>
    </row>
    <row r="17" s="27" customFormat="true" ht="9" hidden="false" customHeight="false" outlineLevel="0" collapsed="false">
      <c r="A17" s="49" t="s">
        <v>37</v>
      </c>
      <c r="S17" s="27" t="s">
        <v>38</v>
      </c>
    </row>
    <row r="18" s="27" customFormat="true" ht="9" hidden="false" customHeight="false" outlineLevel="0" collapsed="false">
      <c r="A18" s="34" t="str">
        <f aca="false">'Anexo A'!A19</f>
        <v>Fecha de publicación: 5 de junio de 2013</v>
      </c>
      <c r="S18" s="49" t="s">
        <v>40</v>
      </c>
    </row>
    <row r="19" s="27" customFormat="true" ht="9" hidden="false" customHeight="false" outlineLevel="0" collapsed="false">
      <c r="A19" s="107"/>
      <c r="S19" s="49" t="s">
        <v>53</v>
      </c>
    </row>
    <row r="20" s="27" customFormat="true" ht="9" hidden="false" customHeight="false" outlineLevel="0" collapsed="false">
      <c r="A20" s="107"/>
      <c r="S20" s="34" t="str">
        <f aca="false">A18</f>
        <v>Fecha de publicación: 5 de junio de 2013</v>
      </c>
    </row>
    <row r="21" customFormat="false" ht="12.75" hidden="false" customHeight="false" outlineLevel="0" collapsed="false">
      <c r="A21" s="2"/>
      <c r="B21" s="2"/>
      <c r="C21" s="2"/>
      <c r="D21" s="2"/>
      <c r="E21" s="5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7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79</v>
      </c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1.25" hidden="false" customHeight="false" outlineLevel="0" collapsed="false">
      <c r="A23" s="3" t="s">
        <v>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Q23" s="4"/>
      <c r="S23" s="5" t="s">
        <v>80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4"/>
      <c r="Q24" s="7" t="s">
        <v>5</v>
      </c>
      <c r="S24" s="6" t="s">
        <v>6</v>
      </c>
      <c r="T24" s="5"/>
      <c r="U24" s="5"/>
      <c r="V24" s="5"/>
      <c r="W24" s="5"/>
      <c r="X24" s="5"/>
      <c r="Y24" s="5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5.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2"/>
      <c r="S25" s="9" t="s">
        <v>7</v>
      </c>
      <c r="T25" s="10" t="s">
        <v>8</v>
      </c>
      <c r="U25" s="11" t="s">
        <v>81</v>
      </c>
      <c r="V25" s="11" t="s">
        <v>10</v>
      </c>
      <c r="W25" s="11" t="s">
        <v>11</v>
      </c>
      <c r="X25" s="11" t="s">
        <v>12</v>
      </c>
      <c r="Y25" s="11" t="s">
        <v>13</v>
      </c>
      <c r="Z25" s="11" t="s">
        <v>14</v>
      </c>
      <c r="AA25" s="11" t="s">
        <v>15</v>
      </c>
      <c r="AB25" s="11" t="s">
        <v>16</v>
      </c>
      <c r="AC25" s="11" t="s">
        <v>17</v>
      </c>
      <c r="AD25" s="11" t="s">
        <v>18</v>
      </c>
      <c r="AE25" s="11" t="s">
        <v>19</v>
      </c>
      <c r="AF25" s="11" t="s">
        <v>20</v>
      </c>
      <c r="AG25" s="11" t="s">
        <v>21</v>
      </c>
      <c r="AH25" s="11" t="s">
        <v>22</v>
      </c>
      <c r="AI25" s="11" t="s">
        <v>23</v>
      </c>
      <c r="AJ25" s="2"/>
    </row>
    <row r="26" customFormat="false" ht="12.75" hidden="false" customHeight="false" outlineLevel="0" collapsed="false">
      <c r="A26" s="66" t="s">
        <v>8</v>
      </c>
      <c r="B26" s="101" t="n">
        <v>3734795</v>
      </c>
      <c r="C26" s="101" t="n">
        <v>1610642</v>
      </c>
      <c r="D26" s="101" t="n">
        <v>698464</v>
      </c>
      <c r="E26" s="101" t="n">
        <v>249926</v>
      </c>
      <c r="F26" s="101" t="n">
        <v>191893</v>
      </c>
      <c r="G26" s="101" t="n">
        <v>148053</v>
      </c>
      <c r="H26" s="101" t="n">
        <v>152119</v>
      </c>
      <c r="I26" s="101" t="n">
        <v>51669</v>
      </c>
      <c r="J26" s="101" t="n">
        <v>50644</v>
      </c>
      <c r="K26" s="101" t="n">
        <v>108689</v>
      </c>
      <c r="L26" s="101" t="n">
        <v>104423</v>
      </c>
      <c r="M26" s="101" t="n">
        <v>62397</v>
      </c>
      <c r="N26" s="101" t="n">
        <v>70704</v>
      </c>
      <c r="O26" s="101" t="n">
        <v>132576</v>
      </c>
      <c r="P26" s="101" t="n">
        <v>51802</v>
      </c>
      <c r="Q26" s="101" t="n">
        <v>50794</v>
      </c>
      <c r="R26" s="2"/>
      <c r="S26" s="108" t="s">
        <v>8</v>
      </c>
      <c r="T26" s="66" t="n">
        <v>14.3719365165694</v>
      </c>
      <c r="U26" s="109" t="n">
        <v>21.9089846682975</v>
      </c>
      <c r="V26" s="109" t="n">
        <v>2.0066479340581</v>
      </c>
      <c r="W26" s="109" t="n">
        <v>4.54049215505017</v>
      </c>
      <c r="X26" s="109" t="n">
        <v>19.62509039224</v>
      </c>
      <c r="Y26" s="109" t="n">
        <v>-35.4914186371776</v>
      </c>
      <c r="Z26" s="109" t="n">
        <v>26.6560647438886</v>
      </c>
      <c r="AA26" s="109" t="n">
        <v>10.694774728453</v>
      </c>
      <c r="AB26" s="109" t="n">
        <v>-11.093165739164</v>
      </c>
      <c r="AC26" s="109" t="n">
        <v>57.1626877973307</v>
      </c>
      <c r="AD26" s="109" t="n">
        <v>122.607601952717</v>
      </c>
      <c r="AE26" s="109" t="n">
        <v>65.8171671538666</v>
      </c>
      <c r="AF26" s="109" t="n">
        <v>-41.6229069652234</v>
      </c>
      <c r="AG26" s="109" t="n">
        <v>216.90969068222</v>
      </c>
      <c r="AH26" s="109" t="n">
        <v>3.04139398882104</v>
      </c>
      <c r="AI26" s="109" t="n">
        <v>27.2426663994589</v>
      </c>
      <c r="AJ26" s="2"/>
      <c r="AK26" s="45"/>
    </row>
    <row r="27" customFormat="false" ht="12.75" hidden="false" customHeight="false" outlineLevel="0" collapsed="false">
      <c r="A27" s="18" t="s">
        <v>25</v>
      </c>
      <c r="B27" s="101" t="n">
        <v>2234451</v>
      </c>
      <c r="C27" s="20" t="n">
        <v>1123220</v>
      </c>
      <c r="D27" s="20" t="n">
        <v>492699</v>
      </c>
      <c r="E27" s="20" t="n">
        <v>119633</v>
      </c>
      <c r="F27" s="20" t="n">
        <v>98083</v>
      </c>
      <c r="G27" s="20" t="n">
        <v>109890</v>
      </c>
      <c r="H27" s="20" t="n">
        <v>34552</v>
      </c>
      <c r="I27" s="20" t="n">
        <v>26423</v>
      </c>
      <c r="J27" s="20" t="n">
        <v>12712</v>
      </c>
      <c r="K27" s="20" t="n">
        <v>52526</v>
      </c>
      <c r="L27" s="20" t="n">
        <v>7162</v>
      </c>
      <c r="M27" s="20" t="n">
        <v>33808</v>
      </c>
      <c r="N27" s="20" t="n">
        <v>9528</v>
      </c>
      <c r="O27" s="20" t="n">
        <v>63121</v>
      </c>
      <c r="P27" s="20" t="n">
        <v>29325</v>
      </c>
      <c r="Q27" s="20" t="n">
        <v>21769</v>
      </c>
      <c r="R27" s="2"/>
      <c r="S27" s="18" t="s">
        <v>25</v>
      </c>
      <c r="T27" s="109" t="n">
        <v>5.69269712710099</v>
      </c>
      <c r="U27" s="110" t="n">
        <v>12.0749267323855</v>
      </c>
      <c r="V27" s="110" t="n">
        <v>-0.560955947213766</v>
      </c>
      <c r="W27" s="110" t="n">
        <v>-2.9288370400425</v>
      </c>
      <c r="X27" s="110" t="n">
        <v>28.1655985836471</v>
      </c>
      <c r="Y27" s="110" t="n">
        <v>-32.466700652262</v>
      </c>
      <c r="Z27" s="110" t="n">
        <v>-16.5781322853527</v>
      </c>
      <c r="AA27" s="110" t="n">
        <v>0.312787882683121</v>
      </c>
      <c r="AB27" s="110" t="n">
        <v>-22.6919228270983</v>
      </c>
      <c r="AC27" s="110" t="n">
        <v>57.3709096693032</v>
      </c>
      <c r="AD27" s="110" t="n">
        <v>-16.8901490119167</v>
      </c>
      <c r="AE27" s="110" t="n">
        <v>29.4233324475153</v>
      </c>
      <c r="AF27" s="110" t="n">
        <v>-17.3618679612933</v>
      </c>
      <c r="AG27" s="110" t="n">
        <v>123.712769517617</v>
      </c>
      <c r="AH27" s="110" t="n">
        <v>10.2022954667516</v>
      </c>
      <c r="AI27" s="110" t="n">
        <v>51.4767403993086</v>
      </c>
      <c r="AJ27" s="2"/>
      <c r="AK27" s="45"/>
    </row>
    <row r="28" customFormat="false" ht="12.75" hidden="false" customHeight="false" outlineLevel="0" collapsed="false">
      <c r="A28" s="18" t="s">
        <v>26</v>
      </c>
      <c r="B28" s="101" t="n">
        <v>653840</v>
      </c>
      <c r="C28" s="20" t="n">
        <v>125861</v>
      </c>
      <c r="D28" s="20" t="n">
        <v>23603</v>
      </c>
      <c r="E28" s="20" t="n">
        <v>59363</v>
      </c>
      <c r="F28" s="20" t="n">
        <v>46390</v>
      </c>
      <c r="G28" s="20" t="n">
        <v>14925</v>
      </c>
      <c r="H28" s="20" t="n">
        <v>86304</v>
      </c>
      <c r="I28" s="20" t="n">
        <v>11340</v>
      </c>
      <c r="J28" s="20" t="n">
        <v>7537</v>
      </c>
      <c r="K28" s="20" t="n">
        <v>45177</v>
      </c>
      <c r="L28" s="20" t="n">
        <v>84451</v>
      </c>
      <c r="M28" s="20" t="n">
        <v>20860</v>
      </c>
      <c r="N28" s="20" t="n">
        <v>45222</v>
      </c>
      <c r="O28" s="20" t="n">
        <v>52021</v>
      </c>
      <c r="P28" s="20" t="n">
        <v>10943</v>
      </c>
      <c r="Q28" s="20" t="n">
        <v>19843</v>
      </c>
      <c r="R28" s="2"/>
      <c r="S28" s="18" t="s">
        <v>26</v>
      </c>
      <c r="T28" s="109" t="n">
        <v>3.97212417646155</v>
      </c>
      <c r="U28" s="110" t="n">
        <v>0.0528313997141958</v>
      </c>
      <c r="V28" s="110" t="n">
        <v>1.07561586858354</v>
      </c>
      <c r="W28" s="110" t="n">
        <v>5.90033922976856</v>
      </c>
      <c r="X28" s="110" t="n">
        <v>7.95763409221255</v>
      </c>
      <c r="Y28" s="110" t="n">
        <v>-3.21773873791442</v>
      </c>
      <c r="Z28" s="110" t="n">
        <v>33.212882168787</v>
      </c>
      <c r="AA28" s="110" t="n">
        <v>-8.9551599288729</v>
      </c>
      <c r="AB28" s="110" t="n">
        <v>-8.70038446008813</v>
      </c>
      <c r="AC28" s="110" t="n">
        <v>12.0884364561794</v>
      </c>
      <c r="AD28" s="110" t="n">
        <v>144.799505425398</v>
      </c>
      <c r="AE28" s="110" t="n">
        <v>26.6462928514483</v>
      </c>
      <c r="AF28" s="110" t="n">
        <v>-28.5313253409954</v>
      </c>
      <c r="AG28" s="110" t="n">
        <v>72.0370990103743</v>
      </c>
      <c r="AH28" s="110" t="n">
        <v>-14.4908797963122</v>
      </c>
      <c r="AI28" s="110" t="n">
        <v>-8.01623287156492</v>
      </c>
      <c r="AJ28" s="2"/>
      <c r="AK28" s="45"/>
    </row>
    <row r="29" customFormat="false" ht="12.75" hidden="false" customHeight="false" outlineLevel="0" collapsed="false">
      <c r="A29" s="18" t="s">
        <v>27</v>
      </c>
      <c r="B29" s="101" t="n">
        <v>143365</v>
      </c>
      <c r="C29" s="20" t="n">
        <v>81164</v>
      </c>
      <c r="D29" s="20" t="n">
        <v>33521</v>
      </c>
      <c r="E29" s="20" t="n">
        <v>1570</v>
      </c>
      <c r="F29" s="20" t="n">
        <v>1082</v>
      </c>
      <c r="G29" s="20" t="n">
        <v>395</v>
      </c>
      <c r="H29" s="20" t="n">
        <v>1421</v>
      </c>
      <c r="I29" s="20" t="n">
        <v>0</v>
      </c>
      <c r="J29" s="20" t="n">
        <v>16735</v>
      </c>
      <c r="K29" s="20" t="n">
        <v>2350</v>
      </c>
      <c r="L29" s="20" t="n">
        <v>1328</v>
      </c>
      <c r="M29" s="20" t="n">
        <v>177</v>
      </c>
      <c r="N29" s="20" t="n">
        <v>420</v>
      </c>
      <c r="O29" s="20" t="n">
        <v>275</v>
      </c>
      <c r="P29" s="20" t="n">
        <v>2659</v>
      </c>
      <c r="Q29" s="20" t="n">
        <v>268</v>
      </c>
      <c r="R29" s="2"/>
      <c r="S29" s="18" t="s">
        <v>27</v>
      </c>
      <c r="T29" s="109" t="n">
        <v>1.22202480368901</v>
      </c>
      <c r="U29" s="110" t="n">
        <v>2.69084397025698</v>
      </c>
      <c r="V29" s="110" t="n">
        <v>-1.52265730425689</v>
      </c>
      <c r="W29" s="110" t="n">
        <v>-0.237586323728098</v>
      </c>
      <c r="X29" s="110" t="n">
        <v>-2.65690846071366</v>
      </c>
      <c r="Y29" s="110" t="n">
        <v>-0.643112034822164</v>
      </c>
      <c r="Z29" s="110" t="n">
        <v>1.04409511756478</v>
      </c>
      <c r="AA29" s="110" t="n">
        <v>0</v>
      </c>
      <c r="AB29" s="110" t="n">
        <v>29.1680564577006</v>
      </c>
      <c r="AC29" s="110" t="n">
        <v>2.5304741385543</v>
      </c>
      <c r="AD29" s="110" t="n">
        <v>-1.27267688503272</v>
      </c>
      <c r="AE29" s="110" t="n">
        <v>0.470369386128089</v>
      </c>
      <c r="AF29" s="110" t="n">
        <v>-1.08573598863899</v>
      </c>
      <c r="AG29" s="110" t="n">
        <v>0.657360042071043</v>
      </c>
      <c r="AH29" s="110" t="n">
        <v>5.28912139717145</v>
      </c>
      <c r="AI29" s="110" t="n">
        <v>0.671359502993562</v>
      </c>
      <c r="AJ29" s="2"/>
      <c r="AK29" s="45"/>
    </row>
    <row r="30" customFormat="false" ht="12.75" hidden="false" customHeight="false" outlineLevel="0" collapsed="false">
      <c r="A30" s="18" t="s">
        <v>28</v>
      </c>
      <c r="B30" s="101" t="n">
        <v>194371</v>
      </c>
      <c r="C30" s="20" t="n">
        <v>48188</v>
      </c>
      <c r="D30" s="20" t="n">
        <v>29895</v>
      </c>
      <c r="E30" s="20" t="n">
        <v>29469</v>
      </c>
      <c r="F30" s="20" t="n">
        <v>25182</v>
      </c>
      <c r="G30" s="20" t="n">
        <v>5559</v>
      </c>
      <c r="H30" s="20" t="n">
        <v>9196</v>
      </c>
      <c r="I30" s="20" t="n">
        <v>9714</v>
      </c>
      <c r="J30" s="20" t="n">
        <v>10666</v>
      </c>
      <c r="K30" s="20" t="n">
        <v>1761</v>
      </c>
      <c r="L30" s="20" t="n">
        <v>8535</v>
      </c>
      <c r="M30" s="20" t="n">
        <v>4015</v>
      </c>
      <c r="N30" s="20" t="n">
        <v>1810</v>
      </c>
      <c r="O30" s="20" t="n">
        <v>5895</v>
      </c>
      <c r="P30" s="20" t="n">
        <v>3180</v>
      </c>
      <c r="Q30" s="20" t="n">
        <v>1306</v>
      </c>
      <c r="R30" s="2"/>
      <c r="S30" s="18" t="s">
        <v>28</v>
      </c>
      <c r="T30" s="109" t="n">
        <v>1.24183811149472</v>
      </c>
      <c r="U30" s="110" t="n">
        <v>0.767342020490712</v>
      </c>
      <c r="V30" s="110" t="n">
        <v>0.597467008604925</v>
      </c>
      <c r="W30" s="110" t="n">
        <v>0.773828695241163</v>
      </c>
      <c r="X30" s="110" t="n">
        <v>5.09812233498741</v>
      </c>
      <c r="Y30" s="110" t="n">
        <v>-0.140735221712438</v>
      </c>
      <c r="Z30" s="110" t="n">
        <v>6.22710317724638</v>
      </c>
      <c r="AA30" s="110" t="n">
        <v>13.5441437967307</v>
      </c>
      <c r="AB30" s="110" t="n">
        <v>8.65474079665748</v>
      </c>
      <c r="AC30" s="110" t="n">
        <v>-12.2691846089333</v>
      </c>
      <c r="AD30" s="110" t="n">
        <v>5.13760685582724</v>
      </c>
      <c r="AE30" s="110" t="n">
        <v>2.70794578793516</v>
      </c>
      <c r="AF30" s="110" t="n">
        <v>-0.456587073549325</v>
      </c>
      <c r="AG30" s="110" t="n">
        <v>6.79590763493809</v>
      </c>
      <c r="AH30" s="110" t="n">
        <v>1.95532393133491</v>
      </c>
      <c r="AI30" s="110" t="n">
        <v>-0.826674014880133</v>
      </c>
      <c r="AJ30" s="2"/>
      <c r="AK30" s="45"/>
    </row>
    <row r="31" customFormat="false" ht="12.75" hidden="false" customHeight="false" outlineLevel="0" collapsed="false">
      <c r="A31" s="18" t="s">
        <v>29</v>
      </c>
      <c r="B31" s="101" t="n">
        <v>128183</v>
      </c>
      <c r="C31" s="20" t="n">
        <v>44027</v>
      </c>
      <c r="D31" s="20" t="n">
        <v>13395</v>
      </c>
      <c r="E31" s="20" t="n">
        <v>20637</v>
      </c>
      <c r="F31" s="20" t="n">
        <v>6493</v>
      </c>
      <c r="G31" s="20" t="n">
        <v>7193</v>
      </c>
      <c r="H31" s="20" t="n">
        <v>15831</v>
      </c>
      <c r="I31" s="20" t="n">
        <v>1288</v>
      </c>
      <c r="J31" s="20" t="n">
        <v>284</v>
      </c>
      <c r="K31" s="20" t="n">
        <v>5328</v>
      </c>
      <c r="L31" s="20" t="n">
        <v>570</v>
      </c>
      <c r="M31" s="20" t="n">
        <v>2730</v>
      </c>
      <c r="N31" s="20" t="n">
        <v>2964</v>
      </c>
      <c r="O31" s="20" t="n">
        <v>6245</v>
      </c>
      <c r="P31" s="20" t="n">
        <v>578</v>
      </c>
      <c r="Q31" s="20" t="n">
        <v>620</v>
      </c>
      <c r="R31" s="2"/>
      <c r="S31" s="18" t="s">
        <v>29</v>
      </c>
      <c r="T31" s="109" t="n">
        <v>-0.60551551042082</v>
      </c>
      <c r="U31" s="110" t="n">
        <v>-0.871945164337443</v>
      </c>
      <c r="V31" s="110" t="n">
        <v>-2.67129529562275</v>
      </c>
      <c r="W31" s="110" t="n">
        <v>5.23150026561147</v>
      </c>
      <c r="X31" s="110" t="n">
        <v>-7.99005061965439</v>
      </c>
      <c r="Y31" s="110" t="n">
        <v>-0.205656423059662</v>
      </c>
      <c r="Z31" s="110" t="n">
        <v>4.93572237394258</v>
      </c>
      <c r="AA31" s="110" t="n">
        <v>2.75938899243739</v>
      </c>
      <c r="AB31" s="110" t="n">
        <v>-5.22444393729263</v>
      </c>
      <c r="AC31" s="110" t="n">
        <v>6.36956490304669</v>
      </c>
      <c r="AD31" s="110" t="n">
        <v>-1.86105011831418</v>
      </c>
      <c r="AE31" s="110" t="n">
        <v>6.00584639914961</v>
      </c>
      <c r="AF31" s="110" t="n">
        <v>-0.817398196770039</v>
      </c>
      <c r="AG31" s="110" t="n">
        <v>2.15614093799302</v>
      </c>
      <c r="AH31" s="110" t="n">
        <v>1.14972251506773</v>
      </c>
      <c r="AI31" s="110" t="n">
        <v>0.746511686164483</v>
      </c>
      <c r="AJ31" s="2"/>
      <c r="AK31" s="45"/>
    </row>
    <row r="32" customFormat="false" ht="12.75" hidden="false" customHeight="false" outlineLevel="0" collapsed="false">
      <c r="A32" s="18" t="s">
        <v>30</v>
      </c>
      <c r="B32" s="101" t="n">
        <v>130421</v>
      </c>
      <c r="C32" s="20" t="n">
        <v>68862</v>
      </c>
      <c r="D32" s="20" t="n">
        <v>35577</v>
      </c>
      <c r="E32" s="20" t="n">
        <v>8306</v>
      </c>
      <c r="F32" s="20" t="n">
        <v>2001</v>
      </c>
      <c r="G32" s="20" t="n">
        <v>5333</v>
      </c>
      <c r="H32" s="20" t="n">
        <v>302</v>
      </c>
      <c r="I32" s="20" t="n">
        <v>1546</v>
      </c>
      <c r="J32" s="20" t="n">
        <v>0</v>
      </c>
      <c r="K32" s="20" t="n">
        <v>506</v>
      </c>
      <c r="L32" s="20" t="n">
        <v>1084</v>
      </c>
      <c r="M32" s="20" t="n">
        <v>320</v>
      </c>
      <c r="N32" s="20" t="n">
        <v>0</v>
      </c>
      <c r="O32" s="20" t="n">
        <v>3500</v>
      </c>
      <c r="P32" s="20" t="n">
        <v>1684</v>
      </c>
      <c r="Q32" s="20" t="n">
        <v>1400</v>
      </c>
      <c r="R32" s="2"/>
      <c r="S32" s="18" t="s">
        <v>30</v>
      </c>
      <c r="T32" s="109" t="n">
        <v>1.6078483972657</v>
      </c>
      <c r="U32" s="110" t="n">
        <v>2.97346925182261</v>
      </c>
      <c r="V32" s="110" t="n">
        <v>3.35463632061968</v>
      </c>
      <c r="W32" s="110" t="n">
        <v>2.46244839399174</v>
      </c>
      <c r="X32" s="110" t="n">
        <v>-9.20504700396479</v>
      </c>
      <c r="Y32" s="110" t="n">
        <v>2.01037867796034</v>
      </c>
      <c r="Z32" s="110" t="n">
        <v>-5.32704989009525</v>
      </c>
      <c r="AA32" s="110" t="n">
        <v>3.123594061315</v>
      </c>
      <c r="AB32" s="110" t="n">
        <v>-0.712743359724734</v>
      </c>
      <c r="AC32" s="110" t="n">
        <v>-6.93928308052692</v>
      </c>
      <c r="AD32" s="110" t="n">
        <v>-0.321899848643118</v>
      </c>
      <c r="AE32" s="110" t="n">
        <v>0.850385330853043</v>
      </c>
      <c r="AF32" s="110" t="n">
        <v>-0.297235707916378</v>
      </c>
      <c r="AG32" s="110" t="n">
        <v>8.36640053544963</v>
      </c>
      <c r="AH32" s="110" t="n">
        <v>0.377936466890777</v>
      </c>
      <c r="AI32" s="110" t="n">
        <v>2.90588441594228</v>
      </c>
      <c r="AJ32" s="2"/>
      <c r="AK32" s="45"/>
    </row>
    <row r="33" customFormat="false" ht="12.75" hidden="false" customHeight="false" outlineLevel="0" collapsed="false">
      <c r="A33" s="18" t="s">
        <v>31</v>
      </c>
      <c r="B33" s="101" t="n">
        <v>23198</v>
      </c>
      <c r="C33" s="20" t="n">
        <v>10249</v>
      </c>
      <c r="D33" s="20" t="n">
        <v>0</v>
      </c>
      <c r="E33" s="20" t="n">
        <v>1388</v>
      </c>
      <c r="F33" s="20" t="n">
        <v>246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240</v>
      </c>
      <c r="M33" s="20" t="n">
        <v>0</v>
      </c>
      <c r="N33" s="20" t="n">
        <v>9500</v>
      </c>
      <c r="O33" s="20" t="n">
        <v>0</v>
      </c>
      <c r="P33" s="20" t="n">
        <v>1575</v>
      </c>
      <c r="Q33" s="20" t="n">
        <v>0</v>
      </c>
      <c r="R33" s="2"/>
      <c r="S33" s="18" t="s">
        <v>31</v>
      </c>
      <c r="T33" s="109" t="n">
        <v>-0.574157199457844</v>
      </c>
      <c r="U33" s="110" t="n">
        <v>-0.393662048586722</v>
      </c>
      <c r="V33" s="110" t="n">
        <v>-1.51068167612059</v>
      </c>
      <c r="W33" s="110" t="n">
        <v>-2.01697403700156</v>
      </c>
      <c r="X33" s="110" t="n">
        <v>0.15335511059023</v>
      </c>
      <c r="Y33" s="110" t="n">
        <v>-0.593440780100127</v>
      </c>
      <c r="Z33" s="110" t="n">
        <v>0</v>
      </c>
      <c r="AA33" s="110" t="n">
        <v>0</v>
      </c>
      <c r="AB33" s="110" t="n">
        <v>-3.5286062882924</v>
      </c>
      <c r="AC33" s="110" t="n">
        <v>-3.32576601067137</v>
      </c>
      <c r="AD33" s="110" t="n">
        <v>-3.71357308831994</v>
      </c>
      <c r="AE33" s="110" t="n">
        <v>-0.637788998139782</v>
      </c>
      <c r="AF33" s="110" t="n">
        <v>7.56630007596024</v>
      </c>
      <c r="AG33" s="110" t="n">
        <v>0</v>
      </c>
      <c r="AH33" s="110" t="n">
        <v>-0.27450122332067</v>
      </c>
      <c r="AI33" s="110" t="n">
        <v>0</v>
      </c>
      <c r="AJ33" s="2"/>
      <c r="AK33" s="45"/>
    </row>
    <row r="34" customFormat="false" ht="12.75" hidden="false" customHeight="false" outlineLevel="0" collapsed="false">
      <c r="A34" s="18" t="s">
        <v>33</v>
      </c>
      <c r="B34" s="101" t="n">
        <v>50419</v>
      </c>
      <c r="C34" s="20" t="n">
        <v>31600</v>
      </c>
      <c r="D34" s="20" t="n">
        <v>12547</v>
      </c>
      <c r="E34" s="20" t="n">
        <v>822</v>
      </c>
      <c r="F34" s="20" t="n">
        <v>864</v>
      </c>
      <c r="G34" s="20" t="n">
        <v>0</v>
      </c>
      <c r="H34" s="20" t="n">
        <v>283</v>
      </c>
      <c r="I34" s="20" t="n">
        <v>1200</v>
      </c>
      <c r="J34" s="20" t="n">
        <v>2510</v>
      </c>
      <c r="K34" s="20" t="n">
        <v>320</v>
      </c>
      <c r="L34" s="20" t="n">
        <v>48</v>
      </c>
      <c r="M34" s="20" t="n">
        <v>3</v>
      </c>
      <c r="N34" s="20" t="n">
        <v>0</v>
      </c>
      <c r="O34" s="20" t="n">
        <v>0</v>
      </c>
      <c r="P34" s="20" t="n">
        <v>42</v>
      </c>
      <c r="Q34" s="20" t="n">
        <v>180</v>
      </c>
      <c r="R34" s="2"/>
      <c r="S34" s="18" t="s">
        <v>33</v>
      </c>
      <c r="T34" s="109" t="n">
        <v>0.235922292635513</v>
      </c>
      <c r="U34" s="110" t="n">
        <v>1.87059486036767</v>
      </c>
      <c r="V34" s="110" t="n">
        <v>-1.19522610570098</v>
      </c>
      <c r="W34" s="110" t="n">
        <v>-0.789723554927197</v>
      </c>
      <c r="X34" s="110" t="n">
        <v>-1.53604468493629</v>
      </c>
      <c r="Y34" s="110" t="n">
        <v>0</v>
      </c>
      <c r="Z34" s="110" t="n">
        <v>0.235629121428096</v>
      </c>
      <c r="AA34" s="110" t="n">
        <v>2.57085930972428</v>
      </c>
      <c r="AB34" s="110" t="n">
        <v>-8.40896722433861</v>
      </c>
      <c r="AC34" s="110" t="n">
        <v>0.46271527104993</v>
      </c>
      <c r="AD34" s="110" t="n">
        <v>-0.0383721673879213</v>
      </c>
      <c r="AE34" s="110" t="n">
        <v>-0.010629816635663</v>
      </c>
      <c r="AF34" s="110" t="n">
        <v>0</v>
      </c>
      <c r="AG34" s="110" t="n">
        <v>-0.447004828608309</v>
      </c>
      <c r="AH34" s="110" t="n">
        <v>-2.90016509856186</v>
      </c>
      <c r="AI34" s="110" t="n">
        <v>0.450913099025527</v>
      </c>
      <c r="AJ34" s="2"/>
      <c r="AK34" s="45"/>
    </row>
    <row r="35" customFormat="false" ht="12.75" hidden="false" customHeight="false" outlineLevel="0" collapsed="false">
      <c r="A35" s="18" t="s">
        <v>34</v>
      </c>
      <c r="B35" s="101" t="n">
        <v>24972</v>
      </c>
      <c r="C35" s="20" t="n">
        <v>10159</v>
      </c>
      <c r="D35" s="20" t="n">
        <v>7683</v>
      </c>
      <c r="E35" s="20" t="n">
        <v>0</v>
      </c>
      <c r="F35" s="20" t="n">
        <v>0</v>
      </c>
      <c r="G35" s="20" t="n">
        <v>800</v>
      </c>
      <c r="H35" s="20" t="n">
        <v>300</v>
      </c>
      <c r="I35" s="20" t="n">
        <v>0</v>
      </c>
      <c r="J35" s="20" t="n">
        <v>200</v>
      </c>
      <c r="K35" s="20" t="n">
        <v>81</v>
      </c>
      <c r="L35" s="20" t="n">
        <v>665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5084</v>
      </c>
      <c r="R35" s="2"/>
      <c r="S35" s="18" t="s">
        <v>34</v>
      </c>
      <c r="T35" s="109" t="n">
        <v>0.611670803881326</v>
      </c>
      <c r="U35" s="110" t="n">
        <v>0.768931503863202</v>
      </c>
      <c r="V35" s="110" t="n">
        <v>0.842237164171254</v>
      </c>
      <c r="W35" s="110" t="n">
        <v>0</v>
      </c>
      <c r="X35" s="110" t="n">
        <v>-1.06974540558063</v>
      </c>
      <c r="Y35" s="110" t="n">
        <v>0.348570208575699</v>
      </c>
      <c r="Z35" s="110" t="n">
        <v>0.249783520948511</v>
      </c>
      <c r="AA35" s="110" t="n">
        <v>0</v>
      </c>
      <c r="AB35" s="110" t="n">
        <v>0.351105103312677</v>
      </c>
      <c r="AC35" s="110" t="n">
        <v>0.117124802984513</v>
      </c>
      <c r="AD35" s="110" t="n">
        <v>0.00213178707710674</v>
      </c>
      <c r="AE35" s="110" t="n">
        <v>0</v>
      </c>
      <c r="AF35" s="110" t="n">
        <v>0</v>
      </c>
      <c r="AG35" s="110" t="n">
        <v>0</v>
      </c>
      <c r="AH35" s="110" t="n">
        <v>-0.887156127543613</v>
      </c>
      <c r="AI35" s="110" t="n">
        <v>12.0944913449736</v>
      </c>
      <c r="AJ35" s="2"/>
      <c r="AK35" s="45"/>
    </row>
    <row r="36" customFormat="false" ht="12.75" hidden="false" customHeight="false" outlineLevel="0" collapsed="false">
      <c r="A36" s="46" t="s">
        <v>35</v>
      </c>
      <c r="B36" s="103" t="n">
        <v>151575</v>
      </c>
      <c r="C36" s="24" t="n">
        <v>67312</v>
      </c>
      <c r="D36" s="24" t="n">
        <v>49544</v>
      </c>
      <c r="E36" s="24" t="n">
        <v>8738</v>
      </c>
      <c r="F36" s="24" t="n">
        <v>11552</v>
      </c>
      <c r="G36" s="24" t="n">
        <v>3958</v>
      </c>
      <c r="H36" s="24" t="n">
        <v>3930</v>
      </c>
      <c r="I36" s="24" t="n">
        <v>158</v>
      </c>
      <c r="J36" s="24" t="n">
        <v>0</v>
      </c>
      <c r="K36" s="24" t="n">
        <v>640</v>
      </c>
      <c r="L36" s="24" t="n">
        <v>340</v>
      </c>
      <c r="M36" s="24" t="n">
        <v>484</v>
      </c>
      <c r="N36" s="24" t="n">
        <v>1260</v>
      </c>
      <c r="O36" s="24" t="n">
        <v>1519</v>
      </c>
      <c r="P36" s="24" t="n">
        <v>1816</v>
      </c>
      <c r="Q36" s="24" t="n">
        <v>324</v>
      </c>
      <c r="R36" s="2"/>
      <c r="S36" s="22" t="s">
        <v>35</v>
      </c>
      <c r="T36" s="111" t="n">
        <v>0.967483513919232</v>
      </c>
      <c r="U36" s="112" t="n">
        <v>1.97565214232083</v>
      </c>
      <c r="V36" s="112" t="n">
        <v>3.59750790099367</v>
      </c>
      <c r="W36" s="112" t="n">
        <v>-3.85450347386341</v>
      </c>
      <c r="X36" s="112" t="n">
        <v>0.708176445652445</v>
      </c>
      <c r="Y36" s="112" t="n">
        <v>-0.582983673842856</v>
      </c>
      <c r="Z36" s="112" t="n">
        <v>2.65603143941917</v>
      </c>
      <c r="AA36" s="112" t="n">
        <v>-2.66083938556463</v>
      </c>
      <c r="AB36" s="112" t="n">
        <v>0</v>
      </c>
      <c r="AC36" s="112" t="n">
        <v>0.75769625634426</v>
      </c>
      <c r="AD36" s="112" t="n">
        <v>-3.23392099597092</v>
      </c>
      <c r="AE36" s="112" t="n">
        <v>0.361413765612543</v>
      </c>
      <c r="AF36" s="112" t="n">
        <v>-0.639056772020212</v>
      </c>
      <c r="AG36" s="112" t="n">
        <v>3.63101783238514</v>
      </c>
      <c r="AH36" s="112" t="n">
        <v>2.61969645734291</v>
      </c>
      <c r="AI36" s="112" t="n">
        <v>-32.2603271625041</v>
      </c>
    </row>
    <row r="37" s="27" customFormat="true" ht="12.75" hidden="false" customHeight="false" outlineLevel="0" collapsed="false">
      <c r="A37" s="27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7" t="s">
        <v>36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7" customFormat="true" ht="12.75" hidden="false" customHeight="false" outlineLevel="0" collapsed="false">
      <c r="A38" s="49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13" t="s">
        <v>47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9" t="s">
        <v>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 t="s">
        <v>5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4" t="str">
        <f aca="false">A18</f>
        <v>Fecha de publicación: 5 de junio de 2013</v>
      </c>
      <c r="S40" s="34" t="str">
        <f aca="false">A18</f>
        <v>Fecha de publicación: 5 de junio de 2013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14"/>
      <c r="T41" s="114"/>
      <c r="U41" s="114"/>
      <c r="V41" s="114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1.25" hidden="false" customHeight="false" outlineLevel="0" collapsed="false"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1.25" hidden="false" customHeight="false" outlineLevel="0" collapsed="false">
      <c r="W43" s="45"/>
      <c r="X43" s="45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 t="s">
        <v>82</v>
      </c>
      <c r="L2" s="58" t="s">
        <v>83</v>
      </c>
    </row>
    <row r="3" customFormat="false" ht="12.75" hidden="false" customHeight="false" outlineLevel="0" collapsed="false">
      <c r="A3" s="115" t="s">
        <v>84</v>
      </c>
      <c r="L3" s="5" t="s">
        <v>85</v>
      </c>
    </row>
    <row r="4" customFormat="false" ht="12.75" hidden="false" customHeight="false" outlineLevel="0" collapsed="false">
      <c r="A4" s="40" t="s">
        <v>86</v>
      </c>
      <c r="B4" s="1"/>
      <c r="C4" s="116"/>
      <c r="D4" s="116"/>
      <c r="E4" s="116"/>
      <c r="F4" s="116"/>
      <c r="G4" s="116"/>
      <c r="H4" s="116"/>
      <c r="I4" s="116"/>
      <c r="J4" s="7" t="s">
        <v>5</v>
      </c>
      <c r="L4" s="6" t="s">
        <v>87</v>
      </c>
      <c r="U4" s="7" t="s">
        <v>52</v>
      </c>
      <c r="Y4" s="1"/>
      <c r="Z4" s="116"/>
      <c r="AA4" s="116"/>
      <c r="AB4" s="116"/>
      <c r="AC4" s="116"/>
      <c r="AD4" s="116"/>
      <c r="AE4" s="116"/>
      <c r="AF4" s="116"/>
    </row>
    <row r="5" customFormat="false" ht="12.75" hidden="false" customHeight="true" outlineLevel="0" collapsed="false">
      <c r="A5" s="117" t="s">
        <v>7</v>
      </c>
      <c r="B5" s="117" t="s">
        <v>88</v>
      </c>
      <c r="C5" s="118" t="s">
        <v>89</v>
      </c>
      <c r="D5" s="118"/>
      <c r="E5" s="118"/>
      <c r="F5" s="118"/>
      <c r="G5" s="118"/>
      <c r="H5" s="118" t="s">
        <v>90</v>
      </c>
      <c r="I5" s="118"/>
      <c r="J5" s="118"/>
      <c r="L5" s="117" t="s">
        <v>7</v>
      </c>
      <c r="M5" s="117" t="s">
        <v>88</v>
      </c>
      <c r="N5" s="118" t="s">
        <v>89</v>
      </c>
      <c r="O5" s="118"/>
      <c r="P5" s="118"/>
      <c r="Q5" s="118"/>
      <c r="R5" s="118"/>
      <c r="S5" s="118" t="s">
        <v>91</v>
      </c>
      <c r="T5" s="118"/>
      <c r="U5" s="118"/>
      <c r="Y5" s="1"/>
      <c r="Z5" s="116"/>
      <c r="AA5" s="116"/>
      <c r="AB5" s="116"/>
      <c r="AC5" s="116"/>
      <c r="AD5" s="119"/>
      <c r="AE5" s="119"/>
      <c r="AF5" s="119"/>
    </row>
    <row r="6" customFormat="false" ht="18" hidden="false" customHeight="false" outlineLevel="0" collapsed="false">
      <c r="A6" s="117" t="s">
        <v>7</v>
      </c>
      <c r="B6" s="117"/>
      <c r="C6" s="120" t="s">
        <v>92</v>
      </c>
      <c r="D6" s="120" t="s">
        <v>93</v>
      </c>
      <c r="E6" s="120" t="s">
        <v>94</v>
      </c>
      <c r="F6" s="120" t="s">
        <v>95</v>
      </c>
      <c r="G6" s="120"/>
      <c r="H6" s="120" t="s">
        <v>92</v>
      </c>
      <c r="I6" s="120" t="s">
        <v>96</v>
      </c>
      <c r="J6" s="120" t="s">
        <v>97</v>
      </c>
      <c r="L6" s="117" t="s">
        <v>7</v>
      </c>
      <c r="M6" s="117"/>
      <c r="N6" s="120" t="s">
        <v>92</v>
      </c>
      <c r="O6" s="120" t="s">
        <v>93</v>
      </c>
      <c r="P6" s="120" t="s">
        <v>94</v>
      </c>
      <c r="Q6" s="120" t="s">
        <v>95</v>
      </c>
      <c r="R6" s="120"/>
      <c r="S6" s="120" t="s">
        <v>92</v>
      </c>
      <c r="T6" s="120" t="s">
        <v>96</v>
      </c>
      <c r="U6" s="120" t="s">
        <v>97</v>
      </c>
      <c r="Y6" s="121"/>
      <c r="Z6" s="1"/>
      <c r="AA6" s="1"/>
      <c r="AB6" s="1"/>
      <c r="AC6" s="1"/>
      <c r="AD6" s="121"/>
      <c r="AE6" s="121"/>
      <c r="AF6" s="1"/>
    </row>
    <row r="7" customFormat="false" ht="12.75" hidden="false" customHeight="false" outlineLevel="0" collapsed="false">
      <c r="A7" s="66" t="s">
        <v>8</v>
      </c>
      <c r="B7" s="83" t="n">
        <v>2855995</v>
      </c>
      <c r="C7" s="83" t="n">
        <v>3902894</v>
      </c>
      <c r="D7" s="83" t="n">
        <v>14136812</v>
      </c>
      <c r="E7" s="83" t="n">
        <v>488617</v>
      </c>
      <c r="F7" s="83" t="n">
        <v>18528323</v>
      </c>
      <c r="G7" s="83"/>
      <c r="H7" s="83" t="n">
        <v>669614</v>
      </c>
      <c r="I7" s="83" t="n">
        <v>2811488</v>
      </c>
      <c r="J7" s="83" t="n">
        <v>3481102</v>
      </c>
      <c r="L7" s="66" t="s">
        <v>8</v>
      </c>
      <c r="M7" s="66" t="n">
        <v>30.7703619929307</v>
      </c>
      <c r="N7" s="66" t="n">
        <v>5.55936184790056</v>
      </c>
      <c r="O7" s="66" t="n">
        <v>11.6395407960437</v>
      </c>
      <c r="P7" s="66" t="n">
        <v>10.5403618785265</v>
      </c>
      <c r="Q7" s="66" t="n">
        <v>10.3297961720551</v>
      </c>
      <c r="R7" s="66"/>
      <c r="S7" s="66" t="n">
        <v>22.267156899348</v>
      </c>
      <c r="T7" s="66" t="n">
        <v>5.57039546318534</v>
      </c>
      <c r="U7" s="66" t="n">
        <v>8.7821327843884</v>
      </c>
      <c r="Y7" s="53"/>
      <c r="Z7" s="53"/>
      <c r="AA7" s="53"/>
      <c r="AB7" s="53"/>
      <c r="AC7" s="53"/>
      <c r="AD7" s="53"/>
      <c r="AE7" s="53"/>
      <c r="AF7" s="53"/>
    </row>
    <row r="8" customFormat="false" ht="12.75" hidden="false" customHeight="false" outlineLevel="0" collapsed="false">
      <c r="A8" s="18" t="s">
        <v>25</v>
      </c>
      <c r="B8" s="83" t="n">
        <v>1533192</v>
      </c>
      <c r="C8" s="88" t="n">
        <v>2494175</v>
      </c>
      <c r="D8" s="88" t="n">
        <v>8874211</v>
      </c>
      <c r="E8" s="88" t="n">
        <v>175718</v>
      </c>
      <c r="F8" s="83" t="n">
        <v>11544104</v>
      </c>
      <c r="G8" s="88"/>
      <c r="H8" s="88" t="n">
        <v>192055</v>
      </c>
      <c r="I8" s="88" t="n">
        <v>745528</v>
      </c>
      <c r="J8" s="83" t="n">
        <v>937583</v>
      </c>
      <c r="L8" s="18" t="s">
        <v>25</v>
      </c>
      <c r="M8" s="66" t="n">
        <v>45.7384985050796</v>
      </c>
      <c r="N8" s="17" t="n">
        <v>1.06423967845079</v>
      </c>
      <c r="O8" s="17" t="n">
        <v>10.9414234121771</v>
      </c>
      <c r="P8" s="17" t="n">
        <v>26.7809786134602</v>
      </c>
      <c r="Q8" s="66" t="n">
        <v>9.04849783058089</v>
      </c>
      <c r="R8" s="66"/>
      <c r="S8" s="17" t="n">
        <v>31.5196167764442</v>
      </c>
      <c r="T8" s="17" t="n">
        <v>-3.15212842441866</v>
      </c>
      <c r="U8" s="66" t="n">
        <v>3.95005028888109</v>
      </c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18" t="s">
        <v>26</v>
      </c>
      <c r="B9" s="83" t="n">
        <v>585102</v>
      </c>
      <c r="C9" s="88" t="n">
        <v>542729</v>
      </c>
      <c r="D9" s="88" t="n">
        <v>1532029</v>
      </c>
      <c r="E9" s="88" t="n">
        <v>156571</v>
      </c>
      <c r="F9" s="83" t="n">
        <v>2231329</v>
      </c>
      <c r="G9" s="88"/>
      <c r="H9" s="88" t="n">
        <v>240645</v>
      </c>
      <c r="I9" s="88" t="n">
        <v>1160481</v>
      </c>
      <c r="J9" s="83" t="n">
        <v>1401126</v>
      </c>
      <c r="L9" s="18" t="s">
        <v>26</v>
      </c>
      <c r="M9" s="66" t="n">
        <v>11.748037094387</v>
      </c>
      <c r="N9" s="17" t="n">
        <v>18.4687016908991</v>
      </c>
      <c r="O9" s="17" t="n">
        <v>-15.5539483913164</v>
      </c>
      <c r="P9" s="17" t="n">
        <v>-2.83769024915215</v>
      </c>
      <c r="Q9" s="66" t="n">
        <v>-6.38628369012369</v>
      </c>
      <c r="R9" s="66"/>
      <c r="S9" s="17" t="n">
        <v>46.0628726962954</v>
      </c>
      <c r="T9" s="17" t="n">
        <v>6.57037900663605</v>
      </c>
      <c r="U9" s="66" t="n">
        <v>13.3532601636113</v>
      </c>
      <c r="Y9" s="53"/>
      <c r="Z9" s="53"/>
      <c r="AA9" s="53"/>
      <c r="AB9" s="53"/>
      <c r="AC9" s="53"/>
      <c r="AD9" s="53"/>
      <c r="AE9" s="53"/>
      <c r="AF9" s="53"/>
    </row>
    <row r="10" customFormat="false" ht="12.75" hidden="false" customHeight="false" outlineLevel="0" collapsed="false">
      <c r="A10" s="18" t="s">
        <v>27</v>
      </c>
      <c r="B10" s="83" t="n">
        <v>129576</v>
      </c>
      <c r="C10" s="88" t="n">
        <v>160830</v>
      </c>
      <c r="D10" s="88" t="n">
        <v>646471</v>
      </c>
      <c r="E10" s="88" t="n">
        <v>7865</v>
      </c>
      <c r="F10" s="83" t="n">
        <v>815166</v>
      </c>
      <c r="G10" s="88"/>
      <c r="H10" s="88" t="n">
        <v>9329</v>
      </c>
      <c r="I10" s="88" t="n">
        <v>153196</v>
      </c>
      <c r="J10" s="83" t="n">
        <v>162525</v>
      </c>
      <c r="L10" s="18" t="s">
        <v>27</v>
      </c>
      <c r="M10" s="66" t="n">
        <v>10.6416311662654</v>
      </c>
      <c r="N10" s="17" t="n">
        <v>3.19840825716595</v>
      </c>
      <c r="O10" s="17" t="n">
        <v>43.9407181451295</v>
      </c>
      <c r="P10" s="17" t="n">
        <v>-40.495867768595</v>
      </c>
      <c r="Q10" s="66" t="n">
        <v>35.0876999286035</v>
      </c>
      <c r="R10" s="66"/>
      <c r="S10" s="17" t="n">
        <v>-39.2003430164005</v>
      </c>
      <c r="T10" s="17" t="n">
        <v>46.9999216689731</v>
      </c>
      <c r="U10" s="66" t="n">
        <v>42.0519920012306</v>
      </c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false" outlineLevel="0" collapsed="false">
      <c r="A11" s="18" t="s">
        <v>28</v>
      </c>
      <c r="B11" s="83" t="n">
        <v>164597</v>
      </c>
      <c r="C11" s="88" t="n">
        <v>226968</v>
      </c>
      <c r="D11" s="88" t="n">
        <v>1089674</v>
      </c>
      <c r="E11" s="88" t="n">
        <v>15511</v>
      </c>
      <c r="F11" s="83" t="n">
        <v>1332153</v>
      </c>
      <c r="G11" s="88"/>
      <c r="H11" s="88" t="n">
        <v>60651</v>
      </c>
      <c r="I11" s="88" t="n">
        <v>257153</v>
      </c>
      <c r="J11" s="83" t="n">
        <v>317804</v>
      </c>
      <c r="L11" s="18" t="s">
        <v>28</v>
      </c>
      <c r="M11" s="66" t="n">
        <v>18.0890295691902</v>
      </c>
      <c r="N11" s="17" t="n">
        <v>7.83370342955836</v>
      </c>
      <c r="O11" s="17" t="n">
        <v>30.768651908736</v>
      </c>
      <c r="P11" s="17" t="n">
        <v>39.4365289149636</v>
      </c>
      <c r="Q11" s="66" t="n">
        <v>26.9619931043957</v>
      </c>
      <c r="R11" s="66"/>
      <c r="S11" s="17" t="n">
        <v>-20.7745956373349</v>
      </c>
      <c r="T11" s="17" t="n">
        <v>-17.6155829408951</v>
      </c>
      <c r="U11" s="66" t="n">
        <v>-18.2184616933708</v>
      </c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false" outlineLevel="0" collapsed="false">
      <c r="A12" s="18" t="s">
        <v>29</v>
      </c>
      <c r="B12" s="83" t="n">
        <v>132576</v>
      </c>
      <c r="C12" s="88" t="n">
        <v>176065</v>
      </c>
      <c r="D12" s="88" t="n">
        <v>254164</v>
      </c>
      <c r="E12" s="88" t="n">
        <v>12537</v>
      </c>
      <c r="F12" s="83" t="n">
        <v>442766</v>
      </c>
      <c r="G12" s="88"/>
      <c r="H12" s="88" t="n">
        <v>22847</v>
      </c>
      <c r="I12" s="88" t="n">
        <v>112125</v>
      </c>
      <c r="J12" s="83" t="n">
        <v>134972</v>
      </c>
      <c r="L12" s="18" t="s">
        <v>29</v>
      </c>
      <c r="M12" s="66" t="n">
        <v>-3.31357108375573</v>
      </c>
      <c r="N12" s="17" t="n">
        <v>-40.2107176326925</v>
      </c>
      <c r="O12" s="17" t="n">
        <v>33.9135361420185</v>
      </c>
      <c r="P12" s="17" t="n">
        <v>198.891281805855</v>
      </c>
      <c r="Q12" s="66" t="n">
        <v>9.10955222397382</v>
      </c>
      <c r="R12" s="66"/>
      <c r="S12" s="17" t="n">
        <v>-1.7507769072526</v>
      </c>
      <c r="T12" s="17" t="n">
        <v>-6.18684503901895</v>
      </c>
      <c r="U12" s="66" t="n">
        <v>-5.43594226950775</v>
      </c>
      <c r="Y12" s="53"/>
      <c r="Z12" s="53"/>
      <c r="AA12" s="53"/>
      <c r="AB12" s="53"/>
      <c r="AC12" s="53"/>
      <c r="AD12" s="53"/>
      <c r="AE12" s="53"/>
      <c r="AF12" s="53"/>
    </row>
    <row r="13" customFormat="false" ht="12.75" hidden="false" customHeight="false" outlineLevel="0" collapsed="false">
      <c r="A13" s="18" t="s">
        <v>30</v>
      </c>
      <c r="B13" s="83" t="n">
        <v>98907</v>
      </c>
      <c r="C13" s="88" t="n">
        <v>80876</v>
      </c>
      <c r="D13" s="88" t="n">
        <v>345159</v>
      </c>
      <c r="E13" s="88" t="n">
        <v>22255</v>
      </c>
      <c r="F13" s="83" t="n">
        <v>448290</v>
      </c>
      <c r="G13" s="88"/>
      <c r="H13" s="88" t="n">
        <v>37000</v>
      </c>
      <c r="I13" s="88" t="n">
        <v>90894</v>
      </c>
      <c r="J13" s="83" t="n">
        <v>127894</v>
      </c>
      <c r="L13" s="18" t="s">
        <v>30</v>
      </c>
      <c r="M13" s="66" t="n">
        <v>31.8622544410406</v>
      </c>
      <c r="N13" s="17" t="n">
        <v>41.0294772243929</v>
      </c>
      <c r="O13" s="17" t="n">
        <v>-24.2479552901706</v>
      </c>
      <c r="P13" s="17" t="n">
        <v>95.5380813300382</v>
      </c>
      <c r="Q13" s="66" t="n">
        <v>-6.52457114814071</v>
      </c>
      <c r="R13" s="66"/>
      <c r="S13" s="17" t="n">
        <v>-34.3756756756757</v>
      </c>
      <c r="T13" s="17" t="n">
        <v>5.04983827315336</v>
      </c>
      <c r="U13" s="66" t="n">
        <v>-6.35604484964111</v>
      </c>
      <c r="Y13" s="53"/>
      <c r="Z13" s="53"/>
      <c r="AA13" s="53"/>
      <c r="AB13" s="53"/>
      <c r="AC13" s="53"/>
      <c r="AD13" s="53"/>
      <c r="AE13" s="53"/>
      <c r="AF13" s="53"/>
    </row>
    <row r="14" customFormat="false" ht="12.75" hidden="false" customHeight="false" outlineLevel="0" collapsed="false">
      <c r="A14" s="18" t="s">
        <v>31</v>
      </c>
      <c r="B14" s="83" t="n">
        <v>48907</v>
      </c>
      <c r="C14" s="88" t="n">
        <v>81966</v>
      </c>
      <c r="D14" s="88" t="n">
        <v>405396</v>
      </c>
      <c r="E14" s="88" t="n">
        <v>6396</v>
      </c>
      <c r="F14" s="83" t="n">
        <v>493758</v>
      </c>
      <c r="G14" s="88"/>
      <c r="H14" s="88" t="n">
        <v>17356</v>
      </c>
      <c r="I14" s="88" t="n">
        <v>69521</v>
      </c>
      <c r="J14" s="83" t="n">
        <v>86877</v>
      </c>
      <c r="L14" s="18" t="s">
        <v>31</v>
      </c>
      <c r="M14" s="66" t="n">
        <v>-52.5671171815895</v>
      </c>
      <c r="N14" s="17" t="n">
        <v>-15.417368177049</v>
      </c>
      <c r="O14" s="17" t="n">
        <v>44.8961015895569</v>
      </c>
      <c r="P14" s="17" t="n">
        <v>18.9962476547842</v>
      </c>
      <c r="Q14" s="66" t="n">
        <v>34.5483009895536</v>
      </c>
      <c r="R14" s="66"/>
      <c r="S14" s="17" t="n">
        <v>-64.5886148882231</v>
      </c>
      <c r="T14" s="17" t="n">
        <v>5.2775420376577</v>
      </c>
      <c r="U14" s="66" t="n">
        <v>-8.68008794042152</v>
      </c>
      <c r="Y14" s="53"/>
      <c r="Z14" s="53"/>
      <c r="AA14" s="53"/>
      <c r="AB14" s="53"/>
      <c r="AC14" s="53"/>
      <c r="AD14" s="53"/>
      <c r="AE14" s="53"/>
      <c r="AF14" s="53"/>
    </row>
    <row r="15" customFormat="false" ht="12.75" hidden="false" customHeight="false" outlineLevel="0" collapsed="false">
      <c r="A15" s="18" t="s">
        <v>33</v>
      </c>
      <c r="B15" s="83" t="n">
        <v>72260</v>
      </c>
      <c r="C15" s="88" t="n">
        <v>27944</v>
      </c>
      <c r="D15" s="88" t="n">
        <v>501057</v>
      </c>
      <c r="E15" s="88" t="n">
        <v>16992</v>
      </c>
      <c r="F15" s="83" t="n">
        <v>545993</v>
      </c>
      <c r="G15" s="88"/>
      <c r="H15" s="88" t="n">
        <v>20568</v>
      </c>
      <c r="I15" s="88" t="n">
        <v>45612</v>
      </c>
      <c r="J15" s="83" t="n">
        <v>66180</v>
      </c>
      <c r="L15" s="18" t="s">
        <v>33</v>
      </c>
      <c r="M15" s="66" t="n">
        <v>-30.2255743149737</v>
      </c>
      <c r="N15" s="17" t="n">
        <v>107.418408245062</v>
      </c>
      <c r="O15" s="17" t="n">
        <v>8.19447687588438</v>
      </c>
      <c r="P15" s="17" t="n">
        <v>-52.1598399246704</v>
      </c>
      <c r="Q15" s="66" t="n">
        <v>11.3944684272509</v>
      </c>
      <c r="R15" s="66"/>
      <c r="S15" s="17" t="n">
        <v>150.734150136134</v>
      </c>
      <c r="T15" s="17" t="n">
        <v>31.3842848373235</v>
      </c>
      <c r="U15" s="66" t="n">
        <v>68.4768812330009</v>
      </c>
      <c r="Y15" s="53"/>
      <c r="Z15" s="53"/>
      <c r="AA15" s="53"/>
      <c r="AB15" s="53"/>
      <c r="AC15" s="53"/>
      <c r="AD15" s="53"/>
      <c r="AE15" s="53"/>
      <c r="AF15" s="53"/>
    </row>
    <row r="16" customFormat="false" ht="12.75" hidden="false" customHeight="false" outlineLevel="0" collapsed="false">
      <c r="A16" s="18" t="s">
        <v>34</v>
      </c>
      <c r="B16" s="83" t="n">
        <v>45745</v>
      </c>
      <c r="C16" s="88" t="n">
        <v>33951</v>
      </c>
      <c r="D16" s="88" t="n">
        <v>159823</v>
      </c>
      <c r="E16" s="88" t="n">
        <v>64420</v>
      </c>
      <c r="F16" s="83" t="n">
        <v>258194</v>
      </c>
      <c r="G16" s="88"/>
      <c r="H16" s="88" t="n">
        <v>30595</v>
      </c>
      <c r="I16" s="88" t="n">
        <v>11637</v>
      </c>
      <c r="J16" s="83" t="n">
        <v>42232</v>
      </c>
      <c r="L16" s="18" t="s">
        <v>34</v>
      </c>
      <c r="M16" s="66" t="n">
        <v>-45.4104273691114</v>
      </c>
      <c r="N16" s="17" t="n">
        <v>-20.2291537804483</v>
      </c>
      <c r="O16" s="17" t="n">
        <v>-39.7126821546336</v>
      </c>
      <c r="P16" s="82" t="n">
        <v>-76.9481527475939</v>
      </c>
      <c r="Q16" s="66" t="n">
        <v>-46.4410482040636</v>
      </c>
      <c r="R16" s="66"/>
      <c r="S16" s="82" t="n">
        <v>4.82431769897043</v>
      </c>
      <c r="T16" s="17" t="n">
        <v>581.111970439117</v>
      </c>
      <c r="U16" s="66" t="n">
        <v>163.620003788596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12.75" hidden="false" customHeight="false" outlineLevel="0" collapsed="false">
      <c r="A17" s="46" t="s">
        <v>35</v>
      </c>
      <c r="B17" s="84" t="n">
        <v>45133</v>
      </c>
      <c r="C17" s="90" t="n">
        <v>77390</v>
      </c>
      <c r="D17" s="90" t="n">
        <v>328828</v>
      </c>
      <c r="E17" s="90" t="n">
        <v>10352</v>
      </c>
      <c r="F17" s="84" t="n">
        <v>416570</v>
      </c>
      <c r="G17" s="90"/>
      <c r="H17" s="90" t="n">
        <v>38568</v>
      </c>
      <c r="I17" s="90" t="n">
        <v>165341</v>
      </c>
      <c r="J17" s="84" t="n">
        <v>203909</v>
      </c>
      <c r="L17" s="46" t="s">
        <v>35</v>
      </c>
      <c r="M17" s="104" t="n">
        <v>235.840737376199</v>
      </c>
      <c r="N17" s="22" t="n">
        <v>121.947280010337</v>
      </c>
      <c r="O17" s="22" t="n">
        <v>39.9436787621492</v>
      </c>
      <c r="P17" s="22" t="n">
        <v>163.977975270479</v>
      </c>
      <c r="Q17" s="104" t="n">
        <v>58.2605564490962</v>
      </c>
      <c r="R17" s="104"/>
      <c r="S17" s="22" t="n">
        <v>-36.7454884878656</v>
      </c>
      <c r="T17" s="22" t="n">
        <v>-3.68994986119596</v>
      </c>
      <c r="U17" s="104" t="n">
        <v>-9.94218009013825</v>
      </c>
      <c r="Y17" s="53"/>
      <c r="Z17" s="53"/>
      <c r="AA17" s="53"/>
      <c r="AB17" s="53"/>
      <c r="AC17" s="53"/>
      <c r="AD17" s="53"/>
      <c r="AE17" s="53"/>
      <c r="AF17" s="53"/>
    </row>
    <row r="18" s="27" customFormat="true" ht="12.75" hidden="false" customHeight="false" outlineLevel="0" collapsed="false">
      <c r="A18" s="27" t="s">
        <v>36</v>
      </c>
      <c r="B18" s="122"/>
      <c r="C18" s="122"/>
      <c r="D18" s="122"/>
      <c r="E18" s="122"/>
      <c r="F18" s="122"/>
      <c r="G18" s="122"/>
      <c r="H18" s="122"/>
      <c r="I18" s="122"/>
      <c r="J18" s="122"/>
      <c r="L18" s="27" t="s">
        <v>36</v>
      </c>
      <c r="M18" s="123"/>
      <c r="N18" s="123"/>
      <c r="O18" s="123"/>
      <c r="P18" s="123"/>
      <c r="Q18" s="123"/>
      <c r="R18" s="123"/>
      <c r="S18" s="54"/>
      <c r="T18" s="54"/>
      <c r="U18" s="54"/>
    </row>
    <row r="19" s="27" customFormat="true" ht="9" hidden="false" customHeight="false" outlineLevel="0" collapsed="false">
      <c r="A19" s="49" t="s">
        <v>37</v>
      </c>
      <c r="B19" s="122"/>
      <c r="C19" s="122"/>
      <c r="D19" s="122"/>
      <c r="E19" s="122"/>
      <c r="F19" s="122"/>
      <c r="G19" s="122"/>
      <c r="H19" s="122"/>
      <c r="I19" s="122"/>
      <c r="J19" s="122"/>
      <c r="L19" s="49" t="s">
        <v>40</v>
      </c>
      <c r="M19" s="123"/>
      <c r="N19" s="123"/>
      <c r="O19" s="123"/>
      <c r="P19" s="123"/>
      <c r="Q19" s="123"/>
      <c r="R19" s="123"/>
      <c r="S19" s="123"/>
      <c r="T19" s="123"/>
      <c r="U19" s="123"/>
    </row>
    <row r="20" customFormat="false" ht="12.75" hidden="false" customHeight="true" outlineLevel="0" collapsed="false">
      <c r="A20" s="34" t="str">
        <f aca="false">'Anexo A'!A19</f>
        <v>Fecha de publicación: 5 de junio de 201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27"/>
      <c r="L20" s="49" t="s">
        <v>41</v>
      </c>
      <c r="M20" s="123"/>
      <c r="N20" s="123"/>
      <c r="O20" s="123"/>
      <c r="P20" s="123"/>
      <c r="Q20" s="123"/>
      <c r="R20" s="123"/>
      <c r="S20" s="123"/>
      <c r="T20" s="123"/>
      <c r="U20" s="123"/>
    </row>
    <row r="21" customFormat="false" ht="12.75" hidden="false" customHeight="false" outlineLevel="0" collapsed="false">
      <c r="B21" s="50"/>
      <c r="C21" s="50"/>
      <c r="D21" s="50"/>
      <c r="E21" s="50"/>
      <c r="F21" s="85"/>
      <c r="G21" s="50"/>
      <c r="H21" s="50"/>
      <c r="I21" s="50"/>
      <c r="J21" s="50"/>
      <c r="L21" s="34" t="str">
        <f aca="false">A20</f>
        <v>Fecha de publicación: 5 de junio de 2013</v>
      </c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B22" s="50"/>
      <c r="C22" s="50"/>
      <c r="D22" s="50"/>
      <c r="E22" s="50"/>
      <c r="F22" s="85"/>
      <c r="G22" s="50"/>
      <c r="H22" s="50"/>
      <c r="I22" s="50"/>
      <c r="J22" s="50"/>
      <c r="L22" s="27" t="s">
        <v>38</v>
      </c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58" t="s">
        <v>98</v>
      </c>
      <c r="L23" s="58" t="s">
        <v>99</v>
      </c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115" t="s">
        <v>84</v>
      </c>
      <c r="L24" s="5" t="s">
        <v>100</v>
      </c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true" outlineLevel="0" collapsed="false">
      <c r="A25" s="40" t="s">
        <v>46</v>
      </c>
      <c r="J25" s="7" t="s">
        <v>5</v>
      </c>
      <c r="L25" s="6" t="s">
        <v>87</v>
      </c>
      <c r="M25" s="54"/>
      <c r="N25" s="54"/>
      <c r="O25" s="54"/>
      <c r="P25" s="54"/>
      <c r="Q25" s="54"/>
      <c r="R25" s="54"/>
      <c r="S25" s="54"/>
      <c r="T25" s="54"/>
      <c r="U25" s="82" t="s">
        <v>101</v>
      </c>
    </row>
    <row r="26" customFormat="false" ht="12.75" hidden="false" customHeight="true" outlineLevel="0" collapsed="false">
      <c r="A26" s="117" t="s">
        <v>7</v>
      </c>
      <c r="B26" s="117" t="s">
        <v>88</v>
      </c>
      <c r="C26" s="118" t="s">
        <v>89</v>
      </c>
      <c r="D26" s="118"/>
      <c r="E26" s="118"/>
      <c r="F26" s="118"/>
      <c r="G26" s="118"/>
      <c r="H26" s="118" t="s">
        <v>91</v>
      </c>
      <c r="I26" s="118"/>
      <c r="J26" s="118"/>
      <c r="L26" s="117" t="s">
        <v>7</v>
      </c>
      <c r="M26" s="124" t="s">
        <v>88</v>
      </c>
      <c r="N26" s="125" t="s">
        <v>89</v>
      </c>
      <c r="O26" s="125"/>
      <c r="P26" s="125"/>
      <c r="Q26" s="125"/>
      <c r="R26" s="125"/>
      <c r="S26" s="118" t="s">
        <v>91</v>
      </c>
      <c r="T26" s="118"/>
      <c r="U26" s="118"/>
    </row>
    <row r="27" customFormat="false" ht="18" hidden="false" customHeight="false" outlineLevel="0" collapsed="false">
      <c r="A27" s="117" t="s">
        <v>7</v>
      </c>
      <c r="B27" s="117"/>
      <c r="C27" s="120" t="s">
        <v>92</v>
      </c>
      <c r="D27" s="120" t="s">
        <v>93</v>
      </c>
      <c r="E27" s="120" t="s">
        <v>94</v>
      </c>
      <c r="F27" s="120" t="s">
        <v>95</v>
      </c>
      <c r="G27" s="120"/>
      <c r="H27" s="120" t="s">
        <v>92</v>
      </c>
      <c r="I27" s="120" t="s">
        <v>96</v>
      </c>
      <c r="J27" s="120" t="s">
        <v>97</v>
      </c>
      <c r="L27" s="117" t="s">
        <v>7</v>
      </c>
      <c r="M27" s="124"/>
      <c r="N27" s="126" t="s">
        <v>92</v>
      </c>
      <c r="O27" s="126" t="s">
        <v>93</v>
      </c>
      <c r="P27" s="126" t="s">
        <v>94</v>
      </c>
      <c r="Q27" s="126" t="s">
        <v>95</v>
      </c>
      <c r="R27" s="126"/>
      <c r="S27" s="126" t="s">
        <v>92</v>
      </c>
      <c r="T27" s="126" t="s">
        <v>96</v>
      </c>
      <c r="U27" s="126" t="s">
        <v>97</v>
      </c>
    </row>
    <row r="28" customFormat="false" ht="12.75" hidden="false" customHeight="false" outlineLevel="0" collapsed="false">
      <c r="A28" s="66" t="s">
        <v>8</v>
      </c>
      <c r="B28" s="83" t="n">
        <v>3734795</v>
      </c>
      <c r="C28" s="83" t="n">
        <v>4119870</v>
      </c>
      <c r="D28" s="83" t="n">
        <v>15782272</v>
      </c>
      <c r="E28" s="83" t="n">
        <v>540119</v>
      </c>
      <c r="F28" s="83" t="n">
        <v>20442261</v>
      </c>
      <c r="G28" s="83"/>
      <c r="H28" s="83" t="n">
        <v>818718</v>
      </c>
      <c r="I28" s="83" t="n">
        <v>2968099</v>
      </c>
      <c r="J28" s="83" t="n">
        <v>3786817</v>
      </c>
      <c r="L28" s="127" t="s">
        <v>8</v>
      </c>
      <c r="M28" s="128" t="n">
        <v>30.7703619929307</v>
      </c>
      <c r="N28" s="128" t="n">
        <v>5.55936184790056</v>
      </c>
      <c r="O28" s="128" t="n">
        <v>11.6395407960437</v>
      </c>
      <c r="P28" s="128" t="n">
        <v>10.5403618785265</v>
      </c>
      <c r="Q28" s="128" t="n">
        <v>10.3297961720551</v>
      </c>
      <c r="R28" s="129"/>
      <c r="S28" s="128" t="n">
        <v>22.267156899348</v>
      </c>
      <c r="T28" s="128" t="n">
        <v>5.57039546318534</v>
      </c>
      <c r="U28" s="128" t="n">
        <v>8.7821327843884</v>
      </c>
    </row>
    <row r="29" customFormat="false" ht="12.75" hidden="false" customHeight="false" outlineLevel="0" collapsed="false">
      <c r="A29" s="18" t="s">
        <v>25</v>
      </c>
      <c r="B29" s="83" t="n">
        <v>2234451</v>
      </c>
      <c r="C29" s="88" t="n">
        <v>2520719</v>
      </c>
      <c r="D29" s="88" t="n">
        <v>9845176</v>
      </c>
      <c r="E29" s="88" t="n">
        <v>222777</v>
      </c>
      <c r="F29" s="83" t="n">
        <v>12588672</v>
      </c>
      <c r="G29" s="88"/>
      <c r="H29" s="88" t="n">
        <v>252590</v>
      </c>
      <c r="I29" s="88" t="n">
        <v>722028</v>
      </c>
      <c r="J29" s="83" t="n">
        <v>974618</v>
      </c>
      <c r="L29" s="18" t="s">
        <v>25</v>
      </c>
      <c r="M29" s="66" t="n">
        <v>24.5539295411932</v>
      </c>
      <c r="N29" s="17" t="n">
        <v>0.680110707592879</v>
      </c>
      <c r="O29" s="17" t="n">
        <v>6.8683448573837</v>
      </c>
      <c r="P29" s="17" t="n">
        <v>9.63106072854608</v>
      </c>
      <c r="Q29" s="66" t="n">
        <v>5.63768237416845</v>
      </c>
      <c r="R29" s="17"/>
      <c r="S29" s="17" t="n">
        <v>9.04028290925816</v>
      </c>
      <c r="T29" s="17" t="n">
        <v>-0.835856315232362</v>
      </c>
      <c r="U29" s="66" t="n">
        <v>1.06388724030494</v>
      </c>
    </row>
    <row r="30" customFormat="false" ht="12.75" hidden="false" customHeight="false" outlineLevel="0" collapsed="false">
      <c r="A30" s="18" t="s">
        <v>26</v>
      </c>
      <c r="B30" s="83" t="n">
        <v>653840</v>
      </c>
      <c r="C30" s="88" t="n">
        <v>642964</v>
      </c>
      <c r="D30" s="88" t="n">
        <v>1293738</v>
      </c>
      <c r="E30" s="88" t="n">
        <v>152128</v>
      </c>
      <c r="F30" s="83" t="n">
        <v>2088830</v>
      </c>
      <c r="G30" s="88"/>
      <c r="H30" s="88" t="n">
        <v>351493</v>
      </c>
      <c r="I30" s="88" t="n">
        <v>1236729</v>
      </c>
      <c r="J30" s="83" t="n">
        <v>1588222</v>
      </c>
      <c r="L30" s="18" t="s">
        <v>26</v>
      </c>
      <c r="M30" s="66" t="n">
        <v>2.4067969306669</v>
      </c>
      <c r="N30" s="17" t="n">
        <v>2.56822245236484</v>
      </c>
      <c r="O30" s="17" t="n">
        <v>-1.68560634462707</v>
      </c>
      <c r="P30" s="17" t="n">
        <v>-0.909301149980455</v>
      </c>
      <c r="Q30" s="66" t="n">
        <v>-0.76908741282198</v>
      </c>
      <c r="R30" s="17"/>
      <c r="S30" s="17" t="n">
        <v>16.5540147010068</v>
      </c>
      <c r="T30" s="17" t="n">
        <v>2.71201584356754</v>
      </c>
      <c r="U30" s="66" t="n">
        <v>5.37461987611969</v>
      </c>
    </row>
    <row r="31" customFormat="false" ht="12.75" hidden="false" customHeight="false" outlineLevel="0" collapsed="false">
      <c r="A31" s="18" t="s">
        <v>27</v>
      </c>
      <c r="B31" s="83" t="n">
        <v>143365</v>
      </c>
      <c r="C31" s="88" t="n">
        <v>165974</v>
      </c>
      <c r="D31" s="88" t="n">
        <v>930535</v>
      </c>
      <c r="E31" s="88" t="n">
        <v>4680</v>
      </c>
      <c r="F31" s="83" t="n">
        <v>1101189</v>
      </c>
      <c r="G31" s="88"/>
      <c r="H31" s="88" t="n">
        <v>5672</v>
      </c>
      <c r="I31" s="88" t="n">
        <v>225198</v>
      </c>
      <c r="J31" s="83" t="n">
        <v>230870</v>
      </c>
      <c r="L31" s="18" t="s">
        <v>27</v>
      </c>
      <c r="M31" s="66" t="n">
        <v>0.482808968503096</v>
      </c>
      <c r="N31" s="17" t="n">
        <v>0.131799633810193</v>
      </c>
      <c r="O31" s="17" t="n">
        <v>2.00939221657613</v>
      </c>
      <c r="P31" s="17" t="n">
        <v>-0.651839784534718</v>
      </c>
      <c r="Q31" s="66" t="n">
        <v>1.54370689673318</v>
      </c>
      <c r="R31" s="17"/>
      <c r="S31" s="17" t="n">
        <v>-0.546135534800646</v>
      </c>
      <c r="T31" s="17" t="n">
        <v>2.56099261316428</v>
      </c>
      <c r="U31" s="66" t="n">
        <v>1.96331506517189</v>
      </c>
    </row>
    <row r="32" customFormat="false" ht="12.75" hidden="false" customHeight="false" outlineLevel="0" collapsed="false">
      <c r="A32" s="18" t="s">
        <v>28</v>
      </c>
      <c r="B32" s="83" t="n">
        <v>194371</v>
      </c>
      <c r="C32" s="88" t="n">
        <v>244748</v>
      </c>
      <c r="D32" s="88" t="n">
        <v>1424952</v>
      </c>
      <c r="E32" s="88" t="n">
        <v>21628</v>
      </c>
      <c r="F32" s="83" t="n">
        <v>1691328</v>
      </c>
      <c r="G32" s="88"/>
      <c r="H32" s="88" t="n">
        <v>48051</v>
      </c>
      <c r="I32" s="88" t="n">
        <v>211854</v>
      </c>
      <c r="J32" s="83" t="n">
        <v>259905</v>
      </c>
      <c r="L32" s="18" t="s">
        <v>28</v>
      </c>
      <c r="M32" s="66" t="n">
        <v>1.04250882792162</v>
      </c>
      <c r="N32" s="17" t="n">
        <v>0.455559387469914</v>
      </c>
      <c r="O32" s="17" t="n">
        <v>2.37166625686188</v>
      </c>
      <c r="P32" s="17" t="n">
        <v>1.25190077299807</v>
      </c>
      <c r="Q32" s="66" t="n">
        <v>1.93851866680001</v>
      </c>
      <c r="R32" s="17"/>
      <c r="S32" s="17" t="n">
        <v>-1.88168108791035</v>
      </c>
      <c r="T32" s="17" t="n">
        <v>-1.61121086058344</v>
      </c>
      <c r="U32" s="66" t="n">
        <v>-1.6632376758854</v>
      </c>
    </row>
    <row r="33" customFormat="false" ht="12.75" hidden="false" customHeight="false" outlineLevel="0" collapsed="false">
      <c r="A33" s="18" t="s">
        <v>29</v>
      </c>
      <c r="B33" s="83" t="n">
        <v>128183</v>
      </c>
      <c r="C33" s="88" t="n">
        <v>105268</v>
      </c>
      <c r="D33" s="88" t="n">
        <v>340360</v>
      </c>
      <c r="E33" s="88" t="n">
        <v>37472</v>
      </c>
      <c r="F33" s="83" t="n">
        <v>483100</v>
      </c>
      <c r="G33" s="88"/>
      <c r="H33" s="88" t="n">
        <v>22447</v>
      </c>
      <c r="I33" s="88" t="n">
        <v>105188</v>
      </c>
      <c r="J33" s="83" t="n">
        <v>127635</v>
      </c>
      <c r="L33" s="18" t="s">
        <v>29</v>
      </c>
      <c r="M33" s="66" t="n">
        <v>-0.153816795897752</v>
      </c>
      <c r="N33" s="17" t="n">
        <v>-1.81396163974733</v>
      </c>
      <c r="O33" s="17" t="n">
        <v>0.609727285048426</v>
      </c>
      <c r="P33" s="17" t="n">
        <v>5.10317897248766</v>
      </c>
      <c r="Q33" s="66" t="n">
        <v>0.217688346646375</v>
      </c>
      <c r="R33" s="17"/>
      <c r="S33" s="17" t="n">
        <v>-0.0597359075527094</v>
      </c>
      <c r="T33" s="17" t="n">
        <v>-0.246737670585825</v>
      </c>
      <c r="U33" s="66" t="n">
        <v>-0.21076659057965</v>
      </c>
    </row>
    <row r="34" customFormat="false" ht="12.75" hidden="false" customHeight="false" outlineLevel="0" collapsed="false">
      <c r="A34" s="18" t="s">
        <v>30</v>
      </c>
      <c r="B34" s="83" t="n">
        <v>130421</v>
      </c>
      <c r="C34" s="88" t="n">
        <v>114059</v>
      </c>
      <c r="D34" s="88" t="n">
        <v>261465</v>
      </c>
      <c r="E34" s="88" t="n">
        <v>43517</v>
      </c>
      <c r="F34" s="83" t="n">
        <v>419041</v>
      </c>
      <c r="G34" s="88"/>
      <c r="H34" s="88" t="n">
        <v>24281</v>
      </c>
      <c r="I34" s="88" t="n">
        <v>95484</v>
      </c>
      <c r="J34" s="83" t="n">
        <v>119765</v>
      </c>
      <c r="L34" s="18" t="s">
        <v>30</v>
      </c>
      <c r="M34" s="66" t="n">
        <v>1.10343330433002</v>
      </c>
      <c r="N34" s="17" t="n">
        <v>0.850215250529479</v>
      </c>
      <c r="O34" s="17" t="n">
        <v>-0.592028811021892</v>
      </c>
      <c r="P34" s="17" t="n">
        <v>4.35146546272439</v>
      </c>
      <c r="Q34" s="66" t="n">
        <v>-0.157861021744925</v>
      </c>
      <c r="R34" s="17"/>
      <c r="S34" s="17" t="n">
        <v>-1.89945252040728</v>
      </c>
      <c r="T34" s="17" t="n">
        <v>0.163258744124108</v>
      </c>
      <c r="U34" s="66" t="n">
        <v>-0.233518006654215</v>
      </c>
    </row>
    <row r="35" customFormat="false" ht="12.75" hidden="false" customHeight="false" outlineLevel="0" collapsed="false">
      <c r="A35" s="18" t="s">
        <v>31</v>
      </c>
      <c r="B35" s="83" t="n">
        <v>23198</v>
      </c>
      <c r="C35" s="88" t="n">
        <v>69329</v>
      </c>
      <c r="D35" s="88" t="n">
        <v>587403</v>
      </c>
      <c r="E35" s="88" t="n">
        <v>7611</v>
      </c>
      <c r="F35" s="83" t="n">
        <v>664343</v>
      </c>
      <c r="G35" s="88"/>
      <c r="H35" s="88" t="n">
        <v>6146</v>
      </c>
      <c r="I35" s="88" t="n">
        <v>73190</v>
      </c>
      <c r="J35" s="83" t="n">
        <v>79336</v>
      </c>
      <c r="L35" s="18" t="s">
        <v>31</v>
      </c>
      <c r="M35" s="66" t="n">
        <v>-0.900176645967518</v>
      </c>
      <c r="N35" s="17" t="n">
        <v>-0.323785375672514</v>
      </c>
      <c r="O35" s="17" t="n">
        <v>1.28746849006693</v>
      </c>
      <c r="P35" s="17" t="n">
        <v>0.248661016706337</v>
      </c>
      <c r="Q35" s="66" t="n">
        <v>0.92067155780909</v>
      </c>
      <c r="R35" s="17"/>
      <c r="S35" s="17" t="n">
        <v>-1.67409880916468</v>
      </c>
      <c r="T35" s="17" t="n">
        <v>0.130500290237767</v>
      </c>
      <c r="U35" s="66" t="n">
        <v>-0.216626803810977</v>
      </c>
    </row>
    <row r="36" customFormat="false" ht="12.75" hidden="false" customHeight="false" outlineLevel="0" collapsed="false">
      <c r="A36" s="18" t="s">
        <v>33</v>
      </c>
      <c r="B36" s="83" t="n">
        <v>50419</v>
      </c>
      <c r="C36" s="88" t="n">
        <v>57961</v>
      </c>
      <c r="D36" s="88" t="n">
        <v>542116</v>
      </c>
      <c r="E36" s="88" t="n">
        <v>8129</v>
      </c>
      <c r="F36" s="83" t="n">
        <v>608206</v>
      </c>
      <c r="G36" s="88"/>
      <c r="H36" s="88" t="n">
        <v>51571</v>
      </c>
      <c r="I36" s="88" t="n">
        <v>59927</v>
      </c>
      <c r="J36" s="83" t="n">
        <v>111498</v>
      </c>
      <c r="L36" s="18" t="s">
        <v>33</v>
      </c>
      <c r="M36" s="66" t="n">
        <v>-0.764742235192989</v>
      </c>
      <c r="N36" s="17" t="n">
        <v>0.769095958024994</v>
      </c>
      <c r="O36" s="17" t="n">
        <v>0.290440305777569</v>
      </c>
      <c r="P36" s="17" t="n">
        <v>-1.8138951366817</v>
      </c>
      <c r="Q36" s="66" t="n">
        <v>0.335772427974188</v>
      </c>
      <c r="R36" s="17"/>
      <c r="S36" s="17" t="n">
        <v>4.62998085464163</v>
      </c>
      <c r="T36" s="17" t="n">
        <v>0.509160985214947</v>
      </c>
      <c r="U36" s="66" t="n">
        <v>1.3018291334181</v>
      </c>
    </row>
    <row r="37" customFormat="false" ht="12.75" hidden="false" customHeight="false" outlineLevel="0" collapsed="false">
      <c r="A37" s="18" t="s">
        <v>34</v>
      </c>
      <c r="B37" s="83" t="n">
        <v>24972</v>
      </c>
      <c r="C37" s="88" t="n">
        <v>27083</v>
      </c>
      <c r="D37" s="88" t="n">
        <v>96353</v>
      </c>
      <c r="E37" s="88" t="n">
        <v>14850</v>
      </c>
      <c r="F37" s="83" t="n">
        <v>138286</v>
      </c>
      <c r="G37" s="88"/>
      <c r="H37" s="88" t="n">
        <v>32071</v>
      </c>
      <c r="I37" s="88" t="n">
        <v>79261</v>
      </c>
      <c r="J37" s="83" t="n">
        <v>111332</v>
      </c>
      <c r="L37" s="18" t="s">
        <v>34</v>
      </c>
      <c r="M37" s="66" t="n">
        <v>-0.727347211742318</v>
      </c>
      <c r="N37" s="17" t="n">
        <v>-0.175971983866331</v>
      </c>
      <c r="O37" s="17" t="n">
        <v>-0.448969682839385</v>
      </c>
      <c r="P37" s="17" t="n">
        <v>-10.1449601630725</v>
      </c>
      <c r="Q37" s="66" t="n">
        <v>-0.647160566015607</v>
      </c>
      <c r="R37" s="17"/>
      <c r="S37" s="17" t="n">
        <v>0.220425498869498</v>
      </c>
      <c r="T37" s="17" t="n">
        <v>2.40527436005418</v>
      </c>
      <c r="U37" s="66" t="n">
        <v>1.98500359943489</v>
      </c>
    </row>
    <row r="38" s="27" customFormat="true" ht="12.75" hidden="false" customHeight="false" outlineLevel="0" collapsed="false">
      <c r="A38" s="46" t="s">
        <v>35</v>
      </c>
      <c r="B38" s="84" t="n">
        <v>151575</v>
      </c>
      <c r="C38" s="90" t="n">
        <v>171765</v>
      </c>
      <c r="D38" s="90" t="n">
        <v>460174</v>
      </c>
      <c r="E38" s="90" t="n">
        <v>27327</v>
      </c>
      <c r="F38" s="84" t="n">
        <v>659266</v>
      </c>
      <c r="G38" s="90"/>
      <c r="H38" s="90" t="n">
        <v>24396</v>
      </c>
      <c r="I38" s="90" t="n">
        <v>159240</v>
      </c>
      <c r="J38" s="84" t="n">
        <v>183636</v>
      </c>
      <c r="K38" s="2"/>
      <c r="L38" s="46" t="s">
        <v>35</v>
      </c>
      <c r="M38" s="104" t="n">
        <v>3.72696730911644</v>
      </c>
      <c r="N38" s="22" t="n">
        <v>2.41807745739444</v>
      </c>
      <c r="O38" s="22" t="n">
        <v>0.929106222817423</v>
      </c>
      <c r="P38" s="22" t="n">
        <v>3.47409115933339</v>
      </c>
      <c r="Q38" s="104" t="n">
        <v>1.30986490250629</v>
      </c>
      <c r="R38" s="22"/>
      <c r="S38" s="22" t="n">
        <v>-2.1164432045925</v>
      </c>
      <c r="T38" s="22" t="n">
        <v>-0.217002526775857</v>
      </c>
      <c r="U38" s="104" t="n">
        <v>-0.582373053130877</v>
      </c>
    </row>
    <row r="39" s="27" customFormat="true" ht="12.75" hidden="false" customHeight="false" outlineLevel="0" collapsed="false">
      <c r="A39" s="27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" t="s">
        <v>36</v>
      </c>
      <c r="M39" s="48"/>
      <c r="N39" s="48"/>
      <c r="O39" s="48"/>
      <c r="P39" s="48"/>
      <c r="Q39" s="48"/>
      <c r="R39" s="13"/>
      <c r="S39" s="48"/>
      <c r="T39" s="48"/>
      <c r="U39" s="48"/>
    </row>
    <row r="40" customFormat="false" ht="10.5" hidden="false" customHeight="true" outlineLevel="0" collapsed="false">
      <c r="A40" s="49" t="s">
        <v>37</v>
      </c>
      <c r="C40" s="53"/>
      <c r="F40" s="53"/>
      <c r="L40" s="113" t="s">
        <v>47</v>
      </c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2.75" hidden="false" customHeight="false" outlineLevel="0" collapsed="false">
      <c r="A41" s="49" t="s">
        <v>41</v>
      </c>
      <c r="L41" s="49" t="s">
        <v>41</v>
      </c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34" t="str">
        <f aca="false">A20</f>
        <v>Fecha de publicación: 5 de junio de 2013</v>
      </c>
      <c r="B42" s="50"/>
      <c r="C42" s="50"/>
      <c r="D42" s="50"/>
      <c r="E42" s="50"/>
      <c r="F42" s="50"/>
      <c r="G42" s="50"/>
      <c r="H42" s="50"/>
      <c r="I42" s="50"/>
      <c r="J42" s="50"/>
      <c r="L42" s="34" t="str">
        <f aca="false">A20</f>
        <v>Fecha de publicación: 5 de junio de 2013</v>
      </c>
    </row>
    <row r="43" customFormat="false" ht="12.75" hidden="false" customHeight="false" outlineLevel="0" collapsed="false">
      <c r="A43" s="114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114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114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114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114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114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114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114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114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13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114"/>
      <c r="C57" s="119"/>
      <c r="D57" s="119"/>
      <c r="E57" s="119"/>
      <c r="F57" s="119"/>
      <c r="G57" s="119"/>
      <c r="H57" s="119"/>
      <c r="I57" s="119"/>
      <c r="J57" s="119"/>
    </row>
    <row r="58" customFormat="false" ht="12.75" hidden="false" customHeight="false" outlineLevel="0" collapsed="false">
      <c r="A58" s="130"/>
      <c r="B58" s="121"/>
      <c r="C58" s="114"/>
      <c r="D58" s="114"/>
      <c r="E58" s="114"/>
      <c r="F58" s="114"/>
      <c r="G58" s="114"/>
      <c r="H58" s="121"/>
      <c r="I58" s="121"/>
      <c r="J58" s="114"/>
    </row>
    <row r="59" customFormat="false" ht="12.75" hidden="false" customHeight="false" outlineLevel="0" collapsed="false">
      <c r="A59" s="114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114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14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114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114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114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114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114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114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114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3"/>
      <c r="B69" s="131"/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A70" s="13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9.7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6" min="5" style="2" width="7.42"/>
    <col collapsed="false" customWidth="true" hidden="false" outlineLevel="0" max="7" min="7" style="2" width="7.28"/>
    <col collapsed="false" customWidth="true" hidden="false" outlineLevel="0" max="8" min="8" style="2" width="8.85"/>
    <col collapsed="false" customWidth="true" hidden="false" outlineLevel="0" max="9" min="9" style="2" width="6.85"/>
    <col collapsed="false" customWidth="true" hidden="false" outlineLevel="0" max="11" min="10" style="2" width="8.14"/>
    <col collapsed="false" customWidth="true" hidden="false" outlineLevel="0" max="12" min="12" style="2" width="8.56"/>
    <col collapsed="false" customWidth="true" hidden="false" outlineLevel="0" max="13" min="13" style="2" width="7.85"/>
    <col collapsed="false" customWidth="true" hidden="false" outlineLevel="0" max="14" min="14" style="2" width="9.56"/>
    <col collapsed="false" customWidth="true" hidden="false" outlineLevel="0" max="15" min="15" style="2" width="6.85"/>
    <col collapsed="false" customWidth="true" hidden="false" outlineLevel="0" max="16" min="16" style="2" width="7.42"/>
    <col collapsed="false" customWidth="true" hidden="false" outlineLevel="0" max="17" min="17" style="2" width="8.99"/>
    <col collapsed="false" customWidth="true" hidden="false" outlineLevel="0" max="18" min="18" style="50" width="9.14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2" min="31" style="2" width="9.7"/>
    <col collapsed="false" customWidth="true" hidden="false" outlineLevel="0" max="33" min="33" style="2" width="7.99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3" t="s">
        <v>102</v>
      </c>
      <c r="S1" s="5" t="s">
        <v>103</v>
      </c>
    </row>
    <row r="2" customFormat="false" ht="12.75" hidden="false" customHeight="false" outlineLevel="0" collapsed="false">
      <c r="A2" s="132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05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40" t="str">
        <f aca="false">'Anexo A'!A4</f>
        <v>IV trimestre de 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7"/>
      <c r="S3" s="6" t="s">
        <v>10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2</v>
      </c>
    </row>
    <row r="4" customFormat="false" ht="24.7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07</v>
      </c>
      <c r="G4" s="11" t="s">
        <v>108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2"/>
      <c r="S4" s="133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07</v>
      </c>
      <c r="Y4" s="11" t="s">
        <v>108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41" t="s">
        <v>23</v>
      </c>
    </row>
    <row r="5" customFormat="false" ht="12.75" hidden="false" customHeight="false" outlineLevel="0" collapsed="false">
      <c r="A5" s="66" t="s">
        <v>8</v>
      </c>
      <c r="B5" s="134" t="n">
        <v>930833</v>
      </c>
      <c r="C5" s="134" t="n">
        <v>222893</v>
      </c>
      <c r="D5" s="134" t="n">
        <v>129728</v>
      </c>
      <c r="E5" s="134" t="n">
        <v>91537</v>
      </c>
      <c r="F5" s="134" t="n">
        <v>79584</v>
      </c>
      <c r="G5" s="134" t="n">
        <v>69028</v>
      </c>
      <c r="H5" s="134" t="n">
        <v>12516</v>
      </c>
      <c r="I5" s="134" t="n">
        <v>9278</v>
      </c>
      <c r="J5" s="134" t="n">
        <v>20666</v>
      </c>
      <c r="K5" s="134" t="n">
        <v>35305</v>
      </c>
      <c r="L5" s="134" t="n">
        <v>140028</v>
      </c>
      <c r="M5" s="134" t="n">
        <v>14465</v>
      </c>
      <c r="N5" s="134" t="n">
        <v>35206</v>
      </c>
      <c r="O5" s="134" t="n">
        <v>21402</v>
      </c>
      <c r="P5" s="134" t="n">
        <v>23594</v>
      </c>
      <c r="Q5" s="134" t="n">
        <v>25603</v>
      </c>
      <c r="R5" s="83"/>
      <c r="S5" s="66" t="s">
        <v>8</v>
      </c>
      <c r="T5" s="16" t="n">
        <v>-12.0445880195481</v>
      </c>
      <c r="U5" s="16" t="n">
        <v>-21.5964610822233</v>
      </c>
      <c r="V5" s="16" t="n">
        <v>-26.236433152442</v>
      </c>
      <c r="W5" s="16" t="n">
        <v>-25.3165386674241</v>
      </c>
      <c r="X5" s="16" t="n">
        <v>-26.6146461600322</v>
      </c>
      <c r="Y5" s="16" t="n">
        <v>-58.6689459349829</v>
      </c>
      <c r="Z5" s="16" t="n">
        <v>-36.7769255353148</v>
      </c>
      <c r="AA5" s="16" t="n">
        <v>115.143349859884</v>
      </c>
      <c r="AB5" s="16" t="n">
        <v>20.4200135488241</v>
      </c>
      <c r="AC5" s="16" t="n">
        <v>-47.573998017278</v>
      </c>
      <c r="AD5" s="16" t="n">
        <v>-28.0522466935184</v>
      </c>
      <c r="AE5" s="16" t="n">
        <v>-8.10231593501556</v>
      </c>
      <c r="AF5" s="16" t="n">
        <v>172.393910128955</v>
      </c>
      <c r="AG5" s="16" t="n">
        <v>113.381926922718</v>
      </c>
      <c r="AH5" s="16" t="n">
        <v>36.9712638806476</v>
      </c>
      <c r="AI5" s="16" t="n">
        <v>31.9415693473421</v>
      </c>
    </row>
    <row r="6" customFormat="false" ht="12.75" hidden="false" customHeight="false" outlineLevel="0" collapsed="false">
      <c r="A6" s="18" t="s">
        <v>25</v>
      </c>
      <c r="B6" s="135" t="n">
        <v>281570</v>
      </c>
      <c r="C6" s="136" t="n">
        <v>49237</v>
      </c>
      <c r="D6" s="136" t="n">
        <v>86491</v>
      </c>
      <c r="E6" s="136" t="n">
        <v>26707</v>
      </c>
      <c r="F6" s="136" t="n">
        <v>20716</v>
      </c>
      <c r="G6" s="136" t="n">
        <v>20667</v>
      </c>
      <c r="H6" s="136" t="n">
        <v>2028</v>
      </c>
      <c r="I6" s="136" t="n">
        <v>498</v>
      </c>
      <c r="J6" s="136" t="n">
        <v>5362</v>
      </c>
      <c r="K6" s="136" t="n">
        <v>7861</v>
      </c>
      <c r="L6" s="136" t="n">
        <v>42019</v>
      </c>
      <c r="M6" s="136" t="n">
        <v>3146</v>
      </c>
      <c r="N6" s="136" t="n">
        <v>1547</v>
      </c>
      <c r="O6" s="136" t="n">
        <v>5903</v>
      </c>
      <c r="P6" s="136" t="n">
        <v>6413</v>
      </c>
      <c r="Q6" s="136" t="n">
        <v>2975</v>
      </c>
      <c r="R6" s="88"/>
      <c r="S6" s="17" t="s">
        <v>25</v>
      </c>
      <c r="T6" s="16" t="n">
        <v>-10.2922896615406</v>
      </c>
      <c r="U6" s="21" t="n">
        <v>10.0006092978857</v>
      </c>
      <c r="V6" s="21" t="n">
        <v>-13.140095501266</v>
      </c>
      <c r="W6" s="21" t="n">
        <v>-39.0496873478863</v>
      </c>
      <c r="X6" s="21" t="n">
        <v>-26.5640084958486</v>
      </c>
      <c r="Y6" s="21" t="n">
        <v>-23.8350994338801</v>
      </c>
      <c r="Z6" s="21" t="n">
        <v>-53.2544378698225</v>
      </c>
      <c r="AA6" s="21" t="n">
        <v>694.176706827309</v>
      </c>
      <c r="AB6" s="21" t="n">
        <v>-5.91197314434913</v>
      </c>
      <c r="AC6" s="21" t="n">
        <v>-28.5459865157105</v>
      </c>
      <c r="AD6" s="21" t="n">
        <v>-30.9740831528594</v>
      </c>
      <c r="AE6" s="21" t="n">
        <v>66.8785759694851</v>
      </c>
      <c r="AF6" s="21" t="n">
        <v>318.616677440207</v>
      </c>
      <c r="AG6" s="21" t="n">
        <v>-53.430459088599</v>
      </c>
      <c r="AH6" s="21" t="n">
        <v>-6.42445033525652</v>
      </c>
      <c r="AI6" s="19" t="n">
        <v>270.621848739496</v>
      </c>
    </row>
    <row r="7" customFormat="false" ht="12.75" hidden="false" customHeight="false" outlineLevel="0" collapsed="false">
      <c r="A7" s="18" t="s">
        <v>26</v>
      </c>
      <c r="B7" s="135" t="n">
        <v>377578</v>
      </c>
      <c r="C7" s="136" t="n">
        <v>60221</v>
      </c>
      <c r="D7" s="136" t="n">
        <v>16554</v>
      </c>
      <c r="E7" s="136" t="n">
        <v>50499</v>
      </c>
      <c r="F7" s="136" t="n">
        <v>20262</v>
      </c>
      <c r="G7" s="136" t="n">
        <v>13949</v>
      </c>
      <c r="H7" s="136" t="n">
        <v>9649</v>
      </c>
      <c r="I7" s="136" t="n">
        <v>7768</v>
      </c>
      <c r="J7" s="136" t="n">
        <v>9945</v>
      </c>
      <c r="K7" s="136" t="n">
        <v>15815</v>
      </c>
      <c r="L7" s="136" t="n">
        <v>88903</v>
      </c>
      <c r="M7" s="136" t="n">
        <v>8986</v>
      </c>
      <c r="N7" s="136" t="n">
        <v>26547</v>
      </c>
      <c r="O7" s="136" t="n">
        <v>14354</v>
      </c>
      <c r="P7" s="136" t="n">
        <v>14570</v>
      </c>
      <c r="Q7" s="136" t="n">
        <v>19556</v>
      </c>
      <c r="R7" s="88"/>
      <c r="S7" s="17" t="s">
        <v>26</v>
      </c>
      <c r="T7" s="16" t="n">
        <v>-6.90850632187257</v>
      </c>
      <c r="U7" s="21" t="n">
        <v>-21.1471081516415</v>
      </c>
      <c r="V7" s="21" t="n">
        <v>-77.0931496919174</v>
      </c>
      <c r="W7" s="21" t="n">
        <v>-28.4857125883681</v>
      </c>
      <c r="X7" s="21" t="n">
        <v>-15.250222090613</v>
      </c>
      <c r="Y7" s="19" t="n">
        <v>-35.0204315721557</v>
      </c>
      <c r="Z7" s="21" t="n">
        <v>-33.0396932324593</v>
      </c>
      <c r="AA7" s="21" t="n">
        <v>81.6168898043254</v>
      </c>
      <c r="AB7" s="21" t="n">
        <v>-30.1156359979889</v>
      </c>
      <c r="AC7" s="21" t="n">
        <v>-35.5611760986405</v>
      </c>
      <c r="AD7" s="21" t="n">
        <v>-31.7053417769929</v>
      </c>
      <c r="AE7" s="19" t="n">
        <v>-29.8241709325618</v>
      </c>
      <c r="AF7" s="19" t="n">
        <v>221.384713903643</v>
      </c>
      <c r="AG7" s="21" t="n">
        <v>36.7075379685105</v>
      </c>
      <c r="AH7" s="19" t="n">
        <v>-42.0247083047358</v>
      </c>
      <c r="AI7" s="21" t="n">
        <v>0.966455307833902</v>
      </c>
    </row>
    <row r="8" customFormat="false" ht="12.75" hidden="false" customHeight="false" outlineLevel="0" collapsed="false">
      <c r="A8" s="18" t="s">
        <v>27</v>
      </c>
      <c r="B8" s="135" t="n">
        <v>81340</v>
      </c>
      <c r="C8" s="136" t="n">
        <v>74335</v>
      </c>
      <c r="D8" s="136" t="n">
        <v>4751</v>
      </c>
      <c r="E8" s="136" t="n">
        <v>471</v>
      </c>
      <c r="F8" s="136" t="n">
        <v>268</v>
      </c>
      <c r="G8" s="136" t="n">
        <v>255</v>
      </c>
      <c r="H8" s="136" t="n">
        <v>0</v>
      </c>
      <c r="I8" s="136" t="n">
        <v>0</v>
      </c>
      <c r="J8" s="136" t="n">
        <v>597</v>
      </c>
      <c r="K8" s="136" t="n">
        <v>0</v>
      </c>
      <c r="L8" s="136" t="n">
        <v>110</v>
      </c>
      <c r="M8" s="136" t="n">
        <v>93</v>
      </c>
      <c r="N8" s="136" t="n">
        <v>460</v>
      </c>
      <c r="O8" s="136" t="n">
        <v>0</v>
      </c>
      <c r="P8" s="136" t="n">
        <v>0</v>
      </c>
      <c r="Q8" s="136" t="n">
        <v>0</v>
      </c>
      <c r="R8" s="88"/>
      <c r="S8" s="17" t="s">
        <v>27</v>
      </c>
      <c r="T8" s="16" t="n">
        <v>-93.0268010818785</v>
      </c>
      <c r="U8" s="21" t="n">
        <v>-95.6897827402973</v>
      </c>
      <c r="V8" s="21" t="n">
        <v>-92.0227320564092</v>
      </c>
      <c r="W8" s="21" t="n">
        <v>26.1146496815287</v>
      </c>
      <c r="X8" s="21" t="n">
        <v>-39.5522388059702</v>
      </c>
      <c r="Y8" s="21" t="n">
        <v>-87.4509803921569</v>
      </c>
      <c r="Z8" s="21" t="s">
        <v>32</v>
      </c>
      <c r="AA8" s="21" t="s">
        <v>32</v>
      </c>
      <c r="AB8" s="21" t="s">
        <v>32</v>
      </c>
      <c r="AC8" s="21" t="s">
        <v>32</v>
      </c>
      <c r="AD8" s="21" t="n">
        <v>213.636363636364</v>
      </c>
      <c r="AE8" s="21" t="s">
        <v>32</v>
      </c>
      <c r="AF8" s="21" t="s">
        <v>32</v>
      </c>
      <c r="AG8" s="21" t="s">
        <v>32</v>
      </c>
      <c r="AH8" s="21" t="s">
        <v>32</v>
      </c>
      <c r="AI8" s="21" t="s">
        <v>32</v>
      </c>
    </row>
    <row r="9" customFormat="false" ht="12.75" hidden="false" customHeight="false" outlineLevel="0" collapsed="false">
      <c r="A9" s="18" t="s">
        <v>28</v>
      </c>
      <c r="B9" s="135" t="n">
        <v>38753</v>
      </c>
      <c r="C9" s="136" t="n">
        <v>9621</v>
      </c>
      <c r="D9" s="136" t="n">
        <v>2906</v>
      </c>
      <c r="E9" s="136" t="n">
        <v>4193</v>
      </c>
      <c r="F9" s="136" t="n">
        <v>2779</v>
      </c>
      <c r="G9" s="136" t="n">
        <v>1796</v>
      </c>
      <c r="H9" s="136" t="n">
        <v>361</v>
      </c>
      <c r="I9" s="136" t="n">
        <v>456</v>
      </c>
      <c r="J9" s="136" t="n">
        <v>3762</v>
      </c>
      <c r="K9" s="136" t="n">
        <v>2125</v>
      </c>
      <c r="L9" s="136" t="n">
        <v>5028</v>
      </c>
      <c r="M9" s="136" t="n">
        <v>821</v>
      </c>
      <c r="N9" s="136" t="n">
        <v>999</v>
      </c>
      <c r="O9" s="136" t="n">
        <v>652</v>
      </c>
      <c r="P9" s="136" t="n">
        <v>1640</v>
      </c>
      <c r="Q9" s="136" t="n">
        <v>1614</v>
      </c>
      <c r="R9" s="85"/>
      <c r="S9" s="17" t="s">
        <v>28</v>
      </c>
      <c r="T9" s="16" t="n">
        <v>23.9929811885532</v>
      </c>
      <c r="U9" s="21" t="n">
        <v>42.3552645255171</v>
      </c>
      <c r="V9" s="21" t="n">
        <v>23.0213351686167</v>
      </c>
      <c r="W9" s="21" t="n">
        <v>147.770093012163</v>
      </c>
      <c r="X9" s="21" t="n">
        <v>63.4400863620007</v>
      </c>
      <c r="Y9" s="21" t="n">
        <v>-56.4587973273942</v>
      </c>
      <c r="Z9" s="21" t="n">
        <v>-66.7590027700831</v>
      </c>
      <c r="AA9" s="21" t="n">
        <v>182.017543859649</v>
      </c>
      <c r="AB9" s="21" t="n">
        <v>-62.7857522594365</v>
      </c>
      <c r="AC9" s="21" t="n">
        <v>-18.3058823529412</v>
      </c>
      <c r="AD9" s="21" t="n">
        <v>-37.0525059665871</v>
      </c>
      <c r="AE9" s="21" t="n">
        <v>61.510353227771</v>
      </c>
      <c r="AF9" s="21" t="n">
        <v>56.5565565565566</v>
      </c>
      <c r="AG9" s="21" t="n">
        <v>338.19018404908</v>
      </c>
      <c r="AH9" s="21" t="n">
        <v>-41.5853658536585</v>
      </c>
      <c r="AI9" s="21" t="n">
        <v>-59.4175960346964</v>
      </c>
    </row>
    <row r="10" customFormat="false" ht="12.75" hidden="false" customHeight="false" outlineLevel="0" collapsed="false">
      <c r="A10" s="18" t="s">
        <v>29</v>
      </c>
      <c r="B10" s="135" t="n">
        <v>44419</v>
      </c>
      <c r="C10" s="136" t="n">
        <v>7977</v>
      </c>
      <c r="D10" s="136" t="n">
        <v>4383</v>
      </c>
      <c r="E10" s="136" t="n">
        <v>4400</v>
      </c>
      <c r="F10" s="136" t="n">
        <v>6323</v>
      </c>
      <c r="G10" s="136" t="n">
        <v>13851</v>
      </c>
      <c r="H10" s="136" t="n">
        <v>478</v>
      </c>
      <c r="I10" s="136" t="n">
        <v>160</v>
      </c>
      <c r="J10" s="136" t="n">
        <v>1000</v>
      </c>
      <c r="K10" s="136" t="n">
        <v>2496</v>
      </c>
      <c r="L10" s="136" t="n">
        <v>660</v>
      </c>
      <c r="M10" s="136" t="n">
        <v>435</v>
      </c>
      <c r="N10" s="136" t="n">
        <v>2093</v>
      </c>
      <c r="O10" s="136" t="n">
        <v>115</v>
      </c>
      <c r="P10" s="136" t="n">
        <v>48</v>
      </c>
      <c r="Q10" s="136" t="n">
        <v>0</v>
      </c>
      <c r="R10" s="88"/>
      <c r="S10" s="17" t="s">
        <v>29</v>
      </c>
      <c r="T10" s="16" t="n">
        <v>-49.4653188950674</v>
      </c>
      <c r="U10" s="21" t="n">
        <v>-10.969035978438</v>
      </c>
      <c r="V10" s="21" t="n">
        <v>-73.2603239790098</v>
      </c>
      <c r="W10" s="21" t="n">
        <v>-75.5454545454546</v>
      </c>
      <c r="X10" s="21" t="n">
        <v>-6.34192630080658</v>
      </c>
      <c r="Y10" s="21" t="n">
        <v>-83.3152840950112</v>
      </c>
      <c r="Z10" s="21" t="s">
        <v>32</v>
      </c>
      <c r="AA10" s="21" t="n">
        <v>-42.5</v>
      </c>
      <c r="AB10" s="21" t="n">
        <v>-2</v>
      </c>
      <c r="AC10" s="21" t="n">
        <v>-81.3701923076923</v>
      </c>
      <c r="AD10" s="21" t="s">
        <v>32</v>
      </c>
      <c r="AE10" s="19" t="s">
        <v>32</v>
      </c>
      <c r="AF10" s="21" t="n">
        <v>21.4046822742475</v>
      </c>
      <c r="AG10" s="62" t="s">
        <v>32</v>
      </c>
      <c r="AH10" s="21" t="s">
        <v>32</v>
      </c>
      <c r="AI10" s="21" t="s">
        <v>32</v>
      </c>
    </row>
    <row r="11" customFormat="false" ht="12.75" hidden="false" customHeight="false" outlineLevel="0" collapsed="false">
      <c r="A11" s="18" t="s">
        <v>30</v>
      </c>
      <c r="B11" s="135" t="n">
        <v>27008</v>
      </c>
      <c r="C11" s="136" t="n">
        <v>0</v>
      </c>
      <c r="D11" s="136" t="n">
        <v>7049</v>
      </c>
      <c r="E11" s="136" t="n">
        <v>869</v>
      </c>
      <c r="F11" s="136" t="n">
        <v>7668</v>
      </c>
      <c r="G11" s="136" t="n">
        <v>1308</v>
      </c>
      <c r="H11" s="136" t="n">
        <v>0</v>
      </c>
      <c r="I11" s="136" t="n">
        <v>0</v>
      </c>
      <c r="J11" s="136" t="n">
        <v>0</v>
      </c>
      <c r="K11" s="136" t="n">
        <v>5458</v>
      </c>
      <c r="L11" s="136" t="n">
        <v>956</v>
      </c>
      <c r="M11" s="136" t="n">
        <v>0</v>
      </c>
      <c r="N11" s="136" t="n">
        <v>3100</v>
      </c>
      <c r="O11" s="136" t="n">
        <v>0</v>
      </c>
      <c r="P11" s="136" t="n">
        <v>0</v>
      </c>
      <c r="Q11" s="136" t="n">
        <v>600</v>
      </c>
      <c r="R11" s="88"/>
      <c r="S11" s="17" t="s">
        <v>30</v>
      </c>
      <c r="T11" s="16" t="n">
        <v>-10.0970082938389</v>
      </c>
      <c r="U11" s="21" t="s">
        <v>32</v>
      </c>
      <c r="V11" s="21" t="n">
        <v>-31.0824230387289</v>
      </c>
      <c r="W11" s="21" t="n">
        <v>-70.0805523590334</v>
      </c>
      <c r="X11" s="21" t="n">
        <v>-8.30725091288471</v>
      </c>
      <c r="Y11" s="62" t="s">
        <v>32</v>
      </c>
      <c r="Z11" s="21" t="s">
        <v>32</v>
      </c>
      <c r="AA11" s="21" t="s">
        <v>32</v>
      </c>
      <c r="AB11" s="19" t="s">
        <v>32</v>
      </c>
      <c r="AC11" s="21" t="s">
        <v>32</v>
      </c>
      <c r="AD11" s="21" t="n">
        <v>276.673640167364</v>
      </c>
      <c r="AE11" s="21" t="s">
        <v>32</v>
      </c>
      <c r="AF11" s="21" t="s">
        <v>32</v>
      </c>
      <c r="AG11" s="19" t="s">
        <v>32</v>
      </c>
      <c r="AH11" s="21" t="s">
        <v>32</v>
      </c>
      <c r="AI11" s="21" t="n">
        <v>102.833333333333</v>
      </c>
    </row>
    <row r="12" customFormat="false" ht="12.75" hidden="false" customHeight="false" outlineLevel="0" collapsed="false">
      <c r="A12" s="18" t="s">
        <v>31</v>
      </c>
      <c r="B12" s="135" t="n">
        <v>23037</v>
      </c>
      <c r="C12" s="136" t="n">
        <v>10725</v>
      </c>
      <c r="D12" s="136" t="n">
        <v>1715</v>
      </c>
      <c r="E12" s="136" t="n">
        <v>0</v>
      </c>
      <c r="F12" s="136" t="n">
        <v>10131</v>
      </c>
      <c r="G12" s="136" t="n">
        <v>14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326</v>
      </c>
      <c r="R12" s="88"/>
      <c r="S12" s="17" t="s">
        <v>31</v>
      </c>
      <c r="T12" s="16" t="n">
        <v>-73.3211789729566</v>
      </c>
      <c r="U12" s="21" t="n">
        <v>-54.1631701631702</v>
      </c>
      <c r="V12" s="21" t="s">
        <v>32</v>
      </c>
      <c r="W12" s="21" t="s">
        <v>32</v>
      </c>
      <c r="X12" s="21" t="s">
        <v>32</v>
      </c>
      <c r="Y12" s="21" t="s">
        <v>32</v>
      </c>
      <c r="Z12" s="21" t="s">
        <v>32</v>
      </c>
      <c r="AA12" s="21" t="s">
        <v>32</v>
      </c>
      <c r="AB12" s="21" t="s">
        <v>32</v>
      </c>
      <c r="AC12" s="21" t="s">
        <v>32</v>
      </c>
      <c r="AD12" s="21" t="s">
        <v>32</v>
      </c>
      <c r="AE12" s="21" t="s">
        <v>32</v>
      </c>
      <c r="AF12" s="21" t="s">
        <v>32</v>
      </c>
      <c r="AG12" s="21" t="s">
        <v>32</v>
      </c>
      <c r="AH12" s="21" t="s">
        <v>32</v>
      </c>
      <c r="AI12" s="21" t="s">
        <v>32</v>
      </c>
    </row>
    <row r="13" customFormat="false" ht="12.75" hidden="false" customHeight="false" outlineLevel="0" collapsed="false">
      <c r="A13" s="18" t="s">
        <v>33</v>
      </c>
      <c r="B13" s="135" t="n">
        <v>17294</v>
      </c>
      <c r="C13" s="136" t="n">
        <v>6000</v>
      </c>
      <c r="D13" s="136" t="n">
        <v>136</v>
      </c>
      <c r="E13" s="136" t="n">
        <v>576</v>
      </c>
      <c r="F13" s="136" t="n">
        <v>792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1550</v>
      </c>
      <c r="L13" s="136" t="n">
        <v>0</v>
      </c>
      <c r="M13" s="136" t="n">
        <v>580</v>
      </c>
      <c r="N13" s="136" t="n">
        <v>0</v>
      </c>
      <c r="O13" s="136" t="n">
        <v>0</v>
      </c>
      <c r="P13" s="136" t="n">
        <v>0</v>
      </c>
      <c r="Q13" s="136" t="n">
        <v>532</v>
      </c>
      <c r="R13" s="88"/>
      <c r="S13" s="17" t="s">
        <v>33</v>
      </c>
      <c r="T13" s="16" t="n">
        <v>198.20168844686</v>
      </c>
      <c r="U13" s="21" t="n">
        <v>65.3333333333333</v>
      </c>
      <c r="V13" s="21" t="s">
        <v>32</v>
      </c>
      <c r="W13" s="21" t="n">
        <v>37.5</v>
      </c>
      <c r="X13" s="21" t="n">
        <v>-50.0757575757576</v>
      </c>
      <c r="Y13" s="21" t="s">
        <v>32</v>
      </c>
      <c r="Z13" s="21" t="s">
        <v>32</v>
      </c>
      <c r="AA13" s="21" t="s">
        <v>32</v>
      </c>
      <c r="AB13" s="21" t="s">
        <v>32</v>
      </c>
      <c r="AC13" s="21" t="s">
        <v>32</v>
      </c>
      <c r="AD13" s="21" t="s">
        <v>32</v>
      </c>
      <c r="AE13" s="21" t="s">
        <v>32</v>
      </c>
      <c r="AF13" s="21" t="s">
        <v>32</v>
      </c>
      <c r="AG13" s="21" t="s">
        <v>32</v>
      </c>
      <c r="AH13" s="62" t="s">
        <v>32</v>
      </c>
      <c r="AI13" s="21" t="s">
        <v>32</v>
      </c>
    </row>
    <row r="14" customFormat="false" ht="12.75" hidden="false" customHeight="false" outlineLevel="0" collapsed="false">
      <c r="A14" s="18" t="s">
        <v>34</v>
      </c>
      <c r="B14" s="135" t="n">
        <v>8261</v>
      </c>
      <c r="C14" s="136" t="n">
        <v>558</v>
      </c>
      <c r="D14" s="136" t="n">
        <v>0</v>
      </c>
      <c r="E14" s="136" t="n">
        <v>1500</v>
      </c>
      <c r="F14" s="136" t="n">
        <v>238</v>
      </c>
      <c r="G14" s="136" t="n">
        <v>530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665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88"/>
      <c r="S14" s="17" t="s">
        <v>34</v>
      </c>
      <c r="T14" s="16" t="n">
        <v>288.221764919501</v>
      </c>
      <c r="U14" s="62" t="n">
        <v>5634.76702508961</v>
      </c>
      <c r="V14" s="21" t="s">
        <v>32</v>
      </c>
      <c r="W14" s="21" t="s">
        <v>32</v>
      </c>
      <c r="X14" s="21" t="s">
        <v>32</v>
      </c>
      <c r="Y14" s="21" t="s">
        <v>32</v>
      </c>
      <c r="Z14" s="21" t="s">
        <v>32</v>
      </c>
      <c r="AA14" s="21" t="s">
        <v>32</v>
      </c>
      <c r="AB14" s="21" t="s">
        <v>32</v>
      </c>
      <c r="AC14" s="21" t="s">
        <v>32</v>
      </c>
      <c r="AD14" s="21" t="s">
        <v>32</v>
      </c>
      <c r="AE14" s="21" t="s">
        <v>32</v>
      </c>
      <c r="AF14" s="21" t="s">
        <v>32</v>
      </c>
      <c r="AG14" s="21" t="s">
        <v>32</v>
      </c>
      <c r="AH14" s="21" t="s">
        <v>32</v>
      </c>
      <c r="AI14" s="21" t="s">
        <v>32</v>
      </c>
    </row>
    <row r="15" customFormat="false" ht="12.75" hidden="false" customHeight="false" outlineLevel="0" collapsed="false">
      <c r="A15" s="46" t="s">
        <v>35</v>
      </c>
      <c r="B15" s="137" t="n">
        <v>31573</v>
      </c>
      <c r="C15" s="138" t="n">
        <v>4219</v>
      </c>
      <c r="D15" s="138" t="n">
        <v>5743</v>
      </c>
      <c r="E15" s="138" t="n">
        <v>2322</v>
      </c>
      <c r="F15" s="138" t="n">
        <v>3279</v>
      </c>
      <c r="G15" s="138" t="n">
        <v>11762</v>
      </c>
      <c r="H15" s="138" t="n">
        <v>0</v>
      </c>
      <c r="I15" s="138" t="n">
        <v>396</v>
      </c>
      <c r="J15" s="138" t="n">
        <v>0</v>
      </c>
      <c r="K15" s="138" t="n">
        <v>0</v>
      </c>
      <c r="L15" s="138" t="n">
        <v>1687</v>
      </c>
      <c r="M15" s="138" t="n">
        <v>404</v>
      </c>
      <c r="N15" s="138" t="n">
        <v>460</v>
      </c>
      <c r="O15" s="138" t="n">
        <v>378</v>
      </c>
      <c r="P15" s="138" t="n">
        <v>923</v>
      </c>
      <c r="Q15" s="138" t="n">
        <v>0</v>
      </c>
      <c r="R15" s="88"/>
      <c r="S15" s="22" t="s">
        <v>35</v>
      </c>
      <c r="T15" s="25" t="n">
        <v>-22.7314477559941</v>
      </c>
      <c r="U15" s="26" t="n">
        <v>-46.1720786916331</v>
      </c>
      <c r="V15" s="26" t="n">
        <v>18.2308897788612</v>
      </c>
      <c r="W15" s="26" t="n">
        <v>2.0671834625323</v>
      </c>
      <c r="X15" s="26" t="n">
        <v>34.4007319304666</v>
      </c>
      <c r="Y15" s="26" t="n">
        <v>-94.8988267301479</v>
      </c>
      <c r="Z15" s="23" t="s">
        <v>32</v>
      </c>
      <c r="AA15" s="26" t="n">
        <v>31.3131313131313</v>
      </c>
      <c r="AB15" s="26" t="s">
        <v>32</v>
      </c>
      <c r="AC15" s="139" t="s">
        <v>32</v>
      </c>
      <c r="AD15" s="26" t="n">
        <v>56.5500889152341</v>
      </c>
      <c r="AE15" s="26" t="s">
        <v>32</v>
      </c>
      <c r="AF15" s="26" t="s">
        <v>32</v>
      </c>
      <c r="AG15" s="26" t="n">
        <v>355.026455026455</v>
      </c>
      <c r="AH15" s="26" t="n">
        <v>-93.1744312026002</v>
      </c>
      <c r="AI15" s="26" t="s">
        <v>32</v>
      </c>
    </row>
    <row r="16" customFormat="false" ht="9" hidden="false" customHeight="true" outlineLevel="0" collapsed="false">
      <c r="A16" s="27" t="s">
        <v>36</v>
      </c>
      <c r="Q16" s="27"/>
      <c r="R16" s="37"/>
      <c r="S16" s="27" t="s">
        <v>36</v>
      </c>
      <c r="T16" s="79"/>
      <c r="U16" s="79"/>
      <c r="V16" s="79"/>
      <c r="W16" s="79"/>
      <c r="X16" s="79"/>
      <c r="Y16" s="79"/>
      <c r="Z16" s="17"/>
      <c r="AA16" s="17"/>
      <c r="AB16" s="17"/>
      <c r="AC16" s="17"/>
      <c r="AD16" s="17"/>
      <c r="AE16" s="17"/>
      <c r="AF16" s="17"/>
      <c r="AG16" s="17"/>
      <c r="AH16" s="17"/>
      <c r="AI16" s="79"/>
    </row>
    <row r="17" customFormat="false" ht="9" hidden="false" customHeight="true" outlineLevel="0" collapsed="false">
      <c r="A17" s="49" t="s">
        <v>10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7"/>
      <c r="S17" s="27" t="s">
        <v>38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</row>
    <row r="18" customFormat="false" ht="13.5" hidden="false" customHeight="true" outlineLevel="0" collapsed="false">
      <c r="A18" s="34" t="str">
        <f aca="false">'Anexo A'!A19</f>
        <v>Fecha de publicación: 5 de junio de 201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27"/>
      <c r="R18" s="37"/>
      <c r="S18" s="113" t="s">
        <v>110</v>
      </c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</row>
    <row r="19" customFormat="false" ht="9" hidden="false" customHeight="true" outlineLevel="0" collapsed="false">
      <c r="A19" s="107"/>
      <c r="B19" s="27"/>
      <c r="C19" s="27"/>
      <c r="D19" s="27"/>
      <c r="E19" s="27"/>
      <c r="F19" s="27"/>
      <c r="G19" s="27"/>
      <c r="H19" s="27"/>
      <c r="J19" s="27"/>
      <c r="K19" s="27"/>
      <c r="L19" s="27"/>
      <c r="M19" s="27"/>
      <c r="N19" s="27"/>
      <c r="O19" s="27"/>
      <c r="P19" s="27"/>
      <c r="Q19" s="27"/>
      <c r="R19" s="37"/>
      <c r="S19" s="113" t="s">
        <v>53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</row>
    <row r="20" customFormat="false" ht="12.75" hidden="false" customHeight="false" outlineLevel="0" collapsed="false">
      <c r="S20" s="37" t="str">
        <f aca="false">A18</f>
        <v>Fecha de publicación: 5 de junio de 2013</v>
      </c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</row>
    <row r="21" customFormat="false" ht="12.75" hidden="false" customHeight="false" outlineLevel="0" collapsed="false">
      <c r="S21" s="37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</row>
    <row r="22" customFormat="false" ht="12.75" hidden="false" customHeight="false" outlineLevel="0" collapsed="false">
      <c r="A22" s="3" t="s">
        <v>1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s">
        <v>112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</row>
    <row r="23" customFormat="false" ht="12.75" hidden="false" customHeight="false" outlineLevel="0" collapsed="false">
      <c r="A23" s="3" t="s">
        <v>1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s">
        <v>113</v>
      </c>
      <c r="T23" s="63"/>
      <c r="U23" s="63"/>
      <c r="V23" s="63"/>
      <c r="W23" s="63"/>
      <c r="X23" s="63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142" t="s">
        <v>11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7"/>
      <c r="S24" s="6" t="s">
        <v>106</v>
      </c>
      <c r="T24" s="63"/>
      <c r="U24" s="63"/>
      <c r="V24" s="63"/>
      <c r="W24" s="63"/>
      <c r="X24" s="63"/>
      <c r="Y24" s="6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</row>
    <row r="25" customFormat="false" ht="23.2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07</v>
      </c>
      <c r="G25" s="11" t="s">
        <v>108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2"/>
      <c r="S25" s="133" t="s">
        <v>7</v>
      </c>
      <c r="T25" s="144" t="s">
        <v>8</v>
      </c>
      <c r="U25" s="145" t="s">
        <v>81</v>
      </c>
      <c r="V25" s="145" t="s">
        <v>10</v>
      </c>
      <c r="W25" s="145" t="s">
        <v>11</v>
      </c>
      <c r="X25" s="145" t="s">
        <v>107</v>
      </c>
      <c r="Y25" s="145" t="s">
        <v>108</v>
      </c>
      <c r="Z25" s="145" t="s">
        <v>14</v>
      </c>
      <c r="AA25" s="145" t="s">
        <v>15</v>
      </c>
      <c r="AB25" s="145" t="s">
        <v>16</v>
      </c>
      <c r="AC25" s="145" t="s">
        <v>17</v>
      </c>
      <c r="AD25" s="145" t="s">
        <v>18</v>
      </c>
      <c r="AE25" s="145" t="s">
        <v>19</v>
      </c>
      <c r="AF25" s="145" t="s">
        <v>20</v>
      </c>
      <c r="AG25" s="145" t="s">
        <v>21</v>
      </c>
      <c r="AH25" s="145" t="s">
        <v>22</v>
      </c>
      <c r="AI25" s="146" t="s">
        <v>23</v>
      </c>
    </row>
    <row r="26" customFormat="false" ht="12.75" hidden="false" customHeight="false" outlineLevel="0" collapsed="false">
      <c r="A26" s="66" t="s">
        <v>8</v>
      </c>
      <c r="B26" s="134" t="n">
        <v>818718</v>
      </c>
      <c r="C26" s="134" t="n">
        <v>174756</v>
      </c>
      <c r="D26" s="134" t="n">
        <v>95692</v>
      </c>
      <c r="E26" s="134" t="n">
        <v>68363</v>
      </c>
      <c r="F26" s="134" t="n">
        <v>58403</v>
      </c>
      <c r="G26" s="134" t="n">
        <v>28530</v>
      </c>
      <c r="H26" s="134" t="n">
        <v>7913</v>
      </c>
      <c r="I26" s="134" t="n">
        <v>19961</v>
      </c>
      <c r="J26" s="134" t="n">
        <v>24886</v>
      </c>
      <c r="K26" s="134" t="n">
        <v>18509</v>
      </c>
      <c r="L26" s="134" t="n">
        <v>100747</v>
      </c>
      <c r="M26" s="134" t="n">
        <v>13293</v>
      </c>
      <c r="N26" s="134" t="n">
        <v>95899</v>
      </c>
      <c r="O26" s="134" t="n">
        <v>45668</v>
      </c>
      <c r="P26" s="134" t="n">
        <v>32317</v>
      </c>
      <c r="Q26" s="134" t="n">
        <v>33781</v>
      </c>
      <c r="R26" s="14"/>
      <c r="S26" s="127" t="s">
        <v>8</v>
      </c>
      <c r="T26" s="16" t="n">
        <v>-12.0445880195481</v>
      </c>
      <c r="U26" s="16" t="n">
        <v>-21.5964610822233</v>
      </c>
      <c r="V26" s="16" t="n">
        <v>-26.236433152442</v>
      </c>
      <c r="W26" s="16" t="n">
        <v>-25.3165386674241</v>
      </c>
      <c r="X26" s="16" t="n">
        <v>-26.6146461600322</v>
      </c>
      <c r="Y26" s="16" t="n">
        <v>-58.6689459349829</v>
      </c>
      <c r="Z26" s="16" t="n">
        <v>-36.7769255353148</v>
      </c>
      <c r="AA26" s="16" t="n">
        <v>115.143349859884</v>
      </c>
      <c r="AB26" s="16" t="n">
        <v>20.4200135488241</v>
      </c>
      <c r="AC26" s="16" t="n">
        <v>-47.573998017278</v>
      </c>
      <c r="AD26" s="16" t="n">
        <v>-28.0522466935184</v>
      </c>
      <c r="AE26" s="16" t="n">
        <v>-8.10231593501556</v>
      </c>
      <c r="AF26" s="16" t="n">
        <v>172.393910128955</v>
      </c>
      <c r="AG26" s="16" t="n">
        <v>113.381926922718</v>
      </c>
      <c r="AH26" s="16" t="n">
        <v>36.9712638806476</v>
      </c>
      <c r="AI26" s="16" t="n">
        <v>31.9415693473421</v>
      </c>
    </row>
    <row r="27" customFormat="false" ht="12.75" hidden="false" customHeight="false" outlineLevel="0" collapsed="false">
      <c r="A27" s="18" t="s">
        <v>25</v>
      </c>
      <c r="B27" s="135" t="n">
        <v>252590</v>
      </c>
      <c r="C27" s="136" t="n">
        <v>54161</v>
      </c>
      <c r="D27" s="136" t="n">
        <v>75126</v>
      </c>
      <c r="E27" s="136" t="n">
        <v>16278</v>
      </c>
      <c r="F27" s="136" t="n">
        <v>15213</v>
      </c>
      <c r="G27" s="136" t="n">
        <v>15741</v>
      </c>
      <c r="H27" s="136" t="n">
        <v>948</v>
      </c>
      <c r="I27" s="136" t="n">
        <v>3955</v>
      </c>
      <c r="J27" s="136" t="n">
        <v>5045</v>
      </c>
      <c r="K27" s="136" t="n">
        <v>5617</v>
      </c>
      <c r="L27" s="136" t="n">
        <v>29004</v>
      </c>
      <c r="M27" s="136" t="n">
        <v>5250</v>
      </c>
      <c r="N27" s="136" t="n">
        <v>6476</v>
      </c>
      <c r="O27" s="136" t="n">
        <v>2749</v>
      </c>
      <c r="P27" s="136" t="n">
        <v>6001</v>
      </c>
      <c r="Q27" s="136" t="n">
        <v>11026</v>
      </c>
      <c r="R27" s="19"/>
      <c r="S27" s="17" t="s">
        <v>25</v>
      </c>
      <c r="T27" s="16" t="n">
        <v>-3.1133404165946</v>
      </c>
      <c r="U27" s="21" t="n">
        <v>2.20913173585532</v>
      </c>
      <c r="V27" s="21" t="n">
        <v>-8.76063764183522</v>
      </c>
      <c r="W27" s="21" t="n">
        <v>-11.393207118433</v>
      </c>
      <c r="X27" s="21" t="n">
        <v>-6.91470647366305</v>
      </c>
      <c r="Y27" s="21" t="n">
        <v>-7.13623457147824</v>
      </c>
      <c r="Z27" s="21" t="n">
        <v>-8.62895493767977</v>
      </c>
      <c r="AA27" s="21" t="n">
        <v>37.2601853847812</v>
      </c>
      <c r="AB27" s="21" t="n">
        <v>-1.53392044904674</v>
      </c>
      <c r="AC27" s="21" t="n">
        <v>-6.35604022093188</v>
      </c>
      <c r="AD27" s="21" t="n">
        <v>-9.29456965749707</v>
      </c>
      <c r="AE27" s="21" t="n">
        <v>14.5454545454546</v>
      </c>
      <c r="AF27" s="21" t="n">
        <v>14.0004544679884</v>
      </c>
      <c r="AG27" s="21" t="n">
        <v>-14.736940472853</v>
      </c>
      <c r="AH27" s="21" t="n">
        <v>-1.74620666271086</v>
      </c>
      <c r="AI27" s="21" t="n">
        <v>31.4455337265164</v>
      </c>
    </row>
    <row r="28" customFormat="false" ht="12.75" hidden="false" customHeight="false" outlineLevel="0" collapsed="false">
      <c r="A28" s="18" t="s">
        <v>26</v>
      </c>
      <c r="B28" s="135" t="n">
        <v>351493</v>
      </c>
      <c r="C28" s="136" t="n">
        <v>47486</v>
      </c>
      <c r="D28" s="136" t="n">
        <v>3792</v>
      </c>
      <c r="E28" s="136" t="n">
        <v>36114</v>
      </c>
      <c r="F28" s="136" t="n">
        <v>17172</v>
      </c>
      <c r="G28" s="136" t="n">
        <v>9064</v>
      </c>
      <c r="H28" s="136" t="n">
        <v>6461</v>
      </c>
      <c r="I28" s="136" t="n">
        <v>14108</v>
      </c>
      <c r="J28" s="136" t="n">
        <v>6950</v>
      </c>
      <c r="K28" s="136" t="n">
        <v>10191</v>
      </c>
      <c r="L28" s="136" t="n">
        <v>60716</v>
      </c>
      <c r="M28" s="136" t="n">
        <v>6306</v>
      </c>
      <c r="N28" s="136" t="n">
        <v>85318</v>
      </c>
      <c r="O28" s="136" t="n">
        <v>19623</v>
      </c>
      <c r="P28" s="136" t="n">
        <v>8447</v>
      </c>
      <c r="Q28" s="136" t="n">
        <v>19745</v>
      </c>
      <c r="R28" s="19"/>
      <c r="S28" s="17" t="s">
        <v>26</v>
      </c>
      <c r="T28" s="16" t="n">
        <v>-8.12906289312906</v>
      </c>
      <c r="U28" s="21" t="n">
        <v>-31.9126217512439</v>
      </c>
      <c r="V28" s="21" t="n">
        <v>-3.37012826837691</v>
      </c>
      <c r="W28" s="21" t="n">
        <v>0.134371893332751</v>
      </c>
      <c r="X28" s="21" t="n">
        <v>-0.133192601527945</v>
      </c>
      <c r="Y28" s="21" t="n">
        <v>-0.32305731007707</v>
      </c>
      <c r="Z28" s="21" t="n">
        <v>3.06807286673058</v>
      </c>
      <c r="AA28" s="21" t="n">
        <v>0</v>
      </c>
      <c r="AB28" s="21" t="n">
        <v>-2.88880286460853</v>
      </c>
      <c r="AC28" s="21" t="n">
        <v>1.41622999575131</v>
      </c>
      <c r="AD28" s="21" t="n">
        <v>0.167823578141515</v>
      </c>
      <c r="AE28" s="21" t="n">
        <v>-0.642931213273419</v>
      </c>
      <c r="AF28" s="21" t="n">
        <v>-1.30659546668182</v>
      </c>
      <c r="AG28" s="21" t="n">
        <v>0</v>
      </c>
      <c r="AH28" s="21" t="n">
        <v>0.305162329405781</v>
      </c>
      <c r="AI28" s="21" t="n">
        <v>0</v>
      </c>
    </row>
    <row r="29" customFormat="false" ht="12.75" hidden="false" customHeight="false" outlineLevel="0" collapsed="false">
      <c r="A29" s="18" t="s">
        <v>27</v>
      </c>
      <c r="B29" s="135" t="n">
        <v>5672</v>
      </c>
      <c r="C29" s="136" t="n">
        <v>3204</v>
      </c>
      <c r="D29" s="136" t="n">
        <v>379</v>
      </c>
      <c r="E29" s="136" t="n">
        <v>594</v>
      </c>
      <c r="F29" s="136" t="n">
        <v>162</v>
      </c>
      <c r="G29" s="136" t="n">
        <v>32</v>
      </c>
      <c r="H29" s="136" t="n">
        <v>384</v>
      </c>
      <c r="I29" s="136" t="n">
        <v>0</v>
      </c>
      <c r="J29" s="136" t="n">
        <v>0</v>
      </c>
      <c r="K29" s="136" t="n">
        <v>500</v>
      </c>
      <c r="L29" s="136" t="n">
        <v>345</v>
      </c>
      <c r="M29" s="136" t="n">
        <v>0</v>
      </c>
      <c r="N29" s="136" t="n">
        <v>0</v>
      </c>
      <c r="O29" s="136" t="n">
        <v>0</v>
      </c>
      <c r="P29" s="136" t="n">
        <v>72</v>
      </c>
      <c r="Q29" s="136" t="n">
        <v>0</v>
      </c>
      <c r="R29" s="19"/>
      <c r="S29" s="17" t="s">
        <v>27</v>
      </c>
      <c r="T29" s="16" t="n">
        <v>0.998890241321483</v>
      </c>
      <c r="U29" s="21" t="n">
        <v>1.82823148326776</v>
      </c>
      <c r="V29" s="21" t="n">
        <v>0.515694375925012</v>
      </c>
      <c r="W29" s="21" t="n">
        <v>6.76884756983515</v>
      </c>
      <c r="X29" s="21" t="n">
        <v>2.2152694008846</v>
      </c>
      <c r="Y29" s="21" t="n">
        <v>-1.46896911398273</v>
      </c>
      <c r="Z29" s="21" t="n">
        <v>-1.92553531479706</v>
      </c>
      <c r="AA29" s="21" t="n">
        <v>8.94589351153266</v>
      </c>
      <c r="AB29" s="21" t="n">
        <v>-11.4294009484177</v>
      </c>
      <c r="AC29" s="21" t="n">
        <v>-1.10182693669452</v>
      </c>
      <c r="AD29" s="21" t="n">
        <v>-1.33044819607507</v>
      </c>
      <c r="AE29" s="21" t="n">
        <v>3.49118562046319</v>
      </c>
      <c r="AF29" s="21" t="n">
        <v>1.60484008407658</v>
      </c>
      <c r="AG29" s="21" t="n">
        <v>10.3027754415475</v>
      </c>
      <c r="AH29" s="21" t="n">
        <v>-2.89056539798254</v>
      </c>
      <c r="AI29" s="21" t="n">
        <v>-3.74565480607741</v>
      </c>
    </row>
    <row r="30" customFormat="false" ht="12.75" hidden="false" customHeight="false" outlineLevel="0" collapsed="false">
      <c r="A30" s="18" t="s">
        <v>28</v>
      </c>
      <c r="B30" s="135" t="n">
        <v>48051</v>
      </c>
      <c r="C30" s="136" t="n">
        <v>13696</v>
      </c>
      <c r="D30" s="136" t="n">
        <v>3575</v>
      </c>
      <c r="E30" s="136" t="n">
        <v>10389</v>
      </c>
      <c r="F30" s="136" t="n">
        <v>4542</v>
      </c>
      <c r="G30" s="136" t="n">
        <v>782</v>
      </c>
      <c r="H30" s="136" t="n">
        <v>120</v>
      </c>
      <c r="I30" s="136" t="n">
        <v>1286</v>
      </c>
      <c r="J30" s="136" t="n">
        <v>1400</v>
      </c>
      <c r="K30" s="136" t="n">
        <v>1736</v>
      </c>
      <c r="L30" s="136" t="n">
        <v>3165</v>
      </c>
      <c r="M30" s="136" t="n">
        <v>1326</v>
      </c>
      <c r="N30" s="136" t="n">
        <v>1564</v>
      </c>
      <c r="O30" s="136" t="n">
        <v>2857</v>
      </c>
      <c r="P30" s="136" t="n">
        <v>958</v>
      </c>
      <c r="Q30" s="136" t="n">
        <v>655</v>
      </c>
      <c r="R30" s="19"/>
      <c r="S30" s="17" t="s">
        <v>28</v>
      </c>
      <c r="T30" s="16" t="n">
        <v>-2.80232866690373</v>
      </c>
      <c r="U30" s="21" t="n">
        <v>-5.71350378881347</v>
      </c>
      <c r="V30" s="21" t="n">
        <v>-9.83750616674889</v>
      </c>
      <c r="W30" s="21" t="n">
        <v>-15.7149567934278</v>
      </c>
      <c r="X30" s="21" t="n">
        <v>-3.88268998793727</v>
      </c>
      <c r="Y30" s="21" t="n">
        <v>-7.07683838442371</v>
      </c>
      <c r="Z30" s="21" t="n">
        <v>-25.4713966123362</v>
      </c>
      <c r="AA30" s="21" t="n">
        <v>68.3336926061651</v>
      </c>
      <c r="AB30" s="21" t="n">
        <v>-14.4924029807413</v>
      </c>
      <c r="AC30" s="21" t="n">
        <v>-15.9297549922107</v>
      </c>
      <c r="AD30" s="21" t="n">
        <v>-20.1295455194675</v>
      </c>
      <c r="AE30" s="21" t="n">
        <v>-18.5274801244383</v>
      </c>
      <c r="AF30" s="21" t="n">
        <v>166.934613418167</v>
      </c>
      <c r="AG30" s="21" t="n">
        <v>24.6191944678068</v>
      </c>
      <c r="AH30" s="21" t="n">
        <v>-25.95151309655</v>
      </c>
      <c r="AI30" s="21" t="n">
        <v>0.738194742803578</v>
      </c>
    </row>
    <row r="31" customFormat="false" ht="12.75" hidden="false" customHeight="false" outlineLevel="0" collapsed="false">
      <c r="A31" s="18" t="s">
        <v>29</v>
      </c>
      <c r="B31" s="135" t="n">
        <v>22447</v>
      </c>
      <c r="C31" s="136" t="n">
        <v>7102</v>
      </c>
      <c r="D31" s="136" t="n">
        <v>1172</v>
      </c>
      <c r="E31" s="136" t="n">
        <v>1076</v>
      </c>
      <c r="F31" s="136" t="n">
        <v>5922</v>
      </c>
      <c r="G31" s="136" t="n">
        <v>2311</v>
      </c>
      <c r="H31" s="136" t="n">
        <v>0</v>
      </c>
      <c r="I31" s="136" t="n">
        <v>92</v>
      </c>
      <c r="J31" s="136" t="n">
        <v>980</v>
      </c>
      <c r="K31" s="136" t="n">
        <v>465</v>
      </c>
      <c r="L31" s="136" t="n">
        <v>0</v>
      </c>
      <c r="M31" s="136" t="n">
        <v>0</v>
      </c>
      <c r="N31" s="136" t="n">
        <v>2541</v>
      </c>
      <c r="O31" s="136" t="n">
        <v>0</v>
      </c>
      <c r="P31" s="136" t="n">
        <v>0</v>
      </c>
      <c r="Q31" s="136" t="n">
        <v>786</v>
      </c>
      <c r="R31" s="19"/>
      <c r="S31" s="17" t="s">
        <v>29</v>
      </c>
      <c r="T31" s="16" t="n">
        <v>-2.36046637796468</v>
      </c>
      <c r="U31" s="21" t="n">
        <v>-0.392565042419457</v>
      </c>
      <c r="V31" s="21" t="n">
        <v>-2.47517883571781</v>
      </c>
      <c r="W31" s="21" t="n">
        <v>-3.63131848323629</v>
      </c>
      <c r="X31" s="21" t="n">
        <v>-0.50387012464817</v>
      </c>
      <c r="Y31" s="21" t="n">
        <v>-16.7178536246161</v>
      </c>
      <c r="Z31" s="21" t="n">
        <v>-3.81911153723234</v>
      </c>
      <c r="AA31" s="21" t="n">
        <v>-0.732916576848459</v>
      </c>
      <c r="AB31" s="21" t="n">
        <v>-0.0967773153972708</v>
      </c>
      <c r="AC31" s="21" t="n">
        <v>-5.75272624274182</v>
      </c>
      <c r="AD31" s="21" t="n">
        <v>-0.471334304567658</v>
      </c>
      <c r="AE31" s="21" t="n">
        <v>-3.00725890079502</v>
      </c>
      <c r="AF31" s="21" t="n">
        <v>1.27251036755099</v>
      </c>
      <c r="AG31" s="21" t="n">
        <v>-0.537332959536492</v>
      </c>
      <c r="AH31" s="21" t="n">
        <v>-0.203441552937187</v>
      </c>
      <c r="AI31" s="21" t="n">
        <v>3.06995273991329</v>
      </c>
    </row>
    <row r="32" customFormat="false" ht="12.75" hidden="false" customHeight="false" outlineLevel="0" collapsed="false">
      <c r="A32" s="18" t="s">
        <v>30</v>
      </c>
      <c r="B32" s="135" t="n">
        <v>24281</v>
      </c>
      <c r="C32" s="136" t="n">
        <v>0</v>
      </c>
      <c r="D32" s="136" t="n">
        <v>4858</v>
      </c>
      <c r="E32" s="136" t="n">
        <v>260</v>
      </c>
      <c r="F32" s="136" t="n">
        <v>7031</v>
      </c>
      <c r="G32" s="136" t="n">
        <v>0</v>
      </c>
      <c r="H32" s="136" t="n">
        <v>0</v>
      </c>
      <c r="I32" s="136" t="n">
        <v>0</v>
      </c>
      <c r="J32" s="136" t="n">
        <v>789</v>
      </c>
      <c r="K32" s="136" t="n">
        <v>0</v>
      </c>
      <c r="L32" s="136" t="n">
        <v>3601</v>
      </c>
      <c r="M32" s="136" t="n">
        <v>340</v>
      </c>
      <c r="N32" s="136" t="n">
        <v>0</v>
      </c>
      <c r="O32" s="136" t="n">
        <v>428</v>
      </c>
      <c r="P32" s="136" t="n">
        <v>5757</v>
      </c>
      <c r="Q32" s="136" t="n">
        <v>1217</v>
      </c>
      <c r="R32" s="19"/>
      <c r="S32" s="17" t="s">
        <v>30</v>
      </c>
      <c r="T32" s="16" t="n">
        <v>-0.29296339944974</v>
      </c>
      <c r="U32" s="21" t="n">
        <v>0</v>
      </c>
      <c r="V32" s="21" t="n">
        <v>-1.6889183522447</v>
      </c>
      <c r="W32" s="21" t="n">
        <v>-0.665304740159717</v>
      </c>
      <c r="X32" s="21" t="n">
        <v>-0.800412143144351</v>
      </c>
      <c r="Y32" s="21" t="n">
        <v>-1.89488323578838</v>
      </c>
      <c r="Z32" s="21" t="n">
        <v>0</v>
      </c>
      <c r="AA32" s="21" t="n">
        <v>0</v>
      </c>
      <c r="AB32" s="21" t="n">
        <v>3.81786509242233</v>
      </c>
      <c r="AC32" s="21" t="n">
        <v>-15.4595666336213</v>
      </c>
      <c r="AD32" s="21" t="n">
        <v>1.88890793269917</v>
      </c>
      <c r="AE32" s="21" t="n">
        <v>2.3505012098168</v>
      </c>
      <c r="AF32" s="21" t="n">
        <v>-8.80531727546441</v>
      </c>
      <c r="AG32" s="21" t="n">
        <v>1.99981310157929</v>
      </c>
      <c r="AH32" s="21" t="n">
        <v>24.4002712554039</v>
      </c>
      <c r="AI32" s="21" t="n">
        <v>2.40987384290903</v>
      </c>
    </row>
    <row r="33" customFormat="false" ht="12.75" hidden="false" customHeight="false" outlineLevel="0" collapsed="false">
      <c r="A33" s="18" t="s">
        <v>31</v>
      </c>
      <c r="B33" s="135" t="n">
        <v>6146</v>
      </c>
      <c r="C33" s="136" t="n">
        <v>4916</v>
      </c>
      <c r="D33" s="136" t="n">
        <v>0</v>
      </c>
      <c r="E33" s="136" t="n">
        <v>49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480</v>
      </c>
      <c r="P33" s="136" t="n">
        <v>260</v>
      </c>
      <c r="Q33" s="136" t="n">
        <v>0</v>
      </c>
      <c r="R33" s="19"/>
      <c r="S33" s="17" t="s">
        <v>31</v>
      </c>
      <c r="T33" s="16" t="n">
        <v>-1.81461121382676</v>
      </c>
      <c r="U33" s="21" t="n">
        <v>-2.60618323590243</v>
      </c>
      <c r="V33" s="21" t="n">
        <v>-1.32199679329058</v>
      </c>
      <c r="W33" s="21" t="n">
        <v>0.535302664496324</v>
      </c>
      <c r="X33" s="21" t="n">
        <v>-12.7299457177322</v>
      </c>
      <c r="Y33" s="21" t="n">
        <v>-0.202816248478878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2.24278104850014</v>
      </c>
      <c r="AH33" s="21" t="n">
        <v>1.10197507840977</v>
      </c>
      <c r="AI33" s="21" t="n">
        <v>-1.27328828652892</v>
      </c>
    </row>
    <row r="34" customFormat="false" ht="12.75" hidden="false" customHeight="false" outlineLevel="0" collapsed="false">
      <c r="A34" s="18" t="s">
        <v>33</v>
      </c>
      <c r="B34" s="135" t="n">
        <v>51571</v>
      </c>
      <c r="C34" s="136" t="n">
        <v>9920</v>
      </c>
      <c r="D34" s="136" t="n">
        <v>0</v>
      </c>
      <c r="E34" s="136" t="n">
        <v>792</v>
      </c>
      <c r="F34" s="136" t="n">
        <v>3954</v>
      </c>
      <c r="G34" s="136" t="n">
        <v>0</v>
      </c>
      <c r="H34" s="136" t="n">
        <v>0</v>
      </c>
      <c r="I34" s="136" t="n">
        <v>0</v>
      </c>
      <c r="J34" s="136" t="n">
        <v>7060</v>
      </c>
      <c r="K34" s="136" t="n">
        <v>0</v>
      </c>
      <c r="L34" s="136" t="n">
        <v>1275</v>
      </c>
      <c r="M34" s="136" t="n">
        <v>0</v>
      </c>
      <c r="N34" s="136" t="n">
        <v>0</v>
      </c>
      <c r="O34" s="136" t="n">
        <v>17811</v>
      </c>
      <c r="P34" s="136" t="n">
        <v>10759</v>
      </c>
      <c r="Q34" s="136" t="n">
        <v>0</v>
      </c>
      <c r="R34" s="19"/>
      <c r="S34" s="17" t="s">
        <v>33</v>
      </c>
      <c r="T34" s="16" t="n">
        <v>3.68240060247112</v>
      </c>
      <c r="U34" s="21" t="n">
        <v>1.75869139003917</v>
      </c>
      <c r="V34" s="21" t="n">
        <v>-0.104834731129748</v>
      </c>
      <c r="W34" s="21" t="n">
        <v>0.235970154145318</v>
      </c>
      <c r="X34" s="21" t="n">
        <v>-4.98341375150784</v>
      </c>
      <c r="Y34" s="21" t="n">
        <v>0</v>
      </c>
      <c r="Z34" s="21" t="n">
        <v>0</v>
      </c>
      <c r="AA34" s="21" t="n">
        <v>0</v>
      </c>
      <c r="AB34" s="21" t="n">
        <v>34.1623923352366</v>
      </c>
      <c r="AC34" s="21" t="n">
        <v>-4.39031298682906</v>
      </c>
      <c r="AD34" s="21" t="n">
        <v>0.91053217927843</v>
      </c>
      <c r="AE34" s="21" t="n">
        <v>-4.00967853439336</v>
      </c>
      <c r="AF34" s="21" t="n">
        <v>0</v>
      </c>
      <c r="AG34" s="21" t="n">
        <v>83.2211942809083</v>
      </c>
      <c r="AH34" s="21" t="n">
        <v>45.6005764177333</v>
      </c>
      <c r="AI34" s="21" t="n">
        <v>-2.07788149826192</v>
      </c>
    </row>
    <row r="35" customFormat="false" ht="12.75" hidden="false" customHeight="false" outlineLevel="0" collapsed="false">
      <c r="A35" s="18" t="s">
        <v>34</v>
      </c>
      <c r="B35" s="135" t="n">
        <v>32071</v>
      </c>
      <c r="C35" s="136" t="n">
        <v>3200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71</v>
      </c>
      <c r="N35" s="136" t="n">
        <v>0</v>
      </c>
      <c r="O35" s="136" t="n">
        <v>0</v>
      </c>
      <c r="P35" s="136" t="n">
        <v>0</v>
      </c>
      <c r="Q35" s="136" t="n">
        <v>0</v>
      </c>
      <c r="R35" s="19"/>
      <c r="S35" s="17" t="s">
        <v>34</v>
      </c>
      <c r="T35" s="16" t="n">
        <v>2.55792392405512</v>
      </c>
      <c r="U35" s="21" t="n">
        <v>14.1063200728601</v>
      </c>
      <c r="V35" s="21" t="n">
        <v>0</v>
      </c>
      <c r="W35" s="21" t="n">
        <v>-1.63868162600916</v>
      </c>
      <c r="X35" s="21" t="n">
        <v>-0.299055086449538</v>
      </c>
      <c r="Y35" s="21" t="n">
        <v>-7.67804369241467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-0.474905018996201</v>
      </c>
      <c r="AE35" s="21" t="n">
        <v>0.490839958520567</v>
      </c>
      <c r="AF35" s="21" t="n">
        <v>0</v>
      </c>
      <c r="AG35" s="21" t="n">
        <v>0</v>
      </c>
      <c r="AH35" s="21" t="n">
        <v>0</v>
      </c>
      <c r="AI35" s="21" t="n">
        <v>0</v>
      </c>
    </row>
    <row r="36" customFormat="false" ht="12.75" hidden="false" customHeight="false" outlineLevel="0" collapsed="false">
      <c r="A36" s="46" t="s">
        <v>35</v>
      </c>
      <c r="B36" s="137" t="n">
        <v>24396</v>
      </c>
      <c r="C36" s="138" t="n">
        <v>2271</v>
      </c>
      <c r="D36" s="138" t="n">
        <v>6790</v>
      </c>
      <c r="E36" s="138" t="n">
        <v>2370</v>
      </c>
      <c r="F36" s="138" t="n">
        <v>4407</v>
      </c>
      <c r="G36" s="138" t="n">
        <v>600</v>
      </c>
      <c r="H36" s="138" t="n">
        <v>0</v>
      </c>
      <c r="I36" s="138" t="n">
        <v>520</v>
      </c>
      <c r="J36" s="138" t="n">
        <v>2662</v>
      </c>
      <c r="K36" s="138" t="n">
        <v>0</v>
      </c>
      <c r="L36" s="138" t="n">
        <v>2641</v>
      </c>
      <c r="M36" s="138" t="n">
        <v>0</v>
      </c>
      <c r="N36" s="138" t="n">
        <v>0</v>
      </c>
      <c r="O36" s="138" t="n">
        <v>1720</v>
      </c>
      <c r="P36" s="138" t="n">
        <v>63</v>
      </c>
      <c r="Q36" s="138" t="n">
        <v>352</v>
      </c>
      <c r="R36" s="19"/>
      <c r="S36" s="22" t="s">
        <v>35</v>
      </c>
      <c r="T36" s="25" t="n">
        <v>-0.771029819527241</v>
      </c>
      <c r="U36" s="26" t="n">
        <v>-0.873961945866402</v>
      </c>
      <c r="V36" s="26" t="n">
        <v>0.807073260976813</v>
      </c>
      <c r="W36" s="26" t="n">
        <v>0.052437812032293</v>
      </c>
      <c r="X36" s="26" t="n">
        <v>1.41737032569361</v>
      </c>
      <c r="Y36" s="26" t="n">
        <v>-16.1702497537231</v>
      </c>
      <c r="Z36" s="26" t="n">
        <v>0</v>
      </c>
      <c r="AA36" s="26" t="n">
        <v>1.33649493425307</v>
      </c>
      <c r="AB36" s="26" t="n">
        <v>12.8810606793767</v>
      </c>
      <c r="AC36" s="26" t="n">
        <v>0</v>
      </c>
      <c r="AD36" s="26" t="n">
        <v>0.681292312965978</v>
      </c>
      <c r="AE36" s="26" t="n">
        <v>-2.79294849637055</v>
      </c>
      <c r="AF36" s="26" t="n">
        <v>-1.30659546668182</v>
      </c>
      <c r="AG36" s="26" t="n">
        <v>6.27044201476498</v>
      </c>
      <c r="AH36" s="26" t="n">
        <v>-3.64499449012461</v>
      </c>
      <c r="AI36" s="26" t="n">
        <v>1.37483888606804</v>
      </c>
    </row>
    <row r="37" customFormat="false" ht="12" hidden="false" customHeight="true" outlineLevel="0" collapsed="false">
      <c r="A37" s="27" t="s">
        <v>3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S37" s="27" t="s">
        <v>36</v>
      </c>
      <c r="T37" s="147"/>
    </row>
    <row r="38" customFormat="false" ht="9.75" hidden="false" customHeight="true" outlineLevel="0" collapsed="false">
      <c r="A38" s="49" t="s">
        <v>109</v>
      </c>
      <c r="Q38" s="27"/>
      <c r="R38" s="37"/>
      <c r="S38" s="113" t="s">
        <v>115</v>
      </c>
      <c r="T38" s="147"/>
    </row>
    <row r="39" customFormat="false" ht="9.75" hidden="false" customHeight="true" outlineLevel="0" collapsed="false">
      <c r="A39" s="49" t="s">
        <v>41</v>
      </c>
      <c r="S39" s="113" t="s">
        <v>41</v>
      </c>
      <c r="T39" s="147"/>
    </row>
    <row r="40" customFormat="false" ht="12.75" hidden="false" customHeight="false" outlineLevel="0" collapsed="false">
      <c r="A40" s="34" t="str">
        <f aca="false">A18</f>
        <v>Fecha de publicación: 5 de junio de 2013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S40" s="37" t="str">
        <f aca="false">A18</f>
        <v>Fecha de publicación: 5 de junio de 2013</v>
      </c>
    </row>
    <row r="44" customFormat="false" ht="12.75" hidden="false" customHeight="false" outlineLevel="0" collapsed="false">
      <c r="AD44" s="82"/>
    </row>
    <row r="45" customFormat="false" ht="12.75" hidden="false" customHeight="false" outlineLevel="0" collapsed="false">
      <c r="AD45" s="82"/>
    </row>
    <row r="46" customFormat="false" ht="12.75" hidden="false" customHeight="false" outlineLevel="0" collapsed="false">
      <c r="AD46" s="82"/>
    </row>
    <row r="48" customFormat="false" ht="12.75" hidden="false" customHeight="false" outlineLevel="0" collapsed="false">
      <c r="AD4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49" width="4.85"/>
    <col collapsed="false" customWidth="true" hidden="false" outlineLevel="0" max="3" min="3" style="149" width="15.41"/>
    <col collapsed="false" customWidth="true" hidden="false" outlineLevel="0" max="4" min="4" style="149" width="3.99"/>
    <col collapsed="false" customWidth="true" hidden="false" outlineLevel="0" max="5" min="5" style="149" width="0.99"/>
    <col collapsed="false" customWidth="true" hidden="false" outlineLevel="0" max="6" min="6" style="149" width="14.99"/>
    <col collapsed="false" customWidth="true" hidden="false" outlineLevel="0" max="7" min="7" style="149" width="3.99"/>
    <col collapsed="false" customWidth="true" hidden="false" outlineLevel="0" max="8" min="8" style="149" width="1.41"/>
    <col collapsed="false" customWidth="true" hidden="false" outlineLevel="0" max="9" min="9" style="149" width="16.28"/>
    <col collapsed="false" customWidth="true" hidden="false" outlineLevel="0" max="10" min="10" style="149" width="4.56"/>
    <col collapsed="false" customWidth="true" hidden="false" outlineLevel="0" max="11" min="11" style="149" width="1.56"/>
    <col collapsed="false" customWidth="true" hidden="false" outlineLevel="0" max="12" min="12" style="149" width="16.28"/>
    <col collapsed="false" customWidth="true" hidden="false" outlineLevel="0" max="13" min="13" style="149" width="3.99"/>
    <col collapsed="false" customWidth="true" hidden="false" outlineLevel="0" max="14" min="14" style="149" width="1.99"/>
    <col collapsed="false" customWidth="true" hidden="false" outlineLevel="0" max="15" min="15" style="149" width="16.28"/>
    <col collapsed="false" customWidth="true" hidden="false" outlineLevel="0" max="16" min="16" style="149" width="5.13"/>
    <col collapsed="false" customWidth="true" hidden="false" outlineLevel="0" max="17" min="17" style="149" width="1.13"/>
    <col collapsed="false" customWidth="true" hidden="false" outlineLevel="0" max="18" min="18" style="149" width="16.42"/>
    <col collapsed="false" customWidth="true" hidden="false" outlineLevel="0" max="19" min="19" style="149" width="13.99"/>
    <col collapsed="false" customWidth="true" hidden="false" outlineLevel="0" max="20" min="20" style="149" width="8.99"/>
    <col collapsed="false" customWidth="false" hidden="false" outlineLevel="0" max="257" min="21" style="149" width="11.42"/>
  </cols>
  <sheetData>
    <row r="2" customFormat="false" ht="12.75" hidden="false" customHeight="false" outlineLevel="0" collapsed="false">
      <c r="B2" s="3" t="s">
        <v>116</v>
      </c>
    </row>
    <row r="3" customFormat="false" ht="12.75" hidden="false" customHeight="false" outlineLevel="0" collapsed="false">
      <c r="B3" s="150" t="s">
        <v>117</v>
      </c>
    </row>
    <row r="4" customFormat="false" ht="13.5" hidden="false" customHeight="false" outlineLevel="0" collapsed="false">
      <c r="B4" s="6" t="s">
        <v>118</v>
      </c>
      <c r="S4" s="150" t="s">
        <v>119</v>
      </c>
    </row>
    <row r="5" customFormat="false" ht="13.5" hidden="false" customHeight="false" outlineLevel="0" collapsed="false">
      <c r="B5" s="151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3"/>
    </row>
    <row r="6" customFormat="false" ht="18.75" hidden="false" customHeight="true" outlineLevel="0" collapsed="false">
      <c r="A6" s="154"/>
      <c r="B6" s="155"/>
      <c r="C6" s="156"/>
      <c r="D6" s="156"/>
      <c r="E6" s="156"/>
      <c r="F6" s="156"/>
      <c r="G6" s="156"/>
      <c r="H6" s="156"/>
      <c r="I6" s="157" t="s">
        <v>120</v>
      </c>
      <c r="J6" s="157"/>
      <c r="K6" s="157"/>
      <c r="L6" s="157"/>
      <c r="M6" s="158"/>
      <c r="N6" s="156"/>
      <c r="O6" s="156"/>
      <c r="P6" s="156"/>
      <c r="Q6" s="156"/>
      <c r="R6" s="156"/>
      <c r="S6" s="156"/>
      <c r="T6" s="159"/>
    </row>
    <row r="7" customFormat="false" ht="19.5" hidden="false" customHeight="false" outlineLevel="0" collapsed="false">
      <c r="A7" s="154"/>
      <c r="B7" s="155"/>
      <c r="C7" s="156"/>
      <c r="D7" s="156"/>
      <c r="E7" s="156"/>
      <c r="F7" s="156"/>
      <c r="G7" s="156"/>
      <c r="H7" s="156"/>
      <c r="I7" s="157"/>
      <c r="J7" s="157"/>
      <c r="K7" s="157"/>
      <c r="L7" s="157"/>
      <c r="M7" s="158"/>
      <c r="N7" s="156"/>
      <c r="O7" s="156"/>
      <c r="P7" s="156"/>
      <c r="Q7" s="156"/>
      <c r="R7" s="156"/>
      <c r="S7" s="156"/>
      <c r="T7" s="159"/>
    </row>
    <row r="8" customFormat="false" ht="12.75" hidden="false" customHeight="false" outlineLevel="0" collapsed="false">
      <c r="A8" s="154"/>
      <c r="B8" s="155"/>
      <c r="C8" s="156"/>
      <c r="D8" s="156"/>
      <c r="E8" s="156"/>
      <c r="F8" s="156"/>
      <c r="G8" s="156"/>
      <c r="H8" s="156"/>
      <c r="I8" s="160"/>
      <c r="J8" s="160"/>
      <c r="K8" s="160"/>
      <c r="L8" s="160"/>
      <c r="M8" s="160"/>
      <c r="N8" s="156"/>
      <c r="O8" s="156"/>
      <c r="P8" s="156"/>
      <c r="Q8" s="156"/>
      <c r="R8" s="156"/>
      <c r="S8" s="156"/>
      <c r="T8" s="159"/>
    </row>
    <row r="9" customFormat="false" ht="13.5" hidden="false" customHeight="false" outlineLevel="0" collapsed="false">
      <c r="A9" s="154"/>
      <c r="B9" s="155"/>
      <c r="C9" s="156"/>
      <c r="D9" s="156"/>
      <c r="E9" s="156"/>
      <c r="F9" s="156"/>
      <c r="G9" s="156"/>
      <c r="H9" s="156"/>
      <c r="I9" s="160"/>
      <c r="J9" s="160"/>
      <c r="K9" s="160"/>
      <c r="L9" s="160"/>
      <c r="M9" s="160"/>
      <c r="N9" s="156"/>
      <c r="O9" s="156"/>
      <c r="P9" s="156"/>
      <c r="Q9" s="156"/>
      <c r="R9" s="156"/>
      <c r="S9" s="156"/>
      <c r="T9" s="159"/>
    </row>
    <row r="10" customFormat="false" ht="21" hidden="false" customHeight="true" outlineLevel="0" collapsed="false">
      <c r="A10" s="154"/>
      <c r="B10" s="155"/>
      <c r="C10" s="161" t="s">
        <v>121</v>
      </c>
      <c r="D10" s="160"/>
      <c r="E10" s="156"/>
      <c r="F10" s="161" t="s">
        <v>122</v>
      </c>
      <c r="G10" s="160"/>
      <c r="H10" s="156"/>
      <c r="I10" s="161" t="s">
        <v>123</v>
      </c>
      <c r="J10" s="160"/>
      <c r="K10" s="160"/>
      <c r="L10" s="161" t="s">
        <v>124</v>
      </c>
      <c r="M10" s="160"/>
      <c r="N10" s="156"/>
      <c r="O10" s="161" t="s">
        <v>125</v>
      </c>
      <c r="P10" s="160"/>
      <c r="Q10" s="156"/>
      <c r="R10" s="161" t="s">
        <v>126</v>
      </c>
      <c r="S10" s="156"/>
      <c r="T10" s="162"/>
    </row>
    <row r="11" customFormat="false" ht="12" hidden="false" customHeight="true" outlineLevel="0" collapsed="false">
      <c r="A11" s="154"/>
      <c r="B11" s="155"/>
      <c r="C11" s="163" t="n">
        <v>3132327</v>
      </c>
      <c r="D11" s="164"/>
      <c r="E11" s="156"/>
      <c r="F11" s="163" t="n">
        <v>7316431</v>
      </c>
      <c r="G11" s="164"/>
      <c r="H11" s="156"/>
      <c r="I11" s="163" t="n">
        <v>3261975</v>
      </c>
      <c r="J11" s="164"/>
      <c r="K11" s="160"/>
      <c r="L11" s="163" t="n">
        <v>2585967</v>
      </c>
      <c r="M11" s="164"/>
      <c r="N11" s="156"/>
      <c r="O11" s="163" t="n">
        <v>2262768</v>
      </c>
      <c r="P11" s="164"/>
      <c r="Q11" s="156"/>
      <c r="R11" s="163" t="n">
        <v>1161966</v>
      </c>
      <c r="S11" s="165" t="n">
        <v>19721434</v>
      </c>
      <c r="T11" s="166"/>
    </row>
    <row r="12" customFormat="false" ht="12" hidden="false" customHeight="true" outlineLevel="0" collapsed="false">
      <c r="A12" s="154"/>
      <c r="B12" s="155"/>
      <c r="C12" s="167" t="n">
        <v>0.158828561858129</v>
      </c>
      <c r="D12" s="167"/>
      <c r="E12" s="156"/>
      <c r="F12" s="167" t="n">
        <v>0.370988793208445</v>
      </c>
      <c r="G12" s="167"/>
      <c r="H12" s="167"/>
      <c r="I12" s="167" t="n">
        <v>0.165402526002927</v>
      </c>
      <c r="J12" s="167"/>
      <c r="K12" s="167"/>
      <c r="L12" s="167" t="n">
        <v>0.131124694076506</v>
      </c>
      <c r="M12" s="167"/>
      <c r="N12" s="167"/>
      <c r="O12" s="167" t="n">
        <v>0.1147364841725</v>
      </c>
      <c r="P12" s="167"/>
      <c r="Q12" s="167"/>
      <c r="R12" s="167" t="n">
        <v>0.0589189406814941</v>
      </c>
      <c r="S12" s="156"/>
      <c r="T12" s="168"/>
    </row>
    <row r="13" customFormat="false" ht="11.25" hidden="false" customHeight="true" outlineLevel="0" collapsed="false">
      <c r="A13" s="154"/>
      <c r="B13" s="155"/>
      <c r="C13" s="167"/>
      <c r="D13" s="167"/>
      <c r="E13" s="156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56"/>
      <c r="T13" s="168"/>
    </row>
    <row r="14" customFormat="false" ht="15.75" hidden="false" customHeight="true" outlineLevel="0" collapsed="false">
      <c r="A14" s="154"/>
      <c r="B14" s="155"/>
      <c r="C14" s="156"/>
      <c r="D14" s="156"/>
      <c r="E14" s="156"/>
      <c r="F14" s="167"/>
      <c r="G14" s="167"/>
      <c r="H14" s="167"/>
      <c r="I14" s="169" t="s">
        <v>127</v>
      </c>
      <c r="J14" s="169"/>
      <c r="K14" s="169"/>
      <c r="L14" s="169"/>
      <c r="M14" s="169"/>
      <c r="N14" s="167"/>
      <c r="O14" s="167"/>
      <c r="P14" s="167"/>
      <c r="Q14" s="167"/>
      <c r="R14" s="167"/>
      <c r="S14" s="156"/>
      <c r="T14" s="162"/>
    </row>
    <row r="15" customFormat="false" ht="24" hidden="false" customHeight="true" outlineLevel="0" collapsed="false">
      <c r="A15" s="154"/>
      <c r="B15" s="155"/>
      <c r="C15" s="161" t="s">
        <v>128</v>
      </c>
      <c r="D15" s="160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70"/>
      <c r="T15" s="171"/>
    </row>
    <row r="16" customFormat="false" ht="13.5" hidden="false" customHeight="true" outlineLevel="0" collapsed="false">
      <c r="A16" s="154"/>
      <c r="B16" s="155"/>
      <c r="C16" s="163" t="n">
        <v>1432040</v>
      </c>
      <c r="D16" s="167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72" t="n">
        <v>1432040</v>
      </c>
      <c r="T16" s="173" t="n">
        <v>0.0726337404935893</v>
      </c>
    </row>
    <row r="17" customFormat="false" ht="12.75" hidden="false" customHeight="true" outlineLevel="0" collapsed="false">
      <c r="A17" s="154"/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70"/>
      <c r="T17" s="159"/>
    </row>
    <row r="18" customFormat="false" ht="21" hidden="false" customHeight="true" outlineLevel="0" collapsed="false">
      <c r="A18" s="154"/>
      <c r="B18" s="155"/>
      <c r="C18" s="161" t="s">
        <v>129</v>
      </c>
      <c r="D18" s="160"/>
      <c r="E18" s="156"/>
      <c r="F18" s="161" t="s">
        <v>129</v>
      </c>
      <c r="G18" s="160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70"/>
      <c r="T18" s="159"/>
    </row>
    <row r="19" customFormat="false" ht="15.75" hidden="false" customHeight="true" outlineLevel="0" collapsed="false">
      <c r="A19" s="154"/>
      <c r="B19" s="155"/>
      <c r="C19" s="163" t="n">
        <v>1393109</v>
      </c>
      <c r="D19" s="167"/>
      <c r="E19" s="156"/>
      <c r="F19" s="163" t="n">
        <v>3847654</v>
      </c>
      <c r="G19" s="167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72" t="n">
        <v>5240763</v>
      </c>
      <c r="T19" s="173" t="n">
        <v>0.265813957522419</v>
      </c>
    </row>
    <row r="20" customFormat="false" ht="15" hidden="false" customHeight="true" outlineLevel="0" collapsed="false">
      <c r="A20" s="174"/>
      <c r="B20" s="155"/>
      <c r="C20" s="156"/>
      <c r="D20" s="156"/>
      <c r="E20" s="156"/>
      <c r="F20" s="175"/>
      <c r="G20" s="175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70"/>
      <c r="T20" s="159"/>
    </row>
    <row r="21" customFormat="false" ht="27.75" hidden="false" customHeight="true" outlineLevel="0" collapsed="false">
      <c r="A21" s="154"/>
      <c r="B21" s="155"/>
      <c r="C21" s="161" t="s">
        <v>130</v>
      </c>
      <c r="D21" s="160"/>
      <c r="E21" s="156"/>
      <c r="F21" s="161" t="s">
        <v>130</v>
      </c>
      <c r="G21" s="160"/>
      <c r="H21" s="156"/>
      <c r="I21" s="161" t="s">
        <v>130</v>
      </c>
      <c r="J21" s="160"/>
      <c r="K21" s="156"/>
      <c r="L21" s="156"/>
      <c r="M21" s="156"/>
      <c r="N21" s="156"/>
      <c r="O21" s="156"/>
      <c r="P21" s="156"/>
      <c r="Q21" s="156"/>
      <c r="R21" s="156"/>
      <c r="S21" s="170"/>
      <c r="T21" s="159"/>
    </row>
    <row r="22" customFormat="false" ht="12" hidden="false" customHeight="true" outlineLevel="0" collapsed="false">
      <c r="A22" s="154"/>
      <c r="B22" s="155"/>
      <c r="C22" s="163" t="n">
        <v>126356</v>
      </c>
      <c r="D22" s="167"/>
      <c r="E22" s="156"/>
      <c r="F22" s="163" t="n">
        <v>1913017</v>
      </c>
      <c r="G22" s="167"/>
      <c r="H22" s="156"/>
      <c r="I22" s="163" t="n">
        <v>1131488</v>
      </c>
      <c r="J22" s="167"/>
      <c r="K22" s="156"/>
      <c r="L22" s="156"/>
      <c r="M22" s="156"/>
      <c r="N22" s="156"/>
      <c r="O22" s="156"/>
      <c r="P22" s="156"/>
      <c r="Q22" s="156"/>
      <c r="R22" s="156"/>
      <c r="S22" s="172" t="n">
        <v>3170861</v>
      </c>
      <c r="T22" s="173" t="n">
        <v>0.160827557201784</v>
      </c>
    </row>
    <row r="23" customFormat="false" ht="7.5" hidden="false" customHeight="true" outlineLevel="0" collapsed="false">
      <c r="A23" s="154"/>
      <c r="B23" s="155"/>
      <c r="C23" s="175"/>
      <c r="D23" s="175"/>
      <c r="E23" s="156"/>
      <c r="F23" s="175"/>
      <c r="G23" s="175"/>
      <c r="H23" s="156"/>
      <c r="I23" s="175"/>
      <c r="J23" s="175"/>
      <c r="K23" s="156"/>
      <c r="L23" s="156"/>
      <c r="M23" s="156"/>
      <c r="N23" s="156"/>
      <c r="O23" s="156"/>
      <c r="P23" s="156"/>
      <c r="Q23" s="156"/>
      <c r="R23" s="156"/>
      <c r="S23" s="170"/>
      <c r="T23" s="159"/>
    </row>
    <row r="24" customFormat="false" ht="19.5" hidden="false" customHeight="true" outlineLevel="0" collapsed="false">
      <c r="A24" s="154"/>
      <c r="B24" s="155"/>
      <c r="C24" s="161" t="s">
        <v>131</v>
      </c>
      <c r="D24" s="160"/>
      <c r="E24" s="156"/>
      <c r="F24" s="161" t="s">
        <v>132</v>
      </c>
      <c r="G24" s="160"/>
      <c r="H24" s="156"/>
      <c r="I24" s="161" t="s">
        <v>132</v>
      </c>
      <c r="J24" s="160"/>
      <c r="K24" s="156"/>
      <c r="L24" s="161" t="s">
        <v>132</v>
      </c>
      <c r="M24" s="160"/>
      <c r="N24" s="156"/>
      <c r="O24" s="156"/>
      <c r="P24" s="156"/>
      <c r="Q24" s="156"/>
      <c r="R24" s="156"/>
      <c r="S24" s="170"/>
      <c r="T24" s="159"/>
    </row>
    <row r="25" customFormat="false" ht="12.75" hidden="false" customHeight="true" outlineLevel="0" collapsed="false">
      <c r="A25" s="154"/>
      <c r="B25" s="155"/>
      <c r="C25" s="163" t="n">
        <v>33353</v>
      </c>
      <c r="D25" s="167"/>
      <c r="E25" s="156"/>
      <c r="F25" s="163" t="n">
        <v>671074</v>
      </c>
      <c r="G25" s="167"/>
      <c r="H25" s="156"/>
      <c r="I25" s="163" t="n">
        <v>1158737</v>
      </c>
      <c r="J25" s="167"/>
      <c r="K25" s="156"/>
      <c r="L25" s="163" t="n">
        <v>660212</v>
      </c>
      <c r="M25" s="167"/>
      <c r="N25" s="156"/>
      <c r="O25" s="156"/>
      <c r="P25" s="156"/>
      <c r="Q25" s="156"/>
      <c r="R25" s="156"/>
      <c r="S25" s="172" t="n">
        <v>2523376</v>
      </c>
      <c r="T25" s="173" t="n">
        <v>0.127986814301103</v>
      </c>
    </row>
    <row r="26" customFormat="false" ht="10.5" hidden="false" customHeight="true" outlineLevel="0" collapsed="false">
      <c r="A26" s="154"/>
      <c r="B26" s="155"/>
      <c r="C26" s="175"/>
      <c r="D26" s="175"/>
      <c r="E26" s="156"/>
      <c r="F26" s="175"/>
      <c r="G26" s="175"/>
      <c r="H26" s="156"/>
      <c r="I26" s="175"/>
      <c r="J26" s="175"/>
      <c r="K26" s="156"/>
      <c r="L26" s="175"/>
      <c r="M26" s="175"/>
      <c r="N26" s="156"/>
      <c r="O26" s="156"/>
      <c r="P26" s="156"/>
      <c r="Q26" s="156"/>
      <c r="R26" s="156"/>
      <c r="S26" s="170"/>
      <c r="T26" s="159"/>
    </row>
    <row r="27" customFormat="false" ht="16.5" hidden="false" customHeight="true" outlineLevel="0" collapsed="false">
      <c r="A27" s="154"/>
      <c r="B27" s="155"/>
      <c r="C27" s="161" t="s">
        <v>133</v>
      </c>
      <c r="D27" s="160"/>
      <c r="E27" s="156"/>
      <c r="F27" s="161" t="s">
        <v>134</v>
      </c>
      <c r="G27" s="160"/>
      <c r="H27" s="156"/>
      <c r="I27" s="161" t="s">
        <v>134</v>
      </c>
      <c r="J27" s="160"/>
      <c r="K27" s="156"/>
      <c r="L27" s="161" t="s">
        <v>134</v>
      </c>
      <c r="M27" s="160"/>
      <c r="N27" s="156"/>
      <c r="O27" s="161" t="s">
        <v>134</v>
      </c>
      <c r="P27" s="160"/>
      <c r="Q27" s="156"/>
      <c r="R27" s="156"/>
      <c r="S27" s="170"/>
      <c r="T27" s="159"/>
    </row>
    <row r="28" customFormat="false" ht="13.5" hidden="false" customHeight="false" outlineLevel="0" collapsed="false">
      <c r="A28" s="154"/>
      <c r="B28" s="155"/>
      <c r="C28" s="163" t="n">
        <v>22382</v>
      </c>
      <c r="D28" s="167"/>
      <c r="E28" s="156"/>
      <c r="F28" s="163" t="n">
        <v>200530</v>
      </c>
      <c r="G28" s="167"/>
      <c r="H28" s="156"/>
      <c r="I28" s="163" t="n">
        <v>348593</v>
      </c>
      <c r="J28" s="167"/>
      <c r="K28" s="156"/>
      <c r="L28" s="163" t="n">
        <v>677134</v>
      </c>
      <c r="M28" s="167"/>
      <c r="N28" s="156"/>
      <c r="O28" s="163" t="n">
        <v>800986</v>
      </c>
      <c r="P28" s="167"/>
      <c r="Q28" s="156"/>
      <c r="R28" s="156"/>
      <c r="S28" s="172" t="n">
        <v>2049625</v>
      </c>
      <c r="T28" s="173" t="n">
        <v>0.103957941369775</v>
      </c>
    </row>
    <row r="29" customFormat="false" ht="12" hidden="false" customHeight="true" outlineLevel="0" collapsed="false">
      <c r="A29" s="154"/>
      <c r="B29" s="155"/>
      <c r="C29" s="175"/>
      <c r="D29" s="175"/>
      <c r="E29" s="156"/>
      <c r="F29" s="175"/>
      <c r="G29" s="175"/>
      <c r="H29" s="156"/>
      <c r="I29" s="175"/>
      <c r="J29" s="175"/>
      <c r="K29" s="156"/>
      <c r="L29" s="175"/>
      <c r="M29" s="175"/>
      <c r="N29" s="156"/>
      <c r="O29" s="175"/>
      <c r="P29" s="175"/>
      <c r="Q29" s="156"/>
      <c r="R29" s="156"/>
      <c r="S29" s="170"/>
      <c r="T29" s="159"/>
    </row>
    <row r="30" customFormat="false" ht="16.5" hidden="false" customHeight="true" outlineLevel="0" collapsed="false">
      <c r="A30" s="154"/>
      <c r="B30" s="155"/>
      <c r="C30" s="161" t="s">
        <v>135</v>
      </c>
      <c r="D30" s="160"/>
      <c r="E30" s="156"/>
      <c r="F30" s="161" t="s">
        <v>136</v>
      </c>
      <c r="G30" s="160"/>
      <c r="H30" s="156"/>
      <c r="I30" s="161" t="s">
        <v>135</v>
      </c>
      <c r="J30" s="160"/>
      <c r="K30" s="156"/>
      <c r="L30" s="161" t="s">
        <v>135</v>
      </c>
      <c r="M30" s="160"/>
      <c r="N30" s="156"/>
      <c r="O30" s="161" t="s">
        <v>137</v>
      </c>
      <c r="P30" s="160"/>
      <c r="Q30" s="156"/>
      <c r="R30" s="161" t="s">
        <v>137</v>
      </c>
      <c r="S30" s="170"/>
      <c r="T30" s="159"/>
    </row>
    <row r="31" customFormat="false" ht="12.75" hidden="false" customHeight="true" outlineLevel="0" collapsed="false">
      <c r="A31" s="154"/>
      <c r="B31" s="155"/>
      <c r="C31" s="163" t="n">
        <v>140</v>
      </c>
      <c r="D31" s="167"/>
      <c r="E31" s="156"/>
      <c r="F31" s="163" t="n">
        <v>9937</v>
      </c>
      <c r="G31" s="167"/>
      <c r="H31" s="156"/>
      <c r="I31" s="163" t="n">
        <v>62963</v>
      </c>
      <c r="J31" s="167"/>
      <c r="K31" s="156"/>
      <c r="L31" s="163" t="n">
        <v>161236</v>
      </c>
      <c r="M31" s="167"/>
      <c r="N31" s="156"/>
      <c r="O31" s="163" t="n">
        <v>389280</v>
      </c>
      <c r="P31" s="167"/>
      <c r="Q31" s="156"/>
      <c r="R31" s="163" t="n">
        <v>393781</v>
      </c>
      <c r="S31" s="172" t="n">
        <v>1017337</v>
      </c>
      <c r="T31" s="173" t="n">
        <v>0.0515998098185293</v>
      </c>
    </row>
    <row r="32" customFormat="false" ht="12.75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70"/>
      <c r="T32" s="159"/>
    </row>
    <row r="33" customFormat="false" ht="13.5" hidden="false" customHeight="true" outlineLevel="0" collapsed="false">
      <c r="A33" s="174"/>
      <c r="B33" s="155"/>
      <c r="C33" s="161" t="s">
        <v>138</v>
      </c>
      <c r="D33" s="160"/>
      <c r="E33" s="156"/>
      <c r="F33" s="161" t="s">
        <v>139</v>
      </c>
      <c r="G33" s="160"/>
      <c r="H33" s="156"/>
      <c r="I33" s="161" t="s">
        <v>139</v>
      </c>
      <c r="J33" s="160"/>
      <c r="K33" s="156"/>
      <c r="L33" s="161" t="s">
        <v>139</v>
      </c>
      <c r="M33" s="160"/>
      <c r="N33" s="156"/>
      <c r="O33" s="161" t="s">
        <v>140</v>
      </c>
      <c r="P33" s="160"/>
      <c r="Q33" s="156"/>
      <c r="R33" s="161" t="s">
        <v>141</v>
      </c>
      <c r="S33" s="170"/>
      <c r="T33" s="159"/>
    </row>
    <row r="34" customFormat="false" ht="12.75" hidden="false" customHeight="true" outlineLevel="0" collapsed="false">
      <c r="A34" s="174"/>
      <c r="B34" s="155"/>
      <c r="C34" s="163" t="n">
        <v>124122</v>
      </c>
      <c r="D34" s="167"/>
      <c r="E34" s="156"/>
      <c r="F34" s="163" t="n">
        <v>285055</v>
      </c>
      <c r="G34" s="167"/>
      <c r="H34" s="156"/>
      <c r="I34" s="163" t="n">
        <v>190451</v>
      </c>
      <c r="J34" s="167"/>
      <c r="K34" s="156"/>
      <c r="L34" s="163" t="n">
        <v>111746</v>
      </c>
      <c r="M34" s="167"/>
      <c r="N34" s="156"/>
      <c r="O34" s="163" t="n">
        <v>44967</v>
      </c>
      <c r="P34" s="167"/>
      <c r="Q34" s="156"/>
      <c r="R34" s="163" t="n">
        <v>43200</v>
      </c>
      <c r="S34" s="172" t="n">
        <v>799541</v>
      </c>
      <c r="T34" s="173" t="n">
        <v>0.0405530945420413</v>
      </c>
    </row>
    <row r="35" customFormat="false" ht="12.75" hidden="false" customHeight="tru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70"/>
      <c r="T35" s="159"/>
    </row>
    <row r="36" customFormat="false" ht="13.5" hidden="false" customHeight="true" outlineLevel="0" collapsed="false">
      <c r="A36" s="154"/>
      <c r="B36" s="155"/>
      <c r="C36" s="161" t="s">
        <v>142</v>
      </c>
      <c r="D36" s="160"/>
      <c r="E36" s="156"/>
      <c r="F36" s="161" t="s">
        <v>142</v>
      </c>
      <c r="G36" s="160"/>
      <c r="H36" s="156"/>
      <c r="I36" s="161" t="s">
        <v>143</v>
      </c>
      <c r="J36" s="160"/>
      <c r="K36" s="156"/>
      <c r="L36" s="161" t="s">
        <v>143</v>
      </c>
      <c r="M36" s="160"/>
      <c r="N36" s="156"/>
      <c r="O36" s="161" t="s">
        <v>144</v>
      </c>
      <c r="P36" s="160"/>
      <c r="Q36" s="156"/>
      <c r="R36" s="161" t="s">
        <v>143</v>
      </c>
      <c r="S36" s="170"/>
      <c r="T36" s="159"/>
    </row>
    <row r="37" customFormat="false" ht="13.5" hidden="false" customHeight="false" outlineLevel="0" collapsed="false">
      <c r="A37" s="154"/>
      <c r="B37" s="155"/>
      <c r="C37" s="163" t="n">
        <v>14225</v>
      </c>
      <c r="D37" s="167"/>
      <c r="E37" s="156"/>
      <c r="F37" s="163" t="n">
        <v>382215</v>
      </c>
      <c r="G37" s="167"/>
      <c r="H37" s="156"/>
      <c r="I37" s="163" t="n">
        <v>357371</v>
      </c>
      <c r="J37" s="167"/>
      <c r="K37" s="156"/>
      <c r="L37" s="163" t="n">
        <v>975639</v>
      </c>
      <c r="M37" s="167"/>
      <c r="N37" s="156"/>
      <c r="O37" s="163" t="n">
        <v>1027535</v>
      </c>
      <c r="P37" s="167"/>
      <c r="Q37" s="156"/>
      <c r="R37" s="163" t="n">
        <v>725378</v>
      </c>
      <c r="S37" s="172" t="n">
        <v>3482363</v>
      </c>
      <c r="T37" s="173" t="n">
        <v>0.176627084750759</v>
      </c>
    </row>
    <row r="38" customFormat="false" ht="13.5" hidden="false" customHeight="false" outlineLevel="0" collapsed="false">
      <c r="A38" s="176"/>
      <c r="B38" s="17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9"/>
    </row>
    <row r="39" customFormat="false" ht="12.75" hidden="false" customHeight="false" outlineLevel="0" collapsed="false">
      <c r="A39" s="176"/>
      <c r="B39" s="27" t="s">
        <v>36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</row>
    <row r="40" customFormat="false" ht="12.75" hidden="false" customHeight="false" outlineLevel="0" collapsed="false">
      <c r="B40" s="34" t="str">
        <f aca="false">'Anexo A'!A19</f>
        <v>Fecha de publicación: 5 de junio de 2013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Gabriel Dluyz Gomez</cp:lastModifiedBy>
  <cp:lastPrinted>2013-03-04T21:54:59Z</cp:lastPrinted>
  <dcterms:modified xsi:type="dcterms:W3CDTF">2013-05-29T21:09:27Z</dcterms:modified>
  <cp:revision>0</cp:revision>
  <dc:subject/>
  <dc:title/>
</cp:coreProperties>
</file>