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o A" sheetId="1" state="visible" r:id="rId2"/>
    <sheet name="Anexo B" sheetId="2" state="visible" r:id="rId3"/>
    <sheet name="Anexo C D" sheetId="3" state="visible" r:id="rId4"/>
    <sheet name="Anexo E" sheetId="4" state="visible" r:id="rId5"/>
    <sheet name="Anexo F" sheetId="5" state="visible" r:id="rId6"/>
    <sheet name="ANEXO G" sheetId="6" state="visible" r:id="rId7"/>
    <sheet name="ANEXO H" sheetId="7" state="visible" r:id="rId8"/>
  </sheets>
  <externalReferences>
    <externalReference r:id="rId9"/>
  </externalReferences>
  <definedNames>
    <definedName function="false" hidden="false" localSheetId="0" name="_xlnm.Print_Area" vbProcedure="false">'Anexo A'!$A$1:$AK$48</definedName>
    <definedName function="false" hidden="false" localSheetId="1" name="_xlnm.Print_Area" vbProcedure="false">'Anexo B'!$A$2:$AK$41</definedName>
    <definedName function="false" hidden="false" localSheetId="2" name="_xlnm.Print_Area" vbProcedure="false">'Anexo C D'!$A$1:$F$65</definedName>
    <definedName function="false" hidden="false" localSheetId="3" name="_xlnm.Print_Area" vbProcedure="false">'Anexo E'!$A$1:$AK$40</definedName>
    <definedName function="false" hidden="false" localSheetId="4" name="_xlnm.Print_Area" vbProcedure="false">'Anexo F'!$A$2:$U$43</definedName>
    <definedName function="false" hidden="false" localSheetId="5" name="_xlnm.Print_Area" vbProcedure="false">'ANEXO G'!$A$1:$AK$41</definedName>
    <definedName function="false" hidden="false" localSheetId="6" name="_xlnm.Print_Area" vbProcedure="false">'ANEXO H'!$A$1:$T$40</definedName>
    <definedName function="false" hidden="false" name="Excel_BuiltIn__FilterDatabase" vbProcedure="false">[1]PROC0402!$J$1:$J$177</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144">
  <si>
    <t xml:space="preserve">Cuadro A1</t>
  </si>
  <si>
    <t xml:space="preserve">Cuadro A3</t>
  </si>
  <si>
    <t xml:space="preserve">Área en construcción, por áreas urbanas y metropolitanas, según destinos</t>
  </si>
  <si>
    <t xml:space="preserve">Variación trimestral del área en construcción, por áreas urbanas y metropolitanas, según destinos</t>
  </si>
  <si>
    <t xml:space="preserve">IV trimestre de 2014</t>
  </si>
  <si>
    <t xml:space="preserve">Metros cuadrados</t>
  </si>
  <si>
    <t xml:space="preserve">I trimestre de 2015 / IV trimestre de 2014</t>
  </si>
  <si>
    <t xml:space="preserve">Destinos</t>
  </si>
  <si>
    <t xml:space="preserve">Total</t>
  </si>
  <si>
    <t xml:space="preserve">Bogotá*                </t>
  </si>
  <si>
    <t xml:space="preserve">Medellín  AM </t>
  </si>
  <si>
    <t xml:space="preserve">Cundinamarca</t>
  </si>
  <si>
    <t xml:space="preserve">Cali                  AU               </t>
  </si>
  <si>
    <t xml:space="preserve">B/quilla.     AU  </t>
  </si>
  <si>
    <t xml:space="preserve">B/manga.     AM </t>
  </si>
  <si>
    <t xml:space="preserve">Pereira  AU </t>
  </si>
  <si>
    <t xml:space="preserve">Armenia   AU </t>
  </si>
  <si>
    <t xml:space="preserve">Cartagena AU</t>
  </si>
  <si>
    <t xml:space="preserve">Ibagué AU</t>
  </si>
  <si>
    <t xml:space="preserve">Cúcuta AM</t>
  </si>
  <si>
    <t xml:space="preserve">Manizales AU</t>
  </si>
  <si>
    <t xml:space="preserve">Villavicencio AU</t>
  </si>
  <si>
    <t xml:space="preserve">Neiva AU</t>
  </si>
  <si>
    <t xml:space="preserve">Pasto AU</t>
  </si>
  <si>
    <t xml:space="preserve">Popayán AU</t>
  </si>
  <si>
    <t xml:space="preserve">Apartamentos</t>
  </si>
  <si>
    <t xml:space="preserve">Casas</t>
  </si>
  <si>
    <t xml:space="preserve">Oficinas</t>
  </si>
  <si>
    <t xml:space="preserve">***</t>
  </si>
  <si>
    <t xml:space="preserve">Comercio</t>
  </si>
  <si>
    <t xml:space="preserve">Bodegas</t>
  </si>
  <si>
    <t xml:space="preserve">Educación</t>
  </si>
  <si>
    <t xml:space="preserve">Hoteles</t>
  </si>
  <si>
    <t xml:space="preserve">Hospitales</t>
  </si>
  <si>
    <t xml:space="preserve">Administración pública</t>
  </si>
  <si>
    <t xml:space="preserve">Otros</t>
  </si>
  <si>
    <t xml:space="preserve">Fuente: DANE Censo de Edificaciones -CEED </t>
  </si>
  <si>
    <t xml:space="preserve">- Sin movimiento. No se registraron metros cuadrados en el período de referencia</t>
  </si>
  <si>
    <t xml:space="preserve">*** Variación con cálculo matemático indeterminado</t>
  </si>
  <si>
    <t xml:space="preserve">* A partir de la publicación del II trimestre de 2013 la información de Bogotá en los anexos corresponde solo a esta ciudad, el municipio de Soacha se encuentra en el Departamento de Cundinanarca. Para consultar la información desde el II trimestre de 2012 puede consultar la estructura general de 16 áreas </t>
  </si>
  <si>
    <t xml:space="preserve">- Sin movimiento. No se registraron variaciones en el período de referencia</t>
  </si>
  <si>
    <t xml:space="preserve">Fecha de publicación: 5 de Junio de 2015</t>
  </si>
  <si>
    <t xml:space="preserve">p Cifra provisional</t>
  </si>
  <si>
    <t xml:space="preserve">Cuadro A2</t>
  </si>
  <si>
    <t xml:space="preserve">Cuadro A4</t>
  </si>
  <si>
    <t xml:space="preserve">Contribución del área en construcción, por áreas urbanas y metropolitanas, según destinos</t>
  </si>
  <si>
    <t xml:space="preserve">I trimestre de 2015</t>
  </si>
  <si>
    <t xml:space="preserve">- Sin movimiento. No se registraron contribuciones en el período de referencia</t>
  </si>
  <si>
    <t xml:space="preserve">* A partir de la publicación del II trimestre de 2013 la información de Bogotá en los anexos corresponde solo a esta ciudad, el municipio de Soacha se encuentra en el Departamento de Cundinamarca. Para consultar la información desde el II trimestre de 2012 puede consultar la estructura general de 16 áreas </t>
  </si>
  <si>
    <t xml:space="preserve">Cuadro B1</t>
  </si>
  <si>
    <t xml:space="preserve">Cuadro B3</t>
  </si>
  <si>
    <t xml:space="preserve">Área iniciada,  por áreas urbanas y metropolitanas, según destinos</t>
  </si>
  <si>
    <t xml:space="preserve">Variación trimestral del área iniciada, por áreas urbanas y metropolitanas, según destinos</t>
  </si>
  <si>
    <t xml:space="preserve">Porcentajes</t>
  </si>
  <si>
    <t xml:space="preserve">p Cifra preliminar</t>
  </si>
  <si>
    <t xml:space="preserve">Cuadro B2</t>
  </si>
  <si>
    <t xml:space="preserve">Cuadro B4</t>
  </si>
  <si>
    <t xml:space="preserve">Contribución del área iniciada, por áreas urbanas y metropolitanas, según destinos</t>
  </si>
  <si>
    <t xml:space="preserve">Cuadro C1</t>
  </si>
  <si>
    <t xml:space="preserve">Área nueva,  por sistema constructivo, según destinos</t>
  </si>
  <si>
    <t xml:space="preserve">Mampostería estructural</t>
  </si>
  <si>
    <t xml:space="preserve">Mampostería confinada - pórticos</t>
  </si>
  <si>
    <t xml:space="preserve">Prefabricados industrializados</t>
  </si>
  <si>
    <t xml:space="preserve">Hospitales </t>
  </si>
  <si>
    <t xml:space="preserve">Cuadro C2</t>
  </si>
  <si>
    <t xml:space="preserve">Iniciaciones,  por sistema constructivo, según destinos</t>
  </si>
  <si>
    <t xml:space="preserve">Unidades</t>
  </si>
  <si>
    <t xml:space="preserve">- Sin movimiento. No se registraron unidades en el período de referencia</t>
  </si>
  <si>
    <t xml:space="preserve">Cuadro D1</t>
  </si>
  <si>
    <t xml:space="preserve">Área nueva,  por sistema constructivo, según áreas urbanas y metropolitanas</t>
  </si>
  <si>
    <t xml:space="preserve">Áreas urbanas y metropolitanas</t>
  </si>
  <si>
    <t xml:space="preserve">Bogotá  </t>
  </si>
  <si>
    <t xml:space="preserve">Cali  AU               </t>
  </si>
  <si>
    <t xml:space="preserve">Barranquilla  AU  </t>
  </si>
  <si>
    <t xml:space="preserve">Bucaramanga  AM </t>
  </si>
  <si>
    <t xml:space="preserve">Cuadro E1</t>
  </si>
  <si>
    <t xml:space="preserve">Cuadro E3</t>
  </si>
  <si>
    <t xml:space="preserve">Área culminada,  por áreas urbanas y metropolitanas, según destinos</t>
  </si>
  <si>
    <t xml:space="preserve">Variación del área culminada, por áreas urbanas y metropolitanas, según destinos</t>
  </si>
  <si>
    <t xml:space="preserve">-</t>
  </si>
  <si>
    <t xml:space="preserve">Cuadro E2</t>
  </si>
  <si>
    <t xml:space="preserve">Cuadro E4</t>
  </si>
  <si>
    <t xml:space="preserve">Contribución del área culminada, por áreas urbanas y metropolitanas, según destinos</t>
  </si>
  <si>
    <t xml:space="preserve">Cuadro F1</t>
  </si>
  <si>
    <t xml:space="preserve">Cuadro F3</t>
  </si>
  <si>
    <t xml:space="preserve">Estructura general del área, por estado de obra, según destinos</t>
  </si>
  <si>
    <t xml:space="preserve">Variación anual del área censada, por estado de obra, según destinos</t>
  </si>
  <si>
    <t xml:space="preserve">I trimestre de 2014</t>
  </si>
  <si>
    <t xml:space="preserve">I trimestre de 2015 / I trimestre de 2014</t>
  </si>
  <si>
    <t xml:space="preserve">Total área culminada</t>
  </si>
  <si>
    <t xml:space="preserve">Área en proceso</t>
  </si>
  <si>
    <t xml:space="preserve">Área  paralizada </t>
  </si>
  <si>
    <t xml:space="preserve">Área paralizada </t>
  </si>
  <si>
    <t xml:space="preserve">Nueva</t>
  </si>
  <si>
    <t xml:space="preserve">Continúa en proceso</t>
  </si>
  <si>
    <t xml:space="preserve">Reinicia                   proceso</t>
  </si>
  <si>
    <t xml:space="preserve">Total área en proceso</t>
  </si>
  <si>
    <t xml:space="preserve">Continúa paralizada</t>
  </si>
  <si>
    <t xml:space="preserve">Total área paralizada</t>
  </si>
  <si>
    <t xml:space="preserve">Cuadro F2</t>
  </si>
  <si>
    <t xml:space="preserve">Cuadro F4</t>
  </si>
  <si>
    <t xml:space="preserve">Contribución anual del área censada, por estado de obra, según destinos</t>
  </si>
  <si>
    <t xml:space="preserve">Puntos porcentuales</t>
  </si>
  <si>
    <t xml:space="preserve">Cuadro G1</t>
  </si>
  <si>
    <t xml:space="preserve">Cuadro G3</t>
  </si>
  <si>
    <t xml:space="preserve">Área paralizada nueva,  por áreas urbanas y metropolitanas, según destinos</t>
  </si>
  <si>
    <t xml:space="preserve">Variación trimestral del área paralizada nueva, por áreas urbanas y metropolitanas, según destinos</t>
  </si>
  <si>
    <t xml:space="preserve">B/quilla     AU  </t>
  </si>
  <si>
    <t xml:space="preserve">B/manga     AM </t>
  </si>
  <si>
    <t xml:space="preserve">- Sin movimiento No se registraron metros cuadrados en el período de referencia</t>
  </si>
  <si>
    <t xml:space="preserve">- Sin movimiento No se registraron variaciones en el período de referencia</t>
  </si>
  <si>
    <t xml:space="preserve">Cuadro G2</t>
  </si>
  <si>
    <t xml:space="preserve">Cuadro G4</t>
  </si>
  <si>
    <t xml:space="preserve">Contribución trimestral del área paralizada nueva, por áreas urbanas y metropolitanas, según destinos</t>
  </si>
  <si>
    <t xml:space="preserve">- Sin movimiento No se registraron contribuciones en el período de referencia</t>
  </si>
  <si>
    <t xml:space="preserve">Diagrama  1</t>
  </si>
  <si>
    <t xml:space="preserve">Panel de obras en proceso, según avance de obra </t>
  </si>
  <si>
    <r>
      <rPr>
        <b val="true"/>
        <sz val="8"/>
        <rFont val="Arial"/>
        <family val="2"/>
      </rPr>
      <t xml:space="preserve">IV trimestre de 2014 y I trimestre</t>
    </r>
    <r>
      <rPr>
        <b val="true"/>
        <vertAlign val="superscript"/>
        <sz val="8"/>
        <rFont val="Arial"/>
        <family val="2"/>
      </rPr>
      <t xml:space="preserve">p</t>
    </r>
    <r>
      <rPr>
        <b val="true"/>
        <sz val="8"/>
        <rFont val="Arial"/>
        <family val="2"/>
      </rPr>
      <t xml:space="preserve"> de 2015</t>
    </r>
  </si>
  <si>
    <t xml:space="preserve">Metros cuadrados </t>
  </si>
  <si>
    <t xml:space="preserve">TOTAL PROCESO IV TRIMESTRE 2014</t>
  </si>
  <si>
    <t xml:space="preserve">EXCAVACIÓN Y CIMENTACIÓN </t>
  </si>
  <si>
    <t xml:space="preserve">ESTRUCTURA Y CUBIERTA    </t>
  </si>
  <si>
    <t xml:space="preserve">MAMPOSTERIA Y PAÑETES     </t>
  </si>
  <si>
    <t xml:space="preserve">ACABADOS NIVEL 1 </t>
  </si>
  <si>
    <t xml:space="preserve">ACABADOS NIVEL 2   </t>
  </si>
  <si>
    <t xml:space="preserve">ACABADOS NIVEL 3  </t>
  </si>
  <si>
    <t xml:space="preserve">AVANCE  I TRIMESTRE 2015</t>
  </si>
  <si>
    <t xml:space="preserve">Excavación y cimentación  </t>
  </si>
  <si>
    <t xml:space="preserve">Estructura y cubierta         </t>
  </si>
  <si>
    <t xml:space="preserve">Mamposteria y pañetes         </t>
  </si>
  <si>
    <t xml:space="preserve">Acabados Nivel 1</t>
  </si>
  <si>
    <t xml:space="preserve">Acabados Nivel 1 </t>
  </si>
  <si>
    <t xml:space="preserve">Acabados Nivel 2  </t>
  </si>
  <si>
    <t xml:space="preserve">Acabados Nivel 2 </t>
  </si>
  <si>
    <t xml:space="preserve">Acabados Nivel 3  </t>
  </si>
  <si>
    <t xml:space="preserve">Acabados Nivel 3 </t>
  </si>
  <si>
    <t xml:space="preserve">Acabados Nivel 3   </t>
  </si>
  <si>
    <t xml:space="preserve">Paralizadas  </t>
  </si>
  <si>
    <t xml:space="preserve">Paralizadas </t>
  </si>
  <si>
    <t xml:space="preserve">Paralizadas</t>
  </si>
  <si>
    <t xml:space="preserve">Paralizadas   </t>
  </si>
  <si>
    <t xml:space="preserve">Culminadas   </t>
  </si>
  <si>
    <t xml:space="preserve">Culminadas </t>
  </si>
  <si>
    <t xml:space="preserve">Culminadas</t>
  </si>
</sst>
</file>

<file path=xl/styles.xml><?xml version="1.0" encoding="utf-8"?>
<styleSheet xmlns="http://schemas.openxmlformats.org/spreadsheetml/2006/main">
  <numFmts count="13">
    <numFmt numFmtId="164" formatCode="General"/>
    <numFmt numFmtId="165" formatCode="[$-409]mmm\-yy"/>
    <numFmt numFmtId="166" formatCode="#,##0"/>
    <numFmt numFmtId="167" formatCode="0.0"/>
    <numFmt numFmtId="168" formatCode="_(* #,##0.00_);_(* \(#,##0.00\);_(* \-??_);_(@_)"/>
    <numFmt numFmtId="169" formatCode="_(* #,##0_);_(* \(#,##0\);_(* \-??_);_(@_)"/>
    <numFmt numFmtId="170" formatCode="#\ ##0\ 000\ "/>
    <numFmt numFmtId="171" formatCode="#\ ##0"/>
    <numFmt numFmtId="172" formatCode="#,##0.0"/>
    <numFmt numFmtId="173" formatCode="0.00"/>
    <numFmt numFmtId="174" formatCode="#,##0.0000"/>
    <numFmt numFmtId="175" formatCode="0"/>
    <numFmt numFmtId="176" formatCode="0.0%"/>
  </numFmts>
  <fonts count="1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Arial"/>
      <family val="2"/>
    </font>
    <font>
      <sz val="7"/>
      <name val="Arial"/>
      <family val="2"/>
    </font>
    <font>
      <vertAlign val="superscript"/>
      <sz val="8"/>
      <name val="Arial"/>
      <family val="2"/>
    </font>
    <font>
      <sz val="7"/>
      <color rgb="FF000000"/>
      <name val="Arial"/>
      <family val="2"/>
    </font>
    <font>
      <b val="true"/>
      <sz val="7"/>
      <name val="Arial"/>
      <family val="2"/>
    </font>
    <font>
      <sz val="8"/>
      <color rgb="FF000000"/>
      <name val="Arial"/>
      <family val="2"/>
    </font>
    <font>
      <b val="true"/>
      <sz val="8"/>
      <color rgb="FF000000"/>
      <name val="Arial"/>
      <family val="2"/>
    </font>
    <font>
      <b val="true"/>
      <sz val="8.5"/>
      <color rgb="FF000000"/>
      <name val="Arial"/>
      <family val="2"/>
    </font>
    <font>
      <sz val="10"/>
      <name val="Calibri"/>
      <family val="2"/>
    </font>
    <font>
      <b val="true"/>
      <sz val="10"/>
      <name val="Calibri"/>
      <family val="2"/>
    </font>
    <font>
      <b val="true"/>
      <vertAlign val="superscript"/>
      <sz val="8"/>
      <name val="Arial"/>
      <family val="2"/>
    </font>
    <font>
      <b val="true"/>
      <sz val="14"/>
      <name val="Calibri"/>
      <family val="2"/>
    </font>
    <font>
      <b val="true"/>
      <sz val="10"/>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color rgb="FFFFFFFF"/>
      </left>
      <right/>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color rgb="FFFFFFFF"/>
      </right>
      <top style="thin"/>
      <bottom style="thin"/>
      <diagonal/>
    </border>
    <border diagonalUp="false" diagonalDown="false">
      <left/>
      <right/>
      <top style="thin"/>
      <bottom/>
      <diagonal/>
    </border>
    <border diagonalUp="false" diagonalDown="false">
      <left style="thin">
        <color rgb="FFFFFFFF"/>
      </left>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9" fontId="4" fillId="2" borderId="4" xfId="15" applyFont="true" applyBorder="true" applyAlignment="true" applyProtection="true">
      <alignment horizontal="center"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left" vertical="bottom" textRotation="0" wrapText="false" indent="0" shrinkToFit="false"/>
      <protection locked="true" hidden="false"/>
    </xf>
    <xf numFmtId="175"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7" fontId="5"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left" vertical="bottom" textRotation="0" wrapText="false" indent="0" shrinkToFit="false"/>
      <protection locked="true" hidden="false"/>
    </xf>
    <xf numFmtId="167" fontId="4" fillId="2" borderId="4"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9" fontId="5" fillId="2" borderId="4" xfId="15" applyFont="true" applyBorder="true" applyAlignment="true" applyProtection="true">
      <alignment horizontal="center" vertical="bottom" textRotation="0" wrapText="false" indent="0" shrinkToFit="false"/>
      <protection locked="true" hidden="false"/>
    </xf>
    <xf numFmtId="167" fontId="4" fillId="2" borderId="10" xfId="0" applyFont="true" applyBorder="true" applyAlignment="true" applyProtection="false">
      <alignment horizontal="general" vertical="bottom" textRotation="0" wrapText="false" indent="0" shrinkToFit="false"/>
      <protection locked="true" hidden="false"/>
    </xf>
    <xf numFmtId="171" fontId="4" fillId="2" borderId="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5" fillId="2" borderId="7" xfId="15" applyFont="true" applyBorder="true" applyAlignment="true" applyProtection="true">
      <alignment horizontal="righ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9" fontId="5" fillId="2" borderId="4" xfId="15" applyFont="true" applyBorder="true" applyAlignment="true" applyProtection="true">
      <alignment horizontal="right" vertical="bottom" textRotation="0" wrapText="false" indent="0" shrinkToFit="false"/>
      <protection locked="true" hidden="false"/>
    </xf>
    <xf numFmtId="169" fontId="4" fillId="2" borderId="4" xfId="15" applyFont="true" applyBorder="true" applyAlignment="true" applyProtection="true">
      <alignment horizontal="right" vertical="bottom" textRotation="0" wrapText="false" indent="0" shrinkToFit="false"/>
      <protection locked="true" hidden="false"/>
    </xf>
    <xf numFmtId="175" fontId="4"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7" fontId="4" fillId="2" borderId="6" xfId="0" applyFont="true" applyBorder="true" applyAlignment="true" applyProtection="false">
      <alignment horizontal="center" vertical="bottom" textRotation="0" wrapText="true" indent="0" shrinkToFit="false"/>
      <protection locked="true" hidden="false"/>
    </xf>
    <xf numFmtId="173" fontId="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6" fontId="15" fillId="2" borderId="21"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8" fillId="2" borderId="19"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true" applyProtection="false">
      <alignment horizontal="center" vertical="bottom" textRotation="0" wrapText="false" indent="0" shrinkToFit="false"/>
      <protection locked="true" hidden="false"/>
    </xf>
    <xf numFmtId="176" fontId="18" fillId="2" borderId="1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6" fontId="15" fillId="2" borderId="19"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6</xdr:row>
      <xdr:rowOff>190800</xdr:rowOff>
    </xdr:from>
    <xdr:to>
      <xdr:col>7</xdr:col>
      <xdr:colOff>99720</xdr:colOff>
      <xdr:row>6</xdr:row>
      <xdr:rowOff>190800</xdr:rowOff>
    </xdr:to>
    <xdr:sp>
      <xdr:nvSpPr>
        <xdr:cNvPr id="0" name="Line 10"/>
        <xdr:cNvSpPr/>
      </xdr:nvSpPr>
      <xdr:spPr>
        <a:xfrm flipH="1">
          <a:off x="1327320" y="1257480"/>
          <a:ext cx="225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127160</xdr:colOff>
      <xdr:row>6</xdr:row>
      <xdr:rowOff>200520</xdr:rowOff>
    </xdr:from>
    <xdr:to>
      <xdr:col>17</xdr:col>
      <xdr:colOff>483120</xdr:colOff>
      <xdr:row>6</xdr:row>
      <xdr:rowOff>200520</xdr:rowOff>
    </xdr:to>
    <xdr:sp>
      <xdr:nvSpPr>
        <xdr:cNvPr id="1" name="Line 11"/>
        <xdr:cNvSpPr/>
      </xdr:nvSpPr>
      <xdr:spPr>
        <a:xfrm flipH="1">
          <a:off x="6284520" y="1267200"/>
          <a:ext cx="251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8</xdr:col>
      <xdr:colOff>573840</xdr:colOff>
      <xdr:row>7</xdr:row>
      <xdr:rowOff>9720</xdr:rowOff>
    </xdr:from>
    <xdr:to>
      <xdr:col>8</xdr:col>
      <xdr:colOff>574920</xdr:colOff>
      <xdr:row>8</xdr:row>
      <xdr:rowOff>171360</xdr:rowOff>
    </xdr:to>
    <xdr:sp>
      <xdr:nvSpPr>
        <xdr:cNvPr id="2" name="Line 12"/>
        <xdr:cNvSpPr/>
      </xdr:nvSpPr>
      <xdr:spPr>
        <a:xfrm>
          <a:off x="4152600" y="132408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1</xdr:col>
      <xdr:colOff>493200</xdr:colOff>
      <xdr:row>7</xdr:row>
      <xdr:rowOff>19080</xdr:rowOff>
    </xdr:from>
    <xdr:to>
      <xdr:col>11</xdr:col>
      <xdr:colOff>494280</xdr:colOff>
      <xdr:row>9</xdr:row>
      <xdr:rowOff>9360</xdr:rowOff>
    </xdr:to>
    <xdr:sp>
      <xdr:nvSpPr>
        <xdr:cNvPr id="3" name="Line 13"/>
        <xdr:cNvSpPr/>
      </xdr:nvSpPr>
      <xdr:spPr>
        <a:xfrm>
          <a:off x="5650560" y="1333440"/>
          <a:ext cx="1080" cy="3236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2</xdr:col>
      <xdr:colOff>623880</xdr:colOff>
      <xdr:row>6</xdr:row>
      <xdr:rowOff>190800</xdr:rowOff>
    </xdr:from>
    <xdr:to>
      <xdr:col>2</xdr:col>
      <xdr:colOff>634680</xdr:colOff>
      <xdr:row>8</xdr:row>
      <xdr:rowOff>171360</xdr:rowOff>
    </xdr:to>
    <xdr:sp>
      <xdr:nvSpPr>
        <xdr:cNvPr id="4" name="Line 14"/>
        <xdr:cNvSpPr/>
      </xdr:nvSpPr>
      <xdr:spPr>
        <a:xfrm flipH="1">
          <a:off x="1327320" y="1257480"/>
          <a:ext cx="10800" cy="39024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5</xdr:col>
      <xdr:colOff>543600</xdr:colOff>
      <xdr:row>6</xdr:row>
      <xdr:rowOff>190800</xdr:rowOff>
    </xdr:from>
    <xdr:to>
      <xdr:col>5</xdr:col>
      <xdr:colOff>544680</xdr:colOff>
      <xdr:row>9</xdr:row>
      <xdr:rowOff>9360</xdr:rowOff>
    </xdr:to>
    <xdr:sp>
      <xdr:nvSpPr>
        <xdr:cNvPr id="5" name="Line 15"/>
        <xdr:cNvSpPr/>
      </xdr:nvSpPr>
      <xdr:spPr>
        <a:xfrm>
          <a:off x="2684880" y="1257480"/>
          <a:ext cx="1080" cy="39960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7</xdr:col>
      <xdr:colOff>482400</xdr:colOff>
      <xdr:row>6</xdr:row>
      <xdr:rowOff>190800</xdr:rowOff>
    </xdr:from>
    <xdr:to>
      <xdr:col>17</xdr:col>
      <xdr:colOff>483480</xdr:colOff>
      <xdr:row>8</xdr:row>
      <xdr:rowOff>162000</xdr:rowOff>
    </xdr:to>
    <xdr:sp>
      <xdr:nvSpPr>
        <xdr:cNvPr id="6" name="Line 16"/>
        <xdr:cNvSpPr/>
      </xdr:nvSpPr>
      <xdr:spPr>
        <a:xfrm>
          <a:off x="8798400" y="1257480"/>
          <a:ext cx="1080" cy="380880"/>
        </a:xfrm>
        <a:prstGeom prst="line">
          <a:avLst/>
        </a:prstGeom>
        <a:ln w="19080">
          <a:solidFill>
            <a:srgbClr val="008000"/>
          </a:solidFill>
          <a:miter/>
          <a:tailEnd len="med" type="arrow" w="med"/>
        </a:ln>
      </xdr:spPr>
      <xdr:style>
        <a:lnRef idx="0"/>
        <a:fillRef idx="0"/>
        <a:effectRef idx="0"/>
        <a:fontRef idx="minor"/>
      </xdr:style>
    </xdr:sp>
    <xdr:clientData/>
  </xdr:twoCellAnchor>
  <xdr:twoCellAnchor editAs="oneCell">
    <xdr:from>
      <xdr:col>14</xdr:col>
      <xdr:colOff>594000</xdr:colOff>
      <xdr:row>6</xdr:row>
      <xdr:rowOff>209880</xdr:rowOff>
    </xdr:from>
    <xdr:to>
      <xdr:col>14</xdr:col>
      <xdr:colOff>595080</xdr:colOff>
      <xdr:row>8</xdr:row>
      <xdr:rowOff>142560</xdr:rowOff>
    </xdr:to>
    <xdr:sp>
      <xdr:nvSpPr>
        <xdr:cNvPr id="7" name="Line 17"/>
        <xdr:cNvSpPr/>
      </xdr:nvSpPr>
      <xdr:spPr>
        <a:xfrm>
          <a:off x="7320600" y="1276560"/>
          <a:ext cx="1080" cy="342360"/>
        </a:xfrm>
        <a:prstGeom prst="line">
          <a:avLst/>
        </a:prstGeom>
        <a:ln w="19080">
          <a:solidFill>
            <a:srgbClr val="008000"/>
          </a:solidFill>
          <a:miter/>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unja/PROC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nderado"/>
      <sheetName val="max y min $"/>
      <sheetName val="m2 max y min"/>
      <sheetName val="estrato y destino"/>
      <sheetName val=" m2 cons vrs vendi"/>
      <sheetName val="m2 por uso"/>
      <sheetName val="m2 por capi"/>
      <sheetName val="# obras por estrato"/>
      <sheetName val="# obras por cap y destino"/>
      <sheetName val="# obras por uso"/>
      <sheetName val="pagina 1"/>
      <sheetName val="pagina 2"/>
      <sheetName val="pagina 3"/>
      <sheetName val="PAGINA 4"/>
      <sheetName val="pagina 5"/>
      <sheetName val="pagina 6"/>
      <sheetName val="pagina 7"/>
      <sheetName val="pagina 8"/>
      <sheetName val="pagina 9"/>
      <sheetName val="pag 10 grado de avance"/>
      <sheetName val="Hoja1"/>
      <sheetName val="Hoja4"/>
      <sheetName val="Hoja5"/>
      <sheetName val="Hoja3"/>
      <sheetName val="Hoja2"/>
      <sheetName val="Hoja6"/>
      <sheetName val="PROC0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32" activeCellId="0" sqref="Y32"/>
    </sheetView>
  </sheetViews>
  <sheetFormatPr defaultColWidth="11.41796875" defaultRowHeight="11.25" zeroHeight="false" outlineLevelRow="0" outlineLevelCol="0"/>
  <cols>
    <col collapsed="false" customWidth="true" hidden="false" outlineLevel="0" max="1" min="1" style="1" width="16.56"/>
    <col collapsed="false" customWidth="true" hidden="false" outlineLevel="0" max="3" min="2" style="1" width="9.41"/>
    <col collapsed="false" customWidth="true" hidden="false" outlineLevel="0" max="4" min="4" style="1" width="9.99"/>
    <col collapsed="false" customWidth="false" hidden="false" outlineLevel="0" max="5" min="5" style="1" width="11.42"/>
    <col collapsed="false" customWidth="true" hidden="false" outlineLevel="0" max="6" min="6" style="1" width="8.28"/>
    <col collapsed="false" customWidth="true" hidden="false" outlineLevel="0" max="7" min="7" style="1" width="9.85"/>
    <col collapsed="false" customWidth="true" hidden="false" outlineLevel="0" max="8" min="8" style="1" width="10.56"/>
    <col collapsed="false" customWidth="true" hidden="false" outlineLevel="0" max="9" min="9" style="1" width="9.28"/>
    <col collapsed="false" customWidth="true" hidden="false" outlineLevel="0" max="10" min="10" style="1" width="8.56"/>
    <col collapsed="false" customWidth="true" hidden="false" outlineLevel="0" max="11" min="11" style="1" width="8.14"/>
    <col collapsed="false" customWidth="true" hidden="false" outlineLevel="0" max="12" min="12" style="1" width="8.56"/>
    <col collapsed="false" customWidth="true" hidden="false" outlineLevel="0" max="13" min="13" style="1" width="8.14"/>
    <col collapsed="false" customWidth="true" hidden="false" outlineLevel="0" max="14" min="14" style="1" width="10.13"/>
    <col collapsed="false" customWidth="true" hidden="false" outlineLevel="0" max="15" min="15" style="1" width="9.99"/>
    <col collapsed="false" customWidth="true" hidden="false" outlineLevel="0" max="17" min="16" style="1" width="8.14"/>
    <col collapsed="false" customWidth="true" hidden="false" outlineLevel="0" max="18" min="18" style="1" width="10.28"/>
    <col collapsed="false" customWidth="false" hidden="false" outlineLevel="0" max="19" min="19" style="1" width="11.42"/>
    <col collapsed="false" customWidth="true" hidden="false" outlineLevel="0" max="20" min="20" style="1" width="15.99"/>
    <col collapsed="false" customWidth="true" hidden="false" outlineLevel="0" max="21" min="21" style="1" width="7.7"/>
    <col collapsed="false" customWidth="true" hidden="false" outlineLevel="0" max="22" min="22" style="1" width="6.85"/>
    <col collapsed="false" customWidth="true" hidden="false" outlineLevel="0" max="24" min="23" style="1" width="7.28"/>
    <col collapsed="false" customWidth="true" hidden="false" outlineLevel="0" max="25" min="25" style="1" width="7.99"/>
    <col collapsed="false" customWidth="true" hidden="false" outlineLevel="0" max="26" min="26" style="1" width="8.7"/>
    <col collapsed="false" customWidth="true" hidden="false" outlineLevel="0" max="27" min="27" style="1" width="9.56"/>
    <col collapsed="false" customWidth="true" hidden="false" outlineLevel="0" max="28" min="28" style="1" width="7.14"/>
    <col collapsed="false" customWidth="true" hidden="false" outlineLevel="0" max="29" min="29" style="1" width="8.28"/>
    <col collapsed="false" customWidth="true" hidden="false" outlineLevel="0" max="30" min="30" style="1" width="9.56"/>
    <col collapsed="false" customWidth="true" hidden="false" outlineLevel="0" max="31" min="31" style="1" width="7.14"/>
    <col collapsed="false" customWidth="true" hidden="false" outlineLevel="0" max="32" min="32" style="1" width="8.28"/>
    <col collapsed="false" customWidth="true" hidden="false" outlineLevel="0" max="33" min="33" style="1" width="9.99"/>
    <col collapsed="false" customWidth="true" hidden="false" outlineLevel="0" max="34" min="34" style="1" width="9.85"/>
    <col collapsed="false" customWidth="true" hidden="false" outlineLevel="0" max="35" min="35" style="1" width="7.85"/>
    <col collapsed="false" customWidth="true" hidden="false" outlineLevel="0" max="36" min="36" style="1" width="7.14"/>
    <col collapsed="false" customWidth="true" hidden="false" outlineLevel="0" max="37" min="37" style="1" width="8.14"/>
    <col collapsed="false" customWidth="true" hidden="false" outlineLevel="0" max="38" min="38" style="1" width="6.85"/>
    <col collapsed="false" customWidth="false" hidden="false" outlineLevel="0" max="257" min="39" style="1" width="11.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1.25" hidden="false" customHeight="false" outlineLevel="0" collapsed="false">
      <c r="A2" s="3" t="s">
        <v>0</v>
      </c>
      <c r="B2" s="4"/>
      <c r="C2" s="4"/>
      <c r="D2" s="4"/>
      <c r="E2" s="4"/>
      <c r="F2" s="4"/>
      <c r="G2" s="4"/>
      <c r="H2" s="4"/>
      <c r="I2" s="4"/>
      <c r="J2" s="4"/>
      <c r="K2" s="4"/>
      <c r="L2" s="4"/>
      <c r="M2" s="4"/>
      <c r="N2" s="4"/>
      <c r="O2" s="4"/>
      <c r="P2" s="4"/>
      <c r="Q2" s="4"/>
      <c r="R2" s="4"/>
      <c r="T2" s="5" t="s">
        <v>1</v>
      </c>
      <c r="U2" s="4"/>
      <c r="V2" s="4"/>
      <c r="W2" s="4"/>
      <c r="X2" s="4"/>
      <c r="Y2" s="4"/>
      <c r="Z2" s="4"/>
      <c r="AA2" s="4"/>
      <c r="AB2" s="4"/>
      <c r="AC2" s="4"/>
      <c r="AD2" s="4"/>
      <c r="AE2" s="4"/>
      <c r="AF2" s="4"/>
      <c r="AG2" s="4"/>
      <c r="AH2" s="4"/>
      <c r="AI2" s="4"/>
      <c r="AJ2" s="4"/>
      <c r="AK2" s="4"/>
      <c r="AL2" s="4"/>
    </row>
    <row r="3" customFormat="false" ht="11.25" hidden="false" customHeight="false" outlineLevel="0" collapsed="false">
      <c r="A3" s="3" t="s">
        <v>2</v>
      </c>
      <c r="B3" s="4"/>
      <c r="C3" s="4"/>
      <c r="D3" s="4"/>
      <c r="E3" s="4"/>
      <c r="F3" s="4"/>
      <c r="G3" s="4"/>
      <c r="H3" s="4"/>
      <c r="I3" s="4"/>
      <c r="J3" s="4"/>
      <c r="K3" s="4"/>
      <c r="L3" s="4"/>
      <c r="M3" s="4"/>
      <c r="N3" s="4"/>
      <c r="O3" s="4"/>
      <c r="P3" s="4"/>
      <c r="Q3" s="4"/>
      <c r="R3" s="4"/>
      <c r="T3" s="5" t="s">
        <v>3</v>
      </c>
      <c r="U3" s="5"/>
      <c r="V3" s="5"/>
      <c r="W3" s="5"/>
      <c r="X3" s="5"/>
      <c r="Y3" s="5"/>
      <c r="Z3" s="5"/>
      <c r="AA3" s="5"/>
      <c r="AB3" s="5"/>
      <c r="AC3" s="5"/>
      <c r="AD3" s="5"/>
      <c r="AE3" s="5"/>
      <c r="AF3" s="5"/>
      <c r="AG3" s="5"/>
      <c r="AH3" s="5"/>
      <c r="AI3" s="5"/>
      <c r="AJ3" s="5"/>
      <c r="AK3" s="4"/>
      <c r="AL3" s="4"/>
    </row>
    <row r="4" customFormat="false" ht="11.25" hidden="false" customHeight="false" outlineLevel="0" collapsed="false">
      <c r="A4" s="6" t="s">
        <v>4</v>
      </c>
      <c r="B4" s="4"/>
      <c r="C4" s="4"/>
      <c r="D4" s="4"/>
      <c r="E4" s="4"/>
      <c r="F4" s="4"/>
      <c r="G4" s="4"/>
      <c r="H4" s="4"/>
      <c r="I4" s="4"/>
      <c r="J4" s="4"/>
      <c r="K4" s="4"/>
      <c r="L4" s="4"/>
      <c r="M4" s="4"/>
      <c r="N4" s="4"/>
      <c r="O4" s="4"/>
      <c r="P4" s="4"/>
      <c r="Q4" s="4"/>
      <c r="R4" s="7" t="s">
        <v>5</v>
      </c>
      <c r="T4" s="6" t="s">
        <v>6</v>
      </c>
      <c r="U4" s="5"/>
      <c r="V4" s="5"/>
      <c r="W4" s="5"/>
      <c r="X4" s="5"/>
      <c r="Y4" s="5"/>
      <c r="Z4" s="5"/>
      <c r="AA4" s="5"/>
      <c r="AK4" s="8"/>
      <c r="AL4" s="4"/>
    </row>
    <row r="5" customFormat="false" ht="22.5" hidden="false" customHeight="true" outlineLevel="0" collapsed="false">
      <c r="A5" s="9" t="s">
        <v>7</v>
      </c>
      <c r="B5" s="10" t="s">
        <v>8</v>
      </c>
      <c r="C5" s="11" t="s">
        <v>9</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11" t="s">
        <v>24</v>
      </c>
      <c r="T5" s="9" t="s">
        <v>7</v>
      </c>
      <c r="U5" s="10" t="s">
        <v>8</v>
      </c>
      <c r="V5" s="11" t="s">
        <v>9</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L5" s="12"/>
    </row>
    <row r="6" customFormat="false" ht="14.1" hidden="false" customHeight="true" outlineLevel="0" collapsed="false">
      <c r="A6" s="13" t="s">
        <v>8</v>
      </c>
      <c r="B6" s="14" t="n">
        <v>26454921</v>
      </c>
      <c r="C6" s="14" t="n">
        <v>7806735</v>
      </c>
      <c r="D6" s="14" t="n">
        <v>4553111</v>
      </c>
      <c r="E6" s="14" t="n">
        <v>2285422</v>
      </c>
      <c r="F6" s="14" t="n">
        <v>1407021</v>
      </c>
      <c r="G6" s="14" t="n">
        <v>2456779</v>
      </c>
      <c r="H6" s="14" t="n">
        <v>2608709</v>
      </c>
      <c r="I6" s="14" t="n">
        <v>402789</v>
      </c>
      <c r="J6" s="14" t="n">
        <v>336633</v>
      </c>
      <c r="K6" s="14" t="n">
        <v>1326791</v>
      </c>
      <c r="L6" s="14" t="n">
        <v>546312</v>
      </c>
      <c r="M6" s="14" t="n">
        <v>388030</v>
      </c>
      <c r="N6" s="14" t="n">
        <v>408681</v>
      </c>
      <c r="O6" s="14" t="n">
        <v>770973</v>
      </c>
      <c r="P6" s="14" t="n">
        <v>429028</v>
      </c>
      <c r="Q6" s="14" t="n">
        <v>467613</v>
      </c>
      <c r="R6" s="14" t="n">
        <v>260294</v>
      </c>
      <c r="S6" s="15"/>
      <c r="T6" s="13" t="s">
        <v>8</v>
      </c>
      <c r="U6" s="16" t="n">
        <v>3.19850132986601</v>
      </c>
      <c r="V6" s="16" t="n">
        <v>3.84866400614341</v>
      </c>
      <c r="W6" s="16" t="n">
        <v>6.65656954113352</v>
      </c>
      <c r="X6" s="16" t="n">
        <v>5.31319817521666</v>
      </c>
      <c r="Y6" s="16" t="n">
        <v>-4.37903911881912</v>
      </c>
      <c r="Z6" s="16" t="n">
        <v>6.46680063611744</v>
      </c>
      <c r="AA6" s="16" t="n">
        <v>-3.81851712858736</v>
      </c>
      <c r="AB6" s="16" t="n">
        <v>-7.21494380432435</v>
      </c>
      <c r="AC6" s="16" t="n">
        <v>10.7547388402206</v>
      </c>
      <c r="AD6" s="16" t="n">
        <v>5.41991918847806</v>
      </c>
      <c r="AE6" s="16" t="n">
        <v>3.26644847632855</v>
      </c>
      <c r="AF6" s="16" t="n">
        <v>10.4326985026931</v>
      </c>
      <c r="AG6" s="16" t="n">
        <v>-6.9521215813801</v>
      </c>
      <c r="AH6" s="16" t="n">
        <v>-9.63756188608421</v>
      </c>
      <c r="AI6" s="16" t="n">
        <v>6.87157947733014</v>
      </c>
      <c r="AJ6" s="16" t="n">
        <v>7.4987222339841</v>
      </c>
      <c r="AK6" s="16" t="n">
        <v>9.34981213550832</v>
      </c>
      <c r="AL6" s="17"/>
    </row>
    <row r="7" customFormat="false" ht="14.1" hidden="false" customHeight="true" outlineLevel="0" collapsed="false">
      <c r="A7" s="18" t="s">
        <v>25</v>
      </c>
      <c r="B7" s="19" t="n">
        <v>15392870</v>
      </c>
      <c r="C7" s="20" t="n">
        <v>4592638</v>
      </c>
      <c r="D7" s="20" t="n">
        <v>3058012</v>
      </c>
      <c r="E7" s="20" t="n">
        <v>1090073</v>
      </c>
      <c r="F7" s="20" t="n">
        <v>602181</v>
      </c>
      <c r="G7" s="20" t="n">
        <v>1347867</v>
      </c>
      <c r="H7" s="20" t="n">
        <v>1789444</v>
      </c>
      <c r="I7" s="20" t="n">
        <v>201336</v>
      </c>
      <c r="J7" s="20" t="n">
        <v>239298</v>
      </c>
      <c r="K7" s="20" t="n">
        <v>727732</v>
      </c>
      <c r="L7" s="20" t="n">
        <v>368054</v>
      </c>
      <c r="M7" s="20" t="n">
        <v>166226</v>
      </c>
      <c r="N7" s="20" t="n">
        <v>250708</v>
      </c>
      <c r="O7" s="20" t="n">
        <v>267752</v>
      </c>
      <c r="P7" s="20" t="n">
        <v>255611</v>
      </c>
      <c r="Q7" s="20" t="n">
        <v>347096</v>
      </c>
      <c r="R7" s="20" t="n">
        <v>88842</v>
      </c>
      <c r="S7" s="15"/>
      <c r="T7" s="18" t="s">
        <v>25</v>
      </c>
      <c r="U7" s="16" t="n">
        <v>4.58415487170359</v>
      </c>
      <c r="V7" s="21" t="n">
        <v>4.25888127912542</v>
      </c>
      <c r="W7" s="21" t="n">
        <v>8.3231524271324</v>
      </c>
      <c r="X7" s="21" t="n">
        <v>4.31191305536419</v>
      </c>
      <c r="Y7" s="21" t="n">
        <v>-8.74139170780877</v>
      </c>
      <c r="Z7" s="21" t="n">
        <v>11.6825324753852</v>
      </c>
      <c r="AA7" s="21" t="n">
        <v>2.80958778257381</v>
      </c>
      <c r="AB7" s="21" t="n">
        <v>5.17145468271944</v>
      </c>
      <c r="AC7" s="21" t="n">
        <v>10.5199374838068</v>
      </c>
      <c r="AD7" s="21" t="n">
        <v>5.95026740613302</v>
      </c>
      <c r="AE7" s="21" t="n">
        <v>-0.401571508528647</v>
      </c>
      <c r="AF7" s="21" t="n">
        <v>24.0010587994658</v>
      </c>
      <c r="AG7" s="21" t="n">
        <v>-12.9341704293441</v>
      </c>
      <c r="AH7" s="21" t="n">
        <v>-11.9689115300726</v>
      </c>
      <c r="AI7" s="21" t="n">
        <v>-15.0130471693315</v>
      </c>
      <c r="AJ7" s="21" t="n">
        <v>9.9701523497822</v>
      </c>
      <c r="AK7" s="21" t="n">
        <v>4.8929560343081</v>
      </c>
      <c r="AL7" s="17"/>
    </row>
    <row r="8" customFormat="false" ht="14.1" hidden="false" customHeight="true" outlineLevel="0" collapsed="false">
      <c r="A8" s="18" t="s">
        <v>26</v>
      </c>
      <c r="B8" s="19" t="n">
        <v>2360763</v>
      </c>
      <c r="C8" s="20" t="n">
        <v>218707</v>
      </c>
      <c r="D8" s="20" t="n">
        <v>132453</v>
      </c>
      <c r="E8" s="20" t="n">
        <v>463777</v>
      </c>
      <c r="F8" s="20" t="n">
        <v>345879</v>
      </c>
      <c r="G8" s="20" t="n">
        <v>160340</v>
      </c>
      <c r="H8" s="20" t="n">
        <v>71714</v>
      </c>
      <c r="I8" s="20" t="n">
        <v>106425</v>
      </c>
      <c r="J8" s="20" t="n">
        <v>41684</v>
      </c>
      <c r="K8" s="20" t="n">
        <v>104053</v>
      </c>
      <c r="L8" s="20" t="n">
        <v>33344</v>
      </c>
      <c r="M8" s="20" t="n">
        <v>132046</v>
      </c>
      <c r="N8" s="20" t="n">
        <v>97314</v>
      </c>
      <c r="O8" s="20" t="n">
        <v>218308</v>
      </c>
      <c r="P8" s="20" t="n">
        <v>56912</v>
      </c>
      <c r="Q8" s="20" t="n">
        <v>59244</v>
      </c>
      <c r="R8" s="20" t="n">
        <v>118563</v>
      </c>
      <c r="S8" s="15"/>
      <c r="T8" s="18" t="s">
        <v>26</v>
      </c>
      <c r="U8" s="16" t="n">
        <v>0.885222277712757</v>
      </c>
      <c r="V8" s="21" t="n">
        <v>8.89134778493602</v>
      </c>
      <c r="W8" s="21" t="n">
        <v>-3.69942545657706</v>
      </c>
      <c r="X8" s="21" t="n">
        <v>5.4608141412791</v>
      </c>
      <c r="Y8" s="21" t="n">
        <v>1.97525724313994</v>
      </c>
      <c r="Z8" s="21" t="n">
        <v>11.5591867282026</v>
      </c>
      <c r="AA8" s="21" t="n">
        <v>-10.9908804417547</v>
      </c>
      <c r="AB8" s="21" t="n">
        <v>-15.3713883016209</v>
      </c>
      <c r="AC8" s="21" t="n">
        <v>-1.9599846463871</v>
      </c>
      <c r="AD8" s="21" t="n">
        <v>9.20396336482369</v>
      </c>
      <c r="AE8" s="21" t="n">
        <v>-1.62248080614204</v>
      </c>
      <c r="AF8" s="21" t="n">
        <v>6.06000939066689</v>
      </c>
      <c r="AG8" s="21" t="n">
        <v>-2.7899377273568</v>
      </c>
      <c r="AH8" s="21" t="n">
        <v>-17.5266137750334</v>
      </c>
      <c r="AI8" s="21" t="n">
        <v>4.30664886140006</v>
      </c>
      <c r="AJ8" s="21" t="n">
        <v>-6.96610627236514</v>
      </c>
      <c r="AK8" s="21" t="n">
        <v>5.34146403178058</v>
      </c>
      <c r="AL8" s="17"/>
    </row>
    <row r="9" customFormat="false" ht="14.1" hidden="false" customHeight="true" outlineLevel="0" collapsed="false">
      <c r="A9" s="18" t="s">
        <v>27</v>
      </c>
      <c r="B9" s="19" t="n">
        <v>2222863</v>
      </c>
      <c r="C9" s="20" t="n">
        <v>1242625</v>
      </c>
      <c r="D9" s="20" t="n">
        <v>343471</v>
      </c>
      <c r="E9" s="20" t="n">
        <v>20308</v>
      </c>
      <c r="F9" s="20" t="n">
        <v>55004</v>
      </c>
      <c r="G9" s="20" t="n">
        <v>305193</v>
      </c>
      <c r="H9" s="20" t="n">
        <v>124294</v>
      </c>
      <c r="I9" s="20" t="n">
        <v>14937</v>
      </c>
      <c r="J9" s="20" t="n">
        <v>0</v>
      </c>
      <c r="K9" s="20" t="n">
        <v>25095</v>
      </c>
      <c r="L9" s="20" t="n">
        <v>12896</v>
      </c>
      <c r="M9" s="20" t="n">
        <v>2428</v>
      </c>
      <c r="N9" s="20" t="n">
        <v>14487</v>
      </c>
      <c r="O9" s="20" t="n">
        <v>47198</v>
      </c>
      <c r="P9" s="20" t="n">
        <v>1720</v>
      </c>
      <c r="Q9" s="20" t="n">
        <v>7189</v>
      </c>
      <c r="R9" s="20" t="n">
        <v>6018</v>
      </c>
      <c r="S9" s="15"/>
      <c r="T9" s="18" t="s">
        <v>27</v>
      </c>
      <c r="U9" s="16" t="n">
        <v>6.53004706092999</v>
      </c>
      <c r="V9" s="21" t="n">
        <v>12.1205512523891</v>
      </c>
      <c r="W9" s="21" t="n">
        <v>6.91877916912927</v>
      </c>
      <c r="X9" s="21" t="n">
        <v>1.41323616308844</v>
      </c>
      <c r="Y9" s="21" t="n">
        <v>0.216347901970764</v>
      </c>
      <c r="Z9" s="21" t="n">
        <v>-4.87560330675998</v>
      </c>
      <c r="AA9" s="21" t="n">
        <v>-2.68476354449933</v>
      </c>
      <c r="AB9" s="21" t="n">
        <v>-5.35582781013591</v>
      </c>
      <c r="AC9" s="21" t="s">
        <v>28</v>
      </c>
      <c r="AD9" s="21" t="n">
        <v>13.0783024506874</v>
      </c>
      <c r="AE9" s="21" t="n">
        <v>3.95471464019852</v>
      </c>
      <c r="AF9" s="21" t="n">
        <v>-32.9489291598023</v>
      </c>
      <c r="AG9" s="21" t="n">
        <v>-89.5216400911162</v>
      </c>
      <c r="AH9" s="21" t="n">
        <v>0.5296834611636</v>
      </c>
      <c r="AI9" s="21" t="n">
        <v>-39.5348837209302</v>
      </c>
      <c r="AJ9" s="21" t="n">
        <v>0.417304214772571</v>
      </c>
      <c r="AK9" s="21" t="n">
        <v>-8.30840810900632</v>
      </c>
      <c r="AL9" s="17"/>
    </row>
    <row r="10" customFormat="false" ht="14.1" hidden="false" customHeight="true" outlineLevel="0" collapsed="false">
      <c r="A10" s="18" t="s">
        <v>29</v>
      </c>
      <c r="B10" s="19" t="n">
        <v>1936739</v>
      </c>
      <c r="C10" s="20" t="n">
        <v>562982</v>
      </c>
      <c r="D10" s="20" t="n">
        <v>251347</v>
      </c>
      <c r="E10" s="20" t="n">
        <v>191567</v>
      </c>
      <c r="F10" s="20" t="n">
        <v>106934</v>
      </c>
      <c r="G10" s="20" t="n">
        <v>205351</v>
      </c>
      <c r="H10" s="20" t="n">
        <v>148117</v>
      </c>
      <c r="I10" s="20" t="n">
        <v>14248</v>
      </c>
      <c r="J10" s="20" t="n">
        <v>32801</v>
      </c>
      <c r="K10" s="20" t="n">
        <v>46369</v>
      </c>
      <c r="L10" s="20" t="n">
        <v>41493</v>
      </c>
      <c r="M10" s="20" t="n">
        <v>10676</v>
      </c>
      <c r="N10" s="20" t="n">
        <v>17060</v>
      </c>
      <c r="O10" s="20" t="n">
        <v>202673</v>
      </c>
      <c r="P10" s="20" t="n">
        <v>81017</v>
      </c>
      <c r="Q10" s="20" t="n">
        <v>17181</v>
      </c>
      <c r="R10" s="20" t="n">
        <v>6923</v>
      </c>
      <c r="S10" s="15"/>
      <c r="T10" s="18" t="s">
        <v>29</v>
      </c>
      <c r="U10" s="16" t="n">
        <v>8.6902261998132</v>
      </c>
      <c r="V10" s="21" t="n">
        <v>3.82001556000013</v>
      </c>
      <c r="W10" s="21" t="n">
        <v>-3.22223857853882</v>
      </c>
      <c r="X10" s="21" t="n">
        <v>48.4765121341358</v>
      </c>
      <c r="Y10" s="21" t="n">
        <v>6.31417509865899</v>
      </c>
      <c r="Z10" s="21" t="n">
        <v>3.98001470652687</v>
      </c>
      <c r="AA10" s="21" t="n">
        <v>-3.62078627031333</v>
      </c>
      <c r="AB10" s="21" t="n">
        <v>-58.7099943851769</v>
      </c>
      <c r="AC10" s="21" t="n">
        <v>10.3655376360477</v>
      </c>
      <c r="AD10" s="21" t="n">
        <v>-34.4842459401756</v>
      </c>
      <c r="AE10" s="21" t="n">
        <v>56.8794736461572</v>
      </c>
      <c r="AF10" s="21" t="n">
        <v>9.82577744473585</v>
      </c>
      <c r="AG10" s="21" t="n">
        <v>3.968347010551</v>
      </c>
      <c r="AH10" s="21" t="n">
        <v>0.446038692869792</v>
      </c>
      <c r="AI10" s="21" t="n">
        <v>45.5929002555019</v>
      </c>
      <c r="AJ10" s="21" t="n">
        <v>37.1573249519818</v>
      </c>
      <c r="AK10" s="21" t="n">
        <v>55.9728441427127</v>
      </c>
      <c r="AL10" s="17"/>
    </row>
    <row r="11" customFormat="false" ht="14.1" hidden="false" customHeight="true" outlineLevel="0" collapsed="false">
      <c r="A11" s="18" t="s">
        <v>30</v>
      </c>
      <c r="B11" s="19" t="n">
        <v>927089</v>
      </c>
      <c r="C11" s="20" t="n">
        <v>80313</v>
      </c>
      <c r="D11" s="20" t="n">
        <v>143332</v>
      </c>
      <c r="E11" s="20" t="n">
        <v>370532</v>
      </c>
      <c r="F11" s="20" t="n">
        <v>32225</v>
      </c>
      <c r="G11" s="20" t="n">
        <v>103560</v>
      </c>
      <c r="H11" s="20" t="n">
        <v>39822</v>
      </c>
      <c r="I11" s="20" t="n">
        <v>8082</v>
      </c>
      <c r="J11" s="20" t="n">
        <v>887</v>
      </c>
      <c r="K11" s="20" t="n">
        <v>126023</v>
      </c>
      <c r="L11" s="20" t="n">
        <v>1469</v>
      </c>
      <c r="M11" s="20" t="n">
        <v>3613</v>
      </c>
      <c r="N11" s="20" t="n">
        <v>1533</v>
      </c>
      <c r="O11" s="20" t="n">
        <v>3376</v>
      </c>
      <c r="P11" s="20" t="n">
        <v>182</v>
      </c>
      <c r="Q11" s="20" t="n">
        <v>440</v>
      </c>
      <c r="R11" s="20" t="n">
        <v>11700</v>
      </c>
      <c r="S11" s="15"/>
      <c r="T11" s="18" t="s">
        <v>30</v>
      </c>
      <c r="U11" s="16" t="n">
        <v>-2.96325379763971</v>
      </c>
      <c r="V11" s="21" t="n">
        <v>-1.76932750613226</v>
      </c>
      <c r="W11" s="21" t="n">
        <v>5.49563251751179</v>
      </c>
      <c r="X11" s="21" t="n">
        <v>-13.9809787008949</v>
      </c>
      <c r="Y11" s="21" t="n">
        <v>15.5283165244376</v>
      </c>
      <c r="Z11" s="21" t="n">
        <v>0.353418308227106</v>
      </c>
      <c r="AA11" s="21" t="n">
        <v>-9.58013158555572</v>
      </c>
      <c r="AB11" s="21" t="n">
        <v>-19.5991091314031</v>
      </c>
      <c r="AC11" s="21" t="n">
        <v>2.48027057497183</v>
      </c>
      <c r="AD11" s="21" t="n">
        <v>-0.399926997452852</v>
      </c>
      <c r="AE11" s="21" t="n">
        <v>324.234172906739</v>
      </c>
      <c r="AF11" s="21" t="n">
        <v>20.6476612233601</v>
      </c>
      <c r="AG11" s="21" t="n">
        <v>761.121983039791</v>
      </c>
      <c r="AH11" s="21" t="n">
        <v>-34.478672985782</v>
      </c>
      <c r="AI11" s="21" t="n">
        <v>476.923076923077</v>
      </c>
      <c r="AJ11" s="21" t="n">
        <v>32.2727272727273</v>
      </c>
      <c r="AK11" s="21" t="n">
        <v>11.6581196581196</v>
      </c>
      <c r="AL11" s="17"/>
    </row>
    <row r="12" customFormat="false" ht="14.1" hidden="false" customHeight="true" outlineLevel="0" collapsed="false">
      <c r="A12" s="18" t="s">
        <v>31</v>
      </c>
      <c r="B12" s="19" t="n">
        <v>638438</v>
      </c>
      <c r="C12" s="20" t="n">
        <v>247585</v>
      </c>
      <c r="D12" s="20" t="n">
        <v>103158</v>
      </c>
      <c r="E12" s="20" t="n">
        <v>59503</v>
      </c>
      <c r="F12" s="20" t="n">
        <v>72252</v>
      </c>
      <c r="G12" s="20" t="n">
        <v>46517</v>
      </c>
      <c r="H12" s="20" t="n">
        <v>31426</v>
      </c>
      <c r="I12" s="20" t="n">
        <v>0</v>
      </c>
      <c r="J12" s="20" t="n">
        <v>2086</v>
      </c>
      <c r="K12" s="20" t="n">
        <v>21230</v>
      </c>
      <c r="L12" s="20" t="n">
        <v>5645</v>
      </c>
      <c r="M12" s="20" t="n">
        <v>8856</v>
      </c>
      <c r="N12" s="20" t="n">
        <v>15440</v>
      </c>
      <c r="O12" s="20" t="n">
        <v>11032</v>
      </c>
      <c r="P12" s="20" t="n">
        <v>3407</v>
      </c>
      <c r="Q12" s="20" t="n">
        <v>6411</v>
      </c>
      <c r="R12" s="20" t="n">
        <v>3890</v>
      </c>
      <c r="S12" s="15"/>
      <c r="T12" s="18" t="s">
        <v>31</v>
      </c>
      <c r="U12" s="16" t="n">
        <v>-2.0327737384053</v>
      </c>
      <c r="V12" s="21" t="n">
        <v>-6.74475432679685</v>
      </c>
      <c r="W12" s="21" t="n">
        <v>0.00290816029779251</v>
      </c>
      <c r="X12" s="21" t="n">
        <v>0.695763238828292</v>
      </c>
      <c r="Y12" s="21" t="n">
        <v>-7.80739633504955</v>
      </c>
      <c r="Z12" s="21" t="n">
        <v>-11.1099168046091</v>
      </c>
      <c r="AA12" s="21" t="n">
        <v>-9.68942913511106</v>
      </c>
      <c r="AB12" s="21" t="s">
        <v>28</v>
      </c>
      <c r="AC12" s="21" t="n">
        <v>-29.2425695110259</v>
      </c>
      <c r="AD12" s="21" t="n">
        <v>81.7428167687235</v>
      </c>
      <c r="AE12" s="21" t="n">
        <v>-5.13728963684676</v>
      </c>
      <c r="AF12" s="21" t="n">
        <v>-7.28319783197831</v>
      </c>
      <c r="AG12" s="21" t="n">
        <v>4.72150259067357</v>
      </c>
      <c r="AH12" s="21" t="n">
        <v>-59.0282813633067</v>
      </c>
      <c r="AI12" s="21" t="n">
        <v>31.9929556794834</v>
      </c>
      <c r="AJ12" s="21" t="n">
        <v>-21.4943066604274</v>
      </c>
      <c r="AK12" s="21" t="n">
        <v>167.609254498715</v>
      </c>
      <c r="AL12" s="17"/>
    </row>
    <row r="13" customFormat="false" ht="14.1" hidden="false" customHeight="true" outlineLevel="0" collapsed="false">
      <c r="A13" s="18" t="s">
        <v>32</v>
      </c>
      <c r="B13" s="19" t="n">
        <v>719169</v>
      </c>
      <c r="C13" s="20" t="n">
        <v>232039</v>
      </c>
      <c r="D13" s="20" t="n">
        <v>80598</v>
      </c>
      <c r="E13" s="20" t="n">
        <v>2954</v>
      </c>
      <c r="F13" s="20" t="n">
        <v>15759</v>
      </c>
      <c r="G13" s="20" t="n">
        <v>103557</v>
      </c>
      <c r="H13" s="20" t="n">
        <v>37796</v>
      </c>
      <c r="I13" s="20" t="n">
        <v>1792</v>
      </c>
      <c r="J13" s="20" t="n">
        <v>0</v>
      </c>
      <c r="K13" s="20" t="n">
        <v>199306</v>
      </c>
      <c r="L13" s="20" t="n">
        <v>12174</v>
      </c>
      <c r="M13" s="20" t="n">
        <v>12800</v>
      </c>
      <c r="N13" s="20" t="n">
        <v>505</v>
      </c>
      <c r="O13" s="20" t="n">
        <v>1498</v>
      </c>
      <c r="P13" s="20" t="n">
        <v>1914</v>
      </c>
      <c r="Q13" s="20" t="n">
        <v>9721</v>
      </c>
      <c r="R13" s="20" t="n">
        <v>6756</v>
      </c>
      <c r="S13" s="15"/>
      <c r="T13" s="18" t="s">
        <v>32</v>
      </c>
      <c r="U13" s="16" t="n">
        <v>-1.49853511483393</v>
      </c>
      <c r="V13" s="21" t="n">
        <v>-4.61603437353205</v>
      </c>
      <c r="W13" s="21" t="n">
        <v>-5.95672349189806</v>
      </c>
      <c r="X13" s="21" t="n">
        <v>0</v>
      </c>
      <c r="Y13" s="21" t="n">
        <v>5.50161812297733</v>
      </c>
      <c r="Z13" s="21" t="n">
        <v>-1.6474019139218</v>
      </c>
      <c r="AA13" s="21" t="n">
        <v>-12.3161181077363</v>
      </c>
      <c r="AB13" s="21" t="n">
        <v>142.96875</v>
      </c>
      <c r="AC13" s="21" t="s">
        <v>28</v>
      </c>
      <c r="AD13" s="21" t="n">
        <v>3.74198468686342</v>
      </c>
      <c r="AE13" s="21" t="n">
        <v>10.2677838015443</v>
      </c>
      <c r="AF13" s="21" t="n">
        <v>-15.625</v>
      </c>
      <c r="AG13" s="21" t="n">
        <v>-9.5049504950495</v>
      </c>
      <c r="AH13" s="21" t="n">
        <v>50.0667556742323</v>
      </c>
      <c r="AI13" s="21" t="n">
        <v>-30.9299895506792</v>
      </c>
      <c r="AJ13" s="21" t="n">
        <v>1.41960703631314</v>
      </c>
      <c r="AK13" s="21" t="n">
        <v>-4.82534043812906</v>
      </c>
      <c r="AL13" s="17"/>
    </row>
    <row r="14" customFormat="false" ht="14.1" hidden="false" customHeight="true" outlineLevel="0" collapsed="false">
      <c r="A14" s="18" t="s">
        <v>33</v>
      </c>
      <c r="B14" s="19" t="n">
        <v>857851</v>
      </c>
      <c r="C14" s="20" t="n">
        <v>142690</v>
      </c>
      <c r="D14" s="20" t="n">
        <v>105088</v>
      </c>
      <c r="E14" s="20" t="n">
        <v>27223</v>
      </c>
      <c r="F14" s="20" t="n">
        <v>113900</v>
      </c>
      <c r="G14" s="20" t="n">
        <v>72921</v>
      </c>
      <c r="H14" s="20" t="n">
        <v>257016</v>
      </c>
      <c r="I14" s="20" t="n">
        <v>35944</v>
      </c>
      <c r="J14" s="20" t="n">
        <v>2341</v>
      </c>
      <c r="K14" s="20" t="n">
        <v>24049</v>
      </c>
      <c r="L14" s="20" t="n">
        <v>5446</v>
      </c>
      <c r="M14" s="20" t="n">
        <v>28310</v>
      </c>
      <c r="N14" s="20" t="n">
        <v>781</v>
      </c>
      <c r="O14" s="20" t="n">
        <v>5403</v>
      </c>
      <c r="P14" s="20" t="n">
        <v>12367</v>
      </c>
      <c r="Q14" s="20" t="n">
        <v>10216</v>
      </c>
      <c r="R14" s="20" t="n">
        <v>14156</v>
      </c>
      <c r="S14" s="15"/>
      <c r="T14" s="18" t="s">
        <v>33</v>
      </c>
      <c r="U14" s="16" t="n">
        <v>-21.2641822414382</v>
      </c>
      <c r="V14" s="21" t="n">
        <v>0.716237998458198</v>
      </c>
      <c r="W14" s="21" t="n">
        <v>-15.9304582825822</v>
      </c>
      <c r="X14" s="21" t="n">
        <v>-53.8845828894685</v>
      </c>
      <c r="Y14" s="21" t="n">
        <v>-10.1501316944688</v>
      </c>
      <c r="Z14" s="21" t="n">
        <v>6.55229632067579</v>
      </c>
      <c r="AA14" s="21" t="n">
        <v>-65.0566501696393</v>
      </c>
      <c r="AB14" s="21" t="n">
        <v>0</v>
      </c>
      <c r="AC14" s="21" t="n">
        <v>-8.54335753951303</v>
      </c>
      <c r="AD14" s="21" t="n">
        <v>-12.520271113144</v>
      </c>
      <c r="AE14" s="21" t="n">
        <v>0</v>
      </c>
      <c r="AF14" s="21" t="n">
        <v>-6.26633698339809</v>
      </c>
      <c r="AG14" s="21" t="n">
        <v>1043.66197183099</v>
      </c>
      <c r="AH14" s="21" t="n">
        <v>13.0112900240607</v>
      </c>
      <c r="AI14" s="21" t="n">
        <v>128.066628931835</v>
      </c>
      <c r="AJ14" s="21" t="n">
        <v>2.49608457321848</v>
      </c>
      <c r="AK14" s="21" t="n">
        <v>14.1282848262221</v>
      </c>
      <c r="AL14" s="17"/>
    </row>
    <row r="15" customFormat="false" ht="14.1" hidden="false" customHeight="true" outlineLevel="0" collapsed="false">
      <c r="A15" s="18" t="s">
        <v>34</v>
      </c>
      <c r="B15" s="19" t="n">
        <v>302547</v>
      </c>
      <c r="C15" s="20" t="n">
        <v>125796</v>
      </c>
      <c r="D15" s="20" t="n">
        <v>15987</v>
      </c>
      <c r="E15" s="20" t="n">
        <v>17685</v>
      </c>
      <c r="F15" s="20" t="n">
        <v>7616</v>
      </c>
      <c r="G15" s="20" t="n">
        <v>1475</v>
      </c>
      <c r="H15" s="20" t="n">
        <v>10847</v>
      </c>
      <c r="I15" s="20" t="n">
        <v>18072</v>
      </c>
      <c r="J15" s="20" t="n">
        <v>1041</v>
      </c>
      <c r="K15" s="20" t="n">
        <v>25667</v>
      </c>
      <c r="L15" s="20" t="n">
        <v>44694</v>
      </c>
      <c r="M15" s="20" t="n">
        <v>11495</v>
      </c>
      <c r="N15" s="20" t="n">
        <v>2567</v>
      </c>
      <c r="O15" s="20" t="n">
        <v>8000</v>
      </c>
      <c r="P15" s="20" t="n">
        <v>10569</v>
      </c>
      <c r="Q15" s="20" t="n">
        <v>0</v>
      </c>
      <c r="R15" s="20" t="n">
        <v>1036</v>
      </c>
      <c r="S15" s="15"/>
      <c r="T15" s="18" t="s">
        <v>34</v>
      </c>
      <c r="U15" s="16" t="n">
        <v>1.55645238591029</v>
      </c>
      <c r="V15" s="21" t="n">
        <v>-8.61633120289993</v>
      </c>
      <c r="W15" s="21" t="n">
        <v>25.3330831300432</v>
      </c>
      <c r="X15" s="21" t="n">
        <v>145.1625671473</v>
      </c>
      <c r="Y15" s="21" t="n">
        <v>-1.41806722689076</v>
      </c>
      <c r="Z15" s="21" t="n">
        <v>1.69491525423729</v>
      </c>
      <c r="AA15" s="21" t="n">
        <v>-23.2506683875726</v>
      </c>
      <c r="AB15" s="21" t="n">
        <v>-88.3798140770252</v>
      </c>
      <c r="AC15" s="21" t="n">
        <v>0</v>
      </c>
      <c r="AD15" s="21" t="n">
        <v>7.40250126621733</v>
      </c>
      <c r="AE15" s="21" t="n">
        <v>0</v>
      </c>
      <c r="AF15" s="21" t="n">
        <v>-20.4436711613745</v>
      </c>
      <c r="AG15" s="21" t="n">
        <v>-43.9813011297234</v>
      </c>
      <c r="AH15" s="21" t="n">
        <v>0</v>
      </c>
      <c r="AI15" s="21" t="n">
        <v>58.0187340334942</v>
      </c>
      <c r="AJ15" s="21" t="s">
        <v>28</v>
      </c>
      <c r="AK15" s="21" t="n">
        <v>-14.4787644787645</v>
      </c>
      <c r="AL15" s="17"/>
    </row>
    <row r="16" customFormat="false" ht="14.1" hidden="false" customHeight="true" outlineLevel="0" collapsed="false">
      <c r="A16" s="22" t="s">
        <v>35</v>
      </c>
      <c r="B16" s="23" t="n">
        <v>1096592</v>
      </c>
      <c r="C16" s="24" t="n">
        <v>361360</v>
      </c>
      <c r="D16" s="24" t="n">
        <v>319665</v>
      </c>
      <c r="E16" s="24" t="n">
        <v>41800</v>
      </c>
      <c r="F16" s="24" t="n">
        <v>55271</v>
      </c>
      <c r="G16" s="24" t="n">
        <v>109998</v>
      </c>
      <c r="H16" s="24" t="n">
        <v>98233</v>
      </c>
      <c r="I16" s="24" t="n">
        <v>1953</v>
      </c>
      <c r="J16" s="24" t="n">
        <v>16495</v>
      </c>
      <c r="K16" s="24" t="n">
        <v>27267</v>
      </c>
      <c r="L16" s="24" t="n">
        <v>21097</v>
      </c>
      <c r="M16" s="24" t="n">
        <v>11580</v>
      </c>
      <c r="N16" s="24" t="n">
        <v>8286</v>
      </c>
      <c r="O16" s="24" t="n">
        <v>5733</v>
      </c>
      <c r="P16" s="24" t="n">
        <v>5329</v>
      </c>
      <c r="Q16" s="24" t="n">
        <v>10115</v>
      </c>
      <c r="R16" s="24" t="n">
        <v>2410</v>
      </c>
      <c r="S16" s="15"/>
      <c r="T16" s="22" t="s">
        <v>35</v>
      </c>
      <c r="U16" s="25" t="n">
        <v>3.20100821454106</v>
      </c>
      <c r="V16" s="26" t="n">
        <v>-13.2989262785034</v>
      </c>
      <c r="W16" s="26" t="n">
        <v>14.8295872241253</v>
      </c>
      <c r="X16" s="26" t="n">
        <v>-8.76794258373207</v>
      </c>
      <c r="Y16" s="26" t="n">
        <v>-20.3343525537805</v>
      </c>
      <c r="Z16" s="26" t="n">
        <v>-7.92014400261823</v>
      </c>
      <c r="AA16" s="26" t="n">
        <v>48.7972473608665</v>
      </c>
      <c r="AB16" s="26" t="n">
        <v>7.42447516641064</v>
      </c>
      <c r="AC16" s="26" t="n">
        <v>48.0933616247348</v>
      </c>
      <c r="AD16" s="26" t="n">
        <v>31.3309128250266</v>
      </c>
      <c r="AE16" s="26" t="n">
        <v>-47.2579039673887</v>
      </c>
      <c r="AF16" s="26" t="n">
        <v>-14.1796200345423</v>
      </c>
      <c r="AG16" s="26" t="n">
        <v>-4.21192372676804</v>
      </c>
      <c r="AH16" s="26" t="n">
        <v>18.7510901796616</v>
      </c>
      <c r="AI16" s="26" t="n">
        <v>109.044848939764</v>
      </c>
      <c r="AJ16" s="26" t="n">
        <v>-9.7380128521997</v>
      </c>
      <c r="AK16" s="26" t="n">
        <v>36.2655601659751</v>
      </c>
      <c r="AL16" s="17"/>
    </row>
    <row r="17" s="27" customFormat="true" ht="10.5" hidden="false" customHeight="true" outlineLevel="0" collapsed="false">
      <c r="A17" s="27" t="s">
        <v>36</v>
      </c>
      <c r="B17" s="28"/>
      <c r="C17" s="29"/>
      <c r="D17" s="30"/>
      <c r="E17" s="30"/>
      <c r="F17" s="30"/>
      <c r="G17" s="31"/>
      <c r="H17" s="29"/>
      <c r="I17" s="32"/>
      <c r="J17" s="32"/>
      <c r="K17" s="32"/>
      <c r="L17" s="32"/>
      <c r="M17" s="32"/>
      <c r="N17" s="32"/>
      <c r="O17" s="32"/>
      <c r="P17" s="32"/>
      <c r="Q17" s="32"/>
      <c r="R17" s="30"/>
      <c r="S17" s="30"/>
      <c r="T17" s="27" t="s">
        <v>36</v>
      </c>
      <c r="V17" s="33"/>
      <c r="W17" s="33"/>
      <c r="X17" s="33"/>
      <c r="Y17" s="33"/>
      <c r="Z17" s="33"/>
      <c r="AA17" s="33"/>
      <c r="AB17" s="33"/>
      <c r="AC17" s="33"/>
      <c r="AD17" s="33"/>
      <c r="AE17" s="33"/>
      <c r="AF17" s="33"/>
      <c r="AG17" s="33"/>
      <c r="AH17" s="33"/>
      <c r="AI17" s="33"/>
      <c r="AJ17" s="33"/>
      <c r="AK17" s="33"/>
    </row>
    <row r="18" s="27" customFormat="true" ht="8.25" hidden="false" customHeight="true" outlineLevel="0" collapsed="false">
      <c r="A18" s="34" t="s">
        <v>37</v>
      </c>
      <c r="B18" s="28"/>
      <c r="C18" s="29"/>
      <c r="D18" s="30"/>
      <c r="E18" s="30"/>
      <c r="F18" s="30"/>
      <c r="G18" s="30"/>
      <c r="H18" s="29"/>
      <c r="I18" s="35"/>
      <c r="J18" s="35"/>
      <c r="K18" s="35"/>
      <c r="L18" s="35"/>
      <c r="M18" s="35"/>
      <c r="N18" s="35"/>
      <c r="O18" s="35"/>
      <c r="P18" s="35"/>
      <c r="Q18" s="35"/>
      <c r="R18" s="30"/>
      <c r="S18" s="30"/>
      <c r="T18" s="27" t="s">
        <v>38</v>
      </c>
      <c r="V18" s="33"/>
      <c r="W18" s="33"/>
      <c r="X18" s="33"/>
      <c r="Y18" s="33"/>
      <c r="Z18" s="33"/>
      <c r="AA18" s="33"/>
      <c r="AB18" s="33"/>
      <c r="AC18" s="33"/>
      <c r="AD18" s="33"/>
      <c r="AE18" s="33"/>
      <c r="AF18" s="33"/>
      <c r="AG18" s="33"/>
      <c r="AH18" s="33"/>
      <c r="AI18" s="33"/>
      <c r="AJ18" s="33"/>
      <c r="AK18" s="33"/>
    </row>
    <row r="19" s="27" customFormat="true" ht="12.75" hidden="false" customHeight="false" outlineLevel="0" collapsed="false">
      <c r="A19" s="27" t="s">
        <v>39</v>
      </c>
      <c r="B19" s="15"/>
      <c r="C19" s="15"/>
      <c r="D19" s="15"/>
      <c r="E19" s="15"/>
      <c r="F19" s="15"/>
      <c r="G19" s="15"/>
      <c r="H19" s="15"/>
      <c r="I19" s="15"/>
      <c r="J19" s="15"/>
      <c r="K19" s="15"/>
      <c r="L19" s="15"/>
      <c r="M19" s="15"/>
      <c r="N19" s="15"/>
      <c r="O19" s="15"/>
      <c r="P19" s="15"/>
      <c r="Q19" s="15"/>
      <c r="R19" s="15"/>
      <c r="S19" s="15"/>
      <c r="T19" s="34" t="s">
        <v>40</v>
      </c>
      <c r="U19" s="15"/>
      <c r="V19" s="15"/>
      <c r="W19" s="15"/>
      <c r="X19" s="15"/>
      <c r="Y19" s="15"/>
      <c r="Z19" s="15"/>
      <c r="AA19" s="15"/>
      <c r="AB19" s="15"/>
      <c r="AC19" s="15"/>
      <c r="AD19" s="15"/>
      <c r="AE19" s="15"/>
      <c r="AF19" s="15"/>
      <c r="AG19" s="15"/>
      <c r="AH19" s="15"/>
      <c r="AI19" s="15"/>
      <c r="AJ19" s="15"/>
      <c r="AK19" s="15"/>
    </row>
    <row r="20" s="27" customFormat="true" ht="14.25" hidden="false" customHeight="true" outlineLevel="0" collapsed="false">
      <c r="A20" s="34" t="s">
        <v>41</v>
      </c>
      <c r="B20" s="15"/>
      <c r="C20" s="15"/>
      <c r="D20" s="15"/>
      <c r="E20" s="15"/>
      <c r="F20" s="15"/>
      <c r="G20" s="15"/>
      <c r="H20" s="15"/>
      <c r="I20" s="15"/>
      <c r="J20" s="15"/>
      <c r="K20" s="15"/>
      <c r="L20" s="15"/>
      <c r="M20" s="15"/>
      <c r="N20" s="15"/>
      <c r="O20" s="15"/>
      <c r="P20" s="15"/>
      <c r="Q20" s="15"/>
      <c r="R20" s="15"/>
      <c r="S20" s="15"/>
      <c r="T20" s="36" t="s">
        <v>42</v>
      </c>
      <c r="U20" s="15"/>
      <c r="V20" s="15"/>
      <c r="W20" s="15"/>
      <c r="X20" s="15"/>
      <c r="Y20" s="15"/>
      <c r="Z20" s="15"/>
      <c r="AA20" s="15"/>
      <c r="AB20" s="15"/>
      <c r="AC20" s="15"/>
      <c r="AD20" s="15"/>
      <c r="AE20" s="15"/>
      <c r="AF20" s="15"/>
      <c r="AG20" s="15"/>
      <c r="AH20" s="15"/>
      <c r="AI20" s="15"/>
      <c r="AJ20" s="15"/>
      <c r="AK20" s="15"/>
    </row>
    <row r="21" customFormat="false" ht="12.75" hidden="false" customHeight="false" outlineLevel="0" collapsed="false">
      <c r="A21" s="15"/>
      <c r="B21" s="15"/>
      <c r="C21" s="15"/>
      <c r="D21" s="15"/>
      <c r="E21" s="15"/>
      <c r="F21" s="15"/>
      <c r="G21" s="15"/>
      <c r="H21" s="15"/>
      <c r="I21" s="15"/>
      <c r="J21" s="15"/>
      <c r="K21" s="15"/>
      <c r="L21" s="15"/>
      <c r="M21" s="15"/>
      <c r="N21" s="15"/>
      <c r="O21" s="15"/>
      <c r="P21" s="15"/>
      <c r="Q21" s="15"/>
      <c r="R21" s="15"/>
      <c r="S21" s="15"/>
      <c r="T21" s="27" t="s">
        <v>39</v>
      </c>
      <c r="U21" s="15"/>
      <c r="V21" s="15"/>
      <c r="W21" s="15"/>
      <c r="X21" s="15"/>
      <c r="Y21" s="15"/>
      <c r="Z21" s="15"/>
      <c r="AA21" s="15"/>
      <c r="AB21" s="15"/>
      <c r="AC21" s="15"/>
      <c r="AD21" s="15"/>
      <c r="AE21" s="15"/>
      <c r="AF21" s="15"/>
      <c r="AG21" s="15"/>
      <c r="AH21" s="15"/>
      <c r="AI21" s="15"/>
      <c r="AJ21" s="15"/>
      <c r="AK21" s="15"/>
    </row>
    <row r="22" customFormat="false" ht="12.75" hidden="false" customHeight="false" outlineLevel="0" collapsed="false">
      <c r="A22" s="15"/>
      <c r="B22" s="15"/>
      <c r="C22" s="15"/>
      <c r="D22" s="15"/>
      <c r="E22" s="15"/>
      <c r="F22" s="15"/>
      <c r="G22" s="15"/>
      <c r="H22" s="15"/>
      <c r="I22" s="15"/>
      <c r="J22" s="15"/>
      <c r="K22" s="15"/>
      <c r="L22" s="15"/>
      <c r="M22" s="15"/>
      <c r="N22" s="15"/>
      <c r="O22" s="15"/>
      <c r="P22" s="15"/>
      <c r="Q22" s="15"/>
      <c r="R22" s="15"/>
      <c r="S22" s="15"/>
      <c r="T22" s="34" t="str">
        <f aca="false">A20</f>
        <v>Fecha de publicación: 5 de Junio de 2015</v>
      </c>
      <c r="U22" s="15"/>
      <c r="V22" s="15"/>
      <c r="W22" s="15"/>
      <c r="X22" s="15"/>
      <c r="Y22" s="15"/>
      <c r="Z22" s="15"/>
      <c r="AA22" s="15"/>
      <c r="AB22" s="15"/>
      <c r="AC22" s="15"/>
      <c r="AD22" s="15"/>
      <c r="AE22" s="15"/>
      <c r="AF22" s="15"/>
      <c r="AG22" s="15"/>
      <c r="AH22" s="15"/>
      <c r="AI22" s="15"/>
      <c r="AJ22" s="15"/>
      <c r="AK22" s="15"/>
    </row>
    <row r="23" customFormat="false" ht="11.25" hidden="false" customHeight="false" outlineLevel="0" collapsed="false">
      <c r="A23" s="3" t="s">
        <v>43</v>
      </c>
      <c r="B23" s="4"/>
      <c r="C23" s="4"/>
      <c r="D23" s="4"/>
      <c r="E23" s="4"/>
      <c r="F23" s="4"/>
      <c r="G23" s="4"/>
      <c r="H23" s="4"/>
      <c r="I23" s="4"/>
      <c r="J23" s="4"/>
      <c r="K23" s="4"/>
      <c r="L23" s="4"/>
      <c r="M23" s="4"/>
      <c r="N23" s="4"/>
      <c r="O23" s="4"/>
      <c r="P23" s="4"/>
      <c r="Q23" s="4"/>
      <c r="R23" s="4"/>
      <c r="T23" s="37" t="s">
        <v>44</v>
      </c>
      <c r="U23" s="38"/>
      <c r="V23" s="38"/>
      <c r="W23" s="38"/>
      <c r="X23" s="38"/>
      <c r="Y23" s="38"/>
      <c r="Z23" s="38"/>
      <c r="AA23" s="38"/>
      <c r="AB23" s="38"/>
      <c r="AC23" s="38"/>
      <c r="AD23" s="38"/>
      <c r="AE23" s="38"/>
      <c r="AF23" s="38"/>
      <c r="AG23" s="38"/>
      <c r="AH23" s="38"/>
      <c r="AI23" s="38"/>
      <c r="AJ23" s="38"/>
      <c r="AK23" s="38"/>
      <c r="AL23" s="4"/>
    </row>
    <row r="24" customFormat="false" ht="11.25" hidden="false" customHeight="false" outlineLevel="0" collapsed="false">
      <c r="A24" s="3" t="s">
        <v>2</v>
      </c>
      <c r="B24" s="4"/>
      <c r="C24" s="4"/>
      <c r="D24" s="4"/>
      <c r="E24" s="4"/>
      <c r="F24" s="4"/>
      <c r="G24" s="4"/>
      <c r="H24" s="4"/>
      <c r="I24" s="4"/>
      <c r="J24" s="4"/>
      <c r="K24" s="4"/>
      <c r="L24" s="4"/>
      <c r="M24" s="4"/>
      <c r="N24" s="4"/>
      <c r="O24" s="4"/>
      <c r="P24" s="4"/>
      <c r="Q24" s="4"/>
      <c r="R24" s="4"/>
      <c r="T24" s="5" t="s">
        <v>45</v>
      </c>
      <c r="U24" s="5"/>
      <c r="V24" s="5"/>
      <c r="W24" s="5"/>
      <c r="X24" s="5"/>
      <c r="Y24" s="5"/>
      <c r="Z24" s="5"/>
      <c r="AA24" s="4"/>
      <c r="AB24" s="4"/>
      <c r="AC24" s="4"/>
      <c r="AD24" s="4"/>
      <c r="AE24" s="4"/>
      <c r="AF24" s="4"/>
      <c r="AG24" s="4"/>
      <c r="AH24" s="4"/>
      <c r="AI24" s="4"/>
      <c r="AJ24" s="4"/>
      <c r="AK24" s="4"/>
    </row>
    <row r="25" customFormat="false" ht="11.25" hidden="false" customHeight="false" outlineLevel="0" collapsed="false">
      <c r="A25" s="39" t="s">
        <v>46</v>
      </c>
      <c r="B25" s="4"/>
      <c r="C25" s="4"/>
      <c r="D25" s="4"/>
      <c r="E25" s="4"/>
      <c r="F25" s="4"/>
      <c r="G25" s="4"/>
      <c r="H25" s="4"/>
      <c r="I25" s="4"/>
      <c r="J25" s="4"/>
      <c r="K25" s="4"/>
      <c r="L25" s="4"/>
      <c r="M25" s="4"/>
      <c r="N25" s="4"/>
      <c r="O25" s="4"/>
      <c r="P25" s="4"/>
      <c r="Q25" s="4"/>
      <c r="R25" s="7" t="s">
        <v>5</v>
      </c>
      <c r="T25" s="6" t="str">
        <f aca="false">T4</f>
        <v>I trimestre de 2015 / IV trimestre de 2014</v>
      </c>
      <c r="U25" s="5"/>
      <c r="V25" s="5"/>
      <c r="W25" s="5"/>
      <c r="X25" s="5"/>
      <c r="Y25" s="5"/>
      <c r="Z25" s="5"/>
      <c r="AA25" s="5"/>
      <c r="AB25" s="8"/>
      <c r="AC25" s="8"/>
      <c r="AD25" s="8"/>
      <c r="AE25" s="8"/>
      <c r="AF25" s="8"/>
      <c r="AG25" s="8"/>
      <c r="AH25" s="8"/>
      <c r="AI25" s="8"/>
      <c r="AJ25" s="8"/>
    </row>
    <row r="26" customFormat="false" ht="23.25" hidden="false" customHeight="true" outlineLevel="0" collapsed="false">
      <c r="A26" s="9" t="s">
        <v>7</v>
      </c>
      <c r="B26" s="10" t="s">
        <v>8</v>
      </c>
      <c r="C26" s="11" t="s">
        <v>9</v>
      </c>
      <c r="D26" s="11" t="s">
        <v>10</v>
      </c>
      <c r="E26" s="11" t="s">
        <v>11</v>
      </c>
      <c r="F26" s="11" t="s">
        <v>12</v>
      </c>
      <c r="G26" s="11" t="s">
        <v>13</v>
      </c>
      <c r="H26" s="11" t="s">
        <v>14</v>
      </c>
      <c r="I26" s="11" t="s">
        <v>15</v>
      </c>
      <c r="J26" s="11" t="s">
        <v>16</v>
      </c>
      <c r="K26" s="11" t="s">
        <v>17</v>
      </c>
      <c r="L26" s="11" t="s">
        <v>18</v>
      </c>
      <c r="M26" s="11" t="s">
        <v>19</v>
      </c>
      <c r="N26" s="11" t="s">
        <v>20</v>
      </c>
      <c r="O26" s="11" t="s">
        <v>21</v>
      </c>
      <c r="P26" s="11" t="s">
        <v>22</v>
      </c>
      <c r="Q26" s="11" t="s">
        <v>23</v>
      </c>
      <c r="R26" s="40" t="s">
        <v>24</v>
      </c>
      <c r="S26" s="15"/>
      <c r="T26" s="9" t="s">
        <v>7</v>
      </c>
      <c r="U26" s="10" t="s">
        <v>8</v>
      </c>
      <c r="V26" s="11" t="s">
        <v>9</v>
      </c>
      <c r="W26" s="11" t="s">
        <v>10</v>
      </c>
      <c r="X26" s="11" t="s">
        <v>11</v>
      </c>
      <c r="Y26" s="11" t="s">
        <v>12</v>
      </c>
      <c r="Z26" s="11" t="s">
        <v>13</v>
      </c>
      <c r="AA26" s="11" t="s">
        <v>14</v>
      </c>
      <c r="AB26" s="11" t="s">
        <v>15</v>
      </c>
      <c r="AC26" s="11" t="s">
        <v>16</v>
      </c>
      <c r="AD26" s="41" t="s">
        <v>17</v>
      </c>
      <c r="AE26" s="41" t="s">
        <v>18</v>
      </c>
      <c r="AF26" s="41" t="s">
        <v>19</v>
      </c>
      <c r="AG26" s="41" t="s">
        <v>20</v>
      </c>
      <c r="AH26" s="41" t="s">
        <v>21</v>
      </c>
      <c r="AI26" s="41" t="s">
        <v>22</v>
      </c>
      <c r="AJ26" s="41" t="s">
        <v>23</v>
      </c>
      <c r="AK26" s="41" t="s">
        <v>24</v>
      </c>
    </row>
    <row r="27" customFormat="false" ht="14.1" hidden="false" customHeight="true" outlineLevel="0" collapsed="false">
      <c r="A27" s="13" t="s">
        <v>8</v>
      </c>
      <c r="B27" s="14" t="n">
        <v>27301082</v>
      </c>
      <c r="C27" s="14" t="n">
        <v>8107190</v>
      </c>
      <c r="D27" s="14" t="n">
        <v>4856192</v>
      </c>
      <c r="E27" s="14" t="n">
        <v>2406851</v>
      </c>
      <c r="F27" s="14" t="n">
        <v>1345407</v>
      </c>
      <c r="G27" s="14" t="n">
        <v>2615654</v>
      </c>
      <c r="H27" s="14" t="n">
        <v>2509095</v>
      </c>
      <c r="I27" s="14" t="n">
        <v>373728</v>
      </c>
      <c r="J27" s="14" t="n">
        <v>372837</v>
      </c>
      <c r="K27" s="14" t="n">
        <v>1398702</v>
      </c>
      <c r="L27" s="14" t="n">
        <v>564157</v>
      </c>
      <c r="M27" s="14" t="n">
        <v>428512</v>
      </c>
      <c r="N27" s="14" t="n">
        <v>380269</v>
      </c>
      <c r="O27" s="14" t="n">
        <v>696670</v>
      </c>
      <c r="P27" s="14" t="n">
        <v>458509</v>
      </c>
      <c r="Q27" s="14" t="n">
        <v>502678</v>
      </c>
      <c r="R27" s="14" t="n">
        <v>284631</v>
      </c>
      <c r="S27" s="15"/>
      <c r="T27" s="42" t="s">
        <v>8</v>
      </c>
      <c r="U27" s="43" t="n">
        <v>3.19850132986601</v>
      </c>
      <c r="V27" s="43" t="n">
        <v>3.84866400614341</v>
      </c>
      <c r="W27" s="43" t="n">
        <v>6.65656954113352</v>
      </c>
      <c r="X27" s="43" t="n">
        <v>5.31319817521665</v>
      </c>
      <c r="Y27" s="43" t="n">
        <v>-4.37903911881912</v>
      </c>
      <c r="Z27" s="43" t="n">
        <v>6.46680063611744</v>
      </c>
      <c r="AA27" s="43" t="n">
        <v>-3.81851712858736</v>
      </c>
      <c r="AB27" s="43" t="n">
        <v>-7.21494380432435</v>
      </c>
      <c r="AC27" s="43" t="n">
        <v>10.7547388402206</v>
      </c>
      <c r="AD27" s="43" t="n">
        <v>5.41991918847806</v>
      </c>
      <c r="AE27" s="43" t="n">
        <v>3.26644847632855</v>
      </c>
      <c r="AF27" s="43" t="n">
        <v>10.4326985026931</v>
      </c>
      <c r="AG27" s="43" t="n">
        <v>-6.9521215813801</v>
      </c>
      <c r="AH27" s="43" t="n">
        <v>-9.63756188608421</v>
      </c>
      <c r="AI27" s="43" t="n">
        <v>6.87157947733015</v>
      </c>
      <c r="AJ27" s="43" t="n">
        <v>7.4987222339841</v>
      </c>
      <c r="AK27" s="43" t="n">
        <v>9.34981213550832</v>
      </c>
    </row>
    <row r="28" customFormat="false" ht="14.1" hidden="false" customHeight="true" outlineLevel="0" collapsed="false">
      <c r="A28" s="18" t="s">
        <v>25</v>
      </c>
      <c r="B28" s="19" t="n">
        <v>16098503</v>
      </c>
      <c r="C28" s="20" t="n">
        <v>4788233</v>
      </c>
      <c r="D28" s="20" t="n">
        <v>3312535</v>
      </c>
      <c r="E28" s="20" t="n">
        <v>1137076</v>
      </c>
      <c r="F28" s="20" t="n">
        <v>549542</v>
      </c>
      <c r="G28" s="20" t="n">
        <v>1505332</v>
      </c>
      <c r="H28" s="20" t="n">
        <v>1839720</v>
      </c>
      <c r="I28" s="20" t="n">
        <v>211748</v>
      </c>
      <c r="J28" s="20" t="n">
        <v>264472</v>
      </c>
      <c r="K28" s="20" t="n">
        <v>771034</v>
      </c>
      <c r="L28" s="20" t="n">
        <v>366576</v>
      </c>
      <c r="M28" s="20" t="n">
        <v>206122</v>
      </c>
      <c r="N28" s="20" t="n">
        <v>218281</v>
      </c>
      <c r="O28" s="20" t="n">
        <v>235705</v>
      </c>
      <c r="P28" s="20" t="n">
        <v>217236</v>
      </c>
      <c r="Q28" s="20" t="n">
        <v>381702</v>
      </c>
      <c r="R28" s="20" t="n">
        <v>93189</v>
      </c>
      <c r="S28" s="15"/>
      <c r="T28" s="18" t="s">
        <v>25</v>
      </c>
      <c r="U28" s="16" t="n">
        <v>2.66730337240471</v>
      </c>
      <c r="V28" s="21" t="n">
        <v>2.50546483260928</v>
      </c>
      <c r="W28" s="21" t="n">
        <v>5.59008994070208</v>
      </c>
      <c r="X28" s="21" t="n">
        <v>2.05664424338262</v>
      </c>
      <c r="Y28" s="21" t="n">
        <v>-3.74116662082513</v>
      </c>
      <c r="Z28" s="21" t="n">
        <v>6.40940841646724</v>
      </c>
      <c r="AA28" s="21" t="n">
        <v>1.92723680563834</v>
      </c>
      <c r="AB28" s="21" t="n">
        <v>2.58497625307543</v>
      </c>
      <c r="AC28" s="21" t="n">
        <v>7.47817355993024</v>
      </c>
      <c r="AD28" s="21" t="n">
        <v>3.26366398324981</v>
      </c>
      <c r="AE28" s="21" t="n">
        <v>-0.270541375624186</v>
      </c>
      <c r="AF28" s="21" t="n">
        <v>10.2816792516043</v>
      </c>
      <c r="AG28" s="21" t="n">
        <v>-7.93455041952036</v>
      </c>
      <c r="AH28" s="21" t="n">
        <v>-4.15669550036123</v>
      </c>
      <c r="AI28" s="21" t="n">
        <v>-8.94463764602776</v>
      </c>
      <c r="AJ28" s="21" t="n">
        <v>7.40056414171549</v>
      </c>
      <c r="AK28" s="21" t="n">
        <v>1.67003465312301</v>
      </c>
    </row>
    <row r="29" customFormat="false" ht="14.1" hidden="false" customHeight="true" outlineLevel="0" collapsed="false">
      <c r="A29" s="18" t="s">
        <v>26</v>
      </c>
      <c r="B29" s="19" t="n">
        <v>2381661</v>
      </c>
      <c r="C29" s="20" t="n">
        <v>238153</v>
      </c>
      <c r="D29" s="20" t="n">
        <v>127553</v>
      </c>
      <c r="E29" s="20" t="n">
        <v>489103</v>
      </c>
      <c r="F29" s="20" t="n">
        <v>352711</v>
      </c>
      <c r="G29" s="20" t="n">
        <v>178874</v>
      </c>
      <c r="H29" s="20" t="n">
        <v>63832</v>
      </c>
      <c r="I29" s="20" t="n">
        <v>90066</v>
      </c>
      <c r="J29" s="20" t="n">
        <v>40867</v>
      </c>
      <c r="K29" s="20" t="n">
        <v>113630</v>
      </c>
      <c r="L29" s="20" t="n">
        <v>32803</v>
      </c>
      <c r="M29" s="20" t="n">
        <v>140048</v>
      </c>
      <c r="N29" s="20" t="n">
        <v>94599</v>
      </c>
      <c r="O29" s="20" t="n">
        <v>180046</v>
      </c>
      <c r="P29" s="20" t="n">
        <v>59363</v>
      </c>
      <c r="Q29" s="20" t="n">
        <v>55117</v>
      </c>
      <c r="R29" s="20" t="n">
        <v>124896</v>
      </c>
      <c r="S29" s="15"/>
      <c r="T29" s="18" t="s">
        <v>26</v>
      </c>
      <c r="U29" s="16" t="n">
        <v>0.078994754888892</v>
      </c>
      <c r="V29" s="21" t="n">
        <v>0.24909261041908</v>
      </c>
      <c r="W29" s="21" t="n">
        <v>-0.107618724867459</v>
      </c>
      <c r="X29" s="21" t="n">
        <v>1.10815420521899</v>
      </c>
      <c r="Y29" s="21" t="n">
        <v>0.485564892066288</v>
      </c>
      <c r="Z29" s="21" t="n">
        <v>0.754402410636039</v>
      </c>
      <c r="AA29" s="21" t="n">
        <v>-0.302141787374521</v>
      </c>
      <c r="AB29" s="21" t="n">
        <v>-4.06143166769698</v>
      </c>
      <c r="AC29" s="21" t="n">
        <v>-0.24269753708044</v>
      </c>
      <c r="AD29" s="21" t="n">
        <v>0.721816774458072</v>
      </c>
      <c r="AE29" s="21" t="n">
        <v>-0.099027661848907</v>
      </c>
      <c r="AF29" s="21" t="n">
        <v>2.06221168466356</v>
      </c>
      <c r="AG29" s="21" t="n">
        <v>-0.664332327658981</v>
      </c>
      <c r="AH29" s="21" t="n">
        <v>-4.96281970963964</v>
      </c>
      <c r="AI29" s="21" t="n">
        <v>0.571291384245317</v>
      </c>
      <c r="AJ29" s="21" t="n">
        <v>-0.882567422205971</v>
      </c>
      <c r="AK29" s="21" t="n">
        <v>2.43301804882172</v>
      </c>
      <c r="AL29" s="44"/>
    </row>
    <row r="30" customFormat="false" ht="14.1" hidden="false" customHeight="true" outlineLevel="0" collapsed="false">
      <c r="A30" s="18" t="s">
        <v>27</v>
      </c>
      <c r="B30" s="19" t="n">
        <v>2368017</v>
      </c>
      <c r="C30" s="20" t="n">
        <v>1393238</v>
      </c>
      <c r="D30" s="20" t="n">
        <v>367235</v>
      </c>
      <c r="E30" s="20" t="n">
        <v>20595</v>
      </c>
      <c r="F30" s="20" t="n">
        <v>55123</v>
      </c>
      <c r="G30" s="20" t="n">
        <v>290313</v>
      </c>
      <c r="H30" s="20" t="n">
        <v>120957</v>
      </c>
      <c r="I30" s="20" t="n">
        <v>14137</v>
      </c>
      <c r="J30" s="20" t="n">
        <v>265</v>
      </c>
      <c r="K30" s="20" t="n">
        <v>28377</v>
      </c>
      <c r="L30" s="20" t="n">
        <v>13406</v>
      </c>
      <c r="M30" s="20" t="n">
        <v>1628</v>
      </c>
      <c r="N30" s="20" t="n">
        <v>1518</v>
      </c>
      <c r="O30" s="20" t="n">
        <v>47448</v>
      </c>
      <c r="P30" s="20" t="n">
        <v>1040</v>
      </c>
      <c r="Q30" s="20" t="n">
        <v>7219</v>
      </c>
      <c r="R30" s="20" t="n">
        <v>5518</v>
      </c>
      <c r="S30" s="15"/>
      <c r="T30" s="18" t="s">
        <v>27</v>
      </c>
      <c r="U30" s="16" t="n">
        <v>0.548684307165386</v>
      </c>
      <c r="V30" s="21" t="n">
        <v>1.92927004695305</v>
      </c>
      <c r="W30" s="21" t="n">
        <v>0.5219288526021</v>
      </c>
      <c r="X30" s="21" t="n">
        <v>0.012557855835815</v>
      </c>
      <c r="Y30" s="21" t="n">
        <v>0.00845758521017099</v>
      </c>
      <c r="Z30" s="21" t="n">
        <v>-0.605671083968073</v>
      </c>
      <c r="AA30" s="21" t="n">
        <v>-0.12791767882121</v>
      </c>
      <c r="AB30" s="21" t="n">
        <v>-0.198615155826003</v>
      </c>
      <c r="AC30" s="21" t="n">
        <v>0.0787207433614647</v>
      </c>
      <c r="AD30" s="21" t="n">
        <v>0.24736375209057</v>
      </c>
      <c r="AE30" s="21" t="n">
        <v>0.0933532486930546</v>
      </c>
      <c r="AF30" s="21" t="n">
        <v>-0.206169626059841</v>
      </c>
      <c r="AG30" s="21" t="n">
        <v>-3.17337972648594</v>
      </c>
      <c r="AH30" s="21" t="n">
        <v>0.032426557090845</v>
      </c>
      <c r="AI30" s="21" t="n">
        <v>-0.158497813662511</v>
      </c>
      <c r="AJ30" s="21" t="n">
        <v>0.00641556158618346</v>
      </c>
      <c r="AK30" s="21" t="n">
        <v>-0.192090482300783</v>
      </c>
    </row>
    <row r="31" customFormat="false" ht="14.1" hidden="false" customHeight="true" outlineLevel="0" collapsed="false">
      <c r="A31" s="18" t="s">
        <v>29</v>
      </c>
      <c r="B31" s="19" t="n">
        <v>2105046</v>
      </c>
      <c r="C31" s="20" t="n">
        <v>584488</v>
      </c>
      <c r="D31" s="20" t="n">
        <v>243248</v>
      </c>
      <c r="E31" s="20" t="n">
        <v>284432</v>
      </c>
      <c r="F31" s="20" t="n">
        <v>113686</v>
      </c>
      <c r="G31" s="20" t="n">
        <v>213524</v>
      </c>
      <c r="H31" s="20" t="n">
        <v>142754</v>
      </c>
      <c r="I31" s="20" t="n">
        <v>5883</v>
      </c>
      <c r="J31" s="20" t="n">
        <v>36201</v>
      </c>
      <c r="K31" s="20" t="n">
        <v>30379</v>
      </c>
      <c r="L31" s="20" t="n">
        <v>65094</v>
      </c>
      <c r="M31" s="20" t="n">
        <v>11725</v>
      </c>
      <c r="N31" s="20" t="n">
        <v>17737</v>
      </c>
      <c r="O31" s="20" t="n">
        <v>203577</v>
      </c>
      <c r="P31" s="20" t="n">
        <v>117955</v>
      </c>
      <c r="Q31" s="20" t="n">
        <v>23565</v>
      </c>
      <c r="R31" s="20" t="n">
        <v>10798</v>
      </c>
      <c r="S31" s="15"/>
      <c r="T31" s="18" t="s">
        <v>29</v>
      </c>
      <c r="U31" s="16" t="n">
        <v>0.636202996032384</v>
      </c>
      <c r="V31" s="21" t="n">
        <v>0.275480082262303</v>
      </c>
      <c r="W31" s="21" t="n">
        <v>-0.177878378102357</v>
      </c>
      <c r="X31" s="21" t="n">
        <v>4.06336335258871</v>
      </c>
      <c r="Y31" s="21" t="n">
        <v>0.479879120496425</v>
      </c>
      <c r="Z31" s="21" t="n">
        <v>0.332671355461765</v>
      </c>
      <c r="AA31" s="21" t="n">
        <v>-0.205580614779188</v>
      </c>
      <c r="AB31" s="21" t="n">
        <v>-2.07676972310565</v>
      </c>
      <c r="AC31" s="21" t="n">
        <v>1.01000199029804</v>
      </c>
      <c r="AD31" s="21" t="n">
        <v>-1.20516343568806</v>
      </c>
      <c r="AE31" s="21" t="n">
        <v>4.32005886746036</v>
      </c>
      <c r="AF31" s="21" t="n">
        <v>0.270339922170966</v>
      </c>
      <c r="AG31" s="21" t="n">
        <v>0.165654875073713</v>
      </c>
      <c r="AH31" s="21" t="n">
        <v>0.117254430440495</v>
      </c>
      <c r="AI31" s="21" t="n">
        <v>8.60969447215566</v>
      </c>
      <c r="AJ31" s="21" t="n">
        <v>1.36523150553984</v>
      </c>
      <c r="AK31" s="21" t="n">
        <v>1.48870123783107</v>
      </c>
    </row>
    <row r="32" customFormat="false" ht="14.1" hidden="false" customHeight="true" outlineLevel="0" collapsed="false">
      <c r="A32" s="18" t="s">
        <v>30</v>
      </c>
      <c r="B32" s="19" t="n">
        <v>899617</v>
      </c>
      <c r="C32" s="20" t="n">
        <v>78892</v>
      </c>
      <c r="D32" s="20" t="n">
        <v>151209</v>
      </c>
      <c r="E32" s="20" t="n">
        <v>318728</v>
      </c>
      <c r="F32" s="20" t="n">
        <v>37229</v>
      </c>
      <c r="G32" s="20" t="n">
        <v>103926</v>
      </c>
      <c r="H32" s="20" t="n">
        <v>36007</v>
      </c>
      <c r="I32" s="20" t="n">
        <v>6498</v>
      </c>
      <c r="J32" s="20" t="n">
        <v>909</v>
      </c>
      <c r="K32" s="20" t="n">
        <v>125519</v>
      </c>
      <c r="L32" s="20" t="n">
        <v>6232</v>
      </c>
      <c r="M32" s="20" t="n">
        <v>4359</v>
      </c>
      <c r="N32" s="20" t="n">
        <v>13201</v>
      </c>
      <c r="O32" s="20" t="n">
        <v>2212</v>
      </c>
      <c r="P32" s="20" t="n">
        <v>1050</v>
      </c>
      <c r="Q32" s="20" t="n">
        <v>582</v>
      </c>
      <c r="R32" s="20" t="n">
        <v>13064</v>
      </c>
      <c r="S32" s="15"/>
      <c r="T32" s="18" t="s">
        <v>30</v>
      </c>
      <c r="U32" s="16" t="n">
        <v>-0.103844573945241</v>
      </c>
      <c r="V32" s="21" t="n">
        <v>-0.0182022317908831</v>
      </c>
      <c r="W32" s="21" t="n">
        <v>0.173002590975709</v>
      </c>
      <c r="X32" s="21" t="n">
        <v>-2.26671485616223</v>
      </c>
      <c r="Y32" s="21" t="n">
        <v>0.355645011694921</v>
      </c>
      <c r="Z32" s="21" t="n">
        <v>0.0148975548879244</v>
      </c>
      <c r="AA32" s="21" t="n">
        <v>-0.146240918400634</v>
      </c>
      <c r="AB32" s="21" t="n">
        <v>-0.393258008535486</v>
      </c>
      <c r="AC32" s="21" t="n">
        <v>0.00653530699604613</v>
      </c>
      <c r="AD32" s="21" t="n">
        <v>-0.0379863897177475</v>
      </c>
      <c r="AE32" s="21" t="n">
        <v>0.871846124558861</v>
      </c>
      <c r="AF32" s="21" t="n">
        <v>0.192253176300801</v>
      </c>
      <c r="AG32" s="21" t="n">
        <v>2.85503852638121</v>
      </c>
      <c r="AH32" s="21" t="n">
        <v>-0.150978049814974</v>
      </c>
      <c r="AI32" s="21" t="n">
        <v>0.202317797439794</v>
      </c>
      <c r="AJ32" s="21" t="n">
        <v>0.030366991507935</v>
      </c>
      <c r="AK32" s="21" t="n">
        <v>0.524022835716536</v>
      </c>
      <c r="AL32" s="44"/>
    </row>
    <row r="33" customFormat="false" ht="14.1" hidden="false" customHeight="true" outlineLevel="0" collapsed="false">
      <c r="A33" s="18" t="s">
        <v>31</v>
      </c>
      <c r="B33" s="19" t="n">
        <v>625460</v>
      </c>
      <c r="C33" s="20" t="n">
        <v>230886</v>
      </c>
      <c r="D33" s="20" t="n">
        <v>103161</v>
      </c>
      <c r="E33" s="20" t="n">
        <v>59917</v>
      </c>
      <c r="F33" s="20" t="n">
        <v>66611</v>
      </c>
      <c r="G33" s="20" t="n">
        <v>41349</v>
      </c>
      <c r="H33" s="20" t="n">
        <v>28381</v>
      </c>
      <c r="I33" s="20" t="n">
        <v>900</v>
      </c>
      <c r="J33" s="20" t="n">
        <v>1476</v>
      </c>
      <c r="K33" s="20" t="n">
        <v>38584</v>
      </c>
      <c r="L33" s="20" t="n">
        <v>5355</v>
      </c>
      <c r="M33" s="20" t="n">
        <v>8211</v>
      </c>
      <c r="N33" s="20" t="n">
        <v>16169</v>
      </c>
      <c r="O33" s="20" t="n">
        <v>4520</v>
      </c>
      <c r="P33" s="20" t="n">
        <v>4497</v>
      </c>
      <c r="Q33" s="20" t="n">
        <v>5033</v>
      </c>
      <c r="R33" s="20" t="n">
        <v>10410</v>
      </c>
      <c r="S33" s="15"/>
      <c r="T33" s="18" t="s">
        <v>31</v>
      </c>
      <c r="U33" s="16" t="n">
        <v>-0.0490570355511552</v>
      </c>
      <c r="V33" s="21" t="n">
        <v>-0.213905044810666</v>
      </c>
      <c r="W33" s="21" t="n">
        <v>6.58890152249747E-005</v>
      </c>
      <c r="X33" s="21" t="n">
        <v>0.0181148164321513</v>
      </c>
      <c r="Y33" s="21" t="n">
        <v>-0.400917967819954</v>
      </c>
      <c r="Z33" s="21" t="n">
        <v>-0.210356731313642</v>
      </c>
      <c r="AA33" s="21" t="n">
        <v>-0.116724402760139</v>
      </c>
      <c r="AB33" s="21" t="n">
        <v>0.223442050304254</v>
      </c>
      <c r="AC33" s="21" t="n">
        <v>-0.181206239435824</v>
      </c>
      <c r="AD33" s="21" t="n">
        <v>1.30796787135276</v>
      </c>
      <c r="AE33" s="21" t="n">
        <v>-0.0530832198450703</v>
      </c>
      <c r="AF33" s="21" t="n">
        <v>-0.166224261010747</v>
      </c>
      <c r="AG33" s="21" t="n">
        <v>0.178378735492964</v>
      </c>
      <c r="AH33" s="21" t="n">
        <v>-0.84464695910233</v>
      </c>
      <c r="AI33" s="21" t="n">
        <v>0.254062671900202</v>
      </c>
      <c r="AJ33" s="21" t="n">
        <v>-0.294688128858693</v>
      </c>
      <c r="AK33" s="21" t="n">
        <v>2.50485988920221</v>
      </c>
    </row>
    <row r="34" customFormat="false" ht="14.1" hidden="false" customHeight="true" outlineLevel="0" collapsed="false">
      <c r="A34" s="18" t="s">
        <v>32</v>
      </c>
      <c r="B34" s="19" t="n">
        <v>708392</v>
      </c>
      <c r="C34" s="20" t="n">
        <v>221328</v>
      </c>
      <c r="D34" s="20" t="n">
        <v>75797</v>
      </c>
      <c r="E34" s="20" t="n">
        <v>2954</v>
      </c>
      <c r="F34" s="20" t="n">
        <v>16626</v>
      </c>
      <c r="G34" s="20" t="n">
        <v>101851</v>
      </c>
      <c r="H34" s="20" t="n">
        <v>33141</v>
      </c>
      <c r="I34" s="20" t="n">
        <v>4354</v>
      </c>
      <c r="J34" s="20" t="n">
        <v>1037</v>
      </c>
      <c r="K34" s="20" t="n">
        <v>206764</v>
      </c>
      <c r="L34" s="20" t="n">
        <v>13424</v>
      </c>
      <c r="M34" s="20" t="n">
        <v>10800</v>
      </c>
      <c r="N34" s="20" t="n">
        <v>457</v>
      </c>
      <c r="O34" s="20" t="n">
        <v>2248</v>
      </c>
      <c r="P34" s="20" t="n">
        <v>1322</v>
      </c>
      <c r="Q34" s="20" t="n">
        <v>9859</v>
      </c>
      <c r="R34" s="20" t="n">
        <v>6430</v>
      </c>
      <c r="S34" s="15"/>
      <c r="T34" s="18" t="s">
        <v>32</v>
      </c>
      <c r="U34" s="16" t="n">
        <v>-0.0407372223867159</v>
      </c>
      <c r="V34" s="21" t="n">
        <v>-0.137202044132406</v>
      </c>
      <c r="W34" s="21" t="n">
        <v>-0.105444387365035</v>
      </c>
      <c r="X34" s="21" t="n">
        <v>0</v>
      </c>
      <c r="Y34" s="21" t="n">
        <v>0.0616195493883887</v>
      </c>
      <c r="Z34" s="21" t="n">
        <v>-0.0694405154065546</v>
      </c>
      <c r="AA34" s="21" t="n">
        <v>-0.178440753644811</v>
      </c>
      <c r="AB34" s="21" t="n">
        <v>0.636065036532775</v>
      </c>
      <c r="AC34" s="21" t="n">
        <v>0.308050607040902</v>
      </c>
      <c r="AD34" s="21" t="n">
        <v>0.562108124037621</v>
      </c>
      <c r="AE34" s="21" t="n">
        <v>0.22880698209082</v>
      </c>
      <c r="AF34" s="21" t="n">
        <v>-0.515424065149602</v>
      </c>
      <c r="AG34" s="21" t="n">
        <v>-0.0117451019254626</v>
      </c>
      <c r="AH34" s="21" t="n">
        <v>0.0972796712725349</v>
      </c>
      <c r="AI34" s="21" t="n">
        <v>-0.137986331894422</v>
      </c>
      <c r="AJ34" s="21" t="n">
        <v>0.0295115832964439</v>
      </c>
      <c r="AK34" s="21" t="n">
        <v>-0.125242994460111</v>
      </c>
      <c r="AL34" s="44"/>
    </row>
    <row r="35" customFormat="false" ht="14.1" hidden="false" customHeight="true" outlineLevel="0" collapsed="false">
      <c r="A35" s="18" t="s">
        <v>33</v>
      </c>
      <c r="B35" s="19" t="n">
        <v>675436</v>
      </c>
      <c r="C35" s="20" t="n">
        <v>143712</v>
      </c>
      <c r="D35" s="20" t="n">
        <v>88347</v>
      </c>
      <c r="E35" s="20" t="n">
        <v>12554</v>
      </c>
      <c r="F35" s="20" t="n">
        <v>102339</v>
      </c>
      <c r="G35" s="20" t="n">
        <v>77699</v>
      </c>
      <c r="H35" s="20" t="n">
        <v>89810</v>
      </c>
      <c r="I35" s="20" t="n">
        <v>35944</v>
      </c>
      <c r="J35" s="20" t="n">
        <v>2141</v>
      </c>
      <c r="K35" s="20" t="n">
        <v>21038</v>
      </c>
      <c r="L35" s="20" t="n">
        <v>5446</v>
      </c>
      <c r="M35" s="20" t="n">
        <v>26536</v>
      </c>
      <c r="N35" s="20" t="n">
        <v>8932</v>
      </c>
      <c r="O35" s="20" t="n">
        <v>6106</v>
      </c>
      <c r="P35" s="20" t="n">
        <v>28205</v>
      </c>
      <c r="Q35" s="20" t="n">
        <v>10471</v>
      </c>
      <c r="R35" s="20" t="n">
        <v>16156</v>
      </c>
      <c r="S35" s="15"/>
      <c r="T35" s="18" t="s">
        <v>33</v>
      </c>
      <c r="U35" s="16" t="n">
        <v>-0.689531448610261</v>
      </c>
      <c r="V35" s="21" t="n">
        <v>0.0130912603028026</v>
      </c>
      <c r="W35" s="21" t="n">
        <v>-0.367682667960434</v>
      </c>
      <c r="X35" s="21" t="n">
        <v>-0.641850826674461</v>
      </c>
      <c r="Y35" s="21" t="n">
        <v>-0.821665063989805</v>
      </c>
      <c r="Z35" s="21" t="n">
        <v>0.194482287580608</v>
      </c>
      <c r="AA35" s="21" t="n">
        <v>-6.40953053790208</v>
      </c>
      <c r="AB35" s="21" t="n">
        <v>0</v>
      </c>
      <c r="AC35" s="21" t="n">
        <v>-0.0594118817822375</v>
      </c>
      <c r="AD35" s="21" t="n">
        <v>-0.226938530635194</v>
      </c>
      <c r="AE35" s="21" t="n">
        <v>0</v>
      </c>
      <c r="AF35" s="21" t="n">
        <v>-0.457181145787697</v>
      </c>
      <c r="AG35" s="21" t="n">
        <v>1.99446512071763</v>
      </c>
      <c r="AH35" s="21" t="n">
        <v>0.091183478539456</v>
      </c>
      <c r="AI35" s="21" t="n">
        <v>3.69160054821596</v>
      </c>
      <c r="AJ35" s="21" t="n">
        <v>0.0545322734825594</v>
      </c>
      <c r="AK35" s="21" t="n">
        <v>0.768361929203132</v>
      </c>
    </row>
    <row r="36" customFormat="false" ht="14.1" hidden="false" customHeight="true" outlineLevel="0" collapsed="false">
      <c r="A36" s="18" t="s">
        <v>34</v>
      </c>
      <c r="B36" s="19" t="n">
        <v>307256</v>
      </c>
      <c r="C36" s="20" t="n">
        <v>114957</v>
      </c>
      <c r="D36" s="20" t="n">
        <v>20037</v>
      </c>
      <c r="E36" s="20" t="n">
        <v>43357</v>
      </c>
      <c r="F36" s="20" t="n">
        <v>7508</v>
      </c>
      <c r="G36" s="20" t="n">
        <v>1500</v>
      </c>
      <c r="H36" s="20" t="n">
        <v>8325</v>
      </c>
      <c r="I36" s="20" t="n">
        <v>2100</v>
      </c>
      <c r="J36" s="20" t="n">
        <v>1041</v>
      </c>
      <c r="K36" s="20" t="n">
        <v>27567</v>
      </c>
      <c r="L36" s="20" t="n">
        <v>44694</v>
      </c>
      <c r="M36" s="20" t="n">
        <v>9145</v>
      </c>
      <c r="N36" s="20" t="n">
        <v>1438</v>
      </c>
      <c r="O36" s="20" t="n">
        <v>8000</v>
      </c>
      <c r="P36" s="20" t="n">
        <v>16701</v>
      </c>
      <c r="Q36" s="20" t="n">
        <v>0</v>
      </c>
      <c r="R36" s="20" t="n">
        <v>886</v>
      </c>
      <c r="S36" s="15"/>
      <c r="T36" s="18" t="s">
        <v>34</v>
      </c>
      <c r="U36" s="16" t="n">
        <v>0.0178000909547226</v>
      </c>
      <c r="V36" s="21" t="n">
        <v>-0.138841654033344</v>
      </c>
      <c r="W36" s="21" t="n">
        <v>0.0889501705537159</v>
      </c>
      <c r="X36" s="21" t="n">
        <v>1.12329364117437</v>
      </c>
      <c r="Y36" s="21" t="n">
        <v>-0.00767579161931485</v>
      </c>
      <c r="Z36" s="21" t="n">
        <v>0.00101759254698937</v>
      </c>
      <c r="AA36" s="21" t="n">
        <v>-0.0966761720069199</v>
      </c>
      <c r="AB36" s="21" t="n">
        <v>-3.96535158606615</v>
      </c>
      <c r="AC36" s="21" t="n">
        <v>0</v>
      </c>
      <c r="AD36" s="21" t="n">
        <v>0.143202659650239</v>
      </c>
      <c r="AE36" s="21" t="n">
        <v>0</v>
      </c>
      <c r="AF36" s="21" t="n">
        <v>-0.605623276550782</v>
      </c>
      <c r="AG36" s="21" t="n">
        <v>-0.276254584871819</v>
      </c>
      <c r="AH36" s="21" t="n">
        <v>0</v>
      </c>
      <c r="AI36" s="21" t="n">
        <v>1.42927734320371</v>
      </c>
      <c r="AJ36" s="21" t="n">
        <v>0</v>
      </c>
      <c r="AK36" s="21" t="n">
        <v>-0.0576271446902349</v>
      </c>
    </row>
    <row r="37" customFormat="false" ht="14.1" hidden="false" customHeight="true" outlineLevel="0" collapsed="false">
      <c r="A37" s="22" t="s">
        <v>35</v>
      </c>
      <c r="B37" s="23" t="n">
        <v>1131694</v>
      </c>
      <c r="C37" s="24" t="n">
        <v>313303</v>
      </c>
      <c r="D37" s="24" t="n">
        <v>367070</v>
      </c>
      <c r="E37" s="24" t="n">
        <v>38135</v>
      </c>
      <c r="F37" s="24" t="n">
        <v>44032</v>
      </c>
      <c r="G37" s="24" t="n">
        <v>101286</v>
      </c>
      <c r="H37" s="24" t="n">
        <v>146168</v>
      </c>
      <c r="I37" s="24" t="n">
        <v>2098</v>
      </c>
      <c r="J37" s="24" t="n">
        <v>24428</v>
      </c>
      <c r="K37" s="24" t="n">
        <v>35810</v>
      </c>
      <c r="L37" s="24" t="n">
        <v>11127</v>
      </c>
      <c r="M37" s="24" t="n">
        <v>9938</v>
      </c>
      <c r="N37" s="24" t="n">
        <v>7937</v>
      </c>
      <c r="O37" s="24" t="n">
        <v>6808</v>
      </c>
      <c r="P37" s="24" t="n">
        <v>11140</v>
      </c>
      <c r="Q37" s="24" t="n">
        <v>9130</v>
      </c>
      <c r="R37" s="24" t="n">
        <v>3284</v>
      </c>
      <c r="S37" s="15"/>
      <c r="T37" s="45" t="s">
        <v>35</v>
      </c>
      <c r="U37" s="25" t="n">
        <v>0.132686088913288</v>
      </c>
      <c r="V37" s="26" t="n">
        <v>-0.615583851635798</v>
      </c>
      <c r="W37" s="26" t="n">
        <v>1.04115625557998</v>
      </c>
      <c r="X37" s="26" t="n">
        <v>-0.16036425657931</v>
      </c>
      <c r="Y37" s="26" t="n">
        <v>-0.798779833421108</v>
      </c>
      <c r="Z37" s="26" t="n">
        <v>-0.354610650774855</v>
      </c>
      <c r="AA37" s="26" t="n">
        <v>1.8374989314638</v>
      </c>
      <c r="AB37" s="26" t="n">
        <v>0.0359989969934631</v>
      </c>
      <c r="AC37" s="26" t="n">
        <v>2.35657229089245</v>
      </c>
      <c r="AD37" s="26" t="n">
        <v>0.643884379679995</v>
      </c>
      <c r="AE37" s="26" t="n">
        <v>-1.82496448915638</v>
      </c>
      <c r="AF37" s="26" t="n">
        <v>-0.423163157487823</v>
      </c>
      <c r="AG37" s="26" t="n">
        <v>-0.0853966785830513</v>
      </c>
      <c r="AH37" s="26" t="n">
        <v>0.139434195490633</v>
      </c>
      <c r="AI37" s="26" t="n">
        <v>1.3544570517542</v>
      </c>
      <c r="AJ37" s="26" t="n">
        <v>-0.21064427207969</v>
      </c>
      <c r="AK37" s="26" t="n">
        <v>0.335774163061769</v>
      </c>
    </row>
    <row r="38" s="27" customFormat="true" ht="12.75" hidden="false" customHeight="false" outlineLevel="0" collapsed="false">
      <c r="A38" s="27" t="s">
        <v>36</v>
      </c>
      <c r="B38" s="2"/>
      <c r="C38" s="2"/>
      <c r="D38" s="2"/>
      <c r="E38" s="2"/>
      <c r="F38" s="2"/>
      <c r="G38" s="2"/>
      <c r="H38" s="2"/>
      <c r="I38" s="2"/>
      <c r="J38" s="2"/>
      <c r="K38" s="2"/>
      <c r="L38" s="2"/>
      <c r="M38" s="2"/>
      <c r="N38" s="2"/>
      <c r="O38" s="2"/>
      <c r="P38" s="2"/>
      <c r="Q38" s="2"/>
      <c r="R38" s="2"/>
      <c r="S38" s="2"/>
      <c r="T38" s="27" t="s">
        <v>36</v>
      </c>
      <c r="U38" s="46"/>
      <c r="V38" s="46"/>
      <c r="W38" s="46"/>
      <c r="X38" s="46"/>
      <c r="Y38" s="46"/>
      <c r="Z38" s="46"/>
      <c r="AA38" s="46"/>
      <c r="AB38" s="46"/>
      <c r="AC38" s="46"/>
      <c r="AD38" s="46"/>
      <c r="AE38" s="46"/>
      <c r="AF38" s="46"/>
      <c r="AG38" s="46"/>
      <c r="AH38" s="46"/>
      <c r="AI38" s="46"/>
      <c r="AJ38" s="46"/>
      <c r="AK38" s="47"/>
    </row>
    <row r="39" s="27" customFormat="true" ht="12.75" hidden="false" customHeight="false" outlineLevel="0" collapsed="false">
      <c r="A39" s="48" t="s">
        <v>37</v>
      </c>
      <c r="B39" s="2"/>
      <c r="C39" s="2"/>
      <c r="D39" s="2"/>
      <c r="E39" s="2"/>
      <c r="F39" s="2"/>
      <c r="G39" s="2"/>
      <c r="H39" s="2"/>
      <c r="I39" s="2"/>
      <c r="J39" s="2"/>
      <c r="K39" s="2"/>
      <c r="L39" s="2"/>
      <c r="M39" s="2"/>
      <c r="N39" s="2"/>
      <c r="O39" s="2"/>
      <c r="P39" s="2"/>
      <c r="Q39" s="2"/>
      <c r="R39" s="2"/>
      <c r="S39" s="2"/>
      <c r="T39" s="48" t="s">
        <v>47</v>
      </c>
      <c r="U39" s="49"/>
      <c r="V39" s="49"/>
      <c r="W39" s="49"/>
      <c r="X39" s="49"/>
      <c r="Y39" s="49"/>
      <c r="Z39" s="49"/>
      <c r="AA39" s="49"/>
      <c r="AB39" s="49"/>
      <c r="AC39" s="49"/>
      <c r="AD39" s="49"/>
      <c r="AE39" s="49"/>
      <c r="AF39" s="49"/>
      <c r="AG39" s="49"/>
      <c r="AH39" s="49"/>
      <c r="AI39" s="49"/>
      <c r="AJ39" s="49"/>
      <c r="AK39" s="49"/>
    </row>
    <row r="40" customFormat="false" ht="12" hidden="false" customHeight="true" outlineLevel="0" collapsed="false">
      <c r="A40" s="48" t="s">
        <v>42</v>
      </c>
      <c r="B40" s="2"/>
      <c r="C40" s="2"/>
      <c r="D40" s="2"/>
      <c r="E40" s="2"/>
      <c r="F40" s="2"/>
      <c r="G40" s="2"/>
      <c r="H40" s="2"/>
      <c r="I40" s="2"/>
      <c r="J40" s="2"/>
      <c r="K40" s="2"/>
      <c r="L40" s="2"/>
      <c r="M40" s="2"/>
      <c r="N40" s="2"/>
      <c r="O40" s="2"/>
      <c r="P40" s="2"/>
      <c r="Q40" s="2"/>
      <c r="R40" s="2"/>
      <c r="S40" s="2"/>
      <c r="T40" s="48" t="s">
        <v>42</v>
      </c>
      <c r="U40" s="49"/>
      <c r="V40" s="49"/>
      <c r="W40" s="49"/>
      <c r="X40" s="49"/>
      <c r="Y40" s="49"/>
      <c r="Z40" s="49"/>
      <c r="AA40" s="49"/>
      <c r="AB40" s="49"/>
      <c r="AC40" s="49"/>
      <c r="AD40" s="49"/>
      <c r="AE40" s="49"/>
      <c r="AF40" s="49"/>
      <c r="AG40" s="49"/>
      <c r="AH40" s="49"/>
      <c r="AI40" s="49"/>
      <c r="AJ40" s="49"/>
      <c r="AK40" s="49"/>
    </row>
    <row r="41" customFormat="false" ht="18.75" hidden="false" customHeight="true" outlineLevel="0" collapsed="false">
      <c r="A41" s="27" t="s">
        <v>39</v>
      </c>
      <c r="T41" s="50" t="s">
        <v>48</v>
      </c>
      <c r="U41" s="50"/>
      <c r="V41" s="50"/>
      <c r="W41" s="50"/>
      <c r="X41" s="50"/>
      <c r="Y41" s="50"/>
      <c r="Z41" s="50"/>
      <c r="AA41" s="50"/>
      <c r="AB41" s="50"/>
      <c r="AC41" s="50"/>
      <c r="AD41" s="50"/>
      <c r="AE41" s="50"/>
      <c r="AF41" s="50"/>
      <c r="AG41" s="50"/>
      <c r="AH41" s="50"/>
      <c r="AI41" s="50"/>
      <c r="AJ41" s="50"/>
      <c r="AK41" s="50"/>
    </row>
    <row r="42" customFormat="false" ht="12.75" hidden="false" customHeight="false" outlineLevel="0" collapsed="false">
      <c r="A42" s="34" t="str">
        <f aca="false">A20</f>
        <v>Fecha de publicación: 5 de Junio de 2015</v>
      </c>
      <c r="B42" s="2"/>
      <c r="C42" s="2"/>
      <c r="D42" s="2"/>
      <c r="E42" s="2"/>
      <c r="F42" s="2"/>
      <c r="G42" s="2"/>
      <c r="H42" s="2"/>
      <c r="I42" s="2"/>
      <c r="J42" s="2"/>
      <c r="K42" s="2"/>
      <c r="L42" s="2"/>
      <c r="M42" s="2"/>
      <c r="N42" s="2"/>
      <c r="O42" s="2"/>
      <c r="P42" s="2"/>
      <c r="Q42" s="2"/>
      <c r="R42" s="2"/>
      <c r="T42" s="34" t="str">
        <f aca="false">A20</f>
        <v>Fecha de publicación: 5 de Junio de 2015</v>
      </c>
      <c r="U42" s="44"/>
      <c r="V42" s="44"/>
      <c r="W42" s="44"/>
      <c r="X42" s="44"/>
      <c r="Y42" s="44"/>
      <c r="Z42" s="44"/>
      <c r="AA42" s="51"/>
      <c r="AB42" s="44"/>
      <c r="AC42" s="44"/>
      <c r="AD42" s="44"/>
      <c r="AE42" s="44"/>
      <c r="AF42" s="44"/>
      <c r="AG42" s="44"/>
      <c r="AH42" s="44"/>
      <c r="AI42" s="44"/>
      <c r="AJ42" s="44"/>
      <c r="AK42" s="44"/>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U43" s="44"/>
      <c r="V43" s="44"/>
      <c r="W43" s="44"/>
      <c r="X43" s="44"/>
      <c r="Y43" s="44"/>
      <c r="Z43" s="44"/>
      <c r="AA43" s="44"/>
      <c r="AB43" s="44"/>
      <c r="AC43" s="44"/>
      <c r="AD43" s="44"/>
      <c r="AE43" s="44"/>
      <c r="AF43" s="44"/>
      <c r="AG43" s="44"/>
      <c r="AH43" s="44"/>
      <c r="AI43" s="44"/>
      <c r="AJ43" s="44"/>
      <c r="AK43" s="44"/>
    </row>
    <row r="44" customFormat="false" ht="12.75" hidden="false" customHeight="false" outlineLevel="0" collapsed="false">
      <c r="A44" s="2"/>
      <c r="B44" s="52"/>
      <c r="C44" s="52"/>
      <c r="D44" s="52"/>
      <c r="E44" s="52"/>
      <c r="F44" s="52"/>
      <c r="G44" s="52"/>
      <c r="H44" s="52"/>
      <c r="I44" s="52"/>
      <c r="J44" s="52"/>
      <c r="K44" s="52"/>
      <c r="L44" s="52"/>
      <c r="M44" s="52"/>
      <c r="N44" s="52"/>
      <c r="O44" s="52"/>
      <c r="P44" s="52"/>
      <c r="Q44" s="52"/>
      <c r="R44" s="52"/>
      <c r="U44" s="44"/>
      <c r="V44" s="44"/>
      <c r="W44" s="44"/>
      <c r="X44" s="44"/>
      <c r="Y44" s="44"/>
      <c r="Z44" s="44"/>
      <c r="AA44" s="44"/>
      <c r="AB44" s="44"/>
      <c r="AC44" s="44"/>
      <c r="AD44" s="44"/>
      <c r="AE44" s="44"/>
      <c r="AF44" s="44"/>
      <c r="AG44" s="44"/>
      <c r="AH44" s="44"/>
      <c r="AI44" s="44"/>
      <c r="AJ44" s="44"/>
      <c r="AK44" s="44"/>
    </row>
    <row r="45" customFormat="false" ht="12.75" hidden="false" customHeight="false" outlineLevel="0" collapsed="false">
      <c r="A45" s="2"/>
      <c r="B45" s="52"/>
      <c r="C45" s="52"/>
      <c r="D45" s="52"/>
      <c r="E45" s="52"/>
      <c r="F45" s="52"/>
      <c r="G45" s="52"/>
      <c r="H45" s="52"/>
      <c r="I45" s="52"/>
      <c r="J45" s="52"/>
      <c r="K45" s="52"/>
      <c r="L45" s="52"/>
      <c r="M45" s="52"/>
      <c r="N45" s="52"/>
      <c r="O45" s="52"/>
      <c r="P45" s="52"/>
      <c r="Q45" s="52"/>
      <c r="R45" s="52"/>
      <c r="U45" s="44"/>
      <c r="V45" s="44"/>
      <c r="W45" s="44"/>
      <c r="X45" s="44"/>
      <c r="Y45" s="44"/>
      <c r="Z45" s="44"/>
      <c r="AA45" s="44"/>
      <c r="AB45" s="44"/>
      <c r="AC45" s="44"/>
      <c r="AD45" s="44"/>
      <c r="AE45" s="44"/>
      <c r="AF45" s="44"/>
      <c r="AG45" s="44"/>
      <c r="AH45" s="44"/>
      <c r="AI45" s="44"/>
      <c r="AJ45" s="44"/>
      <c r="AK45" s="44"/>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c r="U46" s="44"/>
      <c r="V46" s="44"/>
      <c r="W46" s="44"/>
      <c r="X46" s="44"/>
      <c r="Y46" s="44"/>
      <c r="Z46" s="44"/>
      <c r="AA46" s="44"/>
      <c r="AB46" s="44"/>
      <c r="AC46" s="44"/>
      <c r="AD46" s="44"/>
      <c r="AE46" s="44"/>
      <c r="AF46" s="44"/>
      <c r="AG46" s="44"/>
      <c r="AH46" s="44"/>
      <c r="AI46" s="44"/>
      <c r="AJ46" s="44"/>
      <c r="AK46" s="44"/>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c r="U47" s="44"/>
      <c r="V47" s="44"/>
      <c r="W47" s="44"/>
      <c r="X47" s="44"/>
      <c r="Y47" s="44"/>
      <c r="Z47" s="44"/>
      <c r="AA47" s="44"/>
      <c r="AB47" s="44"/>
      <c r="AC47" s="44"/>
      <c r="AD47" s="44"/>
      <c r="AE47" s="44"/>
      <c r="AF47" s="44"/>
      <c r="AG47" s="44"/>
      <c r="AH47" s="44"/>
      <c r="AI47" s="44"/>
      <c r="AJ47" s="44"/>
      <c r="AK47" s="44"/>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c r="U48" s="44"/>
      <c r="V48" s="44"/>
      <c r="W48" s="44"/>
      <c r="X48" s="44"/>
      <c r="Y48" s="44"/>
      <c r="Z48" s="44"/>
      <c r="AA48" s="44"/>
      <c r="AB48" s="44"/>
      <c r="AC48" s="44"/>
      <c r="AD48" s="44"/>
      <c r="AE48" s="44"/>
      <c r="AF48" s="44"/>
      <c r="AG48" s="44"/>
      <c r="AH48" s="44"/>
      <c r="AI48" s="44"/>
      <c r="AJ48" s="44"/>
      <c r="AK48" s="44"/>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c r="U49" s="44"/>
      <c r="V49" s="44"/>
      <c r="W49" s="44"/>
      <c r="X49" s="44"/>
      <c r="Y49" s="44"/>
      <c r="Z49" s="44"/>
      <c r="AA49" s="44"/>
      <c r="AB49" s="44"/>
      <c r="AC49" s="44"/>
      <c r="AD49" s="44"/>
      <c r="AE49" s="44"/>
      <c r="AF49" s="44"/>
      <c r="AG49" s="44"/>
      <c r="AH49" s="44"/>
      <c r="AI49" s="44"/>
      <c r="AJ49" s="44"/>
      <c r="AK49" s="44"/>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c r="U50" s="44"/>
      <c r="V50" s="44"/>
      <c r="W50" s="44"/>
      <c r="X50" s="44"/>
      <c r="Y50" s="44"/>
      <c r="Z50" s="44"/>
      <c r="AA50" s="44"/>
      <c r="AB50" s="44"/>
      <c r="AC50" s="44"/>
      <c r="AD50" s="44"/>
      <c r="AE50" s="44"/>
      <c r="AF50" s="44"/>
      <c r="AG50" s="44"/>
      <c r="AH50" s="44"/>
      <c r="AI50" s="44"/>
      <c r="AJ50" s="44"/>
      <c r="AK50" s="44"/>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c r="U51" s="44"/>
      <c r="V51" s="44"/>
      <c r="W51" s="44"/>
      <c r="X51" s="44"/>
      <c r="Y51" s="44"/>
      <c r="Z51" s="44"/>
      <c r="AA51" s="44"/>
      <c r="AB51" s="44"/>
      <c r="AC51" s="44"/>
      <c r="AD51" s="44"/>
      <c r="AE51" s="44"/>
      <c r="AF51" s="44"/>
      <c r="AG51" s="44"/>
      <c r="AH51" s="44"/>
      <c r="AI51" s="44"/>
      <c r="AJ51" s="44"/>
      <c r="AK51" s="44"/>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U52" s="44"/>
      <c r="V52" s="44"/>
      <c r="W52" s="44"/>
      <c r="X52" s="44"/>
      <c r="Y52" s="44"/>
      <c r="Z52" s="44"/>
      <c r="AA52" s="44"/>
      <c r="AB52" s="44"/>
      <c r="AC52" s="44"/>
      <c r="AD52" s="44"/>
      <c r="AE52" s="44"/>
      <c r="AF52" s="44"/>
      <c r="AG52" s="44"/>
      <c r="AH52" s="44"/>
      <c r="AI52" s="44"/>
      <c r="AJ52" s="44"/>
      <c r="AK52" s="44"/>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U53" s="44"/>
      <c r="V53" s="44"/>
      <c r="W53" s="44"/>
      <c r="X53" s="44"/>
      <c r="Y53" s="44"/>
      <c r="Z53" s="44"/>
      <c r="AA53" s="44"/>
      <c r="AB53" s="44"/>
      <c r="AC53" s="44"/>
      <c r="AD53" s="44"/>
      <c r="AE53" s="44"/>
      <c r="AF53" s="44"/>
      <c r="AG53" s="44"/>
      <c r="AH53" s="44"/>
      <c r="AI53" s="44"/>
      <c r="AJ53" s="44"/>
      <c r="AK53" s="44"/>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U54" s="44"/>
      <c r="V54" s="44"/>
      <c r="W54" s="44"/>
      <c r="X54" s="44"/>
      <c r="Y54" s="44"/>
      <c r="Z54" s="44"/>
      <c r="AA54" s="44"/>
      <c r="AB54" s="44"/>
      <c r="AC54" s="44"/>
      <c r="AD54" s="44"/>
      <c r="AE54" s="44"/>
      <c r="AF54" s="44"/>
      <c r="AG54" s="44"/>
      <c r="AH54" s="44"/>
      <c r="AI54" s="44"/>
      <c r="AJ54" s="44"/>
      <c r="AK54" s="44"/>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3"/>
      <c r="C59" s="53"/>
      <c r="D59" s="53"/>
      <c r="E59" s="53"/>
      <c r="F59" s="53"/>
      <c r="G59" s="53"/>
      <c r="H59" s="53"/>
      <c r="I59" s="53"/>
      <c r="J59" s="53"/>
      <c r="K59" s="53"/>
      <c r="L59" s="53"/>
      <c r="M59" s="53"/>
      <c r="N59" s="53"/>
      <c r="O59" s="53"/>
      <c r="P59" s="53"/>
      <c r="Q59" s="53"/>
      <c r="R59" s="53"/>
    </row>
    <row r="60" customFormat="false" ht="12.75" hidden="false" customHeight="false" outlineLevel="0" collapsed="false">
      <c r="B60" s="53"/>
      <c r="C60" s="53"/>
      <c r="D60" s="53"/>
      <c r="E60" s="53"/>
      <c r="F60" s="53"/>
      <c r="G60" s="53"/>
      <c r="H60" s="53"/>
      <c r="I60" s="53"/>
      <c r="J60" s="53"/>
      <c r="K60" s="53"/>
      <c r="L60" s="53"/>
      <c r="M60" s="53"/>
      <c r="N60" s="53"/>
      <c r="O60" s="53"/>
      <c r="P60" s="53"/>
      <c r="Q60" s="53"/>
      <c r="R60" s="53"/>
    </row>
    <row r="61" customFormat="false" ht="12.75" hidden="false" customHeight="false" outlineLevel="0" collapsed="false">
      <c r="B61" s="53"/>
      <c r="C61" s="53"/>
      <c r="D61" s="53"/>
      <c r="E61" s="53"/>
      <c r="F61" s="53"/>
      <c r="G61" s="53"/>
      <c r="H61" s="53"/>
      <c r="I61" s="53"/>
      <c r="J61" s="53"/>
      <c r="K61" s="53"/>
      <c r="L61" s="53"/>
      <c r="M61" s="53"/>
      <c r="N61" s="53"/>
      <c r="O61" s="53"/>
      <c r="P61" s="53"/>
      <c r="Q61" s="53"/>
      <c r="R61" s="53"/>
    </row>
    <row r="62" customFormat="false" ht="12.75" hidden="false" customHeight="false" outlineLevel="0" collapsed="false">
      <c r="B62" s="53"/>
      <c r="C62" s="53"/>
      <c r="D62" s="53"/>
      <c r="E62" s="53"/>
      <c r="F62" s="53"/>
      <c r="G62" s="53"/>
      <c r="H62" s="53"/>
      <c r="I62" s="53"/>
      <c r="J62" s="53"/>
      <c r="K62" s="53"/>
      <c r="L62" s="53"/>
      <c r="M62" s="53"/>
      <c r="N62" s="53"/>
      <c r="O62" s="53"/>
      <c r="P62" s="53"/>
      <c r="Q62" s="53"/>
      <c r="R62" s="53"/>
    </row>
    <row r="63" customFormat="false" ht="12.75" hidden="false" customHeight="false" outlineLevel="0" collapsed="false">
      <c r="B63" s="53"/>
      <c r="C63" s="53"/>
      <c r="D63" s="53"/>
      <c r="E63" s="53"/>
      <c r="F63" s="53"/>
      <c r="G63" s="53"/>
      <c r="H63" s="53"/>
      <c r="I63" s="53"/>
      <c r="J63" s="53"/>
      <c r="K63" s="53"/>
      <c r="L63" s="53"/>
      <c r="M63" s="53"/>
      <c r="N63" s="53"/>
      <c r="O63" s="53"/>
      <c r="P63" s="53"/>
      <c r="Q63" s="53"/>
      <c r="R63" s="53"/>
    </row>
    <row r="64" customFormat="false" ht="12.75" hidden="false" customHeight="false" outlineLevel="0" collapsed="false">
      <c r="B64" s="53"/>
      <c r="C64" s="53"/>
      <c r="D64" s="53"/>
      <c r="E64" s="53"/>
      <c r="F64" s="53"/>
      <c r="G64" s="53"/>
      <c r="H64" s="53"/>
      <c r="I64" s="53"/>
      <c r="J64" s="53"/>
      <c r="K64" s="53"/>
      <c r="L64" s="53"/>
      <c r="M64" s="53"/>
      <c r="N64" s="53"/>
      <c r="O64" s="53"/>
      <c r="P64" s="53"/>
      <c r="Q64" s="53"/>
      <c r="R64" s="53"/>
    </row>
    <row r="65" customFormat="false" ht="12.75" hidden="false" customHeight="false" outlineLevel="0" collapsed="false">
      <c r="B65" s="53"/>
      <c r="C65" s="53"/>
      <c r="D65" s="53"/>
      <c r="E65" s="53"/>
      <c r="F65" s="53"/>
      <c r="G65" s="53"/>
      <c r="H65" s="53"/>
      <c r="I65" s="53"/>
      <c r="J65" s="53"/>
      <c r="K65" s="53"/>
      <c r="L65" s="53"/>
      <c r="M65" s="53"/>
      <c r="N65" s="53"/>
      <c r="O65" s="53"/>
      <c r="P65" s="53"/>
      <c r="Q65" s="53"/>
      <c r="R65" s="53"/>
    </row>
    <row r="66" customFormat="false" ht="12.75" hidden="false" customHeight="false" outlineLevel="0" collapsed="false">
      <c r="B66" s="53"/>
      <c r="C66" s="53"/>
      <c r="D66" s="53"/>
      <c r="E66" s="53"/>
      <c r="F66" s="53"/>
      <c r="G66" s="53"/>
      <c r="H66" s="53"/>
      <c r="I66" s="53"/>
      <c r="J66" s="53"/>
      <c r="K66" s="53"/>
      <c r="L66" s="53"/>
      <c r="M66" s="53"/>
      <c r="N66" s="53"/>
      <c r="O66" s="53"/>
      <c r="P66" s="53"/>
      <c r="Q66" s="53"/>
      <c r="R66" s="53"/>
    </row>
    <row r="67" customFormat="false" ht="12.75" hidden="false" customHeight="false" outlineLevel="0" collapsed="false">
      <c r="B67" s="53"/>
      <c r="C67" s="53"/>
      <c r="D67" s="53"/>
      <c r="E67" s="53"/>
      <c r="F67" s="53"/>
      <c r="G67" s="53"/>
      <c r="H67" s="53"/>
      <c r="I67" s="53"/>
      <c r="J67" s="53"/>
      <c r="K67" s="53"/>
      <c r="L67" s="53"/>
      <c r="M67" s="53"/>
      <c r="N67" s="53"/>
      <c r="O67" s="53"/>
      <c r="P67" s="53"/>
      <c r="Q67" s="53"/>
      <c r="R67" s="53"/>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row>
  </sheetData>
  <mergeCells count="1">
    <mergeCell ref="T41:AK41"/>
  </mergeCells>
  <printOptions headings="false" gridLines="false" gridLinesSet="true" horizontalCentered="true" verticalCentered="true"/>
  <pageMargins left="0.2"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6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45" activeCellId="0" sqref="D45:G54"/>
    </sheetView>
  </sheetViews>
  <sheetFormatPr defaultColWidth="11.41796875" defaultRowHeight="11.25" zeroHeight="false" outlineLevelRow="0" outlineLevelCol="0"/>
  <cols>
    <col collapsed="false" customWidth="true" hidden="false" outlineLevel="0" max="1" min="1" style="18" width="16.7"/>
    <col collapsed="false" customWidth="true" hidden="false" outlineLevel="0" max="2" min="2" style="54" width="10.13"/>
    <col collapsed="false" customWidth="true" hidden="false" outlineLevel="0" max="3" min="3" style="54" width="7.99"/>
    <col collapsed="false" customWidth="true" hidden="false" outlineLevel="0" max="4" min="4" style="54" width="9.7"/>
    <col collapsed="false" customWidth="true" hidden="false" outlineLevel="0" max="5" min="5" style="54" width="10.85"/>
    <col collapsed="false" customWidth="true" hidden="false" outlineLevel="0" max="8" min="6" style="54" width="7.85"/>
    <col collapsed="false" customWidth="true" hidden="false" outlineLevel="0" max="9" min="9" style="54" width="8.99"/>
    <col collapsed="false" customWidth="true" hidden="false" outlineLevel="0" max="10" min="10" style="54" width="7.42"/>
    <col collapsed="false" customWidth="true" hidden="false" outlineLevel="0" max="12" min="11" style="54" width="8.28"/>
    <col collapsed="false" customWidth="true" hidden="false" outlineLevel="0" max="13" min="13" style="54" width="8.7"/>
    <col collapsed="false" customWidth="true" hidden="false" outlineLevel="0" max="14" min="14" style="54" width="7.99"/>
    <col collapsed="false" customWidth="true" hidden="false" outlineLevel="0" max="15" min="15" style="54" width="9.7"/>
    <col collapsed="false" customWidth="true" hidden="false" outlineLevel="0" max="17" min="16" style="54" width="7.56"/>
    <col collapsed="false" customWidth="true" hidden="false" outlineLevel="0" max="18" min="18" style="54" width="7.14"/>
    <col collapsed="false" customWidth="true" hidden="false" outlineLevel="0" max="19" min="19" style="54" width="6.56"/>
    <col collapsed="false" customWidth="true" hidden="false" outlineLevel="0" max="20" min="20" style="17" width="17.14"/>
    <col collapsed="false" customWidth="true" hidden="false" outlineLevel="0" max="21" min="21" style="18" width="8.7"/>
    <col collapsed="false" customWidth="true" hidden="false" outlineLevel="0" max="22" min="22" style="17" width="9.14"/>
    <col collapsed="false" customWidth="true" hidden="false" outlineLevel="0" max="23" min="23" style="17" width="7.56"/>
    <col collapsed="false" customWidth="true" hidden="false" outlineLevel="0" max="24" min="24" style="17" width="11.99"/>
    <col collapsed="false" customWidth="true" hidden="false" outlineLevel="0" max="25" min="25" style="17" width="7.85"/>
    <col collapsed="false" customWidth="true" hidden="false" outlineLevel="0" max="26" min="26" style="17" width="7.42"/>
    <col collapsed="false" customWidth="true" hidden="false" outlineLevel="0" max="27" min="27" style="17" width="7.56"/>
    <col collapsed="false" customWidth="true" hidden="false" outlineLevel="0" max="28" min="28" style="17" width="7.42"/>
    <col collapsed="false" customWidth="true" hidden="false" outlineLevel="0" max="30" min="29" style="17" width="8.56"/>
    <col collapsed="false" customWidth="true" hidden="false" outlineLevel="0" max="31" min="31" style="17" width="7.42"/>
    <col collapsed="false" customWidth="true" hidden="false" outlineLevel="0" max="32" min="32" style="17" width="8.28"/>
    <col collapsed="false" customWidth="true" hidden="false" outlineLevel="0" max="33" min="33" style="17" width="9.85"/>
    <col collapsed="false" customWidth="true" hidden="false" outlineLevel="0" max="34" min="34" style="17" width="10.28"/>
    <col collapsed="false" customWidth="true" hidden="false" outlineLevel="0" max="36" min="35" style="17" width="7.42"/>
    <col collapsed="false" customWidth="true" hidden="false" outlineLevel="0" max="37" min="37" style="17" width="8.56"/>
    <col collapsed="false" customWidth="true" hidden="false" outlineLevel="0" max="38" min="38" style="17" width="5.99"/>
    <col collapsed="false" customWidth="true" hidden="false" outlineLevel="0" max="39" min="39" style="17" width="9.41"/>
    <col collapsed="false" customWidth="false" hidden="false" outlineLevel="0" max="257" min="40" style="17" width="11.42"/>
  </cols>
  <sheetData>
    <row r="2" customFormat="false" ht="11.25" hidden="false" customHeight="false" outlineLevel="0" collapsed="false">
      <c r="A2" s="55" t="s">
        <v>49</v>
      </c>
      <c r="B2" s="56"/>
      <c r="C2" s="56"/>
      <c r="D2" s="56"/>
      <c r="E2" s="56"/>
      <c r="F2" s="56"/>
      <c r="G2" s="56"/>
      <c r="H2" s="56"/>
      <c r="I2" s="56"/>
      <c r="J2" s="56"/>
      <c r="K2" s="56"/>
      <c r="L2" s="56"/>
      <c r="M2" s="56"/>
      <c r="N2" s="56"/>
      <c r="O2" s="56"/>
      <c r="P2" s="56"/>
      <c r="Q2" s="56"/>
      <c r="R2" s="56"/>
      <c r="S2" s="56"/>
      <c r="T2" s="57" t="s">
        <v>50</v>
      </c>
      <c r="U2" s="55"/>
      <c r="V2" s="58"/>
      <c r="W2" s="59"/>
      <c r="X2" s="59"/>
      <c r="Y2" s="59"/>
      <c r="Z2" s="59"/>
      <c r="AA2" s="59"/>
      <c r="AB2" s="59"/>
      <c r="AC2" s="59"/>
      <c r="AD2" s="59"/>
      <c r="AE2" s="59"/>
      <c r="AF2" s="59"/>
      <c r="AG2" s="59"/>
      <c r="AH2" s="59"/>
      <c r="AI2" s="59"/>
      <c r="AJ2" s="59"/>
      <c r="AK2" s="59"/>
      <c r="AL2" s="59"/>
    </row>
    <row r="3" customFormat="false" ht="11.25" hidden="false" customHeight="false" outlineLevel="0" collapsed="false">
      <c r="A3" s="60" t="s">
        <v>51</v>
      </c>
      <c r="B3" s="61"/>
      <c r="C3" s="61"/>
      <c r="D3" s="61"/>
      <c r="E3" s="61"/>
      <c r="F3" s="61"/>
      <c r="G3" s="61"/>
      <c r="H3" s="61"/>
      <c r="I3" s="61"/>
      <c r="J3" s="61"/>
      <c r="K3" s="61"/>
      <c r="L3" s="61"/>
      <c r="M3" s="61"/>
      <c r="N3" s="61"/>
      <c r="O3" s="61"/>
      <c r="P3" s="61"/>
      <c r="Q3" s="61"/>
      <c r="R3" s="61"/>
      <c r="S3" s="61"/>
      <c r="T3" s="57" t="s">
        <v>52</v>
      </c>
      <c r="U3" s="62"/>
      <c r="V3" s="62"/>
      <c r="W3" s="62"/>
      <c r="X3" s="62"/>
      <c r="Y3" s="62"/>
      <c r="Z3" s="62"/>
      <c r="AA3" s="62"/>
      <c r="AB3" s="62"/>
      <c r="AC3" s="62"/>
      <c r="AD3" s="62"/>
      <c r="AE3" s="62"/>
      <c r="AF3" s="62"/>
      <c r="AG3" s="62"/>
      <c r="AH3" s="62"/>
      <c r="AI3" s="62"/>
      <c r="AJ3" s="62"/>
      <c r="AK3" s="62"/>
      <c r="AL3" s="21"/>
    </row>
    <row r="4" customFormat="false" ht="11.25" hidden="false" customHeight="false" outlineLevel="0" collapsed="false">
      <c r="A4" s="6" t="str">
        <f aca="false">'Anexo A'!A4</f>
        <v>IV trimestre de 2014</v>
      </c>
      <c r="B4" s="61"/>
      <c r="C4" s="61"/>
      <c r="D4" s="61"/>
      <c r="E4" s="61"/>
      <c r="F4" s="39"/>
      <c r="G4" s="61"/>
      <c r="H4" s="61"/>
      <c r="I4" s="61"/>
      <c r="J4" s="61"/>
      <c r="K4" s="61"/>
      <c r="L4" s="61"/>
      <c r="M4" s="61"/>
      <c r="N4" s="61"/>
      <c r="O4" s="61"/>
      <c r="P4" s="61"/>
      <c r="Q4" s="61"/>
      <c r="R4" s="7" t="s">
        <v>5</v>
      </c>
      <c r="S4" s="61"/>
      <c r="T4" s="6" t="str">
        <f aca="false">'Anexo A'!T4</f>
        <v>I trimestre de 2015 / IV trimestre de 2014</v>
      </c>
      <c r="U4" s="63"/>
      <c r="V4" s="63"/>
      <c r="W4" s="63"/>
      <c r="X4" s="63"/>
      <c r="Y4" s="63"/>
      <c r="Z4" s="63"/>
      <c r="AA4" s="63"/>
      <c r="AB4" s="63"/>
      <c r="AC4" s="63"/>
      <c r="AD4" s="63"/>
      <c r="AE4" s="63"/>
      <c r="AF4" s="63"/>
      <c r="AG4" s="63"/>
      <c r="AH4" s="63"/>
      <c r="AI4" s="63"/>
      <c r="AJ4" s="63"/>
      <c r="AK4" s="64" t="s">
        <v>53</v>
      </c>
      <c r="AL4" s="21"/>
    </row>
    <row r="5" customFormat="false" ht="23.25" hidden="false" customHeight="true" outlineLevel="0" collapsed="false">
      <c r="A5" s="9" t="s">
        <v>7</v>
      </c>
      <c r="B5" s="10" t="s">
        <v>8</v>
      </c>
      <c r="C5" s="11" t="s">
        <v>9</v>
      </c>
      <c r="D5" s="11" t="s">
        <v>10</v>
      </c>
      <c r="E5" s="11" t="s">
        <v>11</v>
      </c>
      <c r="F5" s="11" t="s">
        <v>12</v>
      </c>
      <c r="G5" s="11" t="s">
        <v>13</v>
      </c>
      <c r="H5" s="11" t="s">
        <v>14</v>
      </c>
      <c r="I5" s="11" t="s">
        <v>15</v>
      </c>
      <c r="J5" s="11" t="s">
        <v>16</v>
      </c>
      <c r="K5" s="11" t="s">
        <v>17</v>
      </c>
      <c r="L5" s="11" t="s">
        <v>18</v>
      </c>
      <c r="M5" s="11" t="s">
        <v>19</v>
      </c>
      <c r="N5" s="11" t="s">
        <v>20</v>
      </c>
      <c r="O5" s="11" t="s">
        <v>21</v>
      </c>
      <c r="P5" s="11" t="s">
        <v>22</v>
      </c>
      <c r="Q5" s="11" t="s">
        <v>23</v>
      </c>
      <c r="R5" s="40" t="s">
        <v>24</v>
      </c>
      <c r="S5" s="17"/>
      <c r="T5" s="9" t="s">
        <v>7</v>
      </c>
      <c r="U5" s="10" t="s">
        <v>8</v>
      </c>
      <c r="V5" s="11" t="s">
        <v>9</v>
      </c>
      <c r="W5" s="11" t="s">
        <v>10</v>
      </c>
      <c r="X5" s="11" t="s">
        <v>11</v>
      </c>
      <c r="Y5" s="11" t="s">
        <v>12</v>
      </c>
      <c r="Z5" s="11" t="s">
        <v>13</v>
      </c>
      <c r="AA5" s="11" t="s">
        <v>14</v>
      </c>
      <c r="AB5" s="11" t="s">
        <v>15</v>
      </c>
      <c r="AC5" s="11" t="s">
        <v>16</v>
      </c>
      <c r="AD5" s="11" t="s">
        <v>17</v>
      </c>
      <c r="AE5" s="11" t="s">
        <v>18</v>
      </c>
      <c r="AF5" s="11" t="s">
        <v>19</v>
      </c>
      <c r="AG5" s="11" t="s">
        <v>20</v>
      </c>
      <c r="AH5" s="11" t="s">
        <v>21</v>
      </c>
      <c r="AI5" s="11" t="s">
        <v>22</v>
      </c>
      <c r="AJ5" s="11" t="s">
        <v>23</v>
      </c>
      <c r="AK5" s="11" t="s">
        <v>24</v>
      </c>
      <c r="AM5" s="21"/>
    </row>
    <row r="6" customFormat="false" ht="13.5" hidden="false" customHeight="true" outlineLevel="0" collapsed="false">
      <c r="A6" s="65" t="s">
        <v>8</v>
      </c>
      <c r="B6" s="14" t="n">
        <v>4374083</v>
      </c>
      <c r="C6" s="14" t="n">
        <v>1014051</v>
      </c>
      <c r="D6" s="14" t="n">
        <v>829868</v>
      </c>
      <c r="E6" s="14" t="n">
        <v>500022</v>
      </c>
      <c r="F6" s="14" t="n">
        <v>353130</v>
      </c>
      <c r="G6" s="14" t="n">
        <v>463682</v>
      </c>
      <c r="H6" s="14" t="n">
        <v>288985</v>
      </c>
      <c r="I6" s="14" t="n">
        <v>162342</v>
      </c>
      <c r="J6" s="14" t="n">
        <v>79910</v>
      </c>
      <c r="K6" s="14" t="n">
        <v>130958</v>
      </c>
      <c r="L6" s="14" t="n">
        <v>63469</v>
      </c>
      <c r="M6" s="14" t="n">
        <v>85757</v>
      </c>
      <c r="N6" s="14" t="n">
        <v>63627</v>
      </c>
      <c r="O6" s="14" t="n">
        <v>91084</v>
      </c>
      <c r="P6" s="14" t="n">
        <v>70944</v>
      </c>
      <c r="Q6" s="14" t="n">
        <v>102611</v>
      </c>
      <c r="R6" s="14" t="n">
        <v>73643</v>
      </c>
      <c r="S6" s="17"/>
      <c r="T6" s="65" t="s">
        <v>8</v>
      </c>
      <c r="U6" s="66" t="n">
        <v>11.8490664214648</v>
      </c>
      <c r="V6" s="66" t="n">
        <v>22.012009257917</v>
      </c>
      <c r="W6" s="66" t="n">
        <v>2.82261757291522</v>
      </c>
      <c r="X6" s="66" t="n">
        <v>41.0735927619185</v>
      </c>
      <c r="Y6" s="66" t="n">
        <v>-25.313623877892</v>
      </c>
      <c r="Z6" s="66" t="n">
        <v>2.5211243912854</v>
      </c>
      <c r="AA6" s="66" t="n">
        <v>27.8716888419814</v>
      </c>
      <c r="AB6" s="66" t="n">
        <v>-53.939830727723</v>
      </c>
      <c r="AC6" s="66" t="n">
        <v>29.2291327743712</v>
      </c>
      <c r="AD6" s="66" t="n">
        <v>25.2874967546847</v>
      </c>
      <c r="AE6" s="66" t="n">
        <v>88.4431769840394</v>
      </c>
      <c r="AF6" s="66" t="n">
        <v>68.0410928553937</v>
      </c>
      <c r="AG6" s="66" t="n">
        <v>4.95701510365096</v>
      </c>
      <c r="AH6" s="66" t="n">
        <v>-15.0487462122876</v>
      </c>
      <c r="AI6" s="66" t="n">
        <v>34.9120433017592</v>
      </c>
      <c r="AJ6" s="66" t="n">
        <v>-23.2051144614125</v>
      </c>
      <c r="AK6" s="66" t="n">
        <v>-14.0746574691417</v>
      </c>
      <c r="AM6" s="21"/>
    </row>
    <row r="7" customFormat="false" ht="13.5" hidden="false" customHeight="true" outlineLevel="0" collapsed="false">
      <c r="A7" s="18" t="s">
        <v>25</v>
      </c>
      <c r="B7" s="14" t="n">
        <v>2522112</v>
      </c>
      <c r="C7" s="20" t="n">
        <v>645664</v>
      </c>
      <c r="D7" s="20" t="n">
        <v>554971</v>
      </c>
      <c r="E7" s="20" t="n">
        <v>271643</v>
      </c>
      <c r="F7" s="20" t="n">
        <v>94548</v>
      </c>
      <c r="G7" s="20" t="n">
        <v>267374</v>
      </c>
      <c r="H7" s="20" t="n">
        <v>236727</v>
      </c>
      <c r="I7" s="20" t="n">
        <v>63793</v>
      </c>
      <c r="J7" s="20" t="n">
        <v>64267</v>
      </c>
      <c r="K7" s="20" t="n">
        <v>60683</v>
      </c>
      <c r="L7" s="20" t="n">
        <v>40787</v>
      </c>
      <c r="M7" s="20" t="n">
        <v>32771</v>
      </c>
      <c r="N7" s="20" t="n">
        <v>42290</v>
      </c>
      <c r="O7" s="20" t="n">
        <v>26264</v>
      </c>
      <c r="P7" s="20" t="n">
        <v>39843</v>
      </c>
      <c r="Q7" s="20" t="n">
        <v>67940</v>
      </c>
      <c r="R7" s="20" t="n">
        <v>12547</v>
      </c>
      <c r="S7" s="17"/>
      <c r="T7" s="18" t="s">
        <v>25</v>
      </c>
      <c r="U7" s="66" t="n">
        <v>16.6948573259237</v>
      </c>
      <c r="V7" s="67" t="n">
        <v>16.7325420032711</v>
      </c>
      <c r="W7" s="67" t="n">
        <v>12.0991907685266</v>
      </c>
      <c r="X7" s="67" t="n">
        <v>38.9518596098556</v>
      </c>
      <c r="Y7" s="67" t="n">
        <v>-9.90396412404282</v>
      </c>
      <c r="Z7" s="67" t="n">
        <v>21.573526221697</v>
      </c>
      <c r="AA7" s="67" t="n">
        <v>15.0168759795038</v>
      </c>
      <c r="AB7" s="67" t="n">
        <v>-25.8382581160942</v>
      </c>
      <c r="AC7" s="67" t="n">
        <v>9.64880887547264</v>
      </c>
      <c r="AD7" s="67" t="n">
        <v>27.1723546957138</v>
      </c>
      <c r="AE7" s="67" t="n">
        <v>96.4523009782529</v>
      </c>
      <c r="AF7" s="67" t="n">
        <v>130.4964755424</v>
      </c>
      <c r="AG7" s="67" t="n">
        <v>-44.1357294868763</v>
      </c>
      <c r="AH7" s="67" t="n">
        <v>63.8135851355468</v>
      </c>
      <c r="AI7" s="67" t="n">
        <v>-42.1178124137239</v>
      </c>
      <c r="AJ7" s="67" t="n">
        <v>-10.4136002355019</v>
      </c>
      <c r="AK7" s="67" t="n">
        <v>-50.5937674344465</v>
      </c>
    </row>
    <row r="8" customFormat="false" ht="13.5" hidden="false" customHeight="true" outlineLevel="0" collapsed="false">
      <c r="A8" s="18" t="s">
        <v>26</v>
      </c>
      <c r="B8" s="14" t="n">
        <v>726384</v>
      </c>
      <c r="C8" s="20" t="n">
        <v>98635</v>
      </c>
      <c r="D8" s="20" t="n">
        <v>37052</v>
      </c>
      <c r="E8" s="20" t="n">
        <v>115145</v>
      </c>
      <c r="F8" s="20" t="n">
        <v>131807</v>
      </c>
      <c r="G8" s="20" t="n">
        <v>41854</v>
      </c>
      <c r="H8" s="20" t="n">
        <v>16610</v>
      </c>
      <c r="I8" s="20" t="n">
        <v>44251</v>
      </c>
      <c r="J8" s="20" t="n">
        <v>8329</v>
      </c>
      <c r="K8" s="20" t="n">
        <v>12702</v>
      </c>
      <c r="L8" s="20" t="n">
        <v>12372</v>
      </c>
      <c r="M8" s="20" t="n">
        <v>42290</v>
      </c>
      <c r="N8" s="20" t="n">
        <v>15855</v>
      </c>
      <c r="O8" s="20" t="n">
        <v>58135</v>
      </c>
      <c r="P8" s="20" t="n">
        <v>21371</v>
      </c>
      <c r="Q8" s="20" t="n">
        <v>17800</v>
      </c>
      <c r="R8" s="20" t="n">
        <v>52176</v>
      </c>
      <c r="S8" s="17"/>
      <c r="T8" s="18" t="s">
        <v>26</v>
      </c>
      <c r="U8" s="66" t="n">
        <v>-5.15209586114231</v>
      </c>
      <c r="V8" s="67" t="n">
        <v>2.77386323313225</v>
      </c>
      <c r="W8" s="67" t="n">
        <v>-22.8300766490338</v>
      </c>
      <c r="X8" s="67" t="n">
        <v>18.1753441313127</v>
      </c>
      <c r="Y8" s="67" t="n">
        <v>-21.2204207667271</v>
      </c>
      <c r="Z8" s="67" t="n">
        <v>19.9789745305108</v>
      </c>
      <c r="AA8" s="67" t="n">
        <v>-15.7916917519566</v>
      </c>
      <c r="AB8" s="67" t="n">
        <v>-49.9220356602111</v>
      </c>
      <c r="AC8" s="67" t="n">
        <v>43.9668627686397</v>
      </c>
      <c r="AD8" s="67" t="n">
        <v>110.651865847898</v>
      </c>
      <c r="AE8" s="67" t="n">
        <v>-5.26188166828322</v>
      </c>
      <c r="AF8" s="67" t="n">
        <v>35.4670134783637</v>
      </c>
      <c r="AG8" s="67" t="n">
        <v>22.3084200567644</v>
      </c>
      <c r="AH8" s="67" t="n">
        <v>-47.7388836329234</v>
      </c>
      <c r="AI8" s="67" t="n">
        <v>-9.62987225679659</v>
      </c>
      <c r="AJ8" s="67" t="n">
        <v>-32.2752808988764</v>
      </c>
      <c r="AK8" s="67" t="n">
        <v>-16.0092762956148</v>
      </c>
    </row>
    <row r="9" customFormat="false" ht="13.5" hidden="false" customHeight="true" outlineLevel="0" collapsed="false">
      <c r="A9" s="18" t="s">
        <v>27</v>
      </c>
      <c r="B9" s="14" t="n">
        <v>361417</v>
      </c>
      <c r="C9" s="20" t="n">
        <v>181738</v>
      </c>
      <c r="D9" s="20" t="n">
        <v>102994</v>
      </c>
      <c r="E9" s="20" t="n">
        <v>0</v>
      </c>
      <c r="F9" s="20" t="n">
        <v>1716</v>
      </c>
      <c r="G9" s="20" t="n">
        <v>47057</v>
      </c>
      <c r="H9" s="20" t="n">
        <v>878</v>
      </c>
      <c r="I9" s="20" t="n">
        <v>8262</v>
      </c>
      <c r="J9" s="20" t="n">
        <v>0</v>
      </c>
      <c r="K9" s="20" t="n">
        <v>11970</v>
      </c>
      <c r="L9" s="20" t="n">
        <v>0</v>
      </c>
      <c r="M9" s="20" t="n">
        <v>0</v>
      </c>
      <c r="N9" s="20" t="n">
        <v>0</v>
      </c>
      <c r="O9" s="20" t="n">
        <v>0</v>
      </c>
      <c r="P9" s="20" t="n">
        <v>0</v>
      </c>
      <c r="Q9" s="20" t="n">
        <v>5512</v>
      </c>
      <c r="R9" s="20" t="n">
        <v>1290</v>
      </c>
      <c r="S9" s="17"/>
      <c r="T9" s="18" t="s">
        <v>27</v>
      </c>
      <c r="U9" s="66" t="n">
        <v>-7.08848781324619</v>
      </c>
      <c r="V9" s="67" t="n">
        <v>56.32503934235</v>
      </c>
      <c r="W9" s="67" t="n">
        <v>-64.6542517039828</v>
      </c>
      <c r="X9" s="67" t="s">
        <v>28</v>
      </c>
      <c r="Y9" s="67" t="n">
        <v>-52.7389277389277</v>
      </c>
      <c r="Z9" s="67" t="n">
        <v>-96.2917313045881</v>
      </c>
      <c r="AA9" s="67" t="n">
        <v>60.5922551252847</v>
      </c>
      <c r="AB9" s="67" t="n">
        <v>-100</v>
      </c>
      <c r="AC9" s="67" t="s">
        <v>28</v>
      </c>
      <c r="AD9" s="67" t="n">
        <v>-22.65664160401</v>
      </c>
      <c r="AE9" s="67" t="s">
        <v>28</v>
      </c>
      <c r="AF9" s="67" t="s">
        <v>28</v>
      </c>
      <c r="AG9" s="67" t="s">
        <v>28</v>
      </c>
      <c r="AH9" s="67" t="s">
        <v>28</v>
      </c>
      <c r="AI9" s="67" t="s">
        <v>28</v>
      </c>
      <c r="AJ9" s="67" t="n">
        <v>-96.5529753265602</v>
      </c>
      <c r="AK9" s="67" t="n">
        <v>-96.8992248062015</v>
      </c>
    </row>
    <row r="10" customFormat="false" ht="13.5" hidden="false" customHeight="true" outlineLevel="0" collapsed="false">
      <c r="A10" s="18" t="s">
        <v>29</v>
      </c>
      <c r="B10" s="14" t="n">
        <v>163051</v>
      </c>
      <c r="C10" s="20" t="n">
        <v>14048</v>
      </c>
      <c r="D10" s="20" t="n">
        <v>33366</v>
      </c>
      <c r="E10" s="20" t="n">
        <v>6267</v>
      </c>
      <c r="F10" s="20" t="n">
        <v>66356</v>
      </c>
      <c r="G10" s="20" t="n">
        <v>18083</v>
      </c>
      <c r="H10" s="20" t="n">
        <v>5398</v>
      </c>
      <c r="I10" s="20" t="n">
        <v>2036</v>
      </c>
      <c r="J10" s="20" t="n">
        <v>383</v>
      </c>
      <c r="K10" s="20" t="n">
        <v>2314</v>
      </c>
      <c r="L10" s="20" t="n">
        <v>500</v>
      </c>
      <c r="M10" s="20" t="n">
        <v>2660</v>
      </c>
      <c r="N10" s="20" t="n">
        <v>2702</v>
      </c>
      <c r="O10" s="20" t="n">
        <v>3617</v>
      </c>
      <c r="P10" s="20" t="n">
        <v>1437</v>
      </c>
      <c r="Q10" s="20" t="n">
        <v>1720</v>
      </c>
      <c r="R10" s="20" t="n">
        <v>2164</v>
      </c>
      <c r="S10" s="17"/>
      <c r="T10" s="18" t="s">
        <v>29</v>
      </c>
      <c r="U10" s="66" t="n">
        <v>71.7793819111812</v>
      </c>
      <c r="V10" s="67" t="n">
        <v>149.345102505695</v>
      </c>
      <c r="W10" s="67" t="n">
        <v>-34.8258706467662</v>
      </c>
      <c r="X10" s="67" t="n">
        <v>1392.02170097335</v>
      </c>
      <c r="Y10" s="67" t="n">
        <v>-73.0303212972452</v>
      </c>
      <c r="Z10" s="67" t="n">
        <v>-14.2177735995134</v>
      </c>
      <c r="AA10" s="67" t="n">
        <v>-36.6432011856243</v>
      </c>
      <c r="AB10" s="67" t="n">
        <v>-65.8153241650295</v>
      </c>
      <c r="AC10" s="67" t="n">
        <v>2063.18537859008</v>
      </c>
      <c r="AD10" s="67" t="n">
        <v>214.00172860847</v>
      </c>
      <c r="AE10" s="67" t="n">
        <v>4427</v>
      </c>
      <c r="AF10" s="67" t="n">
        <v>86.3157894736842</v>
      </c>
      <c r="AG10" s="67" t="n">
        <v>104.552183567728</v>
      </c>
      <c r="AH10" s="67" t="n">
        <v>-62.3721316007741</v>
      </c>
      <c r="AI10" s="67" t="n">
        <v>2557.20250521921</v>
      </c>
      <c r="AJ10" s="67" t="n">
        <v>-59.5348837209302</v>
      </c>
      <c r="AK10" s="67" t="n">
        <v>55.9611829944547</v>
      </c>
    </row>
    <row r="11" customFormat="false" ht="13.5" hidden="false" customHeight="true" outlineLevel="0" collapsed="false">
      <c r="A11" s="18" t="s">
        <v>30</v>
      </c>
      <c r="B11" s="14" t="n">
        <v>161244</v>
      </c>
      <c r="C11" s="20" t="n">
        <v>16653</v>
      </c>
      <c r="D11" s="20" t="n">
        <v>16813</v>
      </c>
      <c r="E11" s="20" t="n">
        <v>64143</v>
      </c>
      <c r="F11" s="20" t="n">
        <v>8348</v>
      </c>
      <c r="G11" s="20" t="n">
        <v>31026</v>
      </c>
      <c r="H11" s="20" t="n">
        <v>12144</v>
      </c>
      <c r="I11" s="20" t="n">
        <v>4680</v>
      </c>
      <c r="J11" s="20" t="n">
        <v>375</v>
      </c>
      <c r="K11" s="20" t="n">
        <v>2006</v>
      </c>
      <c r="L11" s="20" t="n">
        <v>694</v>
      </c>
      <c r="M11" s="20" t="n">
        <v>2524</v>
      </c>
      <c r="N11" s="20" t="n">
        <v>700</v>
      </c>
      <c r="O11" s="20" t="n">
        <v>646</v>
      </c>
      <c r="P11" s="20" t="n">
        <v>182</v>
      </c>
      <c r="Q11" s="20" t="n">
        <v>170</v>
      </c>
      <c r="R11" s="20" t="n">
        <v>140</v>
      </c>
      <c r="S11" s="17"/>
      <c r="T11" s="18" t="s">
        <v>30</v>
      </c>
      <c r="U11" s="66" t="n">
        <v>26.6856441169904</v>
      </c>
      <c r="V11" s="67" t="n">
        <v>-9.0193959046418</v>
      </c>
      <c r="W11" s="67" t="n">
        <v>121.816451555344</v>
      </c>
      <c r="X11" s="67" t="n">
        <v>-12.835383440126</v>
      </c>
      <c r="Y11" s="67" t="n">
        <v>106.492573071394</v>
      </c>
      <c r="Z11" s="67" t="n">
        <v>56.2205891832656</v>
      </c>
      <c r="AA11" s="67" t="n">
        <v>-72.2908432147563</v>
      </c>
      <c r="AB11" s="67" t="n">
        <v>-23.8461538461539</v>
      </c>
      <c r="AC11" s="67" t="n">
        <v>-94.1333333333333</v>
      </c>
      <c r="AD11" s="67" t="n">
        <v>397.058823529412</v>
      </c>
      <c r="AE11" s="67" t="n">
        <v>198.270893371758</v>
      </c>
      <c r="AF11" s="67" t="n">
        <v>-56.1806656101426</v>
      </c>
      <c r="AG11" s="67" t="n">
        <v>803.571428571429</v>
      </c>
      <c r="AH11" s="67" t="n">
        <v>-33.1269349845201</v>
      </c>
      <c r="AI11" s="67" t="n">
        <v>476.923076923077</v>
      </c>
      <c r="AJ11" s="67" t="n">
        <v>-16.4705882352941</v>
      </c>
      <c r="AK11" s="67" t="n">
        <v>1445.71428571429</v>
      </c>
    </row>
    <row r="12" customFormat="false" ht="13.5" hidden="false" customHeight="true" outlineLevel="0" collapsed="false">
      <c r="A12" s="18" t="s">
        <v>31</v>
      </c>
      <c r="B12" s="14" t="n">
        <v>97618</v>
      </c>
      <c r="C12" s="20" t="n">
        <v>9039</v>
      </c>
      <c r="D12" s="20" t="n">
        <v>20794</v>
      </c>
      <c r="E12" s="20" t="n">
        <v>15674</v>
      </c>
      <c r="F12" s="20" t="n">
        <v>33667</v>
      </c>
      <c r="G12" s="20" t="n">
        <v>5657</v>
      </c>
      <c r="H12" s="20" t="n">
        <v>2957</v>
      </c>
      <c r="I12" s="20" t="n">
        <v>0</v>
      </c>
      <c r="J12" s="20" t="n">
        <v>0</v>
      </c>
      <c r="K12" s="20" t="n">
        <v>685</v>
      </c>
      <c r="L12" s="20" t="n">
        <v>0</v>
      </c>
      <c r="M12" s="20" t="n">
        <v>2138</v>
      </c>
      <c r="N12" s="20" t="n">
        <v>170</v>
      </c>
      <c r="O12" s="20" t="n">
        <v>140</v>
      </c>
      <c r="P12" s="20" t="n">
        <v>3407</v>
      </c>
      <c r="Q12" s="20" t="n">
        <v>0</v>
      </c>
      <c r="R12" s="20" t="n">
        <v>3290</v>
      </c>
      <c r="S12" s="17"/>
      <c r="T12" s="18" t="s">
        <v>31</v>
      </c>
      <c r="U12" s="66" t="n">
        <v>-24.4575795447561</v>
      </c>
      <c r="V12" s="67" t="n">
        <v>-4.44739462329903</v>
      </c>
      <c r="W12" s="67" t="n">
        <v>-50.0480907954218</v>
      </c>
      <c r="X12" s="67" t="n">
        <v>1.78639785632258</v>
      </c>
      <c r="Y12" s="67" t="n">
        <v>-84.9110404847477</v>
      </c>
      <c r="Z12" s="67" t="n">
        <v>3.11118967650698</v>
      </c>
      <c r="AA12" s="67" t="n">
        <v>-31.8904294893473</v>
      </c>
      <c r="AB12" s="67" t="s">
        <v>28</v>
      </c>
      <c r="AC12" s="67" t="s">
        <v>28</v>
      </c>
      <c r="AD12" s="67" t="n">
        <v>2124.81751824818</v>
      </c>
      <c r="AE12" s="67" t="s">
        <v>28</v>
      </c>
      <c r="AF12" s="67" t="n">
        <v>73.7137511693171</v>
      </c>
      <c r="AG12" s="67" t="n">
        <v>147.647058823529</v>
      </c>
      <c r="AH12" s="67" t="n">
        <v>-100</v>
      </c>
      <c r="AI12" s="67" t="n">
        <v>-100</v>
      </c>
      <c r="AJ12" s="67" t="s">
        <v>28</v>
      </c>
      <c r="AK12" s="67" t="n">
        <v>69.0881458966565</v>
      </c>
    </row>
    <row r="13" customFormat="false" ht="13.5" hidden="false" customHeight="true" outlineLevel="0" collapsed="false">
      <c r="A13" s="18" t="s">
        <v>32</v>
      </c>
      <c r="B13" s="14" t="n">
        <v>81227</v>
      </c>
      <c r="C13" s="20" t="n">
        <v>15600</v>
      </c>
      <c r="D13" s="20" t="n">
        <v>16759</v>
      </c>
      <c r="E13" s="20" t="n">
        <v>0</v>
      </c>
      <c r="F13" s="20" t="n">
        <v>921</v>
      </c>
      <c r="G13" s="20" t="n">
        <v>17495</v>
      </c>
      <c r="H13" s="20" t="n">
        <v>6064</v>
      </c>
      <c r="I13" s="20" t="n">
        <v>892</v>
      </c>
      <c r="J13" s="20" t="n">
        <v>0</v>
      </c>
      <c r="K13" s="20" t="n">
        <v>17650</v>
      </c>
      <c r="L13" s="20" t="n">
        <v>0</v>
      </c>
      <c r="M13" s="20" t="n">
        <v>0</v>
      </c>
      <c r="N13" s="20" t="n">
        <v>0</v>
      </c>
      <c r="O13" s="20" t="n">
        <v>1498</v>
      </c>
      <c r="P13" s="20" t="n">
        <v>0</v>
      </c>
      <c r="Q13" s="20" t="n">
        <v>4348</v>
      </c>
      <c r="R13" s="20" t="n">
        <v>0</v>
      </c>
      <c r="S13" s="17"/>
      <c r="T13" s="18" t="s">
        <v>32</v>
      </c>
      <c r="U13" s="66" t="n">
        <v>-60.1745724943676</v>
      </c>
      <c r="V13" s="67" t="n">
        <v>-66.6666666666667</v>
      </c>
      <c r="W13" s="67" t="n">
        <v>-12.8766632853989</v>
      </c>
      <c r="X13" s="67" t="s">
        <v>28</v>
      </c>
      <c r="Y13" s="67" t="n">
        <v>-23.5613463626493</v>
      </c>
      <c r="Z13" s="67" t="n">
        <v>-79.8113746784796</v>
      </c>
      <c r="AA13" s="67" t="n">
        <v>-93.4366754617414</v>
      </c>
      <c r="AB13" s="67" t="n">
        <v>-100</v>
      </c>
      <c r="AC13" s="67" t="s">
        <v>28</v>
      </c>
      <c r="AD13" s="67" t="n">
        <v>-70.0056657223796</v>
      </c>
      <c r="AE13" s="67" t="s">
        <v>28</v>
      </c>
      <c r="AF13" s="67" t="s">
        <v>28</v>
      </c>
      <c r="AG13" s="67" t="s">
        <v>28</v>
      </c>
      <c r="AH13" s="67" t="n">
        <v>-100</v>
      </c>
      <c r="AI13" s="67" t="s">
        <v>28</v>
      </c>
      <c r="AJ13" s="67" t="n">
        <v>-86.7755289788408</v>
      </c>
      <c r="AK13" s="67" t="s">
        <v>28</v>
      </c>
    </row>
    <row r="14" customFormat="false" ht="13.5" hidden="false" customHeight="true" outlineLevel="0" collapsed="false">
      <c r="A14" s="18" t="s">
        <v>33</v>
      </c>
      <c r="B14" s="14" t="n">
        <v>68796</v>
      </c>
      <c r="C14" s="20" t="n">
        <v>8761</v>
      </c>
      <c r="D14" s="20" t="n">
        <v>4406</v>
      </c>
      <c r="E14" s="20" t="n">
        <v>767</v>
      </c>
      <c r="F14" s="20" t="n">
        <v>5198</v>
      </c>
      <c r="G14" s="20" t="n">
        <v>18295</v>
      </c>
      <c r="H14" s="20" t="n">
        <v>0</v>
      </c>
      <c r="I14" s="20" t="n">
        <v>19751</v>
      </c>
      <c r="J14" s="20" t="n">
        <v>2141</v>
      </c>
      <c r="K14" s="20" t="n">
        <v>1800</v>
      </c>
      <c r="L14" s="20" t="n">
        <v>4246</v>
      </c>
      <c r="M14" s="20" t="n">
        <v>1336</v>
      </c>
      <c r="N14" s="20" t="n">
        <v>30</v>
      </c>
      <c r="O14" s="20" t="n">
        <v>460</v>
      </c>
      <c r="P14" s="20" t="n">
        <v>605</v>
      </c>
      <c r="Q14" s="20" t="n">
        <v>0</v>
      </c>
      <c r="R14" s="20" t="n">
        <v>1000</v>
      </c>
      <c r="S14" s="17"/>
      <c r="T14" s="18" t="s">
        <v>33</v>
      </c>
      <c r="U14" s="66" t="n">
        <v>-68.5592185592186</v>
      </c>
      <c r="V14" s="67" t="n">
        <v>-89.9783129779706</v>
      </c>
      <c r="W14" s="67" t="n">
        <v>-42.0108942351339</v>
      </c>
      <c r="X14" s="67" t="n">
        <v>-34.8109517601043</v>
      </c>
      <c r="Y14" s="67" t="n">
        <v>-72.1238938053097</v>
      </c>
      <c r="Z14" s="67" t="n">
        <v>-85.8977862804045</v>
      </c>
      <c r="AA14" s="67" t="s">
        <v>28</v>
      </c>
      <c r="AB14" s="67" t="n">
        <v>-100</v>
      </c>
      <c r="AC14" s="67" t="n">
        <v>-100</v>
      </c>
      <c r="AD14" s="67" t="n">
        <v>-9.27777777777777</v>
      </c>
      <c r="AE14" s="67" t="n">
        <v>-100</v>
      </c>
      <c r="AF14" s="67" t="n">
        <v>-100</v>
      </c>
      <c r="AG14" s="67" t="n">
        <v>29673.3333333333</v>
      </c>
      <c r="AH14" s="67" t="n">
        <v>52.8260869565217</v>
      </c>
      <c r="AI14" s="67" t="n">
        <v>69.7520661157025</v>
      </c>
      <c r="AJ14" s="67" t="s">
        <v>28</v>
      </c>
      <c r="AK14" s="67" t="n">
        <v>0</v>
      </c>
    </row>
    <row r="15" customFormat="false" ht="13.5" hidden="false" customHeight="true" outlineLevel="0" collapsed="false">
      <c r="A15" s="18" t="s">
        <v>34</v>
      </c>
      <c r="B15" s="14" t="n">
        <v>62495</v>
      </c>
      <c r="C15" s="20" t="n">
        <v>56</v>
      </c>
      <c r="D15" s="20" t="n">
        <v>65</v>
      </c>
      <c r="E15" s="20" t="n">
        <v>13566</v>
      </c>
      <c r="F15" s="20" t="n">
        <v>2208</v>
      </c>
      <c r="G15" s="20" t="n">
        <v>25</v>
      </c>
      <c r="H15" s="20" t="n">
        <v>0</v>
      </c>
      <c r="I15" s="20" t="n">
        <v>18072</v>
      </c>
      <c r="J15" s="20" t="n">
        <v>0</v>
      </c>
      <c r="K15" s="20" t="n">
        <v>20267</v>
      </c>
      <c r="L15" s="20" t="n">
        <v>4550</v>
      </c>
      <c r="M15" s="20" t="n">
        <v>950</v>
      </c>
      <c r="N15" s="20" t="n">
        <v>1200</v>
      </c>
      <c r="O15" s="20" t="n">
        <v>0</v>
      </c>
      <c r="P15" s="20" t="n">
        <v>500</v>
      </c>
      <c r="Q15" s="20" t="n">
        <v>0</v>
      </c>
      <c r="R15" s="20" t="n">
        <v>1036</v>
      </c>
      <c r="S15" s="17"/>
      <c r="T15" s="18" t="s">
        <v>34</v>
      </c>
      <c r="U15" s="66" t="n">
        <v>-30.7672613809105</v>
      </c>
      <c r="V15" s="67" t="n">
        <v>30416.0714285714</v>
      </c>
      <c r="W15" s="67" t="n">
        <v>6530.76923076923</v>
      </c>
      <c r="X15" s="67" t="n">
        <v>1.6217013121038</v>
      </c>
      <c r="Y15" s="67" t="n">
        <v>-100</v>
      </c>
      <c r="Z15" s="67" t="n">
        <v>100</v>
      </c>
      <c r="AA15" s="67" t="s">
        <v>28</v>
      </c>
      <c r="AB15" s="67" t="n">
        <v>-100</v>
      </c>
      <c r="AC15" s="67" t="s">
        <v>28</v>
      </c>
      <c r="AD15" s="67" t="n">
        <v>-90.6251541915429</v>
      </c>
      <c r="AE15" s="67" t="n">
        <v>-100</v>
      </c>
      <c r="AF15" s="67" t="n">
        <v>-100</v>
      </c>
      <c r="AG15" s="67" t="n">
        <v>-100</v>
      </c>
      <c r="AH15" s="67" t="s">
        <v>28</v>
      </c>
      <c r="AI15" s="67" t="n">
        <v>1126.4</v>
      </c>
      <c r="AJ15" s="67" t="s">
        <v>28</v>
      </c>
      <c r="AK15" s="67" t="n">
        <v>-100</v>
      </c>
    </row>
    <row r="16" s="65" customFormat="true" ht="13.5" hidden="false" customHeight="true" outlineLevel="0" collapsed="false">
      <c r="A16" s="45" t="s">
        <v>35</v>
      </c>
      <c r="B16" s="68" t="n">
        <v>129739</v>
      </c>
      <c r="C16" s="24" t="n">
        <v>23857</v>
      </c>
      <c r="D16" s="24" t="n">
        <v>42648</v>
      </c>
      <c r="E16" s="24" t="n">
        <v>12817</v>
      </c>
      <c r="F16" s="24" t="n">
        <v>8361</v>
      </c>
      <c r="G16" s="24" t="n">
        <v>16816</v>
      </c>
      <c r="H16" s="24" t="n">
        <v>8207</v>
      </c>
      <c r="I16" s="24" t="n">
        <v>605</v>
      </c>
      <c r="J16" s="24" t="n">
        <v>4415</v>
      </c>
      <c r="K16" s="24" t="n">
        <v>881</v>
      </c>
      <c r="L16" s="24" t="n">
        <v>320</v>
      </c>
      <c r="M16" s="24" t="n">
        <v>1088</v>
      </c>
      <c r="N16" s="24" t="n">
        <v>680</v>
      </c>
      <c r="O16" s="24" t="n">
        <v>324</v>
      </c>
      <c r="P16" s="24" t="n">
        <v>3599</v>
      </c>
      <c r="Q16" s="24" t="n">
        <v>5121</v>
      </c>
      <c r="R16" s="24" t="n">
        <v>0</v>
      </c>
      <c r="S16" s="17"/>
      <c r="T16" s="45" t="s">
        <v>35</v>
      </c>
      <c r="U16" s="69" t="n">
        <v>107.407179028665</v>
      </c>
      <c r="V16" s="70" t="n">
        <v>-32.4810328205558</v>
      </c>
      <c r="W16" s="70" t="n">
        <v>76.5241042956293</v>
      </c>
      <c r="X16" s="70" t="n">
        <v>-15.4716392291488</v>
      </c>
      <c r="Y16" s="70" t="n">
        <v>277.239564645377</v>
      </c>
      <c r="Z16" s="70" t="n">
        <v>33.0815889628925</v>
      </c>
      <c r="AA16" s="70" t="n">
        <v>785.341781406117</v>
      </c>
      <c r="AB16" s="70" t="n">
        <v>-76.0330578512397</v>
      </c>
      <c r="AC16" s="70" t="n">
        <v>153.65798414496</v>
      </c>
      <c r="AD16" s="70" t="n">
        <v>987.741203178207</v>
      </c>
      <c r="AE16" s="70" t="n">
        <v>853.125</v>
      </c>
      <c r="AF16" s="70" t="n">
        <v>38.4191176470588</v>
      </c>
      <c r="AG16" s="70" t="n">
        <v>183.529411764706</v>
      </c>
      <c r="AH16" s="70" t="n">
        <v>355.246913580247</v>
      </c>
      <c r="AI16" s="70" t="n">
        <v>77.2158933036955</v>
      </c>
      <c r="AJ16" s="70" t="n">
        <v>-23.7648896699863</v>
      </c>
      <c r="AK16" s="70" t="s">
        <v>28</v>
      </c>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row>
    <row r="17" s="77" customFormat="true" ht="9" hidden="false" customHeight="false" outlineLevel="0" collapsed="false">
      <c r="A17" s="27" t="s">
        <v>36</v>
      </c>
      <c r="B17" s="71"/>
      <c r="C17" s="71"/>
      <c r="D17" s="71"/>
      <c r="E17" s="71"/>
      <c r="F17" s="71"/>
      <c r="G17" s="71"/>
      <c r="H17" s="71"/>
      <c r="I17" s="71"/>
      <c r="J17" s="71"/>
      <c r="K17" s="71"/>
      <c r="L17" s="71"/>
      <c r="M17" s="71"/>
      <c r="N17" s="71"/>
      <c r="O17" s="71"/>
      <c r="P17" s="71"/>
      <c r="Q17" s="71"/>
      <c r="R17" s="72"/>
      <c r="S17" s="73"/>
      <c r="T17" s="27" t="s">
        <v>36</v>
      </c>
      <c r="U17" s="74"/>
      <c r="V17" s="75"/>
      <c r="W17" s="76"/>
      <c r="X17" s="76"/>
      <c r="Y17" s="76"/>
      <c r="Z17" s="76"/>
      <c r="AA17" s="76"/>
      <c r="AB17" s="76"/>
      <c r="AC17" s="76"/>
      <c r="AD17" s="76"/>
      <c r="AE17" s="76"/>
      <c r="AF17" s="76"/>
      <c r="AG17" s="76"/>
      <c r="AH17" s="76"/>
      <c r="AI17" s="76"/>
      <c r="AJ17" s="76"/>
      <c r="AK17" s="76"/>
    </row>
    <row r="18" s="27" customFormat="true" ht="10.5" hidden="false" customHeight="true" outlineLevel="0" collapsed="false">
      <c r="A18" s="48" t="s">
        <v>37</v>
      </c>
      <c r="T18" s="27" t="s">
        <v>38</v>
      </c>
      <c r="U18" s="78"/>
    </row>
    <row r="19" s="27" customFormat="true" ht="10.5" hidden="false" customHeight="true" outlineLevel="0" collapsed="false">
      <c r="A19" s="27" t="s">
        <v>39</v>
      </c>
      <c r="T19" s="48" t="s">
        <v>40</v>
      </c>
      <c r="U19" s="78"/>
    </row>
    <row r="20" s="77" customFormat="true" ht="9" hidden="false" customHeight="false" outlineLevel="0" collapsed="false">
      <c r="A20" s="34" t="str">
        <f aca="false">'Anexo A'!A20</f>
        <v>Fecha de publicación: 5 de Junio de 2015</v>
      </c>
      <c r="B20" s="73"/>
      <c r="C20" s="73"/>
      <c r="D20" s="73"/>
      <c r="E20" s="73"/>
      <c r="F20" s="73"/>
      <c r="G20" s="73"/>
      <c r="I20" s="73"/>
      <c r="J20" s="73"/>
      <c r="K20" s="73"/>
      <c r="L20" s="73"/>
      <c r="M20" s="73"/>
      <c r="N20" s="73"/>
      <c r="O20" s="73"/>
      <c r="P20" s="73"/>
      <c r="Q20" s="73"/>
      <c r="R20" s="73"/>
      <c r="S20" s="73"/>
      <c r="T20" s="48" t="s">
        <v>54</v>
      </c>
      <c r="U20" s="74"/>
    </row>
    <row r="21" customFormat="false" ht="11.25" hidden="false" customHeight="false" outlineLevel="0" collapsed="false">
      <c r="T21" s="27" t="s">
        <v>39</v>
      </c>
      <c r="U21" s="57"/>
      <c r="V21" s="62"/>
      <c r="W21" s="21"/>
      <c r="X21" s="21"/>
      <c r="Y21" s="21"/>
      <c r="Z21" s="21"/>
      <c r="AA21" s="21"/>
      <c r="AB21" s="21"/>
      <c r="AC21" s="21"/>
      <c r="AD21" s="21"/>
      <c r="AE21" s="21"/>
      <c r="AF21" s="21"/>
      <c r="AG21" s="21"/>
      <c r="AH21" s="21"/>
      <c r="AI21" s="21"/>
      <c r="AJ21" s="21"/>
      <c r="AK21" s="21"/>
      <c r="AL21" s="21"/>
    </row>
    <row r="22" customFormat="false" ht="11.25" hidden="false" customHeight="false" outlineLevel="0" collapsed="false">
      <c r="D22" s="17"/>
      <c r="E22" s="17"/>
      <c r="T22" s="34" t="str">
        <f aca="false">A20</f>
        <v>Fecha de publicación: 5 de Junio de 2015</v>
      </c>
      <c r="U22" s="57"/>
      <c r="V22" s="62"/>
      <c r="W22" s="21"/>
      <c r="X22" s="21"/>
      <c r="Y22" s="21"/>
      <c r="Z22" s="21"/>
      <c r="AA22" s="21"/>
      <c r="AB22" s="21"/>
      <c r="AC22" s="21"/>
      <c r="AD22" s="21"/>
      <c r="AE22" s="21"/>
      <c r="AF22" s="21"/>
      <c r="AG22" s="21"/>
      <c r="AH22" s="21"/>
      <c r="AI22" s="21"/>
      <c r="AJ22" s="21"/>
      <c r="AK22" s="21"/>
      <c r="AL22" s="21"/>
    </row>
    <row r="23" customFormat="false" ht="11.25" hidden="false" customHeight="false" outlineLevel="0" collapsed="false">
      <c r="A23" s="57" t="s">
        <v>55</v>
      </c>
      <c r="B23" s="61"/>
      <c r="C23" s="61"/>
      <c r="D23" s="61"/>
      <c r="E23" s="61"/>
      <c r="F23" s="61"/>
      <c r="G23" s="61"/>
      <c r="H23" s="61"/>
      <c r="I23" s="61"/>
      <c r="J23" s="61"/>
      <c r="K23" s="61"/>
      <c r="L23" s="61"/>
      <c r="M23" s="61"/>
      <c r="N23" s="61"/>
      <c r="O23" s="61"/>
      <c r="P23" s="61"/>
      <c r="Q23" s="61"/>
      <c r="R23" s="61"/>
      <c r="S23" s="61"/>
      <c r="T23" s="57" t="s">
        <v>56</v>
      </c>
      <c r="U23" s="57"/>
      <c r="V23" s="57"/>
      <c r="W23" s="57"/>
      <c r="X23" s="57"/>
      <c r="Y23" s="57"/>
      <c r="Z23" s="57"/>
      <c r="AA23" s="57"/>
      <c r="AB23" s="57"/>
      <c r="AC23" s="62"/>
      <c r="AD23" s="62"/>
      <c r="AE23" s="62"/>
      <c r="AF23" s="62"/>
      <c r="AG23" s="62"/>
      <c r="AH23" s="62"/>
      <c r="AI23" s="62"/>
      <c r="AJ23" s="62"/>
      <c r="AK23" s="21"/>
      <c r="AL23" s="21"/>
    </row>
    <row r="24" customFormat="false" ht="11.25" hidden="false" customHeight="false" outlineLevel="0" collapsed="false">
      <c r="A24" s="60" t="s">
        <v>51</v>
      </c>
      <c r="B24" s="79"/>
      <c r="C24" s="79"/>
      <c r="D24" s="79"/>
      <c r="E24" s="79"/>
      <c r="F24" s="79"/>
      <c r="G24" s="61"/>
      <c r="H24" s="61"/>
      <c r="I24" s="61"/>
      <c r="J24" s="61"/>
      <c r="K24" s="61"/>
      <c r="L24" s="61"/>
      <c r="M24" s="61"/>
      <c r="N24" s="61"/>
      <c r="O24" s="61"/>
      <c r="P24" s="61"/>
      <c r="Q24" s="61"/>
      <c r="R24" s="61"/>
      <c r="S24" s="61"/>
      <c r="T24" s="57" t="s">
        <v>57</v>
      </c>
      <c r="U24" s="1"/>
      <c r="V24" s="1"/>
      <c r="W24" s="21"/>
      <c r="X24" s="21"/>
      <c r="Y24" s="21"/>
      <c r="Z24" s="21"/>
      <c r="AA24" s="21"/>
      <c r="AB24" s="21"/>
      <c r="AC24" s="21"/>
      <c r="AD24" s="21"/>
      <c r="AE24" s="21"/>
      <c r="AF24" s="21"/>
      <c r="AG24" s="21"/>
      <c r="AH24" s="21"/>
      <c r="AI24" s="21"/>
      <c r="AJ24" s="21"/>
      <c r="AK24" s="21"/>
      <c r="AL24" s="21"/>
    </row>
    <row r="25" customFormat="false" ht="11.25" hidden="false" customHeight="false" outlineLevel="0" collapsed="false">
      <c r="A25" s="39" t="str">
        <f aca="false">'Anexo A'!A25</f>
        <v>I trimestre de 2015</v>
      </c>
      <c r="B25" s="61"/>
      <c r="C25" s="61"/>
      <c r="D25" s="61"/>
      <c r="E25" s="61"/>
      <c r="F25" s="61"/>
      <c r="G25" s="61"/>
      <c r="H25" s="61"/>
      <c r="I25" s="61"/>
      <c r="J25" s="61"/>
      <c r="K25" s="61"/>
      <c r="L25" s="61"/>
      <c r="M25" s="61"/>
      <c r="N25" s="61"/>
      <c r="O25" s="61"/>
      <c r="P25" s="61"/>
      <c r="Q25" s="61"/>
      <c r="R25" s="7" t="s">
        <v>5</v>
      </c>
      <c r="S25" s="61"/>
      <c r="T25" s="6" t="str">
        <f aca="false">'Anexo A'!T4</f>
        <v>I trimestre de 2015 / IV trimestre de 2014</v>
      </c>
      <c r="U25" s="63"/>
      <c r="V25" s="63"/>
      <c r="W25" s="63"/>
      <c r="X25" s="63"/>
      <c r="Y25" s="63"/>
      <c r="Z25" s="21"/>
      <c r="AA25" s="21"/>
      <c r="AK25" s="80"/>
      <c r="AL25" s="21"/>
    </row>
    <row r="26" customFormat="false" ht="22.5" hidden="false" customHeight="true" outlineLevel="0" collapsed="false">
      <c r="A26" s="9" t="s">
        <v>7</v>
      </c>
      <c r="B26" s="10" t="s">
        <v>8</v>
      </c>
      <c r="C26" s="11" t="s">
        <v>9</v>
      </c>
      <c r="D26" s="11" t="s">
        <v>10</v>
      </c>
      <c r="E26" s="11" t="s">
        <v>11</v>
      </c>
      <c r="F26" s="11" t="s">
        <v>12</v>
      </c>
      <c r="G26" s="11" t="s">
        <v>13</v>
      </c>
      <c r="H26" s="11" t="s">
        <v>14</v>
      </c>
      <c r="I26" s="11" t="s">
        <v>15</v>
      </c>
      <c r="J26" s="11" t="s">
        <v>16</v>
      </c>
      <c r="K26" s="11" t="s">
        <v>17</v>
      </c>
      <c r="L26" s="11" t="s">
        <v>18</v>
      </c>
      <c r="M26" s="11" t="s">
        <v>19</v>
      </c>
      <c r="N26" s="11" t="s">
        <v>20</v>
      </c>
      <c r="O26" s="11" t="s">
        <v>21</v>
      </c>
      <c r="P26" s="11" t="s">
        <v>22</v>
      </c>
      <c r="Q26" s="11" t="s">
        <v>23</v>
      </c>
      <c r="R26" s="40" t="s">
        <v>24</v>
      </c>
      <c r="S26" s="17"/>
      <c r="T26" s="9" t="s">
        <v>7</v>
      </c>
      <c r="U26" s="10" t="s">
        <v>8</v>
      </c>
      <c r="V26" s="11" t="s">
        <v>9</v>
      </c>
      <c r="W26" s="11" t="s">
        <v>10</v>
      </c>
      <c r="X26" s="11" t="s">
        <v>11</v>
      </c>
      <c r="Y26" s="11" t="s">
        <v>12</v>
      </c>
      <c r="Z26" s="11" t="s">
        <v>13</v>
      </c>
      <c r="AA26" s="11" t="s">
        <v>14</v>
      </c>
      <c r="AB26" s="11" t="s">
        <v>15</v>
      </c>
      <c r="AC26" s="11" t="s">
        <v>16</v>
      </c>
      <c r="AD26" s="11" t="s">
        <v>17</v>
      </c>
      <c r="AE26" s="11" t="s">
        <v>18</v>
      </c>
      <c r="AF26" s="11" t="s">
        <v>19</v>
      </c>
      <c r="AG26" s="11" t="s">
        <v>20</v>
      </c>
      <c r="AH26" s="11" t="s">
        <v>21</v>
      </c>
      <c r="AI26" s="11" t="s">
        <v>22</v>
      </c>
      <c r="AJ26" s="11" t="s">
        <v>23</v>
      </c>
      <c r="AK26" s="40" t="s">
        <v>24</v>
      </c>
      <c r="AL26" s="65"/>
    </row>
    <row r="27" customFormat="false" ht="13.5" hidden="false" customHeight="true" outlineLevel="0" collapsed="false">
      <c r="A27" s="65" t="s">
        <v>8</v>
      </c>
      <c r="B27" s="81" t="n">
        <v>4892371</v>
      </c>
      <c r="C27" s="14" t="n">
        <v>1237264</v>
      </c>
      <c r="D27" s="14" t="n">
        <v>853292</v>
      </c>
      <c r="E27" s="14" t="n">
        <v>705399</v>
      </c>
      <c r="F27" s="14" t="n">
        <v>263740</v>
      </c>
      <c r="G27" s="14" t="n">
        <v>475372</v>
      </c>
      <c r="H27" s="14" t="n">
        <v>369530</v>
      </c>
      <c r="I27" s="14" t="n">
        <v>74775</v>
      </c>
      <c r="J27" s="14" t="n">
        <v>103267</v>
      </c>
      <c r="K27" s="14" t="n">
        <v>164074</v>
      </c>
      <c r="L27" s="14" t="n">
        <v>119603</v>
      </c>
      <c r="M27" s="14" t="n">
        <v>144107</v>
      </c>
      <c r="N27" s="14" t="n">
        <v>66781</v>
      </c>
      <c r="O27" s="14" t="n">
        <v>77377</v>
      </c>
      <c r="P27" s="14" t="n">
        <v>95712</v>
      </c>
      <c r="Q27" s="14" t="n">
        <v>78800</v>
      </c>
      <c r="R27" s="14" t="n">
        <v>63278</v>
      </c>
      <c r="S27" s="17"/>
      <c r="T27" s="42" t="s">
        <v>8</v>
      </c>
      <c r="U27" s="43" t="n">
        <v>11.8490664214648</v>
      </c>
      <c r="V27" s="43" t="n">
        <v>22.012009257917</v>
      </c>
      <c r="W27" s="43" t="n">
        <v>2.82261757291522</v>
      </c>
      <c r="X27" s="43" t="n">
        <v>41.0735927619185</v>
      </c>
      <c r="Y27" s="43" t="n">
        <v>-25.313623877892</v>
      </c>
      <c r="Z27" s="43" t="n">
        <v>2.5211243912854</v>
      </c>
      <c r="AA27" s="43" t="n">
        <v>27.8716888419814</v>
      </c>
      <c r="AB27" s="43" t="n">
        <v>-53.939830727723</v>
      </c>
      <c r="AC27" s="43" t="n">
        <v>29.2291327743712</v>
      </c>
      <c r="AD27" s="43" t="n">
        <v>25.2874967546847</v>
      </c>
      <c r="AE27" s="43" t="n">
        <v>88.4431769840394</v>
      </c>
      <c r="AF27" s="43" t="n">
        <v>68.0410928553937</v>
      </c>
      <c r="AG27" s="43" t="n">
        <v>4.95701510365096</v>
      </c>
      <c r="AH27" s="43" t="n">
        <v>-15.0487462122876</v>
      </c>
      <c r="AI27" s="43" t="n">
        <v>34.9120433017592</v>
      </c>
      <c r="AJ27" s="43" t="n">
        <v>-23.2051144614125</v>
      </c>
      <c r="AK27" s="43" t="n">
        <v>-14.0746574691417</v>
      </c>
      <c r="AL27" s="65"/>
    </row>
    <row r="28" customFormat="false" ht="13.5" hidden="false" customHeight="true" outlineLevel="0" collapsed="false">
      <c r="A28" s="18" t="s">
        <v>25</v>
      </c>
      <c r="B28" s="81" t="n">
        <v>2943175</v>
      </c>
      <c r="C28" s="20" t="n">
        <v>753700</v>
      </c>
      <c r="D28" s="20" t="n">
        <v>622118</v>
      </c>
      <c r="E28" s="20" t="n">
        <v>377453</v>
      </c>
      <c r="F28" s="20" t="n">
        <v>85184</v>
      </c>
      <c r="G28" s="20" t="n">
        <v>325056</v>
      </c>
      <c r="H28" s="20" t="n">
        <v>272276</v>
      </c>
      <c r="I28" s="20" t="n">
        <v>47310</v>
      </c>
      <c r="J28" s="20" t="n">
        <v>70468</v>
      </c>
      <c r="K28" s="20" t="n">
        <v>77172</v>
      </c>
      <c r="L28" s="20" t="n">
        <v>80127</v>
      </c>
      <c r="M28" s="20" t="n">
        <v>75536</v>
      </c>
      <c r="N28" s="20" t="n">
        <v>23625</v>
      </c>
      <c r="O28" s="20" t="n">
        <v>43024</v>
      </c>
      <c r="P28" s="20" t="n">
        <v>23062</v>
      </c>
      <c r="Q28" s="20" t="n">
        <v>60865</v>
      </c>
      <c r="R28" s="20" t="n">
        <v>6199</v>
      </c>
      <c r="S28" s="17"/>
      <c r="T28" s="18" t="s">
        <v>25</v>
      </c>
      <c r="U28" s="16" t="n">
        <v>9.62631481844309</v>
      </c>
      <c r="V28" s="21" t="n">
        <v>10.6539020226793</v>
      </c>
      <c r="W28" s="21" t="n">
        <v>8.0912868070585</v>
      </c>
      <c r="X28" s="21" t="n">
        <v>21.1610689129678</v>
      </c>
      <c r="Y28" s="21" t="n">
        <v>-2.65171466598703</v>
      </c>
      <c r="Z28" s="21" t="n">
        <v>12.4399912008661</v>
      </c>
      <c r="AA28" s="21" t="n">
        <v>12.3013305188851</v>
      </c>
      <c r="AB28" s="21" t="n">
        <v>-10.1532567049808</v>
      </c>
      <c r="AC28" s="21" t="n">
        <v>7.75997997747465</v>
      </c>
      <c r="AD28" s="21" t="n">
        <v>12.5910597290734</v>
      </c>
      <c r="AE28" s="21" t="n">
        <v>61.9830153303187</v>
      </c>
      <c r="AF28" s="21" t="n">
        <v>49.8676492881048</v>
      </c>
      <c r="AG28" s="21" t="n">
        <v>-29.3350307259496</v>
      </c>
      <c r="AH28" s="21" t="n">
        <v>18.4005972508893</v>
      </c>
      <c r="AI28" s="21" t="n">
        <v>-23.6538678394227</v>
      </c>
      <c r="AJ28" s="21" t="n">
        <v>-6.89497227392775</v>
      </c>
      <c r="AK28" s="21" t="n">
        <v>-8.61996387979849</v>
      </c>
      <c r="AL28" s="65"/>
    </row>
    <row r="29" customFormat="false" ht="13.5" hidden="false" customHeight="true" outlineLevel="0" collapsed="false">
      <c r="A29" s="18" t="s">
        <v>26</v>
      </c>
      <c r="B29" s="81" t="n">
        <v>688960</v>
      </c>
      <c r="C29" s="20" t="n">
        <v>101371</v>
      </c>
      <c r="D29" s="20" t="n">
        <v>28593</v>
      </c>
      <c r="E29" s="20" t="n">
        <v>136073</v>
      </c>
      <c r="F29" s="20" t="n">
        <v>103837</v>
      </c>
      <c r="G29" s="20" t="n">
        <v>50216</v>
      </c>
      <c r="H29" s="20" t="n">
        <v>13987</v>
      </c>
      <c r="I29" s="20" t="n">
        <v>22160</v>
      </c>
      <c r="J29" s="20" t="n">
        <v>11991</v>
      </c>
      <c r="K29" s="20" t="n">
        <v>26757</v>
      </c>
      <c r="L29" s="20" t="n">
        <v>11721</v>
      </c>
      <c r="M29" s="20" t="n">
        <v>57289</v>
      </c>
      <c r="N29" s="20" t="n">
        <v>19392</v>
      </c>
      <c r="O29" s="20" t="n">
        <v>30382</v>
      </c>
      <c r="P29" s="20" t="n">
        <v>19313</v>
      </c>
      <c r="Q29" s="20" t="n">
        <v>12055</v>
      </c>
      <c r="R29" s="20" t="n">
        <v>43823</v>
      </c>
      <c r="S29" s="17"/>
      <c r="T29" s="18" t="s">
        <v>26</v>
      </c>
      <c r="U29" s="16" t="n">
        <v>-0.855585044911128</v>
      </c>
      <c r="V29" s="21" t="n">
        <v>0.269808914936231</v>
      </c>
      <c r="W29" s="21" t="n">
        <v>-1.01931873502774</v>
      </c>
      <c r="X29" s="21" t="n">
        <v>4.18541584170296</v>
      </c>
      <c r="Y29" s="21" t="n">
        <v>-7.92059581457254</v>
      </c>
      <c r="Z29" s="21" t="n">
        <v>1.80339111718807</v>
      </c>
      <c r="AA29" s="21" t="n">
        <v>-0.907659567105559</v>
      </c>
      <c r="AB29" s="21" t="n">
        <v>-13.607692402459</v>
      </c>
      <c r="AC29" s="21" t="n">
        <v>4.58265548742335</v>
      </c>
      <c r="AD29" s="21" t="n">
        <v>10.7324485712977</v>
      </c>
      <c r="AE29" s="21" t="n">
        <v>-1.02569758464762</v>
      </c>
      <c r="AF29" s="21" t="n">
        <v>17.4901174248166</v>
      </c>
      <c r="AG29" s="21" t="n">
        <v>5.55896081852043</v>
      </c>
      <c r="AH29" s="21" t="n">
        <v>-30.4696763427166</v>
      </c>
      <c r="AI29" s="21" t="n">
        <v>-2.90087956698241</v>
      </c>
      <c r="AJ29" s="21" t="n">
        <v>-5.59881494186783</v>
      </c>
      <c r="AK29" s="21" t="n">
        <v>-11.3425580163763</v>
      </c>
      <c r="AL29" s="65"/>
    </row>
    <row r="30" customFormat="false" ht="13.5" hidden="false" customHeight="true" outlineLevel="0" collapsed="false">
      <c r="A30" s="18" t="s">
        <v>27</v>
      </c>
      <c r="B30" s="81" t="n">
        <v>335798</v>
      </c>
      <c r="C30" s="20" t="n">
        <v>284102</v>
      </c>
      <c r="D30" s="20" t="n">
        <v>36404</v>
      </c>
      <c r="E30" s="20" t="n">
        <v>664</v>
      </c>
      <c r="F30" s="20" t="n">
        <v>811</v>
      </c>
      <c r="G30" s="20" t="n">
        <v>1745</v>
      </c>
      <c r="H30" s="20" t="n">
        <v>1410</v>
      </c>
      <c r="I30" s="20" t="n">
        <v>0</v>
      </c>
      <c r="J30" s="20" t="n">
        <v>265</v>
      </c>
      <c r="K30" s="20" t="n">
        <v>9258</v>
      </c>
      <c r="L30" s="20" t="n">
        <v>0</v>
      </c>
      <c r="M30" s="20" t="n">
        <v>0</v>
      </c>
      <c r="N30" s="20" t="n">
        <v>631</v>
      </c>
      <c r="O30" s="20" t="n">
        <v>0</v>
      </c>
      <c r="P30" s="20" t="n">
        <v>278</v>
      </c>
      <c r="Q30" s="20" t="n">
        <v>190</v>
      </c>
      <c r="R30" s="20" t="n">
        <v>40</v>
      </c>
      <c r="S30" s="17"/>
      <c r="T30" s="18" t="s">
        <v>27</v>
      </c>
      <c r="U30" s="16" t="n">
        <v>-0.585699905557348</v>
      </c>
      <c r="V30" s="21" t="n">
        <v>10.094561318908</v>
      </c>
      <c r="W30" s="21" t="n">
        <v>-8.02416769895938</v>
      </c>
      <c r="X30" s="21" t="n">
        <v>0.132794157057089</v>
      </c>
      <c r="Y30" s="21" t="n">
        <v>-0.256279557103616</v>
      </c>
      <c r="Z30" s="21" t="n">
        <v>-9.77221457809443</v>
      </c>
      <c r="AA30" s="21" t="n">
        <v>0.184092599961936</v>
      </c>
      <c r="AB30" s="21" t="n">
        <v>-5.08925601507928</v>
      </c>
      <c r="AC30" s="21" t="n">
        <v>0.331623075960455</v>
      </c>
      <c r="AD30" s="21" t="n">
        <v>-2.07089295804762</v>
      </c>
      <c r="AE30" s="21" t="n">
        <v>0</v>
      </c>
      <c r="AF30" s="21" t="n">
        <v>0</v>
      </c>
      <c r="AG30" s="21" t="n">
        <v>0.991717352696181</v>
      </c>
      <c r="AH30" s="21" t="n">
        <v>0</v>
      </c>
      <c r="AI30" s="21" t="n">
        <v>0.391858367162833</v>
      </c>
      <c r="AJ30" s="21" t="n">
        <v>-5.18657843700968</v>
      </c>
      <c r="AK30" s="21" t="n">
        <v>-1.69737789063455</v>
      </c>
      <c r="AL30" s="65"/>
    </row>
    <row r="31" customFormat="false" ht="13.5" hidden="false" customHeight="true" outlineLevel="0" collapsed="false">
      <c r="A31" s="18" t="s">
        <v>29</v>
      </c>
      <c r="B31" s="81" t="n">
        <v>280088</v>
      </c>
      <c r="C31" s="20" t="n">
        <v>35028</v>
      </c>
      <c r="D31" s="20" t="n">
        <v>21746</v>
      </c>
      <c r="E31" s="20" t="n">
        <v>93505</v>
      </c>
      <c r="F31" s="20" t="n">
        <v>17896</v>
      </c>
      <c r="G31" s="20" t="n">
        <v>15512</v>
      </c>
      <c r="H31" s="20" t="n">
        <v>3420</v>
      </c>
      <c r="I31" s="20" t="n">
        <v>696</v>
      </c>
      <c r="J31" s="20" t="n">
        <v>8285</v>
      </c>
      <c r="K31" s="20" t="n">
        <v>7266</v>
      </c>
      <c r="L31" s="20" t="n">
        <v>22635</v>
      </c>
      <c r="M31" s="20" t="n">
        <v>4956</v>
      </c>
      <c r="N31" s="20" t="n">
        <v>5527</v>
      </c>
      <c r="O31" s="20" t="n">
        <v>1361</v>
      </c>
      <c r="P31" s="20" t="n">
        <v>38184</v>
      </c>
      <c r="Q31" s="20" t="n">
        <v>696</v>
      </c>
      <c r="R31" s="20" t="n">
        <v>3375</v>
      </c>
      <c r="S31" s="17"/>
      <c r="T31" s="18" t="s">
        <v>29</v>
      </c>
      <c r="U31" s="16" t="n">
        <v>2.6756922536678</v>
      </c>
      <c r="V31" s="21" t="n">
        <v>2.06892947198908</v>
      </c>
      <c r="W31" s="21" t="n">
        <v>-1.40022268601754</v>
      </c>
      <c r="X31" s="21" t="n">
        <v>17.4468323393771</v>
      </c>
      <c r="Y31" s="21" t="n">
        <v>-13.7229915328633</v>
      </c>
      <c r="Z31" s="21" t="n">
        <v>-0.554474834045745</v>
      </c>
      <c r="AA31" s="21" t="n">
        <v>-0.684464591587799</v>
      </c>
      <c r="AB31" s="21" t="n">
        <v>-0.825417944832514</v>
      </c>
      <c r="AC31" s="21" t="n">
        <v>9.88862470279064</v>
      </c>
      <c r="AD31" s="21" t="n">
        <v>3.78136501779196</v>
      </c>
      <c r="AE31" s="21" t="n">
        <v>34.8752934503458</v>
      </c>
      <c r="AF31" s="21" t="n">
        <v>2.67733246265611</v>
      </c>
      <c r="AG31" s="21" t="n">
        <v>4.43993901959859</v>
      </c>
      <c r="AH31" s="21" t="n">
        <v>-2.47683457028677</v>
      </c>
      <c r="AI31" s="21" t="n">
        <v>51.7971921515562</v>
      </c>
      <c r="AJ31" s="21" t="n">
        <v>-0.997943690247634</v>
      </c>
      <c r="AK31" s="21" t="n">
        <v>1.64441970044675</v>
      </c>
      <c r="AL31" s="65"/>
    </row>
    <row r="32" customFormat="false" ht="13.5" hidden="false" customHeight="true" outlineLevel="0" collapsed="false">
      <c r="A32" s="18" t="s">
        <v>30</v>
      </c>
      <c r="B32" s="81" t="n">
        <v>204273</v>
      </c>
      <c r="C32" s="20" t="n">
        <v>15151</v>
      </c>
      <c r="D32" s="20" t="n">
        <v>37294</v>
      </c>
      <c r="E32" s="20" t="n">
        <v>55910</v>
      </c>
      <c r="F32" s="20" t="n">
        <v>17238</v>
      </c>
      <c r="G32" s="20" t="n">
        <v>48469</v>
      </c>
      <c r="H32" s="20" t="n">
        <v>3365</v>
      </c>
      <c r="I32" s="20" t="n">
        <v>3564</v>
      </c>
      <c r="J32" s="20" t="n">
        <v>22</v>
      </c>
      <c r="K32" s="20" t="n">
        <v>9971</v>
      </c>
      <c r="L32" s="20" t="n">
        <v>2070</v>
      </c>
      <c r="M32" s="20" t="n">
        <v>1106</v>
      </c>
      <c r="N32" s="20" t="n">
        <v>6325</v>
      </c>
      <c r="O32" s="20" t="n">
        <v>432</v>
      </c>
      <c r="P32" s="20" t="n">
        <v>1050</v>
      </c>
      <c r="Q32" s="20" t="n">
        <v>142</v>
      </c>
      <c r="R32" s="20" t="n">
        <v>2164</v>
      </c>
      <c r="S32" s="17"/>
      <c r="T32" s="18" t="s">
        <v>30</v>
      </c>
      <c r="U32" s="16" t="n">
        <v>0.983726189009217</v>
      </c>
      <c r="V32" s="21" t="n">
        <v>-0.148118782980343</v>
      </c>
      <c r="W32" s="21" t="n">
        <v>2.46798285992472</v>
      </c>
      <c r="X32" s="21" t="n">
        <v>-1.64652755278768</v>
      </c>
      <c r="Y32" s="21" t="n">
        <v>2.51748647806757</v>
      </c>
      <c r="Z32" s="21" t="n">
        <v>3.76184540266819</v>
      </c>
      <c r="AA32" s="21" t="n">
        <v>-3.03787393809367</v>
      </c>
      <c r="AB32" s="21" t="n">
        <v>-0.687437631666482</v>
      </c>
      <c r="AC32" s="21" t="n">
        <v>-0.441746965336003</v>
      </c>
      <c r="AD32" s="21" t="n">
        <v>6.08210265886773</v>
      </c>
      <c r="AE32" s="21" t="n">
        <v>2.16798752146717</v>
      </c>
      <c r="AF32" s="21" t="n">
        <v>-1.65350933451497</v>
      </c>
      <c r="AG32" s="21" t="n">
        <v>8.84058654344853</v>
      </c>
      <c r="AH32" s="21" t="n">
        <v>-0.23494796012472</v>
      </c>
      <c r="AI32" s="21" t="n">
        <v>1.22350022553</v>
      </c>
      <c r="AJ32" s="21" t="n">
        <v>-0.0272875227802088</v>
      </c>
      <c r="AK32" s="21" t="n">
        <v>2.74839428051546</v>
      </c>
      <c r="AL32" s="65"/>
    </row>
    <row r="33" customFormat="false" ht="13.5" hidden="false" customHeight="true" outlineLevel="0" collapsed="false">
      <c r="A33" s="18" t="s">
        <v>31</v>
      </c>
      <c r="B33" s="81" t="n">
        <v>73743</v>
      </c>
      <c r="C33" s="20" t="n">
        <v>8637</v>
      </c>
      <c r="D33" s="20" t="n">
        <v>10387</v>
      </c>
      <c r="E33" s="20" t="n">
        <v>15954</v>
      </c>
      <c r="F33" s="20" t="n">
        <v>5080</v>
      </c>
      <c r="G33" s="20" t="n">
        <v>5833</v>
      </c>
      <c r="H33" s="20" t="n">
        <v>2014</v>
      </c>
      <c r="I33" s="20" t="n">
        <v>900</v>
      </c>
      <c r="J33" s="20" t="n">
        <v>0</v>
      </c>
      <c r="K33" s="20" t="n">
        <v>15240</v>
      </c>
      <c r="L33" s="20" t="n">
        <v>0</v>
      </c>
      <c r="M33" s="20" t="n">
        <v>3714</v>
      </c>
      <c r="N33" s="20" t="n">
        <v>421</v>
      </c>
      <c r="O33" s="20" t="n">
        <v>0</v>
      </c>
      <c r="P33" s="20" t="n">
        <v>0</v>
      </c>
      <c r="Q33" s="20" t="n">
        <v>0</v>
      </c>
      <c r="R33" s="20" t="n">
        <v>5563</v>
      </c>
      <c r="S33" s="17"/>
      <c r="T33" s="18" t="s">
        <v>31</v>
      </c>
      <c r="U33" s="16" t="n">
        <v>-0.545828691408005</v>
      </c>
      <c r="V33" s="21" t="n">
        <v>-0.0396429765366831</v>
      </c>
      <c r="W33" s="21" t="n">
        <v>-1.25405486173705</v>
      </c>
      <c r="X33" s="21" t="n">
        <v>0.0559975361084112</v>
      </c>
      <c r="Y33" s="21" t="n">
        <v>-8.09531900433268</v>
      </c>
      <c r="Z33" s="21" t="n">
        <v>0.0379570481493781</v>
      </c>
      <c r="AA33" s="21" t="n">
        <v>-0.326314514594183</v>
      </c>
      <c r="AB33" s="21" t="n">
        <v>0.554385186827808</v>
      </c>
      <c r="AC33" s="21" t="n">
        <v>0</v>
      </c>
      <c r="AD33" s="21" t="n">
        <v>11.1142503703477</v>
      </c>
      <c r="AE33" s="21" t="n">
        <v>0</v>
      </c>
      <c r="AF33" s="21" t="n">
        <v>1.83775085415768</v>
      </c>
      <c r="AG33" s="21" t="n">
        <v>0.394486617316548</v>
      </c>
      <c r="AH33" s="21" t="n">
        <v>-0.153704272978789</v>
      </c>
      <c r="AI33" s="21" t="n">
        <v>-4.80237934145242</v>
      </c>
      <c r="AJ33" s="21" t="n">
        <v>0</v>
      </c>
      <c r="AK33" s="21" t="n">
        <v>3.08651195632986</v>
      </c>
      <c r="AL33" s="65"/>
    </row>
    <row r="34" customFormat="false" ht="13.5" hidden="false" customHeight="true" outlineLevel="0" collapsed="false">
      <c r="A34" s="18" t="s">
        <v>32</v>
      </c>
      <c r="B34" s="81" t="n">
        <v>32349</v>
      </c>
      <c r="C34" s="20" t="n">
        <v>5200</v>
      </c>
      <c r="D34" s="20" t="n">
        <v>14601</v>
      </c>
      <c r="E34" s="20" t="n">
        <v>720</v>
      </c>
      <c r="F34" s="20" t="n">
        <v>704</v>
      </c>
      <c r="G34" s="20" t="n">
        <v>3532</v>
      </c>
      <c r="H34" s="20" t="n">
        <v>398</v>
      </c>
      <c r="I34" s="20" t="n">
        <v>0</v>
      </c>
      <c r="J34" s="20" t="n">
        <v>1037</v>
      </c>
      <c r="K34" s="20" t="n">
        <v>5294</v>
      </c>
      <c r="L34" s="20" t="n">
        <v>0</v>
      </c>
      <c r="M34" s="20" t="n">
        <v>0</v>
      </c>
      <c r="N34" s="20" t="n">
        <v>0</v>
      </c>
      <c r="O34" s="20" t="n">
        <v>0</v>
      </c>
      <c r="P34" s="20" t="n">
        <v>288</v>
      </c>
      <c r="Q34" s="20" t="n">
        <v>575</v>
      </c>
      <c r="R34" s="20" t="n">
        <v>0</v>
      </c>
      <c r="S34" s="17"/>
      <c r="T34" s="18" t="s">
        <v>32</v>
      </c>
      <c r="U34" s="16" t="n">
        <v>-1.11744564517866</v>
      </c>
      <c r="V34" s="21" t="n">
        <v>-1.02558944274006</v>
      </c>
      <c r="W34" s="21" t="n">
        <v>-0.260041355974686</v>
      </c>
      <c r="X34" s="21" t="n">
        <v>0.143993664278772</v>
      </c>
      <c r="Y34" s="21" t="n">
        <v>-0.0614504573386572</v>
      </c>
      <c r="Z34" s="21" t="n">
        <v>-3.01133104153276</v>
      </c>
      <c r="AA34" s="21" t="n">
        <v>-1.96065539733896</v>
      </c>
      <c r="AB34" s="21" t="n">
        <v>-0.54945731850045</v>
      </c>
      <c r="AC34" s="21" t="n">
        <v>1.29770992366412</v>
      </c>
      <c r="AD34" s="21" t="n">
        <v>-9.43508605812551</v>
      </c>
      <c r="AE34" s="21" t="n">
        <v>0</v>
      </c>
      <c r="AF34" s="21" t="n">
        <v>0</v>
      </c>
      <c r="AG34" s="21" t="n">
        <v>0</v>
      </c>
      <c r="AH34" s="21" t="n">
        <v>-1.64463572087304</v>
      </c>
      <c r="AI34" s="21" t="n">
        <v>0.40595399188092</v>
      </c>
      <c r="AJ34" s="21" t="n">
        <v>-3.67699369463313</v>
      </c>
      <c r="AK34" s="21" t="n">
        <v>0</v>
      </c>
      <c r="AL34" s="65"/>
    </row>
    <row r="35" customFormat="false" ht="13.5" hidden="false" customHeight="true" outlineLevel="0" collapsed="false">
      <c r="A35" s="18" t="s">
        <v>33</v>
      </c>
      <c r="B35" s="81" t="n">
        <v>21630</v>
      </c>
      <c r="C35" s="20" t="n">
        <v>878</v>
      </c>
      <c r="D35" s="20" t="n">
        <v>2555</v>
      </c>
      <c r="E35" s="20" t="n">
        <v>500</v>
      </c>
      <c r="F35" s="20" t="n">
        <v>1449</v>
      </c>
      <c r="G35" s="20" t="n">
        <v>2580</v>
      </c>
      <c r="H35" s="20" t="n">
        <v>0</v>
      </c>
      <c r="I35" s="20" t="n">
        <v>0</v>
      </c>
      <c r="J35" s="20" t="n">
        <v>0</v>
      </c>
      <c r="K35" s="20" t="n">
        <v>1633</v>
      </c>
      <c r="L35" s="20" t="n">
        <v>0</v>
      </c>
      <c r="M35" s="20" t="n">
        <v>0</v>
      </c>
      <c r="N35" s="20" t="n">
        <v>8932</v>
      </c>
      <c r="O35" s="20" t="n">
        <v>703</v>
      </c>
      <c r="P35" s="20" t="n">
        <v>1027</v>
      </c>
      <c r="Q35" s="20" t="n">
        <v>373</v>
      </c>
      <c r="R35" s="20" t="n">
        <v>1000</v>
      </c>
      <c r="S35" s="17"/>
      <c r="T35" s="18" t="s">
        <v>33</v>
      </c>
      <c r="U35" s="16" t="n">
        <v>-1.07830601294031</v>
      </c>
      <c r="V35" s="21" t="n">
        <v>-0.777377074723066</v>
      </c>
      <c r="W35" s="21" t="n">
        <v>-0.223047520810539</v>
      </c>
      <c r="X35" s="21" t="n">
        <v>-0.0533976505033778</v>
      </c>
      <c r="Y35" s="21" t="n">
        <v>-1.0616486846204</v>
      </c>
      <c r="Z35" s="21" t="n">
        <v>-3.38917620265612</v>
      </c>
      <c r="AA35" s="21" t="n">
        <v>0</v>
      </c>
      <c r="AB35" s="21" t="n">
        <v>-12.1662909167067</v>
      </c>
      <c r="AC35" s="21" t="n">
        <v>-2.67926417219372</v>
      </c>
      <c r="AD35" s="21" t="n">
        <v>-0.127521800882726</v>
      </c>
      <c r="AE35" s="21" t="n">
        <v>-6.68988009894594</v>
      </c>
      <c r="AF35" s="21" t="n">
        <v>-1.55789031799153</v>
      </c>
      <c r="AG35" s="21" t="n">
        <v>13.9909158061829</v>
      </c>
      <c r="AH35" s="21" t="n">
        <v>0.266786702384612</v>
      </c>
      <c r="AI35" s="21" t="n">
        <v>0.594835363103293</v>
      </c>
      <c r="AJ35" s="21" t="n">
        <v>0.363508785607781</v>
      </c>
      <c r="AK35" s="21" t="n">
        <v>0</v>
      </c>
      <c r="AL35" s="65"/>
    </row>
    <row r="36" customFormat="false" ht="13.5" hidden="false" customHeight="true" outlineLevel="0" collapsed="false">
      <c r="A36" s="18" t="s">
        <v>34</v>
      </c>
      <c r="B36" s="81" t="n">
        <v>43267</v>
      </c>
      <c r="C36" s="20" t="n">
        <v>17089</v>
      </c>
      <c r="D36" s="20" t="n">
        <v>4310</v>
      </c>
      <c r="E36" s="20" t="n">
        <v>13786</v>
      </c>
      <c r="F36" s="20" t="n">
        <v>0</v>
      </c>
      <c r="G36" s="20" t="n">
        <v>50</v>
      </c>
      <c r="H36" s="20" t="n">
        <v>0</v>
      </c>
      <c r="I36" s="20" t="n">
        <v>0</v>
      </c>
      <c r="J36" s="20" t="n">
        <v>0</v>
      </c>
      <c r="K36" s="20" t="n">
        <v>1900</v>
      </c>
      <c r="L36" s="20" t="n">
        <v>0</v>
      </c>
      <c r="M36" s="20" t="n">
        <v>0</v>
      </c>
      <c r="N36" s="20" t="n">
        <v>0</v>
      </c>
      <c r="O36" s="20" t="n">
        <v>0</v>
      </c>
      <c r="P36" s="20" t="n">
        <v>6132</v>
      </c>
      <c r="Q36" s="20" t="n">
        <v>0</v>
      </c>
      <c r="R36" s="20" t="n">
        <v>0</v>
      </c>
      <c r="S36" s="17"/>
      <c r="T36" s="18" t="s">
        <v>34</v>
      </c>
      <c r="U36" s="16" t="n">
        <v>-0.439589280770392</v>
      </c>
      <c r="V36" s="21" t="n">
        <v>1.67969855559533</v>
      </c>
      <c r="W36" s="21" t="n">
        <v>0.51152713443584</v>
      </c>
      <c r="X36" s="21" t="n">
        <v>0.0439980640851802</v>
      </c>
      <c r="Y36" s="21" t="n">
        <v>-0.625265482966613</v>
      </c>
      <c r="Z36" s="21" t="n">
        <v>0.00539162615758212</v>
      </c>
      <c r="AA36" s="21" t="n">
        <v>0</v>
      </c>
      <c r="AB36" s="21" t="n">
        <v>-11.1320545515024</v>
      </c>
      <c r="AC36" s="21" t="n">
        <v>0</v>
      </c>
      <c r="AD36" s="21" t="n">
        <v>-14.0251072863055</v>
      </c>
      <c r="AE36" s="21" t="n">
        <v>-7.16885408624683</v>
      </c>
      <c r="AF36" s="21" t="n">
        <v>-1.10778128899099</v>
      </c>
      <c r="AG36" s="21" t="n">
        <v>-1.88599179593569</v>
      </c>
      <c r="AH36" s="21" t="n">
        <v>0</v>
      </c>
      <c r="AI36" s="21" t="n">
        <v>7.93865584122689</v>
      </c>
      <c r="AJ36" s="21" t="n">
        <v>0</v>
      </c>
      <c r="AK36" s="21" t="n">
        <v>-1.40678679575791</v>
      </c>
      <c r="AL36" s="65"/>
    </row>
    <row r="37" customFormat="false" ht="13.5" hidden="false" customHeight="true" outlineLevel="0" collapsed="false">
      <c r="A37" s="45" t="s">
        <v>35</v>
      </c>
      <c r="B37" s="82" t="n">
        <v>269088</v>
      </c>
      <c r="C37" s="24" t="n">
        <v>16108</v>
      </c>
      <c r="D37" s="24" t="n">
        <v>75284</v>
      </c>
      <c r="E37" s="24" t="n">
        <v>12817</v>
      </c>
      <c r="F37" s="24" t="n">
        <v>31541</v>
      </c>
      <c r="G37" s="24" t="n">
        <v>22379</v>
      </c>
      <c r="H37" s="24" t="n">
        <v>72660</v>
      </c>
      <c r="I37" s="24" t="n">
        <v>145</v>
      </c>
      <c r="J37" s="24" t="n">
        <v>11199</v>
      </c>
      <c r="K37" s="24" t="n">
        <v>9583</v>
      </c>
      <c r="L37" s="24" t="n">
        <v>3050</v>
      </c>
      <c r="M37" s="24" t="n">
        <v>1506</v>
      </c>
      <c r="N37" s="24" t="n">
        <v>1928</v>
      </c>
      <c r="O37" s="24" t="n">
        <v>1475</v>
      </c>
      <c r="P37" s="24" t="n">
        <v>6378</v>
      </c>
      <c r="Q37" s="24" t="n">
        <v>3904</v>
      </c>
      <c r="R37" s="24" t="n">
        <v>1114</v>
      </c>
      <c r="S37" s="17"/>
      <c r="T37" s="22" t="s">
        <v>35</v>
      </c>
      <c r="U37" s="25" t="n">
        <v>3.18578774111054</v>
      </c>
      <c r="V37" s="26" t="n">
        <v>-0.764162749210838</v>
      </c>
      <c r="W37" s="26" t="n">
        <v>3.9326736300231</v>
      </c>
      <c r="X37" s="26" t="n">
        <v>-0.396582550367784</v>
      </c>
      <c r="Y37" s="26" t="n">
        <v>6.56415484382522</v>
      </c>
      <c r="Z37" s="26" t="n">
        <v>1.19974465258517</v>
      </c>
      <c r="AA37" s="26" t="n">
        <v>22.3032337318546</v>
      </c>
      <c r="AB37" s="26" t="n">
        <v>-0.283352428823102</v>
      </c>
      <c r="AC37" s="26" t="n">
        <v>8.48955074458766</v>
      </c>
      <c r="AD37" s="26" t="n">
        <v>6.64487851066754</v>
      </c>
      <c r="AE37" s="26" t="n">
        <v>4.3013124517481</v>
      </c>
      <c r="AF37" s="26" t="n">
        <v>0.487423767156034</v>
      </c>
      <c r="AG37" s="26" t="n">
        <v>1.96143146777311</v>
      </c>
      <c r="AH37" s="26" t="n">
        <v>1.26366870141847</v>
      </c>
      <c r="AI37" s="26" t="n">
        <v>3.91717410915652</v>
      </c>
      <c r="AJ37" s="26" t="n">
        <v>-1.18603268655407</v>
      </c>
      <c r="AK37" s="26" t="n">
        <v>1.51270317613351</v>
      </c>
    </row>
    <row r="38" customFormat="false" ht="10.5" hidden="false" customHeight="true" outlineLevel="0" collapsed="false">
      <c r="A38" s="27" t="s">
        <v>36</v>
      </c>
      <c r="T38" s="27" t="s">
        <v>36</v>
      </c>
      <c r="U38" s="80"/>
      <c r="V38" s="80"/>
      <c r="W38" s="80"/>
      <c r="X38" s="80"/>
      <c r="Y38" s="80"/>
      <c r="Z38" s="80"/>
      <c r="AA38" s="80"/>
      <c r="AB38" s="80"/>
      <c r="AC38" s="80"/>
      <c r="AD38" s="80"/>
      <c r="AE38" s="80"/>
      <c r="AF38" s="80"/>
      <c r="AG38" s="80"/>
      <c r="AH38" s="80"/>
      <c r="AI38" s="80"/>
      <c r="AJ38" s="80"/>
      <c r="AK38" s="80"/>
    </row>
    <row r="39" s="77" customFormat="true" ht="11.25" hidden="false" customHeight="false" outlineLevel="0" collapsed="false">
      <c r="A39" s="48" t="s">
        <v>37</v>
      </c>
      <c r="B39" s="73"/>
      <c r="C39" s="73"/>
      <c r="D39" s="73"/>
      <c r="E39" s="73"/>
      <c r="F39" s="73"/>
      <c r="G39" s="73"/>
      <c r="H39" s="73"/>
      <c r="I39" s="73"/>
      <c r="J39" s="73"/>
      <c r="K39" s="73"/>
      <c r="L39" s="73"/>
      <c r="M39" s="73"/>
      <c r="N39" s="73"/>
      <c r="O39" s="73"/>
      <c r="P39" s="73"/>
      <c r="Q39" s="73"/>
      <c r="R39" s="73"/>
      <c r="S39" s="73"/>
      <c r="T39" s="48" t="s">
        <v>47</v>
      </c>
      <c r="U39" s="80"/>
      <c r="V39" s="80"/>
      <c r="W39" s="80"/>
      <c r="X39" s="80"/>
      <c r="Y39" s="17"/>
      <c r="Z39" s="17"/>
      <c r="AA39" s="17"/>
      <c r="AB39" s="17"/>
      <c r="AC39" s="17"/>
      <c r="AD39" s="17"/>
      <c r="AE39" s="17"/>
      <c r="AF39" s="17"/>
      <c r="AG39" s="17"/>
      <c r="AH39" s="17"/>
      <c r="AI39" s="17"/>
      <c r="AJ39" s="17"/>
      <c r="AK39" s="80"/>
    </row>
    <row r="40" s="77" customFormat="true" ht="9" hidden="false" customHeight="false" outlineLevel="0" collapsed="false">
      <c r="A40" s="48" t="s">
        <v>54</v>
      </c>
      <c r="S40" s="73"/>
      <c r="T40" s="48" t="s">
        <v>54</v>
      </c>
      <c r="U40" s="75"/>
      <c r="AK40" s="75"/>
    </row>
    <row r="41" customFormat="false" ht="20.25" hidden="false" customHeight="true" outlineLevel="0" collapsed="false">
      <c r="A41" s="50" t="s">
        <v>39</v>
      </c>
      <c r="B41" s="50"/>
      <c r="C41" s="50"/>
      <c r="D41" s="50"/>
      <c r="E41" s="50"/>
      <c r="F41" s="50"/>
      <c r="G41" s="50"/>
      <c r="H41" s="50"/>
      <c r="I41" s="50"/>
      <c r="J41" s="50"/>
      <c r="K41" s="50"/>
      <c r="L41" s="50"/>
      <c r="M41" s="50"/>
      <c r="N41" s="50"/>
      <c r="O41" s="50"/>
      <c r="P41" s="50"/>
      <c r="Q41" s="50"/>
      <c r="R41" s="50"/>
      <c r="S41" s="50"/>
      <c r="T41" s="50" t="s">
        <v>39</v>
      </c>
      <c r="U41" s="50"/>
      <c r="V41" s="50"/>
      <c r="W41" s="50"/>
      <c r="X41" s="50"/>
      <c r="Y41" s="50"/>
      <c r="Z41" s="50"/>
      <c r="AA41" s="50"/>
      <c r="AB41" s="50"/>
      <c r="AC41" s="50"/>
      <c r="AD41" s="50"/>
      <c r="AE41" s="50"/>
      <c r="AF41" s="50"/>
      <c r="AG41" s="50"/>
      <c r="AH41" s="50"/>
      <c r="AI41" s="50"/>
      <c r="AJ41" s="50"/>
      <c r="AK41" s="50"/>
    </row>
    <row r="42" customFormat="false" ht="11.25" hidden="false" customHeight="false" outlineLevel="0" collapsed="false">
      <c r="A42" s="34" t="str">
        <f aca="false">A20</f>
        <v>Fecha de publicación: 5 de Junio de 2015</v>
      </c>
      <c r="B42" s="83"/>
      <c r="E42" s="14"/>
      <c r="T42" s="34" t="str">
        <f aca="false">A20</f>
        <v>Fecha de publicación: 5 de Junio de 2015</v>
      </c>
      <c r="U42" s="17"/>
    </row>
    <row r="43" customFormat="false" ht="11.25" hidden="false" customHeight="false" outlineLevel="0" collapsed="false">
      <c r="A43" s="17"/>
      <c r="B43" s="83"/>
      <c r="E43" s="20"/>
      <c r="U43" s="44"/>
      <c r="V43" s="44"/>
      <c r="W43" s="44"/>
      <c r="X43" s="44"/>
      <c r="Y43" s="44"/>
      <c r="Z43" s="44"/>
      <c r="AA43" s="44"/>
      <c r="AB43" s="44"/>
      <c r="AC43" s="44"/>
      <c r="AD43" s="44"/>
      <c r="AE43" s="44"/>
      <c r="AF43" s="44"/>
      <c r="AG43" s="44"/>
      <c r="AH43" s="44"/>
      <c r="AI43" s="44"/>
      <c r="AJ43" s="44"/>
      <c r="AK43" s="44"/>
    </row>
    <row r="44" customFormat="false" ht="12.75" hidden="false" customHeight="false" outlineLevel="0" collapsed="false">
      <c r="A44" s="17"/>
      <c r="B44" s="52"/>
      <c r="C44" s="52"/>
      <c r="D44" s="52"/>
      <c r="E44" s="20"/>
      <c r="F44" s="52"/>
      <c r="G44" s="52"/>
      <c r="H44" s="52"/>
      <c r="I44" s="52"/>
      <c r="J44" s="52"/>
      <c r="K44" s="52"/>
      <c r="L44" s="52"/>
      <c r="M44" s="52"/>
      <c r="N44" s="52"/>
      <c r="O44" s="52"/>
      <c r="P44" s="52"/>
      <c r="Q44" s="52"/>
      <c r="R44" s="52"/>
      <c r="U44" s="17"/>
    </row>
    <row r="45" customFormat="false" ht="12.75" hidden="false" customHeight="false" outlineLevel="0" collapsed="false">
      <c r="A45" s="17"/>
      <c r="B45" s="52"/>
      <c r="C45" s="52"/>
      <c r="D45" s="52"/>
      <c r="E45" s="52"/>
      <c r="F45" s="52"/>
      <c r="G45" s="52"/>
      <c r="H45" s="52"/>
      <c r="I45" s="52"/>
      <c r="J45" s="52"/>
      <c r="K45" s="52"/>
      <c r="L45" s="52"/>
      <c r="M45" s="52"/>
      <c r="N45" s="52"/>
      <c r="O45" s="52"/>
      <c r="P45" s="52"/>
      <c r="Q45" s="52"/>
      <c r="R45" s="52"/>
      <c r="U45" s="17"/>
    </row>
    <row r="46" customFormat="false" ht="12.75" hidden="false" customHeight="false" outlineLevel="0" collapsed="false">
      <c r="A46" s="17"/>
      <c r="B46" s="52"/>
      <c r="C46" s="52"/>
      <c r="D46" s="52"/>
      <c r="E46" s="52"/>
      <c r="F46" s="52"/>
      <c r="G46" s="52"/>
      <c r="H46" s="52"/>
      <c r="I46" s="52"/>
      <c r="J46" s="52"/>
      <c r="K46" s="52"/>
      <c r="L46" s="52"/>
      <c r="M46" s="52"/>
      <c r="N46" s="52"/>
      <c r="O46" s="52"/>
      <c r="P46" s="52"/>
      <c r="Q46" s="52"/>
      <c r="R46" s="52"/>
      <c r="U46" s="17"/>
    </row>
    <row r="47" customFormat="false" ht="12.75" hidden="false" customHeight="false" outlineLevel="0" collapsed="false">
      <c r="A47" s="17"/>
      <c r="B47" s="52"/>
      <c r="C47" s="52"/>
      <c r="D47" s="52"/>
      <c r="E47" s="52"/>
      <c r="F47" s="52"/>
      <c r="G47" s="52"/>
      <c r="H47" s="52"/>
      <c r="I47" s="52"/>
      <c r="J47" s="52"/>
      <c r="K47" s="52"/>
      <c r="L47" s="52"/>
      <c r="M47" s="52"/>
      <c r="N47" s="52"/>
      <c r="O47" s="52"/>
      <c r="P47" s="52"/>
      <c r="Q47" s="52"/>
      <c r="R47" s="52"/>
      <c r="U47" s="17"/>
    </row>
    <row r="48" customFormat="false" ht="12.75" hidden="false" customHeight="false" outlineLevel="0" collapsed="false">
      <c r="A48" s="17"/>
      <c r="B48" s="52"/>
      <c r="C48" s="52"/>
      <c r="D48" s="52"/>
      <c r="E48" s="52"/>
      <c r="F48" s="52"/>
      <c r="G48" s="52"/>
      <c r="H48" s="52"/>
      <c r="I48" s="52"/>
      <c r="J48" s="52"/>
      <c r="K48" s="52"/>
      <c r="L48" s="52"/>
      <c r="M48" s="52"/>
      <c r="N48" s="52"/>
      <c r="O48" s="52"/>
      <c r="P48" s="52"/>
      <c r="Q48" s="52"/>
      <c r="R48" s="52"/>
      <c r="U48" s="17"/>
    </row>
    <row r="49" customFormat="false" ht="12.75" hidden="false" customHeight="false" outlineLevel="0" collapsed="false">
      <c r="A49" s="17"/>
      <c r="B49" s="52"/>
      <c r="C49" s="52"/>
      <c r="D49" s="52"/>
      <c r="E49" s="52"/>
      <c r="F49" s="52"/>
      <c r="G49" s="52"/>
      <c r="H49" s="52"/>
      <c r="I49" s="52"/>
      <c r="J49" s="52"/>
      <c r="K49" s="52"/>
      <c r="L49" s="52"/>
      <c r="M49" s="52"/>
      <c r="N49" s="52"/>
      <c r="O49" s="52"/>
      <c r="P49" s="52"/>
      <c r="Q49" s="52"/>
      <c r="R49" s="52"/>
      <c r="U49" s="17"/>
    </row>
    <row r="50" customFormat="false" ht="12.75" hidden="false" customHeight="false" outlineLevel="0" collapsed="false">
      <c r="A50" s="17"/>
      <c r="B50" s="52"/>
      <c r="C50" s="52"/>
      <c r="D50" s="52"/>
      <c r="E50" s="52"/>
      <c r="F50" s="52"/>
      <c r="G50" s="52"/>
      <c r="H50" s="52"/>
      <c r="I50" s="52"/>
      <c r="J50" s="52"/>
      <c r="K50" s="52"/>
      <c r="L50" s="52"/>
      <c r="M50" s="52"/>
      <c r="N50" s="52"/>
      <c r="O50" s="52"/>
      <c r="P50" s="52"/>
      <c r="Q50" s="52"/>
      <c r="R50" s="52"/>
      <c r="U50" s="17"/>
    </row>
    <row r="51" customFormat="false" ht="12.75" hidden="false" customHeight="false" outlineLevel="0" collapsed="false">
      <c r="A51" s="17"/>
      <c r="B51" s="52"/>
      <c r="C51" s="52"/>
      <c r="D51" s="52"/>
      <c r="E51" s="52"/>
      <c r="F51" s="52"/>
      <c r="G51" s="52"/>
      <c r="H51" s="52"/>
      <c r="I51" s="52"/>
      <c r="J51" s="52"/>
      <c r="K51" s="52"/>
      <c r="L51" s="52"/>
      <c r="M51" s="52"/>
      <c r="N51" s="52"/>
      <c r="O51" s="52"/>
      <c r="P51" s="52"/>
      <c r="Q51" s="52"/>
      <c r="R51" s="52"/>
      <c r="U51" s="17"/>
    </row>
    <row r="52" customFormat="false" ht="12.75" hidden="false" customHeight="false" outlineLevel="0" collapsed="false">
      <c r="A52" s="17"/>
      <c r="B52" s="52"/>
      <c r="C52" s="52"/>
      <c r="D52" s="52"/>
      <c r="E52" s="52"/>
      <c r="F52" s="52"/>
      <c r="G52" s="52"/>
      <c r="H52" s="52"/>
      <c r="I52" s="52"/>
      <c r="J52" s="52"/>
      <c r="K52" s="52"/>
      <c r="L52" s="52"/>
      <c r="M52" s="52"/>
      <c r="N52" s="52"/>
      <c r="O52" s="52"/>
      <c r="P52" s="52"/>
      <c r="Q52" s="52"/>
      <c r="R52" s="52"/>
      <c r="U52" s="17"/>
    </row>
    <row r="53" customFormat="false" ht="12.75" hidden="false" customHeight="false" outlineLevel="0" collapsed="false">
      <c r="A53" s="17"/>
      <c r="B53" s="52"/>
      <c r="C53" s="52"/>
      <c r="D53" s="52"/>
      <c r="E53" s="52"/>
      <c r="F53" s="52"/>
      <c r="G53" s="52"/>
      <c r="H53" s="52"/>
      <c r="I53" s="52"/>
      <c r="J53" s="52"/>
      <c r="K53" s="52"/>
      <c r="L53" s="52"/>
      <c r="M53" s="52"/>
      <c r="N53" s="52"/>
      <c r="O53" s="52"/>
      <c r="P53" s="52"/>
      <c r="Q53" s="52"/>
      <c r="R53" s="52"/>
      <c r="U53" s="17"/>
    </row>
    <row r="54" customFormat="false" ht="12.75" hidden="false" customHeight="false" outlineLevel="0" collapsed="false">
      <c r="A54" s="17"/>
      <c r="B54" s="52"/>
      <c r="C54" s="52"/>
      <c r="D54" s="52"/>
      <c r="E54" s="52"/>
      <c r="F54" s="52"/>
      <c r="G54" s="52"/>
      <c r="H54" s="52"/>
      <c r="I54" s="52"/>
      <c r="J54" s="52"/>
      <c r="K54" s="52"/>
      <c r="L54" s="52"/>
      <c r="M54" s="52"/>
      <c r="N54" s="52"/>
      <c r="O54" s="52"/>
      <c r="P54" s="52"/>
      <c r="Q54" s="52"/>
      <c r="R54" s="52"/>
      <c r="U54" s="17"/>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U55" s="17"/>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3"/>
      <c r="C59" s="53"/>
      <c r="D59" s="53"/>
      <c r="E59" s="53"/>
      <c r="F59" s="53"/>
      <c r="G59" s="53"/>
      <c r="H59" s="53"/>
      <c r="I59" s="53"/>
      <c r="J59" s="53"/>
      <c r="K59" s="53"/>
      <c r="L59" s="53"/>
      <c r="M59" s="53"/>
      <c r="N59" s="53"/>
      <c r="O59" s="53"/>
      <c r="P59" s="53"/>
      <c r="Q59" s="53"/>
      <c r="R59" s="53"/>
    </row>
    <row r="60" customFormat="false" ht="12.75" hidden="false" customHeight="false" outlineLevel="0" collapsed="false">
      <c r="B60" s="53"/>
      <c r="C60" s="53"/>
      <c r="D60" s="53"/>
      <c r="E60" s="53"/>
      <c r="F60" s="53"/>
      <c r="G60" s="53"/>
      <c r="H60" s="53"/>
      <c r="I60" s="53"/>
      <c r="J60" s="53"/>
      <c r="K60" s="53"/>
      <c r="L60" s="53"/>
      <c r="M60" s="53"/>
      <c r="N60" s="53"/>
      <c r="O60" s="53"/>
      <c r="P60" s="53"/>
      <c r="Q60" s="53"/>
      <c r="R60" s="53"/>
    </row>
    <row r="61" customFormat="false" ht="12.75" hidden="false" customHeight="false" outlineLevel="0" collapsed="false">
      <c r="B61" s="53"/>
      <c r="C61" s="53"/>
      <c r="D61" s="53"/>
      <c r="E61" s="53"/>
      <c r="F61" s="53"/>
      <c r="G61" s="53"/>
      <c r="H61" s="53"/>
      <c r="I61" s="53"/>
      <c r="J61" s="53"/>
      <c r="K61" s="53"/>
      <c r="L61" s="53"/>
      <c r="M61" s="53"/>
      <c r="N61" s="53"/>
      <c r="O61" s="53"/>
      <c r="P61" s="53"/>
      <c r="Q61" s="53"/>
      <c r="R61" s="53"/>
    </row>
    <row r="62" customFormat="false" ht="12.75" hidden="false" customHeight="false" outlineLevel="0" collapsed="false">
      <c r="B62" s="53"/>
      <c r="C62" s="53"/>
      <c r="D62" s="53"/>
      <c r="E62" s="53"/>
      <c r="F62" s="53"/>
      <c r="G62" s="53"/>
      <c r="H62" s="53"/>
      <c r="I62" s="53"/>
      <c r="J62" s="53"/>
      <c r="K62" s="53"/>
      <c r="L62" s="53"/>
      <c r="M62" s="53"/>
      <c r="N62" s="53"/>
      <c r="O62" s="53"/>
      <c r="P62" s="53"/>
      <c r="Q62" s="53"/>
      <c r="R62" s="53"/>
    </row>
    <row r="63" customFormat="false" ht="12.75" hidden="false" customHeight="false" outlineLevel="0" collapsed="false">
      <c r="B63" s="53"/>
      <c r="C63" s="53"/>
      <c r="D63" s="53"/>
      <c r="E63" s="53"/>
      <c r="F63" s="53"/>
      <c r="G63" s="53"/>
      <c r="H63" s="53"/>
      <c r="I63" s="53"/>
      <c r="J63" s="53"/>
      <c r="K63" s="53"/>
      <c r="L63" s="53"/>
      <c r="M63" s="53"/>
      <c r="N63" s="53"/>
      <c r="O63" s="53"/>
      <c r="P63" s="53"/>
      <c r="Q63" s="53"/>
      <c r="R63" s="53"/>
    </row>
    <row r="64" customFormat="false" ht="12.75" hidden="false" customHeight="false" outlineLevel="0" collapsed="false">
      <c r="B64" s="53"/>
      <c r="C64" s="53"/>
      <c r="D64" s="53"/>
      <c r="E64" s="53"/>
      <c r="F64" s="53"/>
      <c r="G64" s="53"/>
      <c r="H64" s="53"/>
      <c r="I64" s="53"/>
      <c r="J64" s="53"/>
      <c r="K64" s="53"/>
      <c r="L64" s="53"/>
      <c r="M64" s="53"/>
      <c r="N64" s="53"/>
      <c r="O64" s="53"/>
      <c r="P64" s="53"/>
      <c r="Q64" s="53"/>
      <c r="R64" s="53"/>
    </row>
    <row r="65" customFormat="false" ht="12.75" hidden="false" customHeight="false" outlineLevel="0" collapsed="false">
      <c r="B65" s="53"/>
      <c r="C65" s="53"/>
      <c r="D65" s="53"/>
      <c r="E65" s="53"/>
      <c r="F65" s="53"/>
      <c r="G65" s="53"/>
      <c r="H65" s="53"/>
      <c r="I65" s="53"/>
      <c r="J65" s="53"/>
      <c r="K65" s="53"/>
      <c r="L65" s="53"/>
      <c r="M65" s="53"/>
      <c r="N65" s="53"/>
      <c r="O65" s="53"/>
      <c r="P65" s="53"/>
      <c r="Q65" s="53"/>
      <c r="R65" s="53"/>
    </row>
    <row r="66" customFormat="false" ht="12.75" hidden="false" customHeight="false" outlineLevel="0" collapsed="false">
      <c r="B66" s="53"/>
      <c r="C66" s="53"/>
      <c r="D66" s="53"/>
      <c r="E66" s="53"/>
      <c r="F66" s="53"/>
      <c r="G66" s="53"/>
      <c r="H66" s="53"/>
      <c r="I66" s="53"/>
      <c r="J66" s="53"/>
      <c r="K66" s="53"/>
      <c r="L66" s="53"/>
      <c r="M66" s="53"/>
      <c r="N66" s="53"/>
      <c r="O66" s="53"/>
      <c r="P66" s="53"/>
      <c r="Q66" s="53"/>
      <c r="R66" s="53"/>
    </row>
    <row r="67" customFormat="false" ht="12.75" hidden="false" customHeight="false" outlineLevel="0" collapsed="false">
      <c r="B67" s="53"/>
      <c r="C67" s="53"/>
      <c r="D67" s="53"/>
      <c r="E67" s="53"/>
      <c r="F67" s="53"/>
      <c r="G67" s="53"/>
      <c r="H67" s="53"/>
      <c r="I67" s="53"/>
      <c r="J67" s="53"/>
      <c r="K67" s="53"/>
      <c r="L67" s="53"/>
      <c r="M67" s="53"/>
      <c r="N67" s="53"/>
      <c r="O67" s="53"/>
      <c r="P67" s="53"/>
      <c r="Q67" s="53"/>
      <c r="R67" s="53"/>
    </row>
  </sheetData>
  <mergeCells count="2">
    <mergeCell ref="A41:S41"/>
    <mergeCell ref="T41:AK41"/>
  </mergeCells>
  <printOptions headings="false" gridLines="false" gridLinesSet="true" horizontalCentered="true" verticalCentered="true"/>
  <pageMargins left="0.196527777777778" right="0.75" top="0.66944444444444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5" activeCellId="0" sqref="B45:F61"/>
    </sheetView>
  </sheetViews>
  <sheetFormatPr defaultColWidth="11.41796875" defaultRowHeight="12.75" zeroHeight="false" outlineLevelRow="0" outlineLevelCol="0"/>
  <cols>
    <col collapsed="false" customWidth="true" hidden="false" outlineLevel="0" max="1" min="1" style="2" width="15.99"/>
    <col collapsed="false" customWidth="true" hidden="false" outlineLevel="0" max="2" min="2" style="2" width="9.7"/>
    <col collapsed="false" customWidth="true" hidden="false" outlineLevel="0" max="3" min="3" style="2" width="12.7"/>
    <col collapsed="false" customWidth="true" hidden="false" outlineLevel="0" max="4" min="4" style="2" width="14.99"/>
    <col collapsed="false" customWidth="true" hidden="false" outlineLevel="0" max="5" min="5" style="2" width="12.56"/>
    <col collapsed="false" customWidth="false" hidden="false" outlineLevel="0" max="257" min="6" style="2" width="11.42"/>
  </cols>
  <sheetData>
    <row r="1" customFormat="false" ht="10.5" hidden="false" customHeight="true" outlineLevel="0" collapsed="false">
      <c r="A1" s="3" t="s">
        <v>58</v>
      </c>
    </row>
    <row r="2" customFormat="false" ht="10.5" hidden="false" customHeight="true" outlineLevel="0" collapsed="false">
      <c r="A2" s="57" t="s">
        <v>59</v>
      </c>
      <c r="B2" s="4"/>
      <c r="C2" s="4"/>
      <c r="D2" s="4"/>
      <c r="E2" s="4"/>
      <c r="F2" s="4"/>
    </row>
    <row r="3" customFormat="false" ht="10.5" hidden="false" customHeight="true" outlineLevel="0" collapsed="false">
      <c r="A3" s="39" t="str">
        <f aca="false">'Anexo A'!A25</f>
        <v>I trimestre de 2015</v>
      </c>
      <c r="B3" s="4"/>
      <c r="C3" s="4"/>
      <c r="D3" s="4"/>
      <c r="E3" s="4"/>
      <c r="F3" s="7" t="s">
        <v>5</v>
      </c>
    </row>
    <row r="4" customFormat="false" ht="32.25" hidden="false" customHeight="true" outlineLevel="0" collapsed="false">
      <c r="A4" s="9" t="s">
        <v>7</v>
      </c>
      <c r="B4" s="84" t="s">
        <v>8</v>
      </c>
      <c r="C4" s="85" t="s">
        <v>60</v>
      </c>
      <c r="D4" s="85" t="s">
        <v>61</v>
      </c>
      <c r="E4" s="85" t="s">
        <v>62</v>
      </c>
      <c r="F4" s="85" t="s">
        <v>35</v>
      </c>
    </row>
    <row r="5" customFormat="false" ht="12.75" hidden="false" customHeight="false" outlineLevel="0" collapsed="false">
      <c r="A5" s="13" t="s">
        <v>8</v>
      </c>
      <c r="B5" s="81" t="n">
        <v>4892371</v>
      </c>
      <c r="C5" s="81" t="n">
        <v>283623</v>
      </c>
      <c r="D5" s="81" t="n">
        <v>3273632</v>
      </c>
      <c r="E5" s="81" t="n">
        <v>1220315</v>
      </c>
      <c r="F5" s="81" t="n">
        <v>114801</v>
      </c>
    </row>
    <row r="6" customFormat="false" ht="12.75" hidden="false" customHeight="false" outlineLevel="0" collapsed="false">
      <c r="A6" s="28" t="s">
        <v>25</v>
      </c>
      <c r="B6" s="81" t="n">
        <v>2943175</v>
      </c>
      <c r="C6" s="86" t="n">
        <v>222391</v>
      </c>
      <c r="D6" s="86" t="n">
        <v>1547901</v>
      </c>
      <c r="E6" s="86" t="n">
        <v>1157863</v>
      </c>
      <c r="F6" s="86" t="n">
        <v>15020</v>
      </c>
    </row>
    <row r="7" customFormat="false" ht="12.75" hidden="false" customHeight="false" outlineLevel="0" collapsed="false">
      <c r="A7" s="28" t="s">
        <v>26</v>
      </c>
      <c r="B7" s="81" t="n">
        <v>688960</v>
      </c>
      <c r="C7" s="86" t="n">
        <v>55356</v>
      </c>
      <c r="D7" s="86" t="n">
        <v>597786</v>
      </c>
      <c r="E7" s="86" t="n">
        <v>33490</v>
      </c>
      <c r="F7" s="86" t="n">
        <v>2328</v>
      </c>
    </row>
    <row r="8" customFormat="false" ht="12.75" hidden="false" customHeight="false" outlineLevel="0" collapsed="false">
      <c r="A8" s="28" t="s">
        <v>27</v>
      </c>
      <c r="B8" s="81" t="n">
        <v>335798</v>
      </c>
      <c r="C8" s="86" t="n">
        <v>0</v>
      </c>
      <c r="D8" s="86" t="n">
        <v>317868</v>
      </c>
      <c r="E8" s="86" t="n">
        <v>243</v>
      </c>
      <c r="F8" s="86" t="n">
        <v>17687</v>
      </c>
    </row>
    <row r="9" customFormat="false" ht="12.75" hidden="false" customHeight="false" outlineLevel="0" collapsed="false">
      <c r="A9" s="28" t="s">
        <v>29</v>
      </c>
      <c r="B9" s="81" t="n">
        <v>280088</v>
      </c>
      <c r="C9" s="86" t="n">
        <v>2123</v>
      </c>
      <c r="D9" s="86" t="n">
        <v>255410</v>
      </c>
      <c r="E9" s="86" t="n">
        <v>3725</v>
      </c>
      <c r="F9" s="86" t="n">
        <v>18830</v>
      </c>
    </row>
    <row r="10" customFormat="false" ht="12.75" hidden="false" customHeight="false" outlineLevel="0" collapsed="false">
      <c r="A10" s="28" t="s">
        <v>30</v>
      </c>
      <c r="B10" s="81" t="n">
        <v>204273</v>
      </c>
      <c r="C10" s="86" t="n">
        <v>374</v>
      </c>
      <c r="D10" s="86" t="n">
        <v>175358</v>
      </c>
      <c r="E10" s="86" t="n">
        <v>8552</v>
      </c>
      <c r="F10" s="86" t="n">
        <v>19989</v>
      </c>
    </row>
    <row r="11" customFormat="false" ht="12.75" hidden="false" customHeight="false" outlineLevel="0" collapsed="false">
      <c r="A11" s="28" t="s">
        <v>31</v>
      </c>
      <c r="B11" s="81" t="n">
        <v>73743</v>
      </c>
      <c r="C11" s="86" t="n">
        <v>995</v>
      </c>
      <c r="D11" s="86" t="n">
        <v>61337</v>
      </c>
      <c r="E11" s="86" t="n">
        <v>2600</v>
      </c>
      <c r="F11" s="86" t="n">
        <v>8811</v>
      </c>
    </row>
    <row r="12" customFormat="false" ht="12.75" hidden="false" customHeight="false" outlineLevel="0" collapsed="false">
      <c r="A12" s="28" t="s">
        <v>32</v>
      </c>
      <c r="B12" s="81" t="n">
        <v>32349</v>
      </c>
      <c r="C12" s="86" t="n">
        <v>0</v>
      </c>
      <c r="D12" s="86" t="n">
        <v>27361</v>
      </c>
      <c r="E12" s="86" t="n">
        <v>0</v>
      </c>
      <c r="F12" s="86" t="n">
        <v>4988</v>
      </c>
    </row>
    <row r="13" customFormat="false" ht="12.75" hidden="false" customHeight="false" outlineLevel="0" collapsed="false">
      <c r="A13" s="28" t="s">
        <v>63</v>
      </c>
      <c r="B13" s="81" t="n">
        <v>21630</v>
      </c>
      <c r="C13" s="86" t="n">
        <v>0</v>
      </c>
      <c r="D13" s="86" t="n">
        <v>20983</v>
      </c>
      <c r="E13" s="86" t="n">
        <v>0</v>
      </c>
      <c r="F13" s="86" t="n">
        <v>647</v>
      </c>
    </row>
    <row r="14" customFormat="false" ht="12.75" hidden="false" customHeight="false" outlineLevel="0" collapsed="false">
      <c r="A14" s="28" t="s">
        <v>34</v>
      </c>
      <c r="B14" s="81" t="n">
        <v>43267</v>
      </c>
      <c r="C14" s="86" t="n">
        <v>0</v>
      </c>
      <c r="D14" s="86" t="n">
        <v>42597</v>
      </c>
      <c r="E14" s="86" t="n">
        <v>0</v>
      </c>
      <c r="F14" s="86" t="n">
        <v>670</v>
      </c>
    </row>
    <row r="15" customFormat="false" ht="12.75" hidden="false" customHeight="false" outlineLevel="0" collapsed="false">
      <c r="A15" s="87" t="s">
        <v>35</v>
      </c>
      <c r="B15" s="82" t="n">
        <v>269088</v>
      </c>
      <c r="C15" s="88" t="n">
        <v>2384</v>
      </c>
      <c r="D15" s="88" t="n">
        <v>227031</v>
      </c>
      <c r="E15" s="88" t="n">
        <v>13842</v>
      </c>
      <c r="F15" s="88" t="n">
        <v>25831</v>
      </c>
      <c r="H15" s="31"/>
      <c r="I15" s="31"/>
      <c r="J15" s="31"/>
      <c r="K15" s="31"/>
    </row>
    <row r="16" s="27" customFormat="true" ht="9" hidden="false" customHeight="false" outlineLevel="0" collapsed="false">
      <c r="A16" s="27" t="s">
        <v>36</v>
      </c>
    </row>
    <row r="17" s="27" customFormat="true" ht="9" hidden="false" customHeight="false" outlineLevel="0" collapsed="false">
      <c r="A17" s="48" t="s">
        <v>37</v>
      </c>
    </row>
    <row r="18" s="27" customFormat="true" ht="9" hidden="false" customHeight="false" outlineLevel="0" collapsed="false">
      <c r="A18" s="48" t="s">
        <v>42</v>
      </c>
    </row>
    <row r="19" s="27" customFormat="true" ht="9" hidden="false" customHeight="false" outlineLevel="0" collapsed="false">
      <c r="A19" s="34" t="str">
        <f aca="false">'Anexo A'!A20</f>
        <v>Fecha de publicación: 5 de Junio de 2015</v>
      </c>
    </row>
    <row r="20" s="27" customFormat="true" ht="9" hidden="false" customHeight="false" outlineLevel="0" collapsed="false">
      <c r="A20" s="34"/>
    </row>
    <row r="21" customFormat="false" ht="12" hidden="false" customHeight="true" outlineLevel="0" collapsed="false">
      <c r="A21" s="3" t="s">
        <v>64</v>
      </c>
    </row>
    <row r="22" customFormat="false" ht="12" hidden="false" customHeight="true" outlineLevel="0" collapsed="false">
      <c r="A22" s="57" t="s">
        <v>65</v>
      </c>
      <c r="B22" s="4"/>
      <c r="C22" s="4"/>
      <c r="D22" s="4"/>
      <c r="E22" s="4"/>
      <c r="F22" s="4"/>
    </row>
    <row r="23" customFormat="false" ht="12" hidden="false" customHeight="true" outlineLevel="0" collapsed="false">
      <c r="A23" s="39" t="str">
        <f aca="false">A3</f>
        <v>I trimestre de 2015</v>
      </c>
      <c r="B23" s="4"/>
      <c r="C23" s="4"/>
      <c r="D23" s="4"/>
      <c r="E23" s="4"/>
      <c r="F23" s="7" t="s">
        <v>66</v>
      </c>
    </row>
    <row r="24" customFormat="false" ht="21.75" hidden="false" customHeight="true" outlineLevel="0" collapsed="false">
      <c r="A24" s="89" t="s">
        <v>7</v>
      </c>
      <c r="B24" s="90" t="s">
        <v>8</v>
      </c>
      <c r="C24" s="91" t="s">
        <v>60</v>
      </c>
      <c r="D24" s="91" t="s">
        <v>61</v>
      </c>
      <c r="E24" s="91" t="s">
        <v>62</v>
      </c>
      <c r="F24" s="91" t="s">
        <v>35</v>
      </c>
    </row>
    <row r="25" customFormat="false" ht="12.75" hidden="false" customHeight="false" outlineLevel="0" collapsed="false">
      <c r="A25" s="92" t="s">
        <v>8</v>
      </c>
      <c r="B25" s="81" t="n">
        <v>43319</v>
      </c>
      <c r="C25" s="81" t="n">
        <v>4535</v>
      </c>
      <c r="D25" s="81" t="n">
        <v>20323</v>
      </c>
      <c r="E25" s="81" t="n">
        <v>18090</v>
      </c>
      <c r="F25" s="81" t="n">
        <v>371</v>
      </c>
    </row>
    <row r="26" customFormat="false" ht="12.75" hidden="false" customHeight="false" outlineLevel="0" collapsed="false">
      <c r="A26" s="34" t="s">
        <v>25</v>
      </c>
      <c r="B26" s="81" t="n">
        <v>34802</v>
      </c>
      <c r="C26" s="86" t="n">
        <v>3851</v>
      </c>
      <c r="D26" s="86" t="n">
        <v>13228</v>
      </c>
      <c r="E26" s="86" t="n">
        <v>17474</v>
      </c>
      <c r="F26" s="86" t="n">
        <v>249</v>
      </c>
    </row>
    <row r="27" customFormat="false" ht="12.75" hidden="false" customHeight="false" outlineLevel="0" collapsed="false">
      <c r="A27" s="34" t="s">
        <v>26</v>
      </c>
      <c r="B27" s="81" t="n">
        <v>6523</v>
      </c>
      <c r="C27" s="86" t="n">
        <v>657</v>
      </c>
      <c r="D27" s="86" t="n">
        <v>5267</v>
      </c>
      <c r="E27" s="86" t="n">
        <v>574</v>
      </c>
      <c r="F27" s="86" t="n">
        <v>25</v>
      </c>
    </row>
    <row r="28" customFormat="false" ht="12.75" hidden="false" customHeight="false" outlineLevel="0" collapsed="false">
      <c r="A28" s="34" t="s">
        <v>27</v>
      </c>
      <c r="B28" s="81" t="n">
        <v>455</v>
      </c>
      <c r="C28" s="86" t="n">
        <v>0</v>
      </c>
      <c r="D28" s="86" t="n">
        <v>445</v>
      </c>
      <c r="E28" s="86" t="n">
        <v>1</v>
      </c>
      <c r="F28" s="86" t="n">
        <v>9</v>
      </c>
    </row>
    <row r="29" customFormat="false" ht="12.75" hidden="false" customHeight="false" outlineLevel="0" collapsed="false">
      <c r="A29" s="34" t="s">
        <v>29</v>
      </c>
      <c r="B29" s="81" t="n">
        <v>1028</v>
      </c>
      <c r="C29" s="86" t="n">
        <v>14</v>
      </c>
      <c r="D29" s="86" t="n">
        <v>934</v>
      </c>
      <c r="E29" s="86" t="n">
        <v>23</v>
      </c>
      <c r="F29" s="86" t="n">
        <v>57</v>
      </c>
    </row>
    <row r="30" customFormat="false" ht="12.75" hidden="false" customHeight="false" outlineLevel="0" collapsed="false">
      <c r="A30" s="34" t="s">
        <v>30</v>
      </c>
      <c r="B30" s="81" t="n">
        <v>244</v>
      </c>
      <c r="C30" s="86" t="n">
        <v>2</v>
      </c>
      <c r="D30" s="86" t="n">
        <v>221</v>
      </c>
      <c r="E30" s="86" t="n">
        <v>5</v>
      </c>
      <c r="F30" s="86" t="n">
        <v>16</v>
      </c>
    </row>
    <row r="31" customFormat="false" ht="12.75" hidden="false" customHeight="false" outlineLevel="0" collapsed="false">
      <c r="A31" s="34" t="s">
        <v>31</v>
      </c>
      <c r="B31" s="81" t="n">
        <v>60</v>
      </c>
      <c r="C31" s="86" t="n">
        <v>2</v>
      </c>
      <c r="D31" s="86" t="n">
        <v>49</v>
      </c>
      <c r="E31" s="86" t="n">
        <v>3</v>
      </c>
      <c r="F31" s="86" t="n">
        <v>6</v>
      </c>
    </row>
    <row r="32" customFormat="false" ht="12.75" hidden="false" customHeight="false" outlineLevel="0" collapsed="false">
      <c r="A32" s="34" t="s">
        <v>32</v>
      </c>
      <c r="B32" s="81" t="n">
        <v>18</v>
      </c>
      <c r="C32" s="86" t="n">
        <v>0</v>
      </c>
      <c r="D32" s="86" t="n">
        <v>16</v>
      </c>
      <c r="E32" s="86" t="n">
        <v>0</v>
      </c>
      <c r="F32" s="86" t="n">
        <v>2</v>
      </c>
    </row>
    <row r="33" customFormat="false" ht="12.75" hidden="false" customHeight="false" outlineLevel="0" collapsed="false">
      <c r="A33" s="34" t="s">
        <v>63</v>
      </c>
      <c r="B33" s="81" t="n">
        <v>20</v>
      </c>
      <c r="C33" s="86" t="n">
        <v>0</v>
      </c>
      <c r="D33" s="86" t="n">
        <v>19</v>
      </c>
      <c r="E33" s="86" t="n">
        <v>0</v>
      </c>
      <c r="F33" s="86" t="n">
        <v>1</v>
      </c>
    </row>
    <row r="34" customFormat="false" ht="12.75" hidden="false" customHeight="false" outlineLevel="0" collapsed="false">
      <c r="A34" s="34" t="s">
        <v>34</v>
      </c>
      <c r="B34" s="81" t="n">
        <v>25</v>
      </c>
      <c r="C34" s="86" t="n">
        <v>0</v>
      </c>
      <c r="D34" s="86" t="n">
        <v>24</v>
      </c>
      <c r="E34" s="86" t="n">
        <v>0</v>
      </c>
      <c r="F34" s="86" t="n">
        <v>1</v>
      </c>
    </row>
    <row r="35" customFormat="false" ht="12.75" hidden="false" customHeight="false" outlineLevel="0" collapsed="false">
      <c r="A35" s="93" t="s">
        <v>35</v>
      </c>
      <c r="B35" s="82" t="n">
        <v>144</v>
      </c>
      <c r="C35" s="88" t="n">
        <v>9</v>
      </c>
      <c r="D35" s="88" t="n">
        <v>120</v>
      </c>
      <c r="E35" s="88" t="n">
        <v>10</v>
      </c>
      <c r="F35" s="88" t="n">
        <v>5</v>
      </c>
    </row>
    <row r="36" customFormat="false" ht="9.75" hidden="false" customHeight="true" outlineLevel="0" collapsed="false">
      <c r="A36" s="27" t="s">
        <v>36</v>
      </c>
    </row>
    <row r="37" customFormat="false" ht="9.75" hidden="false" customHeight="true" outlineLevel="0" collapsed="false">
      <c r="A37" s="48" t="s">
        <v>67</v>
      </c>
    </row>
    <row r="38" customFormat="false" ht="10.5" hidden="false" customHeight="true" outlineLevel="0" collapsed="false">
      <c r="A38" s="48" t="s">
        <v>42</v>
      </c>
    </row>
    <row r="39" customFormat="false" ht="12.75" hidden="false" customHeight="false" outlineLevel="0" collapsed="false">
      <c r="A39" s="34" t="str">
        <f aca="false">A19</f>
        <v>Fecha de publicación: 5 de Junio de 2015</v>
      </c>
    </row>
    <row r="40" customFormat="false" ht="12.75" hidden="false" customHeight="false" outlineLevel="0" collapsed="false">
      <c r="A40" s="34"/>
    </row>
    <row r="41" customFormat="false" ht="12.75" hidden="false" customHeight="false" outlineLevel="0" collapsed="false">
      <c r="A41" s="94" t="s">
        <v>68</v>
      </c>
      <c r="B41" s="95"/>
      <c r="G41" s="15"/>
    </row>
    <row r="42" customFormat="false" ht="12.75" hidden="false" customHeight="false" outlineLevel="0" collapsed="false">
      <c r="A42" s="96" t="s">
        <v>69</v>
      </c>
      <c r="B42" s="97"/>
      <c r="C42" s="4"/>
      <c r="D42" s="4"/>
      <c r="E42" s="4"/>
      <c r="F42" s="4"/>
    </row>
    <row r="43" customFormat="false" ht="12.75" hidden="false" customHeight="false" outlineLevel="0" collapsed="false">
      <c r="A43" s="98" t="str">
        <f aca="false">A23</f>
        <v>I trimestre de 2015</v>
      </c>
      <c r="B43" s="97"/>
      <c r="C43" s="4"/>
      <c r="D43" s="4"/>
      <c r="E43" s="4"/>
      <c r="F43" s="7" t="s">
        <v>5</v>
      </c>
    </row>
    <row r="44" customFormat="false" ht="36" hidden="false" customHeight="true" outlineLevel="0" collapsed="false">
      <c r="A44" s="99" t="s">
        <v>70</v>
      </c>
      <c r="B44" s="10" t="s">
        <v>8</v>
      </c>
      <c r="C44" s="100" t="s">
        <v>60</v>
      </c>
      <c r="D44" s="100" t="s">
        <v>61</v>
      </c>
      <c r="E44" s="100" t="s">
        <v>62</v>
      </c>
      <c r="F44" s="100" t="s">
        <v>35</v>
      </c>
    </row>
    <row r="45" customFormat="false" ht="12.75" hidden="false" customHeight="false" outlineLevel="0" collapsed="false">
      <c r="A45" s="101" t="s">
        <v>8</v>
      </c>
      <c r="B45" s="81" t="n">
        <v>4892371</v>
      </c>
      <c r="C45" s="81" t="n">
        <v>283623</v>
      </c>
      <c r="D45" s="81" t="n">
        <v>3273632</v>
      </c>
      <c r="E45" s="81" t="n">
        <v>1220315</v>
      </c>
      <c r="F45" s="81" t="n">
        <v>114801</v>
      </c>
    </row>
    <row r="46" customFormat="false" ht="12.75" hidden="false" customHeight="false" outlineLevel="0" collapsed="false">
      <c r="A46" s="102" t="s">
        <v>71</v>
      </c>
      <c r="B46" s="81" t="n">
        <v>1237264</v>
      </c>
      <c r="C46" s="86" t="n">
        <v>14320</v>
      </c>
      <c r="D46" s="86" t="n">
        <v>870005</v>
      </c>
      <c r="E46" s="86" t="n">
        <v>329282</v>
      </c>
      <c r="F46" s="86" t="n">
        <v>23657</v>
      </c>
    </row>
    <row r="47" customFormat="false" ht="12.75" hidden="false" customHeight="false" outlineLevel="0" collapsed="false">
      <c r="A47" s="102" t="s">
        <v>10</v>
      </c>
      <c r="B47" s="81" t="n">
        <v>853292</v>
      </c>
      <c r="C47" s="86" t="n">
        <v>25307</v>
      </c>
      <c r="D47" s="86" t="n">
        <v>645430</v>
      </c>
      <c r="E47" s="86" t="n">
        <v>178280</v>
      </c>
      <c r="F47" s="86" t="n">
        <v>4275</v>
      </c>
    </row>
    <row r="48" customFormat="false" ht="12.75" hidden="false" customHeight="false" outlineLevel="0" collapsed="false">
      <c r="A48" s="102" t="s">
        <v>11</v>
      </c>
      <c r="B48" s="81" t="n">
        <v>705399</v>
      </c>
      <c r="C48" s="86" t="n">
        <v>175924</v>
      </c>
      <c r="D48" s="86" t="n">
        <v>415261</v>
      </c>
      <c r="E48" s="86" t="n">
        <v>111979</v>
      </c>
      <c r="F48" s="86" t="n">
        <v>2235</v>
      </c>
    </row>
    <row r="49" customFormat="false" ht="12.75" hidden="false" customHeight="false" outlineLevel="0" collapsed="false">
      <c r="A49" s="102" t="s">
        <v>72</v>
      </c>
      <c r="B49" s="81" t="n">
        <v>263740</v>
      </c>
      <c r="C49" s="86" t="n">
        <v>34241</v>
      </c>
      <c r="D49" s="86" t="n">
        <v>150376</v>
      </c>
      <c r="E49" s="86" t="n">
        <v>45555</v>
      </c>
      <c r="F49" s="86" t="n">
        <v>33568</v>
      </c>
    </row>
    <row r="50" customFormat="false" ht="12.75" hidden="false" customHeight="false" outlineLevel="0" collapsed="false">
      <c r="A50" s="102" t="s">
        <v>73</v>
      </c>
      <c r="B50" s="81" t="n">
        <v>475372</v>
      </c>
      <c r="C50" s="86" t="n">
        <v>361</v>
      </c>
      <c r="D50" s="86" t="n">
        <v>320528</v>
      </c>
      <c r="E50" s="86" t="n">
        <v>136205</v>
      </c>
      <c r="F50" s="86" t="n">
        <v>18278</v>
      </c>
    </row>
    <row r="51" customFormat="false" ht="12.75" hidden="false" customHeight="false" outlineLevel="0" collapsed="false">
      <c r="A51" s="102" t="s">
        <v>74</v>
      </c>
      <c r="B51" s="81" t="n">
        <v>369530</v>
      </c>
      <c r="C51" s="86" t="n">
        <v>177</v>
      </c>
      <c r="D51" s="86" t="n">
        <v>300761</v>
      </c>
      <c r="E51" s="86" t="n">
        <v>68545</v>
      </c>
      <c r="F51" s="86" t="n">
        <v>47</v>
      </c>
      <c r="J51" s="31"/>
    </row>
    <row r="52" customFormat="false" ht="12.75" hidden="false" customHeight="false" outlineLevel="0" collapsed="false">
      <c r="A52" s="102" t="s">
        <v>15</v>
      </c>
      <c r="B52" s="81" t="n">
        <v>74775</v>
      </c>
      <c r="C52" s="86" t="n">
        <v>10104</v>
      </c>
      <c r="D52" s="86" t="n">
        <v>20496</v>
      </c>
      <c r="E52" s="86" t="n">
        <v>40499</v>
      </c>
      <c r="F52" s="86" t="n">
        <v>3676</v>
      </c>
    </row>
    <row r="53" customFormat="false" ht="12.75" hidden="false" customHeight="false" outlineLevel="0" collapsed="false">
      <c r="A53" s="102" t="s">
        <v>16</v>
      </c>
      <c r="B53" s="81" t="n">
        <v>103267</v>
      </c>
      <c r="C53" s="86" t="n">
        <v>1850</v>
      </c>
      <c r="D53" s="86" t="n">
        <v>31109</v>
      </c>
      <c r="E53" s="86" t="n">
        <v>60709</v>
      </c>
      <c r="F53" s="86" t="n">
        <v>9599</v>
      </c>
    </row>
    <row r="54" customFormat="false" ht="12.75" hidden="false" customHeight="false" outlineLevel="0" collapsed="false">
      <c r="A54" s="102" t="s">
        <v>17</v>
      </c>
      <c r="B54" s="81" t="n">
        <v>164074</v>
      </c>
      <c r="C54" s="86" t="n">
        <v>196</v>
      </c>
      <c r="D54" s="86" t="n">
        <v>117481</v>
      </c>
      <c r="E54" s="86" t="n">
        <v>40128</v>
      </c>
      <c r="F54" s="86" t="n">
        <v>6269</v>
      </c>
    </row>
    <row r="55" customFormat="false" ht="12.75" hidden="false" customHeight="false" outlineLevel="0" collapsed="false">
      <c r="A55" s="102" t="s">
        <v>18</v>
      </c>
      <c r="B55" s="81" t="n">
        <v>119603</v>
      </c>
      <c r="C55" s="86" t="n">
        <v>16742</v>
      </c>
      <c r="D55" s="86" t="n">
        <v>51767</v>
      </c>
      <c r="E55" s="86" t="n">
        <v>51094</v>
      </c>
      <c r="F55" s="86" t="n">
        <v>0</v>
      </c>
    </row>
    <row r="56" customFormat="false" ht="12.75" hidden="false" customHeight="false" outlineLevel="0" collapsed="false">
      <c r="A56" s="102" t="s">
        <v>19</v>
      </c>
      <c r="B56" s="81" t="n">
        <v>144107</v>
      </c>
      <c r="C56" s="86" t="n">
        <v>0</v>
      </c>
      <c r="D56" s="86" t="n">
        <v>72766</v>
      </c>
      <c r="E56" s="86" t="n">
        <v>71341</v>
      </c>
      <c r="F56" s="86" t="n">
        <v>0</v>
      </c>
    </row>
    <row r="57" customFormat="false" ht="12.75" hidden="false" customHeight="false" outlineLevel="0" collapsed="false">
      <c r="A57" s="102" t="s">
        <v>20</v>
      </c>
      <c r="B57" s="81" t="n">
        <v>66781</v>
      </c>
      <c r="C57" s="86" t="n">
        <v>4086</v>
      </c>
      <c r="D57" s="86" t="n">
        <v>51289</v>
      </c>
      <c r="E57" s="86" t="n">
        <v>11292</v>
      </c>
      <c r="F57" s="86" t="n">
        <v>114</v>
      </c>
    </row>
    <row r="58" customFormat="false" ht="12.75" hidden="false" customHeight="false" outlineLevel="0" collapsed="false">
      <c r="A58" s="102" t="s">
        <v>21</v>
      </c>
      <c r="B58" s="81" t="n">
        <v>77377</v>
      </c>
      <c r="C58" s="86" t="n">
        <v>0</v>
      </c>
      <c r="D58" s="86" t="n">
        <v>56813</v>
      </c>
      <c r="E58" s="86" t="n">
        <v>20480</v>
      </c>
      <c r="F58" s="86" t="n">
        <v>84</v>
      </c>
    </row>
    <row r="59" customFormat="false" ht="12.75" hidden="false" customHeight="false" outlineLevel="0" collapsed="false">
      <c r="A59" s="102" t="s">
        <v>22</v>
      </c>
      <c r="B59" s="81" t="n">
        <v>95712</v>
      </c>
      <c r="C59" s="86" t="n">
        <v>0</v>
      </c>
      <c r="D59" s="86" t="n">
        <v>79995</v>
      </c>
      <c r="E59" s="86" t="n">
        <v>14661</v>
      </c>
      <c r="F59" s="86" t="n">
        <v>1056</v>
      </c>
    </row>
    <row r="60" customFormat="false" ht="12.75" hidden="false" customHeight="false" outlineLevel="0" collapsed="false">
      <c r="A60" s="102" t="s">
        <v>23</v>
      </c>
      <c r="B60" s="81" t="n">
        <v>78800</v>
      </c>
      <c r="C60" s="86" t="n">
        <v>0</v>
      </c>
      <c r="D60" s="86" t="n">
        <v>32466</v>
      </c>
      <c r="E60" s="86" t="n">
        <v>39345</v>
      </c>
      <c r="F60" s="86" t="n">
        <v>6989</v>
      </c>
    </row>
    <row r="61" customFormat="false" ht="12.75" hidden="false" customHeight="false" outlineLevel="0" collapsed="false">
      <c r="A61" s="103" t="s">
        <v>24</v>
      </c>
      <c r="B61" s="82" t="n">
        <v>63278</v>
      </c>
      <c r="C61" s="88" t="n">
        <v>315</v>
      </c>
      <c r="D61" s="88" t="n">
        <v>57089</v>
      </c>
      <c r="E61" s="88" t="n">
        <v>920</v>
      </c>
      <c r="F61" s="88" t="n">
        <v>4954</v>
      </c>
    </row>
    <row r="62" customFormat="false" ht="9" hidden="false" customHeight="true" outlineLevel="0" collapsed="false">
      <c r="A62" s="27" t="s">
        <v>36</v>
      </c>
    </row>
    <row r="63" customFormat="false" ht="9" hidden="false" customHeight="true" outlineLevel="0" collapsed="false">
      <c r="A63" s="48" t="s">
        <v>37</v>
      </c>
    </row>
    <row r="64" customFormat="false" ht="9" hidden="false" customHeight="true" outlineLevel="0" collapsed="false">
      <c r="A64" s="48" t="s">
        <v>42</v>
      </c>
    </row>
    <row r="65" customFormat="false" ht="12.75" hidden="false" customHeight="false" outlineLevel="0" collapsed="false">
      <c r="A65" s="34" t="str">
        <f aca="false">A39</f>
        <v>Fecha de publicación: 5 de Junio de 2015</v>
      </c>
    </row>
  </sheetData>
  <printOptions headings="false" gridLines="false" gridLinesSet="true" horizontalCentered="false" verticalCentered="false"/>
  <pageMargins left="0.7875" right="0.7875" top="0.340277777777778" bottom="0.31527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6" activeCellId="0" sqref="U26:AK36"/>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3" min="2" style="1" width="9.14"/>
    <col collapsed="false" customWidth="true" hidden="false" outlineLevel="0" max="4" min="4" style="1" width="9.7"/>
    <col collapsed="false" customWidth="true" hidden="false" outlineLevel="0" max="5" min="5" style="1" width="12.7"/>
    <col collapsed="false" customWidth="true" hidden="false" outlineLevel="0" max="8" min="6" style="1" width="7.85"/>
    <col collapsed="false" customWidth="true" hidden="false" outlineLevel="0" max="9" min="9" style="1" width="8.99"/>
    <col collapsed="false" customWidth="true" hidden="false" outlineLevel="0" max="10" min="10" style="1" width="7.42"/>
    <col collapsed="false" customWidth="true" hidden="false" outlineLevel="0" max="12" min="11" style="1" width="8.28"/>
    <col collapsed="false" customWidth="true" hidden="false" outlineLevel="0" max="13" min="13" style="1" width="8.7"/>
    <col collapsed="false" customWidth="true" hidden="false" outlineLevel="0" max="14" min="14" style="1" width="7.99"/>
    <col collapsed="false" customWidth="true" hidden="false" outlineLevel="0" max="15" min="15" style="1" width="9.7"/>
    <col collapsed="false" customWidth="true" hidden="false" outlineLevel="0" max="16" min="16" style="1" width="7.85"/>
    <col collapsed="false" customWidth="true" hidden="false" outlineLevel="0" max="17" min="17" style="1" width="7.56"/>
    <col collapsed="false" customWidth="true" hidden="false" outlineLevel="0" max="18" min="18" style="1" width="8.7"/>
    <col collapsed="false" customWidth="false" hidden="false" outlineLevel="0" max="19" min="19" style="1" width="11.42"/>
    <col collapsed="false" customWidth="true" hidden="false" outlineLevel="0" max="20" min="20" style="1" width="15.99"/>
    <col collapsed="false" customWidth="true" hidden="false" outlineLevel="0" max="21" min="21" style="1" width="8.14"/>
    <col collapsed="false" customWidth="true" hidden="false" outlineLevel="0" max="22" min="22" style="1" width="8.99"/>
    <col collapsed="false" customWidth="true" hidden="false" outlineLevel="0" max="23" min="23" style="1" width="6.99"/>
    <col collapsed="false" customWidth="true" hidden="false" outlineLevel="0" max="24" min="24" style="1" width="12.42"/>
    <col collapsed="false" customWidth="true" hidden="false" outlineLevel="0" max="25" min="25" style="1" width="9.7"/>
    <col collapsed="false" customWidth="true" hidden="false" outlineLevel="0" max="26" min="26" style="1" width="7.99"/>
    <col collapsed="false" customWidth="true" hidden="false" outlineLevel="0" max="28" min="27" style="1" width="7.7"/>
    <col collapsed="false" customWidth="true" hidden="false" outlineLevel="0" max="29" min="29" style="1" width="9.41"/>
    <col collapsed="false" customWidth="true" hidden="false" outlineLevel="0" max="30" min="30" style="1" width="8.28"/>
    <col collapsed="false" customWidth="true" hidden="false" outlineLevel="0" max="32" min="31" style="1" width="7.7"/>
    <col collapsed="false" customWidth="true" hidden="false" outlineLevel="0" max="34" min="33" style="1" width="9.7"/>
    <col collapsed="false" customWidth="true" hidden="false" outlineLevel="0" max="35" min="35" style="1" width="6.99"/>
    <col collapsed="false" customWidth="true" hidden="false" outlineLevel="0" max="37" min="36" style="1" width="7.7"/>
    <col collapsed="false" customWidth="true" hidden="false" outlineLevel="0" max="38" min="38" style="1" width="14.28"/>
    <col collapsed="false" customWidth="false" hidden="false" outlineLevel="0" max="257" min="39" style="1" width="11.42"/>
  </cols>
  <sheetData>
    <row r="1" customFormat="false" ht="11.25" hidden="false" customHeight="false" outlineLevel="0" collapsed="false">
      <c r="A1" s="3" t="s">
        <v>75</v>
      </c>
      <c r="B1" s="4"/>
      <c r="C1" s="4"/>
      <c r="D1" s="4"/>
      <c r="E1" s="4"/>
      <c r="F1" s="4"/>
      <c r="G1" s="4"/>
      <c r="H1" s="4"/>
      <c r="I1" s="4"/>
      <c r="J1" s="4"/>
      <c r="K1" s="4"/>
      <c r="L1" s="4"/>
      <c r="M1" s="4"/>
      <c r="N1" s="4"/>
      <c r="O1" s="4"/>
      <c r="P1" s="4"/>
      <c r="Q1" s="4"/>
      <c r="R1" s="4"/>
      <c r="T1" s="3" t="s">
        <v>76</v>
      </c>
      <c r="U1" s="4"/>
      <c r="V1" s="4"/>
      <c r="W1" s="4"/>
      <c r="X1" s="4"/>
      <c r="Y1" s="4"/>
      <c r="Z1" s="4"/>
      <c r="AA1" s="4"/>
      <c r="AB1" s="4"/>
      <c r="AC1" s="4"/>
      <c r="AD1" s="4"/>
      <c r="AE1" s="4"/>
      <c r="AF1" s="4"/>
      <c r="AG1" s="4"/>
      <c r="AH1" s="4"/>
      <c r="AI1" s="4"/>
      <c r="AJ1" s="4"/>
      <c r="AK1" s="4"/>
    </row>
    <row r="2" customFormat="false" ht="11.25" hidden="false" customHeight="false" outlineLevel="0" collapsed="false">
      <c r="A2" s="3" t="s">
        <v>77</v>
      </c>
      <c r="B2" s="4"/>
      <c r="C2" s="4"/>
      <c r="D2" s="4"/>
      <c r="E2" s="4"/>
      <c r="F2" s="4"/>
      <c r="G2" s="4"/>
      <c r="H2" s="4"/>
      <c r="I2" s="4"/>
      <c r="J2" s="4"/>
      <c r="K2" s="4"/>
      <c r="L2" s="4"/>
      <c r="M2" s="4"/>
      <c r="N2" s="4"/>
      <c r="O2" s="4"/>
      <c r="P2" s="4"/>
      <c r="Q2" s="4"/>
      <c r="R2" s="4"/>
      <c r="T2" s="5" t="s">
        <v>78</v>
      </c>
      <c r="U2" s="5"/>
      <c r="V2" s="5"/>
      <c r="W2" s="5"/>
      <c r="X2" s="5"/>
      <c r="Y2" s="5"/>
      <c r="Z2" s="5"/>
      <c r="AA2" s="5"/>
      <c r="AB2" s="5"/>
      <c r="AC2" s="5"/>
      <c r="AD2" s="5"/>
      <c r="AE2" s="5"/>
      <c r="AF2" s="5"/>
      <c r="AG2" s="5"/>
      <c r="AH2" s="5"/>
      <c r="AI2" s="5"/>
      <c r="AJ2" s="5"/>
      <c r="AK2" s="4"/>
    </row>
    <row r="3" customFormat="false" ht="11.25" hidden="false" customHeight="false" outlineLevel="0" collapsed="false">
      <c r="A3" s="39" t="str">
        <f aca="false">'Anexo A'!A4</f>
        <v>IV trimestre de 2014</v>
      </c>
      <c r="B3" s="4"/>
      <c r="C3" s="4"/>
      <c r="D3" s="4"/>
      <c r="E3" s="4"/>
      <c r="F3" s="4"/>
      <c r="G3" s="4"/>
      <c r="H3" s="4"/>
      <c r="I3" s="4"/>
      <c r="J3" s="4"/>
      <c r="K3" s="4"/>
      <c r="L3" s="4"/>
      <c r="M3" s="4"/>
      <c r="N3" s="4"/>
      <c r="O3" s="4"/>
      <c r="P3" s="4"/>
      <c r="Q3" s="4"/>
      <c r="R3" s="7" t="s">
        <v>5</v>
      </c>
      <c r="T3" s="6" t="str">
        <f aca="false">'Anexo A'!T4</f>
        <v>I trimestre de 2015 / IV trimestre de 2014</v>
      </c>
      <c r="U3" s="5"/>
      <c r="V3" s="5"/>
      <c r="W3" s="5"/>
      <c r="X3" s="5"/>
      <c r="Y3" s="5"/>
      <c r="Z3" s="5"/>
      <c r="AA3" s="5"/>
      <c r="AB3" s="5"/>
      <c r="AC3" s="5"/>
      <c r="AD3" s="5"/>
      <c r="AE3" s="5"/>
      <c r="AF3" s="5"/>
      <c r="AG3" s="5"/>
      <c r="AH3" s="5"/>
      <c r="AI3" s="5"/>
      <c r="AJ3" s="5"/>
      <c r="AK3" s="7" t="s">
        <v>53</v>
      </c>
    </row>
    <row r="4" customFormat="false" ht="23.25" hidden="false" customHeight="true" outlineLevel="0" collapsed="false">
      <c r="A4" s="9" t="s">
        <v>7</v>
      </c>
      <c r="B4" s="10" t="s">
        <v>8</v>
      </c>
      <c r="C4" s="11" t="s">
        <v>9</v>
      </c>
      <c r="D4" s="11" t="s">
        <v>10</v>
      </c>
      <c r="E4" s="11" t="s">
        <v>11</v>
      </c>
      <c r="F4" s="11" t="s">
        <v>12</v>
      </c>
      <c r="G4" s="11" t="s">
        <v>13</v>
      </c>
      <c r="H4" s="11" t="s">
        <v>14</v>
      </c>
      <c r="I4" s="11" t="s">
        <v>15</v>
      </c>
      <c r="J4" s="11" t="s">
        <v>16</v>
      </c>
      <c r="K4" s="11" t="s">
        <v>17</v>
      </c>
      <c r="L4" s="11" t="s">
        <v>18</v>
      </c>
      <c r="M4" s="11" t="s">
        <v>19</v>
      </c>
      <c r="N4" s="11" t="s">
        <v>20</v>
      </c>
      <c r="O4" s="11" t="s">
        <v>21</v>
      </c>
      <c r="P4" s="11" t="s">
        <v>22</v>
      </c>
      <c r="Q4" s="11" t="s">
        <v>23</v>
      </c>
      <c r="R4" s="11" t="s">
        <v>24</v>
      </c>
      <c r="S4" s="2"/>
      <c r="T4" s="9" t="s">
        <v>7</v>
      </c>
      <c r="U4" s="10" t="s">
        <v>8</v>
      </c>
      <c r="V4" s="11" t="s">
        <v>9</v>
      </c>
      <c r="W4" s="11" t="s">
        <v>10</v>
      </c>
      <c r="X4" s="11" t="s">
        <v>11</v>
      </c>
      <c r="Y4" s="11" t="s">
        <v>12</v>
      </c>
      <c r="Z4" s="11" t="s">
        <v>13</v>
      </c>
      <c r="AA4" s="11" t="s">
        <v>14</v>
      </c>
      <c r="AB4" s="11" t="s">
        <v>15</v>
      </c>
      <c r="AC4" s="11" t="s">
        <v>16</v>
      </c>
      <c r="AD4" s="11" t="s">
        <v>17</v>
      </c>
      <c r="AE4" s="11" t="s">
        <v>18</v>
      </c>
      <c r="AF4" s="11" t="s">
        <v>19</v>
      </c>
      <c r="AG4" s="11" t="s">
        <v>20</v>
      </c>
      <c r="AH4" s="11" t="s">
        <v>21</v>
      </c>
      <c r="AI4" s="11" t="s">
        <v>22</v>
      </c>
      <c r="AJ4" s="11" t="s">
        <v>23</v>
      </c>
      <c r="AK4" s="40" t="s">
        <v>24</v>
      </c>
      <c r="AL4" s="2"/>
    </row>
    <row r="5" customFormat="false" ht="12.75" hidden="false" customHeight="false" outlineLevel="0" collapsed="false">
      <c r="A5" s="65" t="s">
        <v>8</v>
      </c>
      <c r="B5" s="104" t="n">
        <v>4786556</v>
      </c>
      <c r="C5" s="104" t="n">
        <v>1403034</v>
      </c>
      <c r="D5" s="104" t="n">
        <v>806621</v>
      </c>
      <c r="E5" s="104" t="n">
        <v>757511</v>
      </c>
      <c r="F5" s="104" t="n">
        <v>322436</v>
      </c>
      <c r="G5" s="104" t="n">
        <v>353187</v>
      </c>
      <c r="H5" s="104" t="n">
        <v>315070</v>
      </c>
      <c r="I5" s="104" t="n">
        <v>134528</v>
      </c>
      <c r="J5" s="104" t="n">
        <v>45961</v>
      </c>
      <c r="K5" s="104" t="n">
        <v>85298</v>
      </c>
      <c r="L5" s="104" t="n">
        <v>85051</v>
      </c>
      <c r="M5" s="104" t="n">
        <v>85610</v>
      </c>
      <c r="N5" s="104" t="n">
        <v>73088</v>
      </c>
      <c r="O5" s="104" t="n">
        <v>128514</v>
      </c>
      <c r="P5" s="104" t="n">
        <v>91152</v>
      </c>
      <c r="Q5" s="104" t="n">
        <v>51220</v>
      </c>
      <c r="R5" s="104" t="n">
        <v>48275</v>
      </c>
      <c r="S5" s="2"/>
      <c r="T5" s="105" t="s">
        <v>8</v>
      </c>
      <c r="U5" s="16" t="n">
        <v>-12.5477483184152</v>
      </c>
      <c r="V5" s="16" t="n">
        <v>-22.9788444185957</v>
      </c>
      <c r="W5" s="16" t="n">
        <v>-34.2430955802043</v>
      </c>
      <c r="X5" s="16" t="n">
        <v>-22.134332042703</v>
      </c>
      <c r="Y5" s="16" t="n">
        <v>4.46848366807677</v>
      </c>
      <c r="Z5" s="16" t="n">
        <v>-29.5282668954407</v>
      </c>
      <c r="AA5" s="16" t="n">
        <v>53.1570762052877</v>
      </c>
      <c r="AB5" s="16" t="n">
        <v>-29.6488463368221</v>
      </c>
      <c r="AC5" s="16" t="n">
        <v>33.8678444768391</v>
      </c>
      <c r="AD5" s="16" t="n">
        <v>60.1174705151352</v>
      </c>
      <c r="AE5" s="16" t="n">
        <v>-0.396232848526182</v>
      </c>
      <c r="AF5" s="16" t="n">
        <v>18.3389790912277</v>
      </c>
      <c r="AG5" s="16" t="n">
        <v>51.9154991243433</v>
      </c>
      <c r="AH5" s="16" t="n">
        <v>30.736729072319</v>
      </c>
      <c r="AI5" s="16" t="n">
        <v>-20.6018518518518</v>
      </c>
      <c r="AJ5" s="16" t="n">
        <v>-2.11050370948847</v>
      </c>
      <c r="AK5" s="16" t="n">
        <v>-24.5033661315381</v>
      </c>
      <c r="AL5" s="2"/>
    </row>
    <row r="6" customFormat="false" ht="12.75" hidden="false" customHeight="false" outlineLevel="0" collapsed="false">
      <c r="A6" s="17" t="s">
        <v>25</v>
      </c>
      <c r="B6" s="104" t="n">
        <v>2749797</v>
      </c>
      <c r="C6" s="20" t="n">
        <v>890543</v>
      </c>
      <c r="D6" s="20" t="n">
        <v>576236</v>
      </c>
      <c r="E6" s="20" t="n">
        <v>390281</v>
      </c>
      <c r="F6" s="20" t="n">
        <v>115287</v>
      </c>
      <c r="G6" s="20" t="n">
        <v>172061</v>
      </c>
      <c r="H6" s="20" t="n">
        <v>234126</v>
      </c>
      <c r="I6" s="20" t="n">
        <v>72467</v>
      </c>
      <c r="J6" s="20" t="n">
        <v>25523</v>
      </c>
      <c r="K6" s="20" t="n">
        <v>22370</v>
      </c>
      <c r="L6" s="20" t="n">
        <v>61874</v>
      </c>
      <c r="M6" s="20" t="n">
        <v>15283</v>
      </c>
      <c r="N6" s="20" t="n">
        <v>48241</v>
      </c>
      <c r="O6" s="20" t="n">
        <v>58383</v>
      </c>
      <c r="P6" s="20" t="n">
        <v>33136</v>
      </c>
      <c r="Q6" s="20" t="n">
        <v>24571</v>
      </c>
      <c r="R6" s="20" t="n">
        <v>9415</v>
      </c>
      <c r="S6" s="2"/>
      <c r="T6" s="106" t="s">
        <v>25</v>
      </c>
      <c r="U6" s="16" t="n">
        <v>-11.9532460032504</v>
      </c>
      <c r="V6" s="21" t="n">
        <v>-24.3267309944607</v>
      </c>
      <c r="W6" s="21" t="n">
        <v>-33.2101777743841</v>
      </c>
      <c r="X6" s="21" t="n">
        <v>-13.3977826232894</v>
      </c>
      <c r="Y6" s="21" t="n">
        <v>43.0343403852993</v>
      </c>
      <c r="Z6" s="21" t="n">
        <v>-19.0914849966</v>
      </c>
      <c r="AA6" s="21" t="n">
        <v>0.582592279370942</v>
      </c>
      <c r="AB6" s="107" t="n">
        <v>-54.9477693294879</v>
      </c>
      <c r="AC6" s="21" t="n">
        <v>72.9146260235866</v>
      </c>
      <c r="AD6" s="21" t="n">
        <v>199.333929369692</v>
      </c>
      <c r="AE6" s="21" t="n">
        <v>10.797750266671</v>
      </c>
      <c r="AF6" s="21" t="n">
        <v>123.398547405614</v>
      </c>
      <c r="AG6" s="21" t="n">
        <v>29.2365415310628</v>
      </c>
      <c r="AH6" s="21" t="n">
        <v>45.1655447647432</v>
      </c>
      <c r="AI6" s="21" t="n">
        <v>83.594881699662</v>
      </c>
      <c r="AJ6" s="21" t="n">
        <v>14.7979325220789</v>
      </c>
      <c r="AK6" s="21" t="n">
        <v>-77.0154009559214</v>
      </c>
      <c r="AL6" s="2"/>
    </row>
    <row r="7" customFormat="false" ht="12.75" hidden="false" customHeight="false" outlineLevel="0" collapsed="false">
      <c r="A7" s="18" t="s">
        <v>26</v>
      </c>
      <c r="B7" s="104" t="n">
        <v>800883</v>
      </c>
      <c r="C7" s="20" t="n">
        <v>108307</v>
      </c>
      <c r="D7" s="20" t="n">
        <v>34798</v>
      </c>
      <c r="E7" s="20" t="n">
        <v>184623</v>
      </c>
      <c r="F7" s="20" t="n">
        <v>114420</v>
      </c>
      <c r="G7" s="20" t="n">
        <v>71284</v>
      </c>
      <c r="H7" s="20" t="n">
        <v>12820</v>
      </c>
      <c r="I7" s="20" t="n">
        <v>21660</v>
      </c>
      <c r="J7" s="20" t="n">
        <v>15753</v>
      </c>
      <c r="K7" s="20" t="n">
        <v>24739</v>
      </c>
      <c r="L7" s="20" t="n">
        <v>18577</v>
      </c>
      <c r="M7" s="20" t="n">
        <v>52481</v>
      </c>
      <c r="N7" s="20" t="n">
        <v>15950</v>
      </c>
      <c r="O7" s="20" t="n">
        <v>61162</v>
      </c>
      <c r="P7" s="20" t="n">
        <v>11087</v>
      </c>
      <c r="Q7" s="20" t="n">
        <v>20823</v>
      </c>
      <c r="R7" s="20" t="n">
        <v>32399</v>
      </c>
      <c r="S7" s="2"/>
      <c r="T7" s="106" t="s">
        <v>26</v>
      </c>
      <c r="U7" s="16" t="n">
        <v>-20.7161345664723</v>
      </c>
      <c r="V7" s="21" t="n">
        <v>-18.1945765278329</v>
      </c>
      <c r="W7" s="21" t="n">
        <v>-22.0673601931146</v>
      </c>
      <c r="X7" s="21" t="n">
        <v>-38.8667717456655</v>
      </c>
      <c r="Y7" s="21" t="n">
        <v>-21.8065023597273</v>
      </c>
      <c r="Z7" s="21" t="n">
        <v>-62.6746534986813</v>
      </c>
      <c r="AA7" s="21" t="n">
        <v>48.7441497659906</v>
      </c>
      <c r="AB7" s="21" t="n">
        <v>36.8097876269621</v>
      </c>
      <c r="AC7" s="21" t="n">
        <v>-12.9435663048308</v>
      </c>
      <c r="AD7" s="21" t="n">
        <v>5.21039653987631</v>
      </c>
      <c r="AE7" s="21" t="n">
        <v>-25.6822953114066</v>
      </c>
      <c r="AF7" s="21" t="n">
        <v>-12.9018120843734</v>
      </c>
      <c r="AG7" s="21" t="n">
        <v>24.4075235109718</v>
      </c>
      <c r="AH7" s="21" t="n">
        <v>14.1672934174814</v>
      </c>
      <c r="AI7" s="21" t="n">
        <v>-19.5724722648147</v>
      </c>
      <c r="AJ7" s="21" t="n">
        <v>-39.8165490083081</v>
      </c>
      <c r="AK7" s="21" t="n">
        <v>-3.6081360535819</v>
      </c>
      <c r="AL7" s="2"/>
    </row>
    <row r="8" customFormat="false" ht="12.75" hidden="false" customHeight="false" outlineLevel="0" collapsed="false">
      <c r="A8" s="18" t="s">
        <v>27</v>
      </c>
      <c r="B8" s="104" t="n">
        <v>175862</v>
      </c>
      <c r="C8" s="20" t="n">
        <v>104588</v>
      </c>
      <c r="D8" s="20" t="n">
        <v>20762</v>
      </c>
      <c r="E8" s="20" t="n">
        <v>320</v>
      </c>
      <c r="F8" s="20" t="n">
        <v>33796</v>
      </c>
      <c r="G8" s="20" t="n">
        <v>3720</v>
      </c>
      <c r="H8" s="20" t="n">
        <v>2316</v>
      </c>
      <c r="I8" s="20" t="n">
        <v>5846</v>
      </c>
      <c r="J8" s="20" t="n">
        <v>0</v>
      </c>
      <c r="K8" s="20" t="n">
        <v>390</v>
      </c>
      <c r="L8" s="20" t="n">
        <v>0</v>
      </c>
      <c r="M8" s="20" t="n">
        <v>2364</v>
      </c>
      <c r="N8" s="20" t="n">
        <v>84</v>
      </c>
      <c r="O8" s="20" t="n">
        <v>288</v>
      </c>
      <c r="P8" s="20" t="n">
        <v>210</v>
      </c>
      <c r="Q8" s="20" t="n">
        <v>560</v>
      </c>
      <c r="R8" s="20" t="n">
        <v>618</v>
      </c>
      <c r="S8" s="2"/>
      <c r="T8" s="106" t="s">
        <v>27</v>
      </c>
      <c r="U8" s="16" t="n">
        <v>-1.1509024121186</v>
      </c>
      <c r="V8" s="21" t="n">
        <v>30.6105863005316</v>
      </c>
      <c r="W8" s="21" t="n">
        <v>-35.5505249975918</v>
      </c>
      <c r="X8" s="21" t="n">
        <v>300</v>
      </c>
      <c r="Y8" s="21" t="n">
        <v>-98.7927565392354</v>
      </c>
      <c r="Z8" s="21" t="n">
        <v>-66.8010752688172</v>
      </c>
      <c r="AA8" s="21" t="n">
        <v>125.259067357513</v>
      </c>
      <c r="AB8" s="107" t="n">
        <v>-100</v>
      </c>
      <c r="AC8" s="107" t="s">
        <v>28</v>
      </c>
      <c r="AD8" s="21" t="n">
        <v>44.6153846153846</v>
      </c>
      <c r="AE8" s="107" t="s">
        <v>28</v>
      </c>
      <c r="AF8" s="107" t="n">
        <v>-71.2351945854484</v>
      </c>
      <c r="AG8" s="107" t="n">
        <v>16090.4761904762</v>
      </c>
      <c r="AH8" s="21" t="n">
        <v>-100</v>
      </c>
      <c r="AI8" s="21" t="n">
        <v>-100</v>
      </c>
      <c r="AJ8" s="107" t="n">
        <v>-71.4285714285714</v>
      </c>
      <c r="AK8" s="107" t="n">
        <v>-12.621359223301</v>
      </c>
      <c r="AL8" s="2"/>
    </row>
    <row r="9" customFormat="false" ht="12.75" hidden="false" customHeight="false" outlineLevel="0" collapsed="false">
      <c r="A9" s="18" t="s">
        <v>29</v>
      </c>
      <c r="B9" s="104" t="n">
        <v>284044</v>
      </c>
      <c r="C9" s="20" t="n">
        <v>84930</v>
      </c>
      <c r="D9" s="20" t="n">
        <v>40507</v>
      </c>
      <c r="E9" s="20" t="n">
        <v>16124</v>
      </c>
      <c r="F9" s="20" t="n">
        <v>12343</v>
      </c>
      <c r="G9" s="20" t="n">
        <v>36308</v>
      </c>
      <c r="H9" s="20" t="n">
        <v>9046</v>
      </c>
      <c r="I9" s="20" t="n">
        <v>25394</v>
      </c>
      <c r="J9" s="20" t="n">
        <v>170</v>
      </c>
      <c r="K9" s="20" t="n">
        <v>619</v>
      </c>
      <c r="L9" s="20" t="n">
        <v>240</v>
      </c>
      <c r="M9" s="20" t="n">
        <v>7421</v>
      </c>
      <c r="N9" s="20" t="n">
        <v>2677</v>
      </c>
      <c r="O9" s="20" t="n">
        <v>1512</v>
      </c>
      <c r="P9" s="20" t="n">
        <v>44738</v>
      </c>
      <c r="Q9" s="20" t="n">
        <v>484</v>
      </c>
      <c r="R9" s="20" t="n">
        <v>1531</v>
      </c>
      <c r="S9" s="2"/>
      <c r="T9" s="106" t="s">
        <v>29</v>
      </c>
      <c r="U9" s="16" t="n">
        <v>-49.1325287631494</v>
      </c>
      <c r="V9" s="21" t="n">
        <v>-75.6293418109031</v>
      </c>
      <c r="W9" s="21" t="n">
        <v>-38.5316118201792</v>
      </c>
      <c r="X9" s="21" t="n">
        <v>-38.4581989580749</v>
      </c>
      <c r="Y9" s="21" t="n">
        <v>3.46755245888357</v>
      </c>
      <c r="Z9" s="21" t="n">
        <v>-82.5327751459734</v>
      </c>
      <c r="AA9" s="21" t="n">
        <v>67.3667919522441</v>
      </c>
      <c r="AB9" s="21" t="n">
        <v>-64.5546192013862</v>
      </c>
      <c r="AC9" s="21" t="n">
        <v>414.705882352941</v>
      </c>
      <c r="AD9" s="21" t="n">
        <v>3715.18578352181</v>
      </c>
      <c r="AE9" s="21" t="n">
        <v>143.333333333333</v>
      </c>
      <c r="AF9" s="21" t="n">
        <v>-54.8039347796793</v>
      </c>
      <c r="AG9" s="21" t="n">
        <v>276.428838251774</v>
      </c>
      <c r="AH9" s="21" t="n">
        <v>38.3597883597884</v>
      </c>
      <c r="AI9" s="21" t="n">
        <v>-97.798292279494</v>
      </c>
      <c r="AJ9" s="21" t="n">
        <v>508.057851239669</v>
      </c>
      <c r="AK9" s="21" t="n">
        <v>-22.5342913128674</v>
      </c>
      <c r="AL9" s="2"/>
    </row>
    <row r="10" customFormat="false" ht="12.75" hidden="false" customHeight="false" outlineLevel="0" collapsed="false">
      <c r="A10" s="18" t="s">
        <v>30</v>
      </c>
      <c r="B10" s="104" t="n">
        <v>236414</v>
      </c>
      <c r="C10" s="20" t="n">
        <v>19751</v>
      </c>
      <c r="D10" s="20" t="n">
        <v>42935</v>
      </c>
      <c r="E10" s="20" t="n">
        <v>110797</v>
      </c>
      <c r="F10" s="20" t="n">
        <v>12514</v>
      </c>
      <c r="G10" s="20" t="n">
        <v>26220</v>
      </c>
      <c r="H10" s="20" t="n">
        <v>7289</v>
      </c>
      <c r="I10" s="20" t="n">
        <v>4937</v>
      </c>
      <c r="J10" s="20" t="n">
        <v>595</v>
      </c>
      <c r="K10" s="20" t="n">
        <v>2762</v>
      </c>
      <c r="L10" s="20" t="n">
        <v>560</v>
      </c>
      <c r="M10" s="20" t="n">
        <v>604</v>
      </c>
      <c r="N10" s="20" t="n">
        <v>2230</v>
      </c>
      <c r="O10" s="20" t="n">
        <v>2079</v>
      </c>
      <c r="P10" s="20" t="n">
        <v>683</v>
      </c>
      <c r="Q10" s="20" t="n">
        <v>724</v>
      </c>
      <c r="R10" s="20" t="n">
        <v>1734</v>
      </c>
      <c r="S10" s="2"/>
      <c r="T10" s="106" t="s">
        <v>30</v>
      </c>
      <c r="U10" s="16" t="n">
        <v>-9.15554916375511</v>
      </c>
      <c r="V10" s="21" t="n">
        <v>12.095590096704</v>
      </c>
      <c r="W10" s="21" t="n">
        <v>-47.0571794573192</v>
      </c>
      <c r="X10" s="21" t="n">
        <v>-17.8840582326236</v>
      </c>
      <c r="Y10" s="21" t="n">
        <v>-44.941665334825</v>
      </c>
      <c r="Z10" s="21" t="n">
        <v>78.5392829900839</v>
      </c>
      <c r="AA10" s="21" t="n">
        <v>-53.7110714775689</v>
      </c>
      <c r="AB10" s="107" t="n">
        <v>-0.992505570184321</v>
      </c>
      <c r="AC10" s="21" t="n">
        <v>-100</v>
      </c>
      <c r="AD10" s="21" t="n">
        <v>228.711078928313</v>
      </c>
      <c r="AE10" s="107" t="n">
        <v>8.74999999999999</v>
      </c>
      <c r="AF10" s="21" t="n">
        <v>255.629139072848</v>
      </c>
      <c r="AG10" s="21" t="n">
        <v>-92.9596412556054</v>
      </c>
      <c r="AH10" s="21" t="n">
        <v>117.027417027417</v>
      </c>
      <c r="AI10" s="107" t="n">
        <v>-100</v>
      </c>
      <c r="AJ10" s="107" t="n">
        <v>-100</v>
      </c>
      <c r="AK10" s="107" t="n">
        <v>-74.2791234140715</v>
      </c>
      <c r="AL10" s="2"/>
    </row>
    <row r="11" customFormat="false" ht="12.75" hidden="false" customHeight="false" outlineLevel="0" collapsed="false">
      <c r="A11" s="18" t="s">
        <v>31</v>
      </c>
      <c r="B11" s="104" t="n">
        <v>109714</v>
      </c>
      <c r="C11" s="20" t="n">
        <v>27717</v>
      </c>
      <c r="D11" s="20" t="n">
        <v>11019</v>
      </c>
      <c r="E11" s="20" t="n">
        <v>31119</v>
      </c>
      <c r="F11" s="20" t="n">
        <v>240</v>
      </c>
      <c r="G11" s="20" t="n">
        <v>6419</v>
      </c>
      <c r="H11" s="20" t="n">
        <v>13936</v>
      </c>
      <c r="I11" s="20" t="n">
        <v>3907</v>
      </c>
      <c r="J11" s="20" t="n">
        <v>3626</v>
      </c>
      <c r="K11" s="20" t="n">
        <v>721</v>
      </c>
      <c r="L11" s="20" t="n">
        <v>3800</v>
      </c>
      <c r="M11" s="20" t="n">
        <v>2025</v>
      </c>
      <c r="N11" s="20" t="n">
        <v>2639</v>
      </c>
      <c r="O11" s="20" t="n">
        <v>0</v>
      </c>
      <c r="P11" s="20" t="n">
        <v>0</v>
      </c>
      <c r="Q11" s="20" t="n">
        <v>1808</v>
      </c>
      <c r="R11" s="20" t="n">
        <v>738</v>
      </c>
      <c r="S11" s="2"/>
      <c r="T11" s="106" t="s">
        <v>31</v>
      </c>
      <c r="U11" s="16" t="n">
        <v>-11.1653936598793</v>
      </c>
      <c r="V11" s="21" t="n">
        <v>17.6462099072771</v>
      </c>
      <c r="W11" s="21" t="n">
        <v>-9.7014248116889</v>
      </c>
      <c r="X11" s="21" t="n">
        <v>-39.037244127382</v>
      </c>
      <c r="Y11" s="21" t="n">
        <v>2547.91666666667</v>
      </c>
      <c r="Z11" s="21" t="n">
        <v>29.2568935971335</v>
      </c>
      <c r="AA11" s="21" t="n">
        <v>-59.1633180252583</v>
      </c>
      <c r="AB11" s="107" t="n">
        <v>-89.7619657025851</v>
      </c>
      <c r="AC11" s="61" t="n">
        <v>-80.1434087148373</v>
      </c>
      <c r="AD11" s="107" t="n">
        <v>-2.35783633841886</v>
      </c>
      <c r="AE11" s="21" t="n">
        <v>-92.3684210526316</v>
      </c>
      <c r="AF11" s="21" t="n">
        <v>89.5802469135803</v>
      </c>
      <c r="AG11" s="107" t="n">
        <v>-57.4838954149299</v>
      </c>
      <c r="AH11" s="107" t="s">
        <v>28</v>
      </c>
      <c r="AI11" s="107" t="s">
        <v>28</v>
      </c>
      <c r="AJ11" s="107" t="n">
        <v>-52.4336283185841</v>
      </c>
      <c r="AK11" s="107" t="n">
        <v>-1.08401084010839</v>
      </c>
      <c r="AL11" s="2"/>
    </row>
    <row r="12" customFormat="false" ht="12.75" hidden="false" customHeight="false" outlineLevel="0" collapsed="false">
      <c r="A12" s="18" t="s">
        <v>32</v>
      </c>
      <c r="B12" s="104" t="n">
        <v>95939</v>
      </c>
      <c r="C12" s="20" t="n">
        <v>33092</v>
      </c>
      <c r="D12" s="20" t="n">
        <v>15429</v>
      </c>
      <c r="E12" s="20" t="n">
        <v>300</v>
      </c>
      <c r="F12" s="20" t="n">
        <v>497</v>
      </c>
      <c r="G12" s="20" t="n">
        <v>0</v>
      </c>
      <c r="H12" s="20" t="n">
        <v>8721</v>
      </c>
      <c r="I12" s="20" t="n">
        <v>0</v>
      </c>
      <c r="J12" s="20" t="n">
        <v>0</v>
      </c>
      <c r="K12" s="20" t="n">
        <v>32900</v>
      </c>
      <c r="L12" s="20" t="n">
        <v>0</v>
      </c>
      <c r="M12" s="20" t="n">
        <v>0</v>
      </c>
      <c r="N12" s="20" t="n">
        <v>0</v>
      </c>
      <c r="O12" s="20" t="n">
        <v>5000</v>
      </c>
      <c r="P12" s="20" t="n">
        <v>0</v>
      </c>
      <c r="Q12" s="20" t="n">
        <v>0</v>
      </c>
      <c r="R12" s="20" t="n">
        <v>0</v>
      </c>
      <c r="S12" s="2"/>
      <c r="T12" s="106" t="s">
        <v>32</v>
      </c>
      <c r="U12" s="16" t="n">
        <v>-46.1512002418203</v>
      </c>
      <c r="V12" s="21" t="n">
        <v>-42.1219630122084</v>
      </c>
      <c r="W12" s="21" t="n">
        <v>42.1090154903104</v>
      </c>
      <c r="X12" s="21" t="n">
        <v>40</v>
      </c>
      <c r="Y12" s="21" t="n">
        <v>199.396378269618</v>
      </c>
      <c r="Z12" s="107" t="s">
        <v>28</v>
      </c>
      <c r="AA12" s="107" t="n">
        <v>-46.7377594312579</v>
      </c>
      <c r="AB12" s="107" t="s">
        <v>28</v>
      </c>
      <c r="AC12" s="107" t="s">
        <v>28</v>
      </c>
      <c r="AD12" s="21" t="n">
        <v>-97.5927051671733</v>
      </c>
      <c r="AE12" s="107" t="s">
        <v>28</v>
      </c>
      <c r="AF12" s="107" t="s">
        <v>28</v>
      </c>
      <c r="AG12" s="107" t="s">
        <v>28</v>
      </c>
      <c r="AH12" s="107" t="n">
        <v>-100</v>
      </c>
      <c r="AI12" s="107" t="s">
        <v>28</v>
      </c>
      <c r="AJ12" s="107" t="s">
        <v>28</v>
      </c>
      <c r="AK12" s="107" t="s">
        <v>28</v>
      </c>
      <c r="AL12" s="2"/>
    </row>
    <row r="13" customFormat="false" ht="12.75" hidden="false" customHeight="false" outlineLevel="0" collapsed="false">
      <c r="A13" s="18" t="s">
        <v>33</v>
      </c>
      <c r="B13" s="104" t="n">
        <v>64956</v>
      </c>
      <c r="C13" s="20" t="n">
        <v>13886</v>
      </c>
      <c r="D13" s="20" t="n">
        <v>6159</v>
      </c>
      <c r="E13" s="20" t="n">
        <v>0</v>
      </c>
      <c r="F13" s="20" t="n">
        <v>20932</v>
      </c>
      <c r="G13" s="20" t="n">
        <v>20708</v>
      </c>
      <c r="H13" s="20" t="n">
        <v>845</v>
      </c>
      <c r="I13" s="20" t="n">
        <v>0</v>
      </c>
      <c r="J13" s="20" t="n">
        <v>0</v>
      </c>
      <c r="K13" s="20" t="n">
        <v>0</v>
      </c>
      <c r="L13" s="20" t="n">
        <v>0</v>
      </c>
      <c r="M13" s="20" t="n">
        <v>66</v>
      </c>
      <c r="N13" s="20" t="n">
        <v>0</v>
      </c>
      <c r="O13" s="20" t="n">
        <v>0</v>
      </c>
      <c r="P13" s="20" t="n">
        <v>110</v>
      </c>
      <c r="Q13" s="20" t="n">
        <v>2250</v>
      </c>
      <c r="R13" s="20" t="n">
        <v>0</v>
      </c>
      <c r="S13" s="2"/>
      <c r="T13" s="106" t="s">
        <v>33</v>
      </c>
      <c r="U13" s="16" t="n">
        <v>189.475952952768</v>
      </c>
      <c r="V13" s="21" t="n">
        <v>-92.3952182053867</v>
      </c>
      <c r="W13" s="21" t="n">
        <v>-86.5237863289495</v>
      </c>
      <c r="X13" s="21" t="s">
        <v>28</v>
      </c>
      <c r="Y13" s="21" t="n">
        <v>-52.7278807567361</v>
      </c>
      <c r="Z13" s="21" t="n">
        <v>-96.3009464941086</v>
      </c>
      <c r="AA13" s="107" t="n">
        <v>19730.2958579882</v>
      </c>
      <c r="AB13" s="21" t="s">
        <v>28</v>
      </c>
      <c r="AC13" s="107" t="s">
        <v>28</v>
      </c>
      <c r="AD13" s="107" t="s">
        <v>28</v>
      </c>
      <c r="AE13" s="107" t="s">
        <v>28</v>
      </c>
      <c r="AF13" s="107" t="n">
        <v>5866.66666666667</v>
      </c>
      <c r="AG13" s="107" t="s">
        <v>28</v>
      </c>
      <c r="AH13" s="107" t="s">
        <v>28</v>
      </c>
      <c r="AI13" s="107" t="n">
        <v>-100</v>
      </c>
      <c r="AJ13" s="107" t="n">
        <v>-100</v>
      </c>
      <c r="AK13" s="107" t="s">
        <v>28</v>
      </c>
      <c r="AL13" s="2"/>
    </row>
    <row r="14" customFormat="false" ht="12.75" hidden="false" customHeight="false" outlineLevel="0" collapsed="false">
      <c r="A14" s="18" t="s">
        <v>34</v>
      </c>
      <c r="B14" s="104" t="n">
        <v>70790</v>
      </c>
      <c r="C14" s="20" t="n">
        <v>46835</v>
      </c>
      <c r="D14" s="20" t="n">
        <v>9854</v>
      </c>
      <c r="E14" s="20" t="n">
        <v>1721</v>
      </c>
      <c r="F14" s="20" t="n">
        <v>6986</v>
      </c>
      <c r="G14" s="20" t="n">
        <v>1450</v>
      </c>
      <c r="H14" s="20" t="n">
        <v>2144</v>
      </c>
      <c r="I14" s="20" t="n">
        <v>0</v>
      </c>
      <c r="J14" s="20" t="n">
        <v>0</v>
      </c>
      <c r="K14" s="20" t="n">
        <v>0</v>
      </c>
      <c r="L14" s="20" t="n">
        <v>0</v>
      </c>
      <c r="M14" s="20" t="n">
        <v>0</v>
      </c>
      <c r="N14" s="20" t="n">
        <v>0</v>
      </c>
      <c r="O14" s="20" t="n">
        <v>0</v>
      </c>
      <c r="P14" s="20" t="n">
        <v>0</v>
      </c>
      <c r="Q14" s="20" t="n">
        <v>0</v>
      </c>
      <c r="R14" s="20" t="n">
        <v>1800</v>
      </c>
      <c r="S14" s="2"/>
      <c r="T14" s="106" t="s">
        <v>34</v>
      </c>
      <c r="U14" s="16" t="n">
        <v>-21.1103263172764</v>
      </c>
      <c r="V14" s="21" t="n">
        <v>-40.3693818725312</v>
      </c>
      <c r="W14" s="21" t="n">
        <v>-97.3614775725594</v>
      </c>
      <c r="X14" s="21" t="n">
        <v>3.48634514816968</v>
      </c>
      <c r="Y14" s="107" t="s">
        <v>79</v>
      </c>
      <c r="Z14" s="107" t="n">
        <v>-98.2758620689655</v>
      </c>
      <c r="AA14" s="21" t="n">
        <v>17.6305970149254</v>
      </c>
      <c r="AB14" s="107" t="s">
        <v>28</v>
      </c>
      <c r="AC14" s="107" t="s">
        <v>28</v>
      </c>
      <c r="AD14" s="107" t="s">
        <v>28</v>
      </c>
      <c r="AE14" s="107" t="s">
        <v>28</v>
      </c>
      <c r="AF14" s="107" t="s">
        <v>28</v>
      </c>
      <c r="AG14" s="107" t="s">
        <v>28</v>
      </c>
      <c r="AH14" s="107" t="s">
        <v>28</v>
      </c>
      <c r="AI14" s="107" t="s">
        <v>28</v>
      </c>
      <c r="AJ14" s="107" t="s">
        <v>28</v>
      </c>
      <c r="AK14" s="107" t="n">
        <v>-91.6666666666667</v>
      </c>
      <c r="AL14" s="2"/>
    </row>
    <row r="15" customFormat="false" ht="12.75" hidden="false" customHeight="false" outlineLevel="0" collapsed="false">
      <c r="A15" s="45" t="s">
        <v>35</v>
      </c>
      <c r="B15" s="108" t="n">
        <v>198157</v>
      </c>
      <c r="C15" s="24" t="n">
        <v>73385</v>
      </c>
      <c r="D15" s="24" t="n">
        <v>48922</v>
      </c>
      <c r="E15" s="24" t="n">
        <v>22226</v>
      </c>
      <c r="F15" s="24" t="n">
        <v>5421</v>
      </c>
      <c r="G15" s="24" t="n">
        <v>15017</v>
      </c>
      <c r="H15" s="24" t="n">
        <v>23827</v>
      </c>
      <c r="I15" s="24" t="n">
        <v>317</v>
      </c>
      <c r="J15" s="24" t="n">
        <v>294</v>
      </c>
      <c r="K15" s="24" t="n">
        <v>797</v>
      </c>
      <c r="L15" s="24" t="n">
        <v>0</v>
      </c>
      <c r="M15" s="24" t="n">
        <v>5366</v>
      </c>
      <c r="N15" s="24" t="n">
        <v>1267</v>
      </c>
      <c r="O15" s="24" t="n">
        <v>90</v>
      </c>
      <c r="P15" s="24" t="n">
        <v>1188</v>
      </c>
      <c r="Q15" s="24" t="n">
        <v>0</v>
      </c>
      <c r="R15" s="24" t="n">
        <v>40</v>
      </c>
      <c r="S15" s="2"/>
      <c r="T15" s="109" t="s">
        <v>35</v>
      </c>
      <c r="U15" s="25" t="n">
        <v>2.83563033352341</v>
      </c>
      <c r="V15" s="26" t="n">
        <v>-21.0424473666281</v>
      </c>
      <c r="W15" s="26" t="n">
        <v>-50.0306610522873</v>
      </c>
      <c r="X15" s="26" t="n">
        <v>-29.6949518581841</v>
      </c>
      <c r="Y15" s="26" t="n">
        <v>651.890795056263</v>
      </c>
      <c r="Z15" s="26" t="n">
        <v>30.5187454218552</v>
      </c>
      <c r="AA15" s="26" t="n">
        <v>0.046166114072264</v>
      </c>
      <c r="AB15" s="26" t="n">
        <v>-100</v>
      </c>
      <c r="AC15" s="110" t="n">
        <v>541.156462585034</v>
      </c>
      <c r="AD15" s="26" t="n">
        <v>631.869510664994</v>
      </c>
      <c r="AE15" s="110" t="s">
        <v>28</v>
      </c>
      <c r="AF15" s="26" t="n">
        <v>2.47856876630637</v>
      </c>
      <c r="AG15" s="26" t="n">
        <v>46.72454617206</v>
      </c>
      <c r="AH15" s="110" t="n">
        <v>411.111111111111</v>
      </c>
      <c r="AI15" s="26" t="n">
        <v>-83.1649831649832</v>
      </c>
      <c r="AJ15" s="110" t="s">
        <v>28</v>
      </c>
      <c r="AK15" s="110" t="n">
        <v>-100</v>
      </c>
      <c r="AL15" s="2"/>
    </row>
    <row r="16" s="27" customFormat="true" ht="9" hidden="false" customHeight="false" outlineLevel="0" collapsed="false">
      <c r="A16" s="27" t="s">
        <v>36</v>
      </c>
      <c r="T16" s="27" t="s">
        <v>36</v>
      </c>
    </row>
    <row r="17" s="27" customFormat="true" ht="9" hidden="false" customHeight="false" outlineLevel="0" collapsed="false">
      <c r="A17" s="48" t="s">
        <v>37</v>
      </c>
      <c r="T17" s="27" t="s">
        <v>38</v>
      </c>
    </row>
    <row r="18" s="27" customFormat="true" ht="9" hidden="false" customHeight="false" outlineLevel="0" collapsed="false">
      <c r="A18" s="27" t="s">
        <v>39</v>
      </c>
      <c r="T18" s="48" t="s">
        <v>40</v>
      </c>
    </row>
    <row r="19" s="27" customFormat="true" ht="9" hidden="false" customHeight="false" outlineLevel="0" collapsed="false">
      <c r="A19" s="34" t="str">
        <f aca="false">'Anexo A'!A20</f>
        <v>Fecha de publicación: 5 de Junio de 2015</v>
      </c>
      <c r="T19" s="48" t="s">
        <v>54</v>
      </c>
    </row>
    <row r="20" s="27" customFormat="true" ht="9" hidden="false" customHeight="false" outlineLevel="0" collapsed="false">
      <c r="T20" s="27" t="s">
        <v>39</v>
      </c>
    </row>
    <row r="21" customFormat="false" ht="12.75" hidden="false" customHeight="false" outlineLevel="0" collapsed="false">
      <c r="A21" s="2"/>
      <c r="B21" s="2"/>
      <c r="C21" s="2"/>
      <c r="D21" s="2"/>
      <c r="E21" s="2"/>
      <c r="F21" s="111"/>
      <c r="G21" s="2"/>
      <c r="H21" s="2"/>
      <c r="I21" s="2"/>
      <c r="J21" s="2"/>
      <c r="K21" s="2"/>
      <c r="L21" s="2"/>
      <c r="M21" s="2"/>
      <c r="N21" s="2"/>
      <c r="O21" s="2"/>
      <c r="P21" s="2"/>
      <c r="Q21" s="2"/>
      <c r="R21" s="2"/>
      <c r="S21" s="2"/>
      <c r="T21" s="34" t="str">
        <f aca="false">A19</f>
        <v>Fecha de publicación: 5 de Junio de 2015</v>
      </c>
      <c r="U21" s="2"/>
      <c r="V21" s="2"/>
      <c r="W21" s="2"/>
      <c r="X21" s="2"/>
      <c r="Y21" s="2"/>
      <c r="Z21" s="2"/>
      <c r="AA21" s="2"/>
      <c r="AB21" s="2"/>
      <c r="AC21" s="2"/>
      <c r="AD21" s="2"/>
      <c r="AE21" s="2"/>
      <c r="AF21" s="2"/>
      <c r="AG21" s="2"/>
      <c r="AH21" s="2"/>
      <c r="AI21" s="2"/>
      <c r="AJ21" s="2"/>
      <c r="AK21" s="2"/>
      <c r="AL21" s="2"/>
    </row>
    <row r="22" customFormat="false" ht="11.25" hidden="false" customHeight="false" outlineLevel="0" collapsed="false">
      <c r="A22" s="3" t="s">
        <v>80</v>
      </c>
      <c r="B22" s="4"/>
      <c r="C22" s="4"/>
      <c r="D22" s="4"/>
      <c r="E22" s="4"/>
      <c r="F22" s="4"/>
      <c r="G22" s="4"/>
      <c r="H22" s="4"/>
      <c r="I22" s="4"/>
      <c r="J22" s="4"/>
      <c r="K22" s="4"/>
      <c r="L22" s="4"/>
      <c r="M22" s="4"/>
      <c r="N22" s="4"/>
      <c r="O22" s="4"/>
      <c r="P22" s="4"/>
      <c r="Q22" s="4"/>
      <c r="R22" s="4"/>
      <c r="T22" s="3" t="s">
        <v>81</v>
      </c>
      <c r="U22" s="38"/>
      <c r="V22" s="38"/>
      <c r="W22" s="38"/>
      <c r="X22" s="38"/>
      <c r="Y22" s="38"/>
      <c r="Z22" s="38"/>
      <c r="AA22" s="38"/>
      <c r="AB22" s="38"/>
      <c r="AC22" s="38"/>
      <c r="AD22" s="38"/>
      <c r="AE22" s="38"/>
      <c r="AF22" s="38"/>
      <c r="AG22" s="38"/>
      <c r="AH22" s="38"/>
      <c r="AI22" s="38"/>
      <c r="AJ22" s="38"/>
      <c r="AK22" s="38"/>
    </row>
    <row r="23" customFormat="false" ht="11.25" hidden="false" customHeight="false" outlineLevel="0" collapsed="false">
      <c r="A23" s="3" t="s">
        <v>77</v>
      </c>
      <c r="B23" s="4"/>
      <c r="C23" s="4"/>
      <c r="D23" s="4"/>
      <c r="E23" s="4"/>
      <c r="F23" s="4"/>
      <c r="G23" s="4"/>
      <c r="H23" s="4"/>
      <c r="I23" s="4"/>
      <c r="J23" s="4"/>
      <c r="K23" s="4"/>
      <c r="L23" s="4"/>
      <c r="M23" s="4"/>
      <c r="O23" s="4"/>
      <c r="P23" s="4"/>
      <c r="Q23" s="4"/>
      <c r="R23" s="4"/>
      <c r="T23" s="5" t="s">
        <v>82</v>
      </c>
      <c r="U23" s="5"/>
      <c r="V23" s="5"/>
      <c r="W23" s="5"/>
      <c r="X23" s="5"/>
      <c r="Y23" s="5"/>
      <c r="Z23" s="5"/>
      <c r="AA23" s="4"/>
      <c r="AB23" s="4"/>
      <c r="AC23" s="4"/>
      <c r="AD23" s="4"/>
      <c r="AE23" s="4"/>
      <c r="AF23" s="4"/>
      <c r="AG23" s="4"/>
      <c r="AH23" s="4"/>
      <c r="AI23" s="4"/>
      <c r="AJ23" s="4"/>
      <c r="AK23" s="4"/>
    </row>
    <row r="24" customFormat="false" ht="11.25" hidden="false" customHeight="false" outlineLevel="0" collapsed="false">
      <c r="A24" s="39" t="str">
        <f aca="false">'Anexo A'!A25</f>
        <v>I trimestre de 2015</v>
      </c>
      <c r="B24" s="4"/>
      <c r="C24" s="4"/>
      <c r="D24" s="4"/>
      <c r="E24" s="4"/>
      <c r="F24" s="4"/>
      <c r="G24" s="4"/>
      <c r="H24" s="4"/>
      <c r="I24" s="4"/>
      <c r="J24" s="4"/>
      <c r="K24" s="4"/>
      <c r="L24" s="4"/>
      <c r="M24" s="4"/>
      <c r="N24" s="4"/>
      <c r="O24" s="4"/>
      <c r="Q24" s="4"/>
      <c r="R24" s="7" t="s">
        <v>5</v>
      </c>
      <c r="T24" s="6" t="str">
        <f aca="false">T3</f>
        <v>I trimestre de 2015 / IV trimestre de 2014</v>
      </c>
      <c r="U24" s="5"/>
      <c r="V24" s="5"/>
      <c r="W24" s="5"/>
      <c r="X24" s="5"/>
      <c r="Y24" s="5"/>
      <c r="Z24" s="5"/>
      <c r="AA24" s="5"/>
      <c r="AB24" s="8"/>
      <c r="AC24" s="8"/>
      <c r="AD24" s="8"/>
      <c r="AE24" s="8"/>
      <c r="AF24" s="8"/>
      <c r="AG24" s="8"/>
      <c r="AH24" s="8"/>
      <c r="AI24" s="8"/>
      <c r="AJ24" s="8"/>
      <c r="AK24" s="8"/>
    </row>
    <row r="25" customFormat="false" ht="25.5" hidden="false" customHeight="true" outlineLevel="0" collapsed="false">
      <c r="A25" s="9" t="s">
        <v>7</v>
      </c>
      <c r="B25" s="10" t="s">
        <v>8</v>
      </c>
      <c r="C25" s="11" t="s">
        <v>9</v>
      </c>
      <c r="D25" s="11" t="s">
        <v>10</v>
      </c>
      <c r="E25" s="11" t="s">
        <v>11</v>
      </c>
      <c r="F25" s="11" t="s">
        <v>12</v>
      </c>
      <c r="G25" s="11" t="s">
        <v>13</v>
      </c>
      <c r="H25" s="11" t="s">
        <v>14</v>
      </c>
      <c r="I25" s="11" t="s">
        <v>15</v>
      </c>
      <c r="J25" s="11" t="s">
        <v>16</v>
      </c>
      <c r="K25" s="11" t="s">
        <v>17</v>
      </c>
      <c r="L25" s="11" t="s">
        <v>18</v>
      </c>
      <c r="M25" s="11" t="s">
        <v>19</v>
      </c>
      <c r="N25" s="11" t="s">
        <v>20</v>
      </c>
      <c r="O25" s="11" t="s">
        <v>21</v>
      </c>
      <c r="P25" s="11" t="s">
        <v>22</v>
      </c>
      <c r="Q25" s="11" t="s">
        <v>23</v>
      </c>
      <c r="R25" s="11" t="s">
        <v>24</v>
      </c>
      <c r="S25" s="2"/>
      <c r="T25" s="9" t="s">
        <v>7</v>
      </c>
      <c r="U25" s="10" t="s">
        <v>8</v>
      </c>
      <c r="V25" s="11" t="s">
        <v>9</v>
      </c>
      <c r="W25" s="11" t="s">
        <v>10</v>
      </c>
      <c r="X25" s="11" t="s">
        <v>11</v>
      </c>
      <c r="Y25" s="11" t="s">
        <v>12</v>
      </c>
      <c r="Z25" s="11" t="s">
        <v>13</v>
      </c>
      <c r="AA25" s="11" t="s">
        <v>14</v>
      </c>
      <c r="AB25" s="11" t="s">
        <v>15</v>
      </c>
      <c r="AC25" s="11" t="s">
        <v>16</v>
      </c>
      <c r="AD25" s="11" t="s">
        <v>17</v>
      </c>
      <c r="AE25" s="11" t="s">
        <v>18</v>
      </c>
      <c r="AF25" s="11" t="s">
        <v>19</v>
      </c>
      <c r="AG25" s="11" t="s">
        <v>20</v>
      </c>
      <c r="AH25" s="11" t="s">
        <v>21</v>
      </c>
      <c r="AI25" s="11" t="s">
        <v>22</v>
      </c>
      <c r="AJ25" s="11" t="s">
        <v>23</v>
      </c>
      <c r="AK25" s="11" t="s">
        <v>24</v>
      </c>
      <c r="AL25" s="2"/>
    </row>
    <row r="26" customFormat="false" ht="12.75" hidden="false" customHeight="false" outlineLevel="0" collapsed="false">
      <c r="A26" s="65" t="s">
        <v>8</v>
      </c>
      <c r="B26" s="104" t="n">
        <v>4185951</v>
      </c>
      <c r="C26" s="104" t="n">
        <v>1080633</v>
      </c>
      <c r="D26" s="104" t="n">
        <v>530409</v>
      </c>
      <c r="E26" s="104" t="n">
        <v>589841</v>
      </c>
      <c r="F26" s="104" t="n">
        <v>336844</v>
      </c>
      <c r="G26" s="104" t="n">
        <v>248897</v>
      </c>
      <c r="H26" s="104" t="n">
        <v>482552</v>
      </c>
      <c r="I26" s="104" t="n">
        <v>94642</v>
      </c>
      <c r="J26" s="104" t="n">
        <v>61527</v>
      </c>
      <c r="K26" s="104" t="n">
        <v>136577</v>
      </c>
      <c r="L26" s="104" t="n">
        <v>84714</v>
      </c>
      <c r="M26" s="104" t="n">
        <v>101310</v>
      </c>
      <c r="N26" s="104" t="n">
        <v>111032</v>
      </c>
      <c r="O26" s="104" t="n">
        <v>168015</v>
      </c>
      <c r="P26" s="104" t="n">
        <v>72373</v>
      </c>
      <c r="Q26" s="104" t="n">
        <v>50139</v>
      </c>
      <c r="R26" s="104" t="n">
        <v>36446</v>
      </c>
      <c r="S26" s="2"/>
      <c r="T26" s="112" t="s">
        <v>8</v>
      </c>
      <c r="U26" s="65" t="n">
        <v>-12.5477483184152</v>
      </c>
      <c r="V26" s="105" t="n">
        <v>-22.9788444185957</v>
      </c>
      <c r="W26" s="105" t="n">
        <v>-34.2430955802043</v>
      </c>
      <c r="X26" s="105" t="n">
        <v>-22.134332042703</v>
      </c>
      <c r="Y26" s="105" t="n">
        <v>4.46848366807677</v>
      </c>
      <c r="Z26" s="105" t="n">
        <v>-29.5282668954407</v>
      </c>
      <c r="AA26" s="105" t="n">
        <v>53.1570762052877</v>
      </c>
      <c r="AB26" s="105" t="n">
        <v>-29.6488463368221</v>
      </c>
      <c r="AC26" s="105" t="n">
        <v>33.867844476839</v>
      </c>
      <c r="AD26" s="105" t="n">
        <v>60.1174705151352</v>
      </c>
      <c r="AE26" s="105" t="n">
        <v>-0.396232848526182</v>
      </c>
      <c r="AF26" s="105" t="n">
        <v>18.3389790912277</v>
      </c>
      <c r="AG26" s="105" t="n">
        <v>51.9154991243433</v>
      </c>
      <c r="AH26" s="105" t="n">
        <v>30.736729072319</v>
      </c>
      <c r="AI26" s="105" t="n">
        <v>-20.6018518518518</v>
      </c>
      <c r="AJ26" s="105" t="n">
        <v>-2.11050370948847</v>
      </c>
      <c r="AK26" s="105" t="n">
        <v>-24.5033661315381</v>
      </c>
      <c r="AL26" s="2"/>
      <c r="AM26" s="44"/>
    </row>
    <row r="27" customFormat="false" ht="12.75" hidden="false" customHeight="false" outlineLevel="0" collapsed="false">
      <c r="A27" s="18" t="s">
        <v>25</v>
      </c>
      <c r="B27" s="104" t="n">
        <v>2421107</v>
      </c>
      <c r="C27" s="20" t="n">
        <v>673903</v>
      </c>
      <c r="D27" s="20" t="n">
        <v>384867</v>
      </c>
      <c r="E27" s="20" t="n">
        <v>337992</v>
      </c>
      <c r="F27" s="20" t="n">
        <v>164900</v>
      </c>
      <c r="G27" s="20" t="n">
        <v>139212</v>
      </c>
      <c r="H27" s="20" t="n">
        <v>235490</v>
      </c>
      <c r="I27" s="20" t="n">
        <v>32648</v>
      </c>
      <c r="J27" s="20" t="n">
        <v>44133</v>
      </c>
      <c r="K27" s="20" t="n">
        <v>66961</v>
      </c>
      <c r="L27" s="20" t="n">
        <v>68555</v>
      </c>
      <c r="M27" s="20" t="n">
        <v>34142</v>
      </c>
      <c r="N27" s="20" t="n">
        <v>62345</v>
      </c>
      <c r="O27" s="20" t="n">
        <v>84752</v>
      </c>
      <c r="P27" s="20" t="n">
        <v>60836</v>
      </c>
      <c r="Q27" s="20" t="n">
        <v>28207</v>
      </c>
      <c r="R27" s="20" t="n">
        <v>2164</v>
      </c>
      <c r="S27" s="2"/>
      <c r="T27" s="18" t="s">
        <v>25</v>
      </c>
      <c r="U27" s="105" t="n">
        <v>-6.86694149196207</v>
      </c>
      <c r="V27" s="113" t="n">
        <v>-15.440823244483</v>
      </c>
      <c r="W27" s="113" t="n">
        <v>-23.7247728487109</v>
      </c>
      <c r="X27" s="113" t="n">
        <v>-6.90273804604818</v>
      </c>
      <c r="Y27" s="113" t="n">
        <v>15.3869294991875</v>
      </c>
      <c r="Z27" s="113" t="n">
        <v>-9.30073870216061</v>
      </c>
      <c r="AA27" s="113" t="n">
        <v>0.432919668645063</v>
      </c>
      <c r="AB27" s="113" t="n">
        <v>-29.5990425784967</v>
      </c>
      <c r="AC27" s="113" t="n">
        <v>40.4908509388394</v>
      </c>
      <c r="AD27" s="113" t="n">
        <v>52.276723956013</v>
      </c>
      <c r="AE27" s="113" t="n">
        <v>7.85528682790333</v>
      </c>
      <c r="AF27" s="113" t="n">
        <v>22.0289685784371</v>
      </c>
      <c r="AG27" s="113" t="n">
        <v>19.2972854640981</v>
      </c>
      <c r="AH27" s="113" t="n">
        <v>20.5183871017944</v>
      </c>
      <c r="AI27" s="113" t="n">
        <v>30.3888011233983</v>
      </c>
      <c r="AJ27" s="113" t="n">
        <v>7.09878953533772</v>
      </c>
      <c r="AK27" s="113" t="n">
        <v>-15.0201967892284</v>
      </c>
      <c r="AL27" s="2"/>
      <c r="AM27" s="44"/>
    </row>
    <row r="28" customFormat="false" ht="12.75" hidden="false" customHeight="false" outlineLevel="0" collapsed="false">
      <c r="A28" s="18" t="s">
        <v>26</v>
      </c>
      <c r="B28" s="104" t="n">
        <v>634971</v>
      </c>
      <c r="C28" s="20" t="n">
        <v>88601</v>
      </c>
      <c r="D28" s="20" t="n">
        <v>27119</v>
      </c>
      <c r="E28" s="20" t="n">
        <v>112866</v>
      </c>
      <c r="F28" s="20" t="n">
        <v>89469</v>
      </c>
      <c r="G28" s="20" t="n">
        <v>26607</v>
      </c>
      <c r="H28" s="20" t="n">
        <v>19069</v>
      </c>
      <c r="I28" s="20" t="n">
        <v>29633</v>
      </c>
      <c r="J28" s="20" t="n">
        <v>13714</v>
      </c>
      <c r="K28" s="20" t="n">
        <v>26028</v>
      </c>
      <c r="L28" s="20" t="n">
        <v>13806</v>
      </c>
      <c r="M28" s="20" t="n">
        <v>45710</v>
      </c>
      <c r="N28" s="20" t="n">
        <v>19843</v>
      </c>
      <c r="O28" s="20" t="n">
        <v>69827</v>
      </c>
      <c r="P28" s="20" t="n">
        <v>8917</v>
      </c>
      <c r="Q28" s="20" t="n">
        <v>12532</v>
      </c>
      <c r="R28" s="20" t="n">
        <v>31230</v>
      </c>
      <c r="S28" s="2"/>
      <c r="T28" s="18" t="s">
        <v>26</v>
      </c>
      <c r="U28" s="105" t="n">
        <v>-3.46620827166756</v>
      </c>
      <c r="V28" s="113" t="n">
        <v>-1.4045276165795</v>
      </c>
      <c r="W28" s="113" t="n">
        <v>-0.95199604275118</v>
      </c>
      <c r="X28" s="113" t="n">
        <v>-9.47273372927918</v>
      </c>
      <c r="Y28" s="113" t="n">
        <v>-7.73827984468237</v>
      </c>
      <c r="Z28" s="113" t="n">
        <v>-12.6496728362029</v>
      </c>
      <c r="AA28" s="113" t="n">
        <v>1.98336877519281</v>
      </c>
      <c r="AB28" s="113" t="n">
        <v>5.92664724072312</v>
      </c>
      <c r="AC28" s="113" t="n">
        <v>-4.4363699658406</v>
      </c>
      <c r="AD28" s="113" t="n">
        <v>1.51117259490258</v>
      </c>
      <c r="AE28" s="113" t="n">
        <v>-5.60957543121191</v>
      </c>
      <c r="AF28" s="113" t="n">
        <v>-7.909122766032</v>
      </c>
      <c r="AG28" s="113" t="n">
        <v>5.3264557793345</v>
      </c>
      <c r="AH28" s="113" t="n">
        <v>6.74245607482454</v>
      </c>
      <c r="AI28" s="113" t="n">
        <v>-2.38063893277163</v>
      </c>
      <c r="AJ28" s="113" t="n">
        <v>-16.1870363139398</v>
      </c>
      <c r="AK28" s="113" t="n">
        <v>-2.4215432418436</v>
      </c>
      <c r="AL28" s="2"/>
      <c r="AM28" s="44"/>
    </row>
    <row r="29" customFormat="false" ht="12.75" hidden="false" customHeight="false" outlineLevel="0" collapsed="false">
      <c r="A29" s="18" t="s">
        <v>27</v>
      </c>
      <c r="B29" s="104" t="n">
        <v>173838</v>
      </c>
      <c r="C29" s="20" t="n">
        <v>136603</v>
      </c>
      <c r="D29" s="20" t="n">
        <v>13381</v>
      </c>
      <c r="E29" s="20" t="n">
        <v>1280</v>
      </c>
      <c r="F29" s="20" t="n">
        <v>408</v>
      </c>
      <c r="G29" s="20" t="n">
        <v>1235</v>
      </c>
      <c r="H29" s="20" t="n">
        <v>5217</v>
      </c>
      <c r="I29" s="20" t="n">
        <v>0</v>
      </c>
      <c r="J29" s="20" t="n">
        <v>0</v>
      </c>
      <c r="K29" s="20" t="n">
        <v>564</v>
      </c>
      <c r="L29" s="20" t="n">
        <v>170</v>
      </c>
      <c r="M29" s="20" t="n">
        <v>680</v>
      </c>
      <c r="N29" s="20" t="n">
        <v>13600</v>
      </c>
      <c r="O29" s="20" t="n">
        <v>0</v>
      </c>
      <c r="P29" s="20" t="n">
        <v>0</v>
      </c>
      <c r="Q29" s="20" t="n">
        <v>160</v>
      </c>
      <c r="R29" s="20" t="n">
        <v>540</v>
      </c>
      <c r="S29" s="2"/>
      <c r="T29" s="18" t="s">
        <v>27</v>
      </c>
      <c r="U29" s="105" t="n">
        <v>-0.0422851001847675</v>
      </c>
      <c r="V29" s="113" t="n">
        <v>2.28184063964238</v>
      </c>
      <c r="W29" s="113" t="n">
        <v>-0.915051802519399</v>
      </c>
      <c r="X29" s="113" t="n">
        <v>0.126730832951601</v>
      </c>
      <c r="Y29" s="113" t="n">
        <v>-10.3549231475394</v>
      </c>
      <c r="Z29" s="113" t="n">
        <v>-0.703593280613386</v>
      </c>
      <c r="AA29" s="113" t="n">
        <v>0.920747770336751</v>
      </c>
      <c r="AB29" s="113" t="n">
        <v>-4.34556374881066</v>
      </c>
      <c r="AC29" s="113" t="n">
        <v>0</v>
      </c>
      <c r="AD29" s="113" t="n">
        <v>0.20399071490539</v>
      </c>
      <c r="AE29" s="113" t="n">
        <v>0.199880071956828</v>
      </c>
      <c r="AF29" s="113" t="n">
        <v>-1.9670599229062</v>
      </c>
      <c r="AG29" s="113" t="n">
        <v>18.4927758318739</v>
      </c>
      <c r="AH29" s="113" t="n">
        <v>-0.224100098043793</v>
      </c>
      <c r="AI29" s="113" t="n">
        <v>-0.230384412848868</v>
      </c>
      <c r="AJ29" s="113" t="n">
        <v>-0.780944943381487</v>
      </c>
      <c r="AK29" s="113" t="n">
        <v>-0.161574313827033</v>
      </c>
      <c r="AL29" s="2"/>
      <c r="AM29" s="44"/>
    </row>
    <row r="30" customFormat="false" ht="12.75" hidden="false" customHeight="false" outlineLevel="0" collapsed="false">
      <c r="A30" s="18" t="s">
        <v>29</v>
      </c>
      <c r="B30" s="104" t="n">
        <v>144486</v>
      </c>
      <c r="C30" s="20" t="n">
        <v>20698</v>
      </c>
      <c r="D30" s="20" t="n">
        <v>24899</v>
      </c>
      <c r="E30" s="20" t="n">
        <v>9923</v>
      </c>
      <c r="F30" s="20" t="n">
        <v>12771</v>
      </c>
      <c r="G30" s="20" t="n">
        <v>6342</v>
      </c>
      <c r="H30" s="20" t="n">
        <v>15140</v>
      </c>
      <c r="I30" s="20" t="n">
        <v>9001</v>
      </c>
      <c r="J30" s="20" t="n">
        <v>875</v>
      </c>
      <c r="K30" s="20" t="n">
        <v>23616</v>
      </c>
      <c r="L30" s="20" t="n">
        <v>584</v>
      </c>
      <c r="M30" s="20" t="n">
        <v>3354</v>
      </c>
      <c r="N30" s="20" t="n">
        <v>10077</v>
      </c>
      <c r="O30" s="20" t="n">
        <v>2092</v>
      </c>
      <c r="P30" s="20" t="n">
        <v>985</v>
      </c>
      <c r="Q30" s="20" t="n">
        <v>2943</v>
      </c>
      <c r="R30" s="20" t="n">
        <v>1186</v>
      </c>
      <c r="S30" s="2"/>
      <c r="T30" s="18" t="s">
        <v>29</v>
      </c>
      <c r="U30" s="105" t="n">
        <v>-2.91562451165305</v>
      </c>
      <c r="V30" s="113" t="n">
        <v>-4.57807864955518</v>
      </c>
      <c r="W30" s="113" t="n">
        <v>-1.93498557562969</v>
      </c>
      <c r="X30" s="113" t="n">
        <v>-0.818601974096746</v>
      </c>
      <c r="Y30" s="113" t="n">
        <v>0.132739520400948</v>
      </c>
      <c r="Z30" s="113" t="n">
        <v>-8.48445724219747</v>
      </c>
      <c r="AA30" s="113" t="n">
        <v>1.93417335830133</v>
      </c>
      <c r="AB30" s="113" t="n">
        <v>-12.1855673168411</v>
      </c>
      <c r="AC30" s="113" t="n">
        <v>1.53390918387328</v>
      </c>
      <c r="AD30" s="113" t="n">
        <v>26.9607728199958</v>
      </c>
      <c r="AE30" s="113" t="n">
        <v>0.404463204430287</v>
      </c>
      <c r="AF30" s="113" t="n">
        <v>-4.75061324611611</v>
      </c>
      <c r="AG30" s="113" t="n">
        <v>10.1247810858144</v>
      </c>
      <c r="AH30" s="113" t="n">
        <v>0.451312697449305</v>
      </c>
      <c r="AI30" s="113" t="n">
        <v>-48.0000438827453</v>
      </c>
      <c r="AJ30" s="113" t="n">
        <v>4.80085903943769</v>
      </c>
      <c r="AK30" s="113" t="n">
        <v>-0.714655618850337</v>
      </c>
      <c r="AL30" s="2"/>
      <c r="AM30" s="44"/>
    </row>
    <row r="31" customFormat="false" ht="12.75" hidden="false" customHeight="false" outlineLevel="0" collapsed="false">
      <c r="A31" s="18" t="s">
        <v>30</v>
      </c>
      <c r="B31" s="104" t="n">
        <v>214769</v>
      </c>
      <c r="C31" s="20" t="n">
        <v>22140</v>
      </c>
      <c r="D31" s="20" t="n">
        <v>22731</v>
      </c>
      <c r="E31" s="20" t="n">
        <v>90982</v>
      </c>
      <c r="F31" s="20" t="n">
        <v>6890</v>
      </c>
      <c r="G31" s="20" t="n">
        <v>46813</v>
      </c>
      <c r="H31" s="20" t="n">
        <v>3374</v>
      </c>
      <c r="I31" s="20" t="n">
        <v>4888</v>
      </c>
      <c r="J31" s="20" t="n">
        <v>0</v>
      </c>
      <c r="K31" s="20" t="n">
        <v>9079</v>
      </c>
      <c r="L31" s="20" t="n">
        <v>609</v>
      </c>
      <c r="M31" s="20" t="n">
        <v>2148</v>
      </c>
      <c r="N31" s="20" t="n">
        <v>157</v>
      </c>
      <c r="O31" s="20" t="n">
        <v>4512</v>
      </c>
      <c r="P31" s="20" t="n">
        <v>0</v>
      </c>
      <c r="Q31" s="20" t="n">
        <v>0</v>
      </c>
      <c r="R31" s="20" t="n">
        <v>446</v>
      </c>
      <c r="S31" s="2"/>
      <c r="T31" s="18" t="s">
        <v>30</v>
      </c>
      <c r="U31" s="105" t="n">
        <v>-0.452204048171587</v>
      </c>
      <c r="V31" s="113" t="n">
        <v>0.170273849386401</v>
      </c>
      <c r="W31" s="113" t="n">
        <v>-2.5047698981306</v>
      </c>
      <c r="X31" s="113" t="n">
        <v>-2.61580359889163</v>
      </c>
      <c r="Y31" s="113" t="n">
        <v>-1.74422210919376</v>
      </c>
      <c r="Z31" s="113" t="n">
        <v>5.83062230489797</v>
      </c>
      <c r="AA31" s="113" t="n">
        <v>-1.24258101374298</v>
      </c>
      <c r="AB31" s="113" t="n">
        <v>-0.0364236441484301</v>
      </c>
      <c r="AC31" s="113" t="n">
        <v>-1.2945758360349</v>
      </c>
      <c r="AD31" s="113" t="n">
        <v>7.40580083941007</v>
      </c>
      <c r="AE31" s="113" t="n">
        <v>0.0576124913287327</v>
      </c>
      <c r="AF31" s="113" t="n">
        <v>1.80352762527742</v>
      </c>
      <c r="AG31" s="113" t="n">
        <v>-2.83630691768827</v>
      </c>
      <c r="AH31" s="113" t="n">
        <v>1.89317895326579</v>
      </c>
      <c r="AI31" s="113" t="n">
        <v>-0.749297876075127</v>
      </c>
      <c r="AJ31" s="113" t="n">
        <v>-1.41351034752049</v>
      </c>
      <c r="AK31" s="113" t="n">
        <v>-2.66804764370792</v>
      </c>
      <c r="AL31" s="2"/>
      <c r="AM31" s="44"/>
    </row>
    <row r="32" customFormat="false" ht="12.75" hidden="false" customHeight="false" outlineLevel="0" collapsed="false">
      <c r="A32" s="18" t="s">
        <v>31</v>
      </c>
      <c r="B32" s="104" t="n">
        <v>97464</v>
      </c>
      <c r="C32" s="20" t="n">
        <v>32608</v>
      </c>
      <c r="D32" s="20" t="n">
        <v>9950</v>
      </c>
      <c r="E32" s="20" t="n">
        <v>18971</v>
      </c>
      <c r="F32" s="20" t="n">
        <v>6355</v>
      </c>
      <c r="G32" s="20" t="n">
        <v>8297</v>
      </c>
      <c r="H32" s="20" t="n">
        <v>5691</v>
      </c>
      <c r="I32" s="20" t="n">
        <v>400</v>
      </c>
      <c r="J32" s="20" t="n">
        <v>720</v>
      </c>
      <c r="K32" s="20" t="n">
        <v>704</v>
      </c>
      <c r="L32" s="20" t="n">
        <v>290</v>
      </c>
      <c r="M32" s="20" t="n">
        <v>3839</v>
      </c>
      <c r="N32" s="20" t="n">
        <v>1122</v>
      </c>
      <c r="O32" s="20" t="n">
        <v>6372</v>
      </c>
      <c r="P32" s="20" t="n">
        <v>555</v>
      </c>
      <c r="Q32" s="20" t="n">
        <v>860</v>
      </c>
      <c r="R32" s="20" t="n">
        <v>730</v>
      </c>
      <c r="S32" s="2"/>
      <c r="T32" s="18" t="s">
        <v>31</v>
      </c>
      <c r="U32" s="105" t="n">
        <v>-0.255925136987847</v>
      </c>
      <c r="V32" s="113" t="n">
        <v>0.348601673231012</v>
      </c>
      <c r="W32" s="113" t="n">
        <v>-0.132528163784479</v>
      </c>
      <c r="X32" s="113" t="n">
        <v>-1.60367308197505</v>
      </c>
      <c r="Y32" s="113" t="n">
        <v>1.89650039077523</v>
      </c>
      <c r="Z32" s="113" t="n">
        <v>0.531729650298567</v>
      </c>
      <c r="AA32" s="113" t="n">
        <v>-2.61687878884058</v>
      </c>
      <c r="AB32" s="113" t="n">
        <v>-2.6068922454805</v>
      </c>
      <c r="AC32" s="113" t="n">
        <v>-6.3227518983486</v>
      </c>
      <c r="AD32" s="113" t="n">
        <v>-0.0199301273183427</v>
      </c>
      <c r="AE32" s="113" t="n">
        <v>-4.12693560334392</v>
      </c>
      <c r="AF32" s="113" t="n">
        <v>2.11891134213293</v>
      </c>
      <c r="AG32" s="113" t="n">
        <v>-2.07558012259194</v>
      </c>
      <c r="AH32" s="113" t="n">
        <v>4.95821466921892</v>
      </c>
      <c r="AI32" s="113" t="n">
        <v>0.608873091100579</v>
      </c>
      <c r="AJ32" s="113" t="n">
        <v>-1.85083951581412</v>
      </c>
      <c r="AK32" s="113" t="n">
        <v>-0.0165717244950803</v>
      </c>
      <c r="AL32" s="2"/>
      <c r="AM32" s="44"/>
    </row>
    <row r="33" customFormat="false" ht="12.75" hidden="false" customHeight="false" outlineLevel="0" collapsed="false">
      <c r="A33" s="18" t="s">
        <v>32</v>
      </c>
      <c r="B33" s="104" t="n">
        <v>51662</v>
      </c>
      <c r="C33" s="20" t="n">
        <v>19153</v>
      </c>
      <c r="D33" s="20" t="n">
        <v>21926</v>
      </c>
      <c r="E33" s="20" t="n">
        <v>420</v>
      </c>
      <c r="F33" s="20" t="n">
        <v>1488</v>
      </c>
      <c r="G33" s="20" t="n">
        <v>0</v>
      </c>
      <c r="H33" s="20" t="n">
        <v>4645</v>
      </c>
      <c r="I33" s="20" t="n">
        <v>0</v>
      </c>
      <c r="J33" s="20" t="n">
        <v>0</v>
      </c>
      <c r="K33" s="20" t="n">
        <v>792</v>
      </c>
      <c r="L33" s="20" t="n">
        <v>0</v>
      </c>
      <c r="M33" s="20" t="n">
        <v>2000</v>
      </c>
      <c r="N33" s="20" t="n">
        <v>48</v>
      </c>
      <c r="O33" s="20" t="n">
        <v>0</v>
      </c>
      <c r="P33" s="20" t="n">
        <v>880</v>
      </c>
      <c r="Q33" s="20" t="n">
        <v>310</v>
      </c>
      <c r="R33" s="20" t="n">
        <v>0</v>
      </c>
      <c r="S33" s="2"/>
      <c r="T33" s="18" t="s">
        <v>32</v>
      </c>
      <c r="U33" s="105" t="n">
        <v>-0.925028350237624</v>
      </c>
      <c r="V33" s="113" t="n">
        <v>-0.993489822769797</v>
      </c>
      <c r="W33" s="113" t="n">
        <v>0.805458821429147</v>
      </c>
      <c r="X33" s="113" t="n">
        <v>0.0158413541189501</v>
      </c>
      <c r="Y33" s="113" t="n">
        <v>0.307347814760139</v>
      </c>
      <c r="Z33" s="113" t="n">
        <v>0</v>
      </c>
      <c r="AA33" s="113" t="n">
        <v>-1.29368076935284</v>
      </c>
      <c r="AB33" s="113" t="n">
        <v>0</v>
      </c>
      <c r="AC33" s="113" t="n">
        <v>0</v>
      </c>
      <c r="AD33" s="113" t="n">
        <v>-37.642148702197</v>
      </c>
      <c r="AE33" s="113" t="n">
        <v>0</v>
      </c>
      <c r="AF33" s="113" t="n">
        <v>2.33617568041117</v>
      </c>
      <c r="AG33" s="113" t="n">
        <v>0.0656742556917688</v>
      </c>
      <c r="AH33" s="113" t="n">
        <v>-3.89062670214918</v>
      </c>
      <c r="AI33" s="113" t="n">
        <v>0.965420396700017</v>
      </c>
      <c r="AJ33" s="113" t="n">
        <v>0.605232331120653</v>
      </c>
      <c r="AK33" s="113" t="n">
        <v>0</v>
      </c>
      <c r="AL33" s="2"/>
      <c r="AM33" s="44"/>
    </row>
    <row r="34" customFormat="false" ht="12.75" hidden="false" customHeight="false" outlineLevel="0" collapsed="false">
      <c r="A34" s="18" t="s">
        <v>33</v>
      </c>
      <c r="B34" s="104" t="n">
        <v>188032</v>
      </c>
      <c r="C34" s="20" t="n">
        <v>1056</v>
      </c>
      <c r="D34" s="20" t="n">
        <v>830</v>
      </c>
      <c r="E34" s="20" t="n">
        <v>0</v>
      </c>
      <c r="F34" s="20" t="n">
        <v>9895</v>
      </c>
      <c r="G34" s="20" t="n">
        <v>766</v>
      </c>
      <c r="H34" s="20" t="n">
        <v>167566</v>
      </c>
      <c r="I34" s="20" t="n">
        <v>0</v>
      </c>
      <c r="J34" s="20" t="n">
        <v>200</v>
      </c>
      <c r="K34" s="20" t="n">
        <v>3000</v>
      </c>
      <c r="L34" s="20" t="n">
        <v>0</v>
      </c>
      <c r="M34" s="20" t="n">
        <v>3938</v>
      </c>
      <c r="N34" s="20" t="n">
        <v>781</v>
      </c>
      <c r="O34" s="20" t="n">
        <v>0</v>
      </c>
      <c r="P34" s="20" t="n">
        <v>0</v>
      </c>
      <c r="Q34" s="20" t="n">
        <v>0</v>
      </c>
      <c r="R34" s="20" t="n">
        <v>0</v>
      </c>
      <c r="S34" s="2"/>
      <c r="T34" s="18" t="s">
        <v>33</v>
      </c>
      <c r="U34" s="105" t="n">
        <v>2.57128507427888</v>
      </c>
      <c r="V34" s="113" t="n">
        <v>-0.914446834502941</v>
      </c>
      <c r="W34" s="113" t="n">
        <v>-0.660657235554244</v>
      </c>
      <c r="X34" s="113" t="n">
        <v>0</v>
      </c>
      <c r="Y34" s="113" t="n">
        <v>-3.42300487538613</v>
      </c>
      <c r="Z34" s="113" t="n">
        <v>-5.64630068490629</v>
      </c>
      <c r="AA34" s="113" t="n">
        <v>52.9155425778399</v>
      </c>
      <c r="AB34" s="113" t="n">
        <v>0</v>
      </c>
      <c r="AC34" s="113" t="n">
        <v>0.435151541524336</v>
      </c>
      <c r="AD34" s="113" t="n">
        <v>3.51708129147225</v>
      </c>
      <c r="AE34" s="113" t="n">
        <v>0</v>
      </c>
      <c r="AF34" s="113" t="n">
        <v>4.52283611727602</v>
      </c>
      <c r="AG34" s="113" t="n">
        <v>1.06857486865149</v>
      </c>
      <c r="AH34" s="113" t="n">
        <v>0</v>
      </c>
      <c r="AI34" s="113" t="n">
        <v>-0.120677549587502</v>
      </c>
      <c r="AJ34" s="113" t="n">
        <v>-4.39281530652087</v>
      </c>
      <c r="AK34" s="113" t="n">
        <v>0</v>
      </c>
      <c r="AL34" s="2"/>
      <c r="AM34" s="44"/>
    </row>
    <row r="35" customFormat="false" ht="12.75" hidden="false" customHeight="false" outlineLevel="0" collapsed="false">
      <c r="A35" s="18" t="s">
        <v>34</v>
      </c>
      <c r="B35" s="104" t="n">
        <v>55846</v>
      </c>
      <c r="C35" s="20" t="n">
        <v>27928</v>
      </c>
      <c r="D35" s="20" t="n">
        <v>260</v>
      </c>
      <c r="E35" s="20" t="n">
        <v>1781</v>
      </c>
      <c r="F35" s="20" t="n">
        <v>3908</v>
      </c>
      <c r="G35" s="20" t="n">
        <v>25</v>
      </c>
      <c r="H35" s="20" t="n">
        <v>2522</v>
      </c>
      <c r="I35" s="20" t="n">
        <v>18072</v>
      </c>
      <c r="J35" s="20" t="n">
        <v>0</v>
      </c>
      <c r="K35" s="20" t="n">
        <v>0</v>
      </c>
      <c r="L35" s="20" t="n">
        <v>0</v>
      </c>
      <c r="M35" s="20" t="n">
        <v>0</v>
      </c>
      <c r="N35" s="20" t="n">
        <v>1200</v>
      </c>
      <c r="O35" s="20" t="n">
        <v>0</v>
      </c>
      <c r="P35" s="20" t="n">
        <v>0</v>
      </c>
      <c r="Q35" s="20" t="n">
        <v>0</v>
      </c>
      <c r="R35" s="20" t="n">
        <v>150</v>
      </c>
      <c r="S35" s="2"/>
      <c r="T35" s="18" t="s">
        <v>34</v>
      </c>
      <c r="U35" s="105" t="n">
        <v>-0.312207775277256</v>
      </c>
      <c r="V35" s="113" t="n">
        <v>-1.34757960249003</v>
      </c>
      <c r="W35" s="113" t="n">
        <v>-1.18940617712656</v>
      </c>
      <c r="X35" s="113" t="n">
        <v>0.00792067705947504</v>
      </c>
      <c r="Y35" s="113" t="n">
        <v>-0.954608046247939</v>
      </c>
      <c r="Z35" s="113" t="n">
        <v>-0.403468983852746</v>
      </c>
      <c r="AA35" s="113" t="n">
        <v>0.119973339257943</v>
      </c>
      <c r="AB35" s="113" t="n">
        <v>13.4336346336822</v>
      </c>
      <c r="AC35" s="113" t="n">
        <v>0</v>
      </c>
      <c r="AD35" s="113" t="n">
        <v>0</v>
      </c>
      <c r="AE35" s="113" t="n">
        <v>0</v>
      </c>
      <c r="AF35" s="113" t="n">
        <v>0</v>
      </c>
      <c r="AG35" s="113" t="n">
        <v>1.64185639229422</v>
      </c>
      <c r="AH35" s="113" t="n">
        <v>0</v>
      </c>
      <c r="AI35" s="113" t="n">
        <v>0</v>
      </c>
      <c r="AJ35" s="113" t="n">
        <v>0</v>
      </c>
      <c r="AK35" s="113" t="n">
        <v>-3.41791817711031</v>
      </c>
      <c r="AL35" s="2"/>
      <c r="AM35" s="44"/>
    </row>
    <row r="36" customFormat="false" ht="12.75" hidden="false" customHeight="false" outlineLevel="0" collapsed="false">
      <c r="A36" s="45" t="s">
        <v>35</v>
      </c>
      <c r="B36" s="108" t="n">
        <v>203776</v>
      </c>
      <c r="C36" s="24" t="n">
        <v>57943</v>
      </c>
      <c r="D36" s="24" t="n">
        <v>24446</v>
      </c>
      <c r="E36" s="24" t="n">
        <v>15626</v>
      </c>
      <c r="F36" s="24" t="n">
        <v>40760</v>
      </c>
      <c r="G36" s="24" t="n">
        <v>19600</v>
      </c>
      <c r="H36" s="24" t="n">
        <v>23838</v>
      </c>
      <c r="I36" s="24" t="n">
        <v>0</v>
      </c>
      <c r="J36" s="24" t="n">
        <v>1885</v>
      </c>
      <c r="K36" s="24" t="n">
        <v>5833</v>
      </c>
      <c r="L36" s="24" t="n">
        <v>700</v>
      </c>
      <c r="M36" s="24" t="n">
        <v>5499</v>
      </c>
      <c r="N36" s="24" t="n">
        <v>1859</v>
      </c>
      <c r="O36" s="24" t="n">
        <v>460</v>
      </c>
      <c r="P36" s="24" t="n">
        <v>200</v>
      </c>
      <c r="Q36" s="24" t="n">
        <v>5127</v>
      </c>
      <c r="R36" s="24" t="n">
        <v>0</v>
      </c>
      <c r="S36" s="2"/>
      <c r="T36" s="22" t="s">
        <v>35</v>
      </c>
      <c r="U36" s="114" t="n">
        <v>0.117391293447732</v>
      </c>
      <c r="V36" s="115" t="n">
        <v>-1.10061481047501</v>
      </c>
      <c r="W36" s="115" t="n">
        <v>-3.03438665742647</v>
      </c>
      <c r="X36" s="115" t="n">
        <v>-0.871274476542255</v>
      </c>
      <c r="Y36" s="115" t="n">
        <v>10.9600044660026</v>
      </c>
      <c r="Z36" s="115" t="n">
        <v>1.29761287929624</v>
      </c>
      <c r="AA36" s="115" t="n">
        <v>0.00349128765036341</v>
      </c>
      <c r="AB36" s="115" t="n">
        <v>-0.235638677450048</v>
      </c>
      <c r="AC36" s="115" t="n">
        <v>3.46163051282609</v>
      </c>
      <c r="AD36" s="115" t="n">
        <v>5.90400712795142</v>
      </c>
      <c r="AE36" s="115" t="n">
        <v>0.823035590410467</v>
      </c>
      <c r="AF36" s="115" t="n">
        <v>0.155355682747343</v>
      </c>
      <c r="AG36" s="115" t="n">
        <v>0.809982486865149</v>
      </c>
      <c r="AH36" s="115" t="n">
        <v>0.28790637595904</v>
      </c>
      <c r="AI36" s="115" t="n">
        <v>-1.08390380902229</v>
      </c>
      <c r="AJ36" s="115" t="n">
        <v>10.0097618117922</v>
      </c>
      <c r="AK36" s="115" t="n">
        <v>-0.0828586224754013</v>
      </c>
    </row>
    <row r="37" s="27" customFormat="true" ht="12.75" hidden="false" customHeight="false" outlineLevel="0" collapsed="false">
      <c r="A37" s="27" t="s">
        <v>36</v>
      </c>
      <c r="B37" s="2"/>
      <c r="C37" s="2"/>
      <c r="D37" s="2"/>
      <c r="E37" s="2"/>
      <c r="F37" s="2"/>
      <c r="G37" s="2"/>
      <c r="H37" s="2"/>
      <c r="I37" s="2"/>
      <c r="J37" s="2"/>
      <c r="K37" s="2"/>
      <c r="L37" s="2"/>
      <c r="M37" s="2"/>
      <c r="N37" s="2"/>
      <c r="O37" s="2"/>
      <c r="P37" s="2"/>
      <c r="Q37" s="2"/>
      <c r="R37" s="2"/>
      <c r="S37" s="2"/>
      <c r="T37" s="27" t="s">
        <v>36</v>
      </c>
      <c r="U37" s="2"/>
      <c r="V37" s="2"/>
      <c r="W37" s="2"/>
      <c r="X37" s="2"/>
      <c r="Y37" s="2"/>
      <c r="Z37" s="2"/>
      <c r="AA37" s="2"/>
      <c r="AB37" s="2"/>
      <c r="AC37" s="2"/>
      <c r="AD37" s="2"/>
      <c r="AE37" s="2"/>
      <c r="AF37" s="2"/>
      <c r="AG37" s="2"/>
      <c r="AH37" s="2"/>
      <c r="AI37" s="2"/>
      <c r="AJ37" s="2"/>
      <c r="AK37" s="2"/>
    </row>
    <row r="38" s="27" customFormat="true" ht="12.75" hidden="false" customHeight="false" outlineLevel="0" collapsed="false">
      <c r="A38" s="48" t="s">
        <v>37</v>
      </c>
      <c r="B38" s="2"/>
      <c r="C38" s="2"/>
      <c r="D38" s="2"/>
      <c r="E38" s="2"/>
      <c r="F38" s="2"/>
      <c r="G38" s="2"/>
      <c r="H38" s="2"/>
      <c r="I38" s="2"/>
      <c r="J38" s="2"/>
      <c r="K38" s="2"/>
      <c r="L38" s="2"/>
      <c r="M38" s="2"/>
      <c r="N38" s="2"/>
      <c r="O38" s="2"/>
      <c r="P38" s="2"/>
      <c r="Q38" s="2"/>
      <c r="R38" s="2"/>
      <c r="S38" s="2"/>
      <c r="T38" s="116" t="s">
        <v>47</v>
      </c>
      <c r="U38" s="2"/>
      <c r="V38" s="2"/>
      <c r="W38" s="2"/>
      <c r="X38" s="2"/>
      <c r="Y38" s="2"/>
      <c r="Z38" s="2"/>
      <c r="AA38" s="2"/>
      <c r="AB38" s="2"/>
      <c r="AC38" s="2"/>
      <c r="AD38" s="2"/>
      <c r="AE38" s="2"/>
      <c r="AF38" s="2"/>
      <c r="AG38" s="2"/>
      <c r="AH38" s="2"/>
      <c r="AI38" s="2"/>
      <c r="AJ38" s="2"/>
      <c r="AK38" s="2"/>
    </row>
    <row r="39" customFormat="false" ht="12.75" hidden="false" customHeight="false" outlineLevel="0" collapsed="false">
      <c r="A39" s="48" t="s">
        <v>54</v>
      </c>
      <c r="B39" s="2"/>
      <c r="C39" s="2"/>
      <c r="D39" s="2"/>
      <c r="E39" s="2"/>
      <c r="F39" s="2"/>
      <c r="G39" s="2"/>
      <c r="H39" s="2"/>
      <c r="I39" s="2"/>
      <c r="J39" s="2"/>
      <c r="K39" s="2"/>
      <c r="L39" s="2"/>
      <c r="M39" s="2"/>
      <c r="N39" s="2"/>
      <c r="O39" s="2"/>
      <c r="P39" s="2"/>
      <c r="Q39" s="2"/>
      <c r="R39" s="2"/>
      <c r="S39" s="2"/>
      <c r="T39" s="48" t="s">
        <v>54</v>
      </c>
      <c r="U39" s="2"/>
      <c r="V39" s="2"/>
      <c r="W39" s="2"/>
      <c r="X39" s="2"/>
      <c r="Y39" s="2"/>
      <c r="Z39" s="2"/>
      <c r="AA39" s="2"/>
      <c r="AB39" s="2"/>
      <c r="AC39" s="2"/>
      <c r="AD39" s="2"/>
      <c r="AE39" s="2"/>
      <c r="AF39" s="2"/>
      <c r="AG39" s="2"/>
      <c r="AH39" s="2"/>
      <c r="AI39" s="2"/>
      <c r="AJ39" s="2"/>
      <c r="AK39" s="2"/>
    </row>
    <row r="40" customFormat="false" ht="22.5" hidden="false" customHeight="true" outlineLevel="0" collapsed="false">
      <c r="A40" s="50" t="s">
        <v>39</v>
      </c>
      <c r="B40" s="50"/>
      <c r="C40" s="50"/>
      <c r="D40" s="50"/>
      <c r="E40" s="50"/>
      <c r="F40" s="50"/>
      <c r="G40" s="50"/>
      <c r="H40" s="50"/>
      <c r="I40" s="50"/>
      <c r="J40" s="50"/>
      <c r="K40" s="50"/>
      <c r="L40" s="50"/>
      <c r="M40" s="50"/>
      <c r="N40" s="50"/>
      <c r="O40" s="50"/>
      <c r="P40" s="50"/>
      <c r="Q40" s="50"/>
      <c r="R40" s="50"/>
      <c r="T40" s="50" t="s">
        <v>39</v>
      </c>
      <c r="U40" s="50"/>
      <c r="V40" s="50"/>
      <c r="W40" s="50"/>
      <c r="X40" s="50"/>
      <c r="Y40" s="50"/>
      <c r="Z40" s="50"/>
      <c r="AA40" s="50"/>
      <c r="AB40" s="50"/>
      <c r="AC40" s="50"/>
      <c r="AD40" s="50"/>
      <c r="AE40" s="50"/>
      <c r="AF40" s="50"/>
      <c r="AG40" s="50"/>
      <c r="AH40" s="50"/>
      <c r="AI40" s="50"/>
      <c r="AJ40" s="50"/>
      <c r="AK40" s="50"/>
    </row>
    <row r="41" customFormat="false" ht="11.25" hidden="false" customHeight="false" outlineLevel="0" collapsed="false">
      <c r="A41" s="34" t="str">
        <f aca="false">A19</f>
        <v>Fecha de publicación: 5 de Junio de 2015</v>
      </c>
      <c r="T41" s="34" t="str">
        <f aca="false">A19</f>
        <v>Fecha de publicación: 5 de Junio de 2015</v>
      </c>
      <c r="U41" s="117"/>
      <c r="V41" s="117"/>
      <c r="W41" s="117"/>
      <c r="X41" s="117"/>
      <c r="Y41" s="17"/>
      <c r="Z41" s="17"/>
      <c r="AA41" s="17"/>
      <c r="AB41" s="17"/>
      <c r="AC41" s="17"/>
      <c r="AD41" s="17"/>
      <c r="AE41" s="17"/>
      <c r="AF41" s="17"/>
      <c r="AG41" s="17"/>
      <c r="AH41" s="17"/>
      <c r="AI41" s="17"/>
      <c r="AJ41" s="17"/>
      <c r="AK41" s="17"/>
    </row>
    <row r="42" customFormat="false" ht="11.25" hidden="false" customHeight="false" outlineLevel="0" collapsed="false">
      <c r="U42" s="44"/>
      <c r="V42" s="44"/>
      <c r="W42" s="44"/>
      <c r="X42" s="44"/>
      <c r="Y42" s="44"/>
      <c r="Z42" s="44"/>
      <c r="AA42" s="44"/>
      <c r="AB42" s="44"/>
      <c r="AC42" s="44"/>
      <c r="AD42" s="44"/>
      <c r="AE42" s="44"/>
      <c r="AF42" s="44"/>
      <c r="AG42" s="44"/>
      <c r="AH42" s="44"/>
      <c r="AI42" s="44"/>
      <c r="AJ42" s="44"/>
      <c r="AK42" s="44"/>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Y43" s="44"/>
      <c r="Z43" s="44"/>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row>
    <row r="56" customFormat="false" ht="12.75" hidden="false" customHeight="false" outlineLevel="0" collapsed="false">
      <c r="B56" s="53"/>
      <c r="C56" s="53"/>
      <c r="D56" s="53"/>
      <c r="E56" s="53"/>
      <c r="F56" s="53"/>
      <c r="G56" s="53"/>
      <c r="H56" s="53"/>
      <c r="I56" s="53"/>
      <c r="J56" s="53"/>
      <c r="K56" s="53"/>
      <c r="L56" s="53"/>
      <c r="M56" s="53"/>
      <c r="N56" s="53"/>
      <c r="O56" s="53"/>
      <c r="P56" s="53"/>
      <c r="Q56" s="53"/>
      <c r="R56" s="53"/>
    </row>
    <row r="57" customFormat="false" ht="12.75" hidden="false" customHeight="false" outlineLevel="0" collapsed="false">
      <c r="B57" s="53"/>
      <c r="C57" s="53"/>
      <c r="D57" s="53"/>
      <c r="E57" s="53"/>
      <c r="F57" s="53"/>
      <c r="G57" s="53"/>
      <c r="H57" s="53"/>
      <c r="I57" s="53"/>
      <c r="J57" s="53"/>
      <c r="K57" s="53"/>
      <c r="L57" s="53"/>
      <c r="M57" s="53"/>
      <c r="N57" s="53"/>
      <c r="O57" s="53"/>
      <c r="P57" s="53"/>
      <c r="Q57" s="53"/>
      <c r="R57" s="53"/>
    </row>
    <row r="58" customFormat="false" ht="12.75" hidden="false" customHeight="false" outlineLevel="0" collapsed="false">
      <c r="B58" s="53"/>
      <c r="C58" s="53"/>
      <c r="D58" s="53"/>
      <c r="E58" s="53"/>
      <c r="F58" s="53"/>
      <c r="G58" s="53"/>
      <c r="H58" s="53"/>
      <c r="I58" s="53"/>
      <c r="J58" s="53"/>
      <c r="K58" s="53"/>
      <c r="L58" s="53"/>
      <c r="M58" s="53"/>
      <c r="N58" s="53"/>
      <c r="O58" s="53"/>
      <c r="P58" s="53"/>
      <c r="Q58" s="53"/>
      <c r="R58" s="53"/>
    </row>
    <row r="59" customFormat="false" ht="12.75" hidden="false" customHeight="false" outlineLevel="0" collapsed="false">
      <c r="B59" s="53"/>
      <c r="C59" s="53"/>
      <c r="D59" s="53"/>
      <c r="E59" s="53"/>
      <c r="F59" s="53"/>
      <c r="G59" s="53"/>
      <c r="H59" s="53"/>
      <c r="I59" s="53"/>
      <c r="J59" s="53"/>
      <c r="K59" s="53"/>
      <c r="L59" s="53"/>
      <c r="M59" s="53"/>
      <c r="N59" s="53"/>
      <c r="O59" s="53"/>
      <c r="P59" s="53"/>
      <c r="Q59" s="53"/>
      <c r="R59" s="53"/>
    </row>
    <row r="60" customFormat="false" ht="12.75" hidden="false" customHeight="false" outlineLevel="0" collapsed="false">
      <c r="B60" s="53"/>
      <c r="C60" s="53"/>
      <c r="D60" s="53"/>
      <c r="E60" s="53"/>
      <c r="F60" s="53"/>
      <c r="G60" s="53"/>
      <c r="H60" s="53"/>
      <c r="I60" s="53"/>
      <c r="J60" s="53"/>
      <c r="K60" s="53"/>
      <c r="L60" s="53"/>
      <c r="M60" s="53"/>
      <c r="N60" s="53"/>
      <c r="O60" s="53"/>
      <c r="P60" s="53"/>
      <c r="Q60" s="53"/>
      <c r="R60" s="53"/>
    </row>
    <row r="61" customFormat="false" ht="12.75" hidden="false" customHeight="false" outlineLevel="0" collapsed="false">
      <c r="B61" s="53"/>
      <c r="C61" s="53"/>
      <c r="D61" s="53"/>
      <c r="E61" s="53"/>
      <c r="F61" s="53"/>
      <c r="G61" s="53"/>
      <c r="H61" s="53"/>
      <c r="I61" s="53"/>
      <c r="J61" s="53"/>
      <c r="K61" s="53"/>
      <c r="L61" s="53"/>
      <c r="M61" s="53"/>
      <c r="N61" s="53"/>
      <c r="O61" s="53"/>
      <c r="P61" s="53"/>
      <c r="Q61" s="53"/>
      <c r="R61" s="53"/>
    </row>
    <row r="62" customFormat="false" ht="12.75" hidden="false" customHeight="false" outlineLevel="0" collapsed="false">
      <c r="B62" s="53"/>
      <c r="C62" s="53"/>
      <c r="D62" s="53"/>
      <c r="E62" s="53"/>
      <c r="F62" s="53"/>
      <c r="G62" s="53"/>
      <c r="H62" s="53"/>
      <c r="I62" s="53"/>
      <c r="J62" s="53"/>
      <c r="K62" s="53"/>
      <c r="L62" s="53"/>
      <c r="M62" s="53"/>
      <c r="N62" s="53"/>
      <c r="O62" s="53"/>
      <c r="P62" s="53"/>
      <c r="Q62" s="53"/>
      <c r="R62" s="53"/>
    </row>
    <row r="63" customFormat="false" ht="12.75" hidden="false" customHeight="false" outlineLevel="0" collapsed="false">
      <c r="B63" s="53"/>
      <c r="C63" s="53"/>
      <c r="D63" s="53"/>
      <c r="E63" s="53"/>
      <c r="F63" s="53"/>
      <c r="G63" s="53"/>
      <c r="H63" s="53"/>
      <c r="I63" s="53"/>
      <c r="J63" s="53"/>
      <c r="K63" s="53"/>
      <c r="L63" s="53"/>
      <c r="M63" s="53"/>
      <c r="N63" s="53"/>
      <c r="O63" s="53"/>
      <c r="P63" s="53"/>
      <c r="Q63" s="53"/>
      <c r="R63" s="53"/>
    </row>
    <row r="64" customFormat="false" ht="12.75" hidden="false" customHeight="false" outlineLevel="0" collapsed="false">
      <c r="B64" s="53"/>
      <c r="C64" s="53"/>
      <c r="D64" s="53"/>
      <c r="E64" s="53"/>
      <c r="F64" s="53"/>
      <c r="G64" s="53"/>
      <c r="H64" s="53"/>
      <c r="I64" s="53"/>
      <c r="J64" s="53"/>
      <c r="K64" s="53"/>
      <c r="L64" s="53"/>
      <c r="M64" s="53"/>
      <c r="N64" s="53"/>
      <c r="O64" s="53"/>
      <c r="P64" s="53"/>
      <c r="Q64" s="53"/>
      <c r="R64" s="53"/>
    </row>
    <row r="65" customFormat="false" ht="12.75" hidden="false" customHeight="false" outlineLevel="0" collapsed="false">
      <c r="B65" s="53"/>
      <c r="C65" s="53"/>
      <c r="D65" s="53"/>
      <c r="E65" s="53"/>
      <c r="F65" s="53"/>
      <c r="G65" s="53"/>
      <c r="H65" s="53"/>
      <c r="I65" s="53"/>
      <c r="J65" s="53"/>
      <c r="K65" s="53"/>
      <c r="L65" s="53"/>
      <c r="M65" s="53"/>
      <c r="N65" s="53"/>
      <c r="O65" s="53"/>
      <c r="P65" s="53"/>
      <c r="Q65" s="53"/>
      <c r="R65" s="53"/>
    </row>
    <row r="66" customFormat="false" ht="12.75" hidden="false" customHeight="false" outlineLevel="0" collapsed="false">
      <c r="B66" s="53"/>
      <c r="C66" s="53"/>
      <c r="D66" s="53"/>
      <c r="E66" s="53"/>
      <c r="F66" s="53"/>
      <c r="G66" s="53"/>
      <c r="H66" s="53"/>
      <c r="I66" s="53"/>
      <c r="J66" s="53"/>
      <c r="K66" s="53"/>
      <c r="L66" s="53"/>
      <c r="M66" s="53"/>
      <c r="N66" s="53"/>
      <c r="O66" s="53"/>
      <c r="P66" s="53"/>
      <c r="Q66" s="53"/>
      <c r="R66" s="53"/>
    </row>
    <row r="67" customFormat="false" ht="12.75" hidden="false" customHeight="false" outlineLevel="0" collapsed="false">
      <c r="B67" s="53"/>
      <c r="C67" s="53"/>
      <c r="D67" s="53"/>
      <c r="E67" s="53"/>
      <c r="F67" s="53"/>
      <c r="G67" s="53"/>
      <c r="H67" s="53"/>
      <c r="I67" s="53"/>
      <c r="J67" s="53"/>
      <c r="K67" s="53"/>
      <c r="L67" s="53"/>
      <c r="M67" s="53"/>
      <c r="N67" s="53"/>
      <c r="O67" s="53"/>
      <c r="P67" s="53"/>
      <c r="Q67" s="53"/>
      <c r="R67" s="53"/>
    </row>
    <row r="68" customFormat="false" ht="12.75" hidden="false" customHeight="false" outlineLevel="0" collapsed="false">
      <c r="B68" s="53"/>
      <c r="C68" s="53"/>
      <c r="D68" s="53"/>
      <c r="E68" s="53"/>
      <c r="F68" s="53"/>
      <c r="G68" s="53"/>
      <c r="H68" s="53"/>
      <c r="I68" s="53"/>
      <c r="J68" s="53"/>
      <c r="K68" s="53"/>
      <c r="L68" s="53"/>
      <c r="M68" s="53"/>
      <c r="N68" s="53"/>
      <c r="O68" s="53"/>
      <c r="P68" s="53"/>
      <c r="Q68" s="53"/>
      <c r="R68" s="53"/>
    </row>
  </sheetData>
  <mergeCells count="2">
    <mergeCell ref="A40:R40"/>
    <mergeCell ref="T40:AK40"/>
  </mergeCells>
  <printOptions headings="false" gridLines="false" gridLinesSet="true" horizontalCentered="true" verticalCentered="true"/>
  <pageMargins left="0.440277777777778"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R29" activeCellId="0" sqref="R29"/>
    </sheetView>
  </sheetViews>
  <sheetFormatPr defaultColWidth="11.41796875" defaultRowHeight="12.75" zeroHeight="false" outlineLevelRow="0" outlineLevelCol="0"/>
  <cols>
    <col collapsed="false" customWidth="true" hidden="false" outlineLevel="0" max="1" min="1" style="2" width="16.99"/>
    <col collapsed="false" customWidth="true" hidden="false" outlineLevel="0" max="2" min="2" style="2" width="11.56"/>
    <col collapsed="false" customWidth="true" hidden="false" outlineLevel="0" max="3" min="3" style="2" width="9.7"/>
    <col collapsed="false" customWidth="true" hidden="false" outlineLevel="0" max="4" min="4" style="2" width="11.56"/>
    <col collapsed="false" customWidth="true" hidden="false" outlineLevel="0" max="5" min="5" style="2" width="8.28"/>
    <col collapsed="false" customWidth="true" hidden="false" outlineLevel="0" max="6" min="6" style="2" width="10.41"/>
    <col collapsed="false" customWidth="true" hidden="false" outlineLevel="0" max="7" min="7" style="2" width="1.13"/>
    <col collapsed="false" customWidth="true" hidden="false" outlineLevel="0" max="8" min="8" style="2" width="7.56"/>
    <col collapsed="false" customWidth="true" hidden="false" outlineLevel="0" max="9" min="9" style="2" width="9.7"/>
    <col collapsed="false" customWidth="true" hidden="false" outlineLevel="0" max="10" min="10" style="2" width="11.28"/>
    <col collapsed="false" customWidth="true" hidden="false" outlineLevel="0" max="11" min="11" style="2" width="7.14"/>
    <col collapsed="false" customWidth="true" hidden="false" outlineLevel="0" max="12" min="12" style="2" width="16.84"/>
    <col collapsed="false" customWidth="true" hidden="false" outlineLevel="0" max="13" min="13" style="2" width="7.56"/>
    <col collapsed="false" customWidth="true" hidden="false" outlineLevel="0" max="14" min="14" style="2" width="7.42"/>
    <col collapsed="false" customWidth="true" hidden="false" outlineLevel="0" max="15" min="15" style="2" width="8.41"/>
    <col collapsed="false" customWidth="true" hidden="false" outlineLevel="0" max="16" min="16" style="2" width="8.14"/>
    <col collapsed="false" customWidth="true" hidden="false" outlineLevel="0" max="17" min="17" style="2" width="8.99"/>
    <col collapsed="false" customWidth="true" hidden="false" outlineLevel="0" max="18" min="18" style="2" width="4.99"/>
    <col collapsed="false" customWidth="true" hidden="false" outlineLevel="0" max="20" min="19" style="2" width="7.14"/>
    <col collapsed="false" customWidth="false" hidden="false" outlineLevel="0" max="257" min="21" style="2" width="11.42"/>
  </cols>
  <sheetData>
    <row r="1" customFormat="false" ht="12.75" hidden="false" customHeight="false" outlineLevel="0" collapsed="false">
      <c r="A1" s="57"/>
    </row>
    <row r="2" customFormat="false" ht="12.75" hidden="false" customHeight="false" outlineLevel="0" collapsed="false">
      <c r="A2" s="57" t="s">
        <v>83</v>
      </c>
      <c r="L2" s="57" t="s">
        <v>84</v>
      </c>
    </row>
    <row r="3" customFormat="false" ht="12.75" hidden="false" customHeight="false" outlineLevel="0" collapsed="false">
      <c r="A3" s="118" t="s">
        <v>85</v>
      </c>
      <c r="L3" s="5" t="s">
        <v>86</v>
      </c>
    </row>
    <row r="4" customFormat="false" ht="12.75" hidden="false" customHeight="false" outlineLevel="0" collapsed="false">
      <c r="A4" s="39" t="s">
        <v>87</v>
      </c>
      <c r="B4" s="1"/>
      <c r="C4" s="119"/>
      <c r="D4" s="119"/>
      <c r="E4" s="119"/>
      <c r="F4" s="119"/>
      <c r="G4" s="119"/>
      <c r="H4" s="119"/>
      <c r="I4" s="119"/>
      <c r="J4" s="7" t="s">
        <v>5</v>
      </c>
      <c r="L4" s="6" t="s">
        <v>88</v>
      </c>
      <c r="U4" s="7" t="s">
        <v>53</v>
      </c>
      <c r="Y4" s="1"/>
      <c r="Z4" s="119"/>
      <c r="AA4" s="119"/>
      <c r="AB4" s="119"/>
      <c r="AC4" s="119"/>
      <c r="AD4" s="119"/>
      <c r="AE4" s="119"/>
      <c r="AF4" s="119"/>
    </row>
    <row r="5" customFormat="false" ht="12.75" hidden="false" customHeight="true" outlineLevel="0" collapsed="false">
      <c r="A5" s="120" t="s">
        <v>7</v>
      </c>
      <c r="B5" s="120" t="s">
        <v>89</v>
      </c>
      <c r="C5" s="121" t="s">
        <v>90</v>
      </c>
      <c r="D5" s="121"/>
      <c r="E5" s="121"/>
      <c r="F5" s="121"/>
      <c r="G5" s="121"/>
      <c r="H5" s="121" t="s">
        <v>91</v>
      </c>
      <c r="I5" s="121"/>
      <c r="J5" s="121"/>
      <c r="L5" s="120" t="s">
        <v>7</v>
      </c>
      <c r="M5" s="120" t="s">
        <v>89</v>
      </c>
      <c r="N5" s="121" t="s">
        <v>90</v>
      </c>
      <c r="O5" s="121"/>
      <c r="P5" s="121"/>
      <c r="Q5" s="121"/>
      <c r="R5" s="121"/>
      <c r="S5" s="121" t="s">
        <v>92</v>
      </c>
      <c r="T5" s="121"/>
      <c r="U5" s="121"/>
      <c r="Y5" s="1"/>
      <c r="Z5" s="119"/>
      <c r="AA5" s="119"/>
      <c r="AB5" s="119"/>
      <c r="AC5" s="119"/>
      <c r="AD5" s="122"/>
      <c r="AE5" s="122"/>
      <c r="AF5" s="122"/>
    </row>
    <row r="6" customFormat="false" ht="18" hidden="false" customHeight="false" outlineLevel="0" collapsed="false">
      <c r="A6" s="120" t="s">
        <v>7</v>
      </c>
      <c r="B6" s="120"/>
      <c r="C6" s="123" t="s">
        <v>93</v>
      </c>
      <c r="D6" s="123" t="s">
        <v>94</v>
      </c>
      <c r="E6" s="123" t="s">
        <v>95</v>
      </c>
      <c r="F6" s="123" t="s">
        <v>96</v>
      </c>
      <c r="G6" s="123"/>
      <c r="H6" s="123" t="s">
        <v>93</v>
      </c>
      <c r="I6" s="123" t="s">
        <v>97</v>
      </c>
      <c r="J6" s="123" t="s">
        <v>98</v>
      </c>
      <c r="L6" s="120" t="s">
        <v>7</v>
      </c>
      <c r="M6" s="120"/>
      <c r="N6" s="123" t="s">
        <v>93</v>
      </c>
      <c r="O6" s="123" t="s">
        <v>94</v>
      </c>
      <c r="P6" s="123" t="s">
        <v>95</v>
      </c>
      <c r="Q6" s="123" t="s">
        <v>96</v>
      </c>
      <c r="R6" s="123"/>
      <c r="S6" s="123" t="s">
        <v>93</v>
      </c>
      <c r="T6" s="123" t="s">
        <v>97</v>
      </c>
      <c r="U6" s="123" t="s">
        <v>98</v>
      </c>
      <c r="Y6" s="124"/>
      <c r="Z6" s="1"/>
      <c r="AA6" s="1"/>
      <c r="AB6" s="1"/>
      <c r="AC6" s="1"/>
      <c r="AD6" s="124"/>
      <c r="AE6" s="124"/>
      <c r="AF6" s="1"/>
    </row>
    <row r="7" customFormat="false" ht="12.75" hidden="false" customHeight="false" outlineLevel="0" collapsed="false">
      <c r="A7" s="65" t="s">
        <v>8</v>
      </c>
      <c r="B7" s="81" t="n">
        <v>3484519</v>
      </c>
      <c r="C7" s="81" t="n">
        <v>4582585</v>
      </c>
      <c r="D7" s="81" t="n">
        <v>20461430</v>
      </c>
      <c r="E7" s="81" t="n">
        <v>497666</v>
      </c>
      <c r="F7" s="81" t="n">
        <v>25541681</v>
      </c>
      <c r="G7" s="81"/>
      <c r="H7" s="81" t="n">
        <v>952493</v>
      </c>
      <c r="I7" s="81" t="n">
        <v>3785362</v>
      </c>
      <c r="J7" s="81" t="n">
        <v>4737855</v>
      </c>
      <c r="L7" s="65" t="s">
        <v>8</v>
      </c>
      <c r="M7" s="65" t="n">
        <v>20.1299519388472</v>
      </c>
      <c r="N7" s="65" t="n">
        <v>6.76007100795731</v>
      </c>
      <c r="O7" s="65" t="n">
        <v>6.9085200789974</v>
      </c>
      <c r="P7" s="65" t="n">
        <v>7.24039817869817</v>
      </c>
      <c r="Q7" s="65" t="n">
        <v>6.8883524150192</v>
      </c>
      <c r="R7" s="65"/>
      <c r="S7" s="65" t="n">
        <v>8.49539051730564</v>
      </c>
      <c r="T7" s="65" t="n">
        <v>22.6892962945155</v>
      </c>
      <c r="U7" s="65" t="n">
        <v>19.8357695623863</v>
      </c>
      <c r="Y7" s="111"/>
      <c r="Z7" s="111"/>
      <c r="AA7" s="111"/>
      <c r="AB7" s="111"/>
      <c r="AC7" s="111"/>
      <c r="AD7" s="111"/>
      <c r="AE7" s="111"/>
      <c r="AF7" s="111"/>
    </row>
    <row r="8" customFormat="false" ht="12.75" hidden="false" customHeight="false" outlineLevel="0" collapsed="false">
      <c r="A8" s="18" t="s">
        <v>25</v>
      </c>
      <c r="B8" s="81" t="n">
        <v>1929303</v>
      </c>
      <c r="C8" s="86" t="n">
        <v>2661921</v>
      </c>
      <c r="D8" s="86" t="n">
        <v>12373381</v>
      </c>
      <c r="E8" s="86" t="n">
        <v>193117</v>
      </c>
      <c r="F8" s="81" t="n">
        <v>15228419</v>
      </c>
      <c r="G8" s="86"/>
      <c r="H8" s="86" t="n">
        <v>405294</v>
      </c>
      <c r="I8" s="86" t="n">
        <v>992120</v>
      </c>
      <c r="J8" s="81" t="n">
        <v>1397414</v>
      </c>
      <c r="L8" s="18" t="s">
        <v>25</v>
      </c>
      <c r="M8" s="65" t="n">
        <v>25.4912784565203</v>
      </c>
      <c r="N8" s="17" t="n">
        <v>10.5658282120318</v>
      </c>
      <c r="O8" s="17" t="n">
        <v>4.50509040334246</v>
      </c>
      <c r="P8" s="17" t="n">
        <v>16.2585375704884</v>
      </c>
      <c r="Q8" s="65" t="n">
        <v>5.7135543748829</v>
      </c>
      <c r="R8" s="65"/>
      <c r="S8" s="17" t="n">
        <v>-28.5429836118965</v>
      </c>
      <c r="T8" s="17" t="n">
        <v>40.7643228641697</v>
      </c>
      <c r="U8" s="65" t="n">
        <v>20.6630247013412</v>
      </c>
      <c r="Y8" s="111"/>
      <c r="Z8" s="111"/>
      <c r="AA8" s="111"/>
      <c r="AB8" s="111"/>
      <c r="AC8" s="111"/>
      <c r="AD8" s="111"/>
      <c r="AE8" s="111"/>
      <c r="AF8" s="111"/>
    </row>
    <row r="9" customFormat="false" ht="12.75" hidden="false" customHeight="false" outlineLevel="0" collapsed="false">
      <c r="A9" s="18" t="s">
        <v>26</v>
      </c>
      <c r="B9" s="81" t="n">
        <v>832691</v>
      </c>
      <c r="C9" s="86" t="n">
        <v>792586</v>
      </c>
      <c r="D9" s="86" t="n">
        <v>1819445</v>
      </c>
      <c r="E9" s="86" t="n">
        <v>158824</v>
      </c>
      <c r="F9" s="81" t="n">
        <v>2770855</v>
      </c>
      <c r="G9" s="86"/>
      <c r="H9" s="86" t="n">
        <v>350222</v>
      </c>
      <c r="I9" s="86" t="n">
        <v>1525168</v>
      </c>
      <c r="J9" s="81" t="n">
        <v>1875390</v>
      </c>
      <c r="L9" s="18" t="s">
        <v>26</v>
      </c>
      <c r="M9" s="65" t="n">
        <v>-23.7447024166227</v>
      </c>
      <c r="N9" s="17" t="n">
        <v>-13.0744171610399</v>
      </c>
      <c r="O9" s="17" t="n">
        <v>-14.2652841938064</v>
      </c>
      <c r="P9" s="17" t="n">
        <v>-16.3822847932302</v>
      </c>
      <c r="Q9" s="65" t="n">
        <v>-14.0459894148196</v>
      </c>
      <c r="R9" s="65"/>
      <c r="S9" s="17" t="n">
        <v>8.12627419179835</v>
      </c>
      <c r="T9" s="17" t="n">
        <v>23.1505643968402</v>
      </c>
      <c r="U9" s="65" t="n">
        <v>20.344834940999</v>
      </c>
      <c r="Y9" s="111"/>
      <c r="Z9" s="111"/>
      <c r="AA9" s="111"/>
      <c r="AB9" s="111"/>
      <c r="AC9" s="111"/>
      <c r="AD9" s="111"/>
      <c r="AE9" s="111"/>
      <c r="AF9" s="111"/>
    </row>
    <row r="10" customFormat="false" ht="12.75" hidden="false" customHeight="false" outlineLevel="0" collapsed="false">
      <c r="A10" s="18" t="s">
        <v>27</v>
      </c>
      <c r="B10" s="81" t="n">
        <v>74191</v>
      </c>
      <c r="C10" s="86" t="n">
        <v>284479</v>
      </c>
      <c r="D10" s="86" t="n">
        <v>1317961</v>
      </c>
      <c r="E10" s="86" t="n">
        <v>5902</v>
      </c>
      <c r="F10" s="81" t="n">
        <v>1608342</v>
      </c>
      <c r="G10" s="86"/>
      <c r="H10" s="86" t="n">
        <v>5493</v>
      </c>
      <c r="I10" s="86" t="n">
        <v>165288</v>
      </c>
      <c r="J10" s="81" t="n">
        <v>170781</v>
      </c>
      <c r="L10" s="18" t="s">
        <v>27</v>
      </c>
      <c r="M10" s="65" t="n">
        <v>134.311439392918</v>
      </c>
      <c r="N10" s="17" t="n">
        <v>18.0396444025745</v>
      </c>
      <c r="O10" s="17" t="n">
        <v>53.76577910879</v>
      </c>
      <c r="P10" s="17" t="n">
        <v>-4.33751270755676</v>
      </c>
      <c r="Q10" s="65" t="n">
        <v>47.2334242343979</v>
      </c>
      <c r="R10" s="65"/>
      <c r="S10" s="17" t="n">
        <v>602.148188603678</v>
      </c>
      <c r="T10" s="17" t="n">
        <v>-15.2279657325396</v>
      </c>
      <c r="U10" s="65" t="n">
        <v>4.62932059186912</v>
      </c>
      <c r="Y10" s="111"/>
      <c r="Z10" s="111"/>
      <c r="AA10" s="111"/>
      <c r="AB10" s="111"/>
      <c r="AC10" s="111"/>
      <c r="AD10" s="111"/>
      <c r="AE10" s="111"/>
      <c r="AF10" s="111"/>
    </row>
    <row r="11" customFormat="false" ht="12.75" hidden="false" customHeight="false" outlineLevel="0" collapsed="false">
      <c r="A11" s="18" t="s">
        <v>29</v>
      </c>
      <c r="B11" s="81" t="n">
        <v>149677</v>
      </c>
      <c r="C11" s="86" t="n">
        <v>168892</v>
      </c>
      <c r="D11" s="86" t="n">
        <v>1187448</v>
      </c>
      <c r="E11" s="86" t="n">
        <v>17048</v>
      </c>
      <c r="F11" s="81" t="n">
        <v>1373388</v>
      </c>
      <c r="G11" s="86"/>
      <c r="H11" s="86" t="n">
        <v>44734</v>
      </c>
      <c r="I11" s="86" t="n">
        <v>296399</v>
      </c>
      <c r="J11" s="81" t="n">
        <v>341133</v>
      </c>
      <c r="L11" s="18" t="s">
        <v>29</v>
      </c>
      <c r="M11" s="65" t="n">
        <v>-3.46813471675675</v>
      </c>
      <c r="N11" s="17" t="n">
        <v>65.838524027189</v>
      </c>
      <c r="O11" s="17" t="n">
        <v>49.0508215938719</v>
      </c>
      <c r="P11" s="17" t="n">
        <v>222.952839042703</v>
      </c>
      <c r="Q11" s="65" t="n">
        <v>53.2739473477269</v>
      </c>
      <c r="R11" s="65"/>
      <c r="S11" s="17" t="n">
        <v>28.7790047838333</v>
      </c>
      <c r="T11" s="17" t="n">
        <v>17.911666368645</v>
      </c>
      <c r="U11" s="65" t="n">
        <v>19.3367396294114</v>
      </c>
      <c r="Y11" s="111"/>
      <c r="Z11" s="111"/>
      <c r="AA11" s="111"/>
      <c r="AB11" s="111"/>
      <c r="AC11" s="111"/>
      <c r="AD11" s="111"/>
      <c r="AE11" s="111"/>
      <c r="AF11" s="111"/>
    </row>
    <row r="12" customFormat="false" ht="12.75" hidden="false" customHeight="false" outlineLevel="0" collapsed="false">
      <c r="A12" s="18" t="s">
        <v>30</v>
      </c>
      <c r="B12" s="81" t="n">
        <v>238165</v>
      </c>
      <c r="C12" s="86" t="n">
        <v>224173</v>
      </c>
      <c r="D12" s="86" t="n">
        <v>741407</v>
      </c>
      <c r="E12" s="86" t="n">
        <v>26657</v>
      </c>
      <c r="F12" s="81" t="n">
        <v>992237</v>
      </c>
      <c r="G12" s="86"/>
      <c r="H12" s="86" t="n">
        <v>62201</v>
      </c>
      <c r="I12" s="86" t="n">
        <v>147701</v>
      </c>
      <c r="J12" s="81" t="n">
        <v>209902</v>
      </c>
      <c r="L12" s="18" t="s">
        <v>30</v>
      </c>
      <c r="M12" s="65" t="n">
        <v>-9.82344173157264</v>
      </c>
      <c r="N12" s="17" t="n">
        <v>-8.87707261802268</v>
      </c>
      <c r="O12" s="17" t="n">
        <v>-9.79016923228402</v>
      </c>
      <c r="P12" s="17" t="n">
        <v>-0.506433582173543</v>
      </c>
      <c r="Q12" s="65" t="n">
        <v>-9.33446343968225</v>
      </c>
      <c r="R12" s="65"/>
      <c r="S12" s="17" t="n">
        <v>66.1709618816418</v>
      </c>
      <c r="T12" s="17" t="n">
        <v>25.8549366625818</v>
      </c>
      <c r="U12" s="65" t="n">
        <v>37.801926613372</v>
      </c>
      <c r="Y12" s="111"/>
      <c r="Z12" s="111"/>
      <c r="AA12" s="111"/>
      <c r="AB12" s="111"/>
      <c r="AC12" s="111"/>
      <c r="AD12" s="111"/>
      <c r="AE12" s="111"/>
      <c r="AF12" s="111"/>
    </row>
    <row r="13" customFormat="false" ht="12.75" hidden="false" customHeight="false" outlineLevel="0" collapsed="false">
      <c r="A13" s="18" t="s">
        <v>31</v>
      </c>
      <c r="B13" s="81" t="n">
        <v>91423</v>
      </c>
      <c r="C13" s="86" t="n">
        <v>106787</v>
      </c>
      <c r="D13" s="86" t="n">
        <v>405257</v>
      </c>
      <c r="E13" s="86" t="n">
        <v>17970</v>
      </c>
      <c r="F13" s="81" t="n">
        <v>530014</v>
      </c>
      <c r="G13" s="86"/>
      <c r="H13" s="86" t="n">
        <v>26710</v>
      </c>
      <c r="I13" s="86" t="n">
        <v>109965</v>
      </c>
      <c r="J13" s="81" t="n">
        <v>136675</v>
      </c>
      <c r="L13" s="18" t="s">
        <v>31</v>
      </c>
      <c r="M13" s="65" t="n">
        <v>6.60774640954682</v>
      </c>
      <c r="N13" s="17" t="n">
        <v>-30.9438414788317</v>
      </c>
      <c r="O13" s="17" t="n">
        <v>32.4391682315173</v>
      </c>
      <c r="P13" s="17" t="n">
        <v>-16.5386755703951</v>
      </c>
      <c r="Q13" s="65" t="n">
        <v>18.0082035568872</v>
      </c>
      <c r="R13" s="65"/>
      <c r="S13" s="17" t="n">
        <v>18.8206664170722</v>
      </c>
      <c r="T13" s="17" t="n">
        <v>2.1379529850407</v>
      </c>
      <c r="U13" s="65" t="n">
        <v>5.39820742637645</v>
      </c>
      <c r="Y13" s="111"/>
      <c r="Z13" s="111"/>
      <c r="AA13" s="111"/>
      <c r="AB13" s="111"/>
      <c r="AC13" s="111"/>
      <c r="AD13" s="111"/>
      <c r="AE13" s="111"/>
      <c r="AF13" s="111"/>
    </row>
    <row r="14" customFormat="false" ht="12.75" hidden="false" customHeight="false" outlineLevel="0" collapsed="false">
      <c r="A14" s="18" t="s">
        <v>32</v>
      </c>
      <c r="B14" s="81" t="n">
        <v>20829</v>
      </c>
      <c r="C14" s="86" t="n">
        <v>116631</v>
      </c>
      <c r="D14" s="86" t="n">
        <v>696097</v>
      </c>
      <c r="E14" s="86" t="n">
        <v>47139</v>
      </c>
      <c r="F14" s="81" t="n">
        <v>859867</v>
      </c>
      <c r="G14" s="86"/>
      <c r="H14" s="86" t="n">
        <v>11427</v>
      </c>
      <c r="I14" s="86" t="n">
        <v>49693</v>
      </c>
      <c r="J14" s="81" t="n">
        <v>61120</v>
      </c>
      <c r="L14" s="18" t="s">
        <v>32</v>
      </c>
      <c r="M14" s="65" t="n">
        <v>148.029190071535</v>
      </c>
      <c r="N14" s="17" t="n">
        <v>-72.2638063636598</v>
      </c>
      <c r="O14" s="17" t="n">
        <v>-4.31778904376833</v>
      </c>
      <c r="P14" s="17" t="n">
        <v>-78.7819003373003</v>
      </c>
      <c r="Q14" s="65" t="n">
        <v>-17.616096442822</v>
      </c>
      <c r="R14" s="65"/>
      <c r="S14" s="17" t="n">
        <v>-8.4099063621248</v>
      </c>
      <c r="T14" s="17" t="n">
        <v>118.246030628056</v>
      </c>
      <c r="U14" s="65" t="n">
        <v>94.5664267015707</v>
      </c>
      <c r="Y14" s="111"/>
      <c r="Z14" s="111"/>
      <c r="AA14" s="111"/>
      <c r="AB14" s="111"/>
      <c r="AC14" s="111"/>
      <c r="AD14" s="111"/>
      <c r="AE14" s="111"/>
      <c r="AF14" s="111"/>
    </row>
    <row r="15" customFormat="false" ht="12.75" hidden="false" customHeight="false" outlineLevel="0" collapsed="false">
      <c r="A15" s="18" t="s">
        <v>33</v>
      </c>
      <c r="B15" s="81" t="n">
        <v>18255</v>
      </c>
      <c r="C15" s="86" t="n">
        <v>46271</v>
      </c>
      <c r="D15" s="86" t="n">
        <v>758987</v>
      </c>
      <c r="E15" s="86" t="n">
        <v>7568</v>
      </c>
      <c r="F15" s="81" t="n">
        <v>812826</v>
      </c>
      <c r="G15" s="86"/>
      <c r="H15" s="86" t="n">
        <v>15323</v>
      </c>
      <c r="I15" s="86" t="n">
        <v>136551</v>
      </c>
      <c r="J15" s="81" t="n">
        <v>151874</v>
      </c>
      <c r="L15" s="18" t="s">
        <v>33</v>
      </c>
      <c r="M15" s="65" t="n">
        <v>930.030128731854</v>
      </c>
      <c r="N15" s="17" t="n">
        <v>-53.2536577986212</v>
      </c>
      <c r="O15" s="17" t="n">
        <v>-17.3634067513673</v>
      </c>
      <c r="P15" s="17" t="n">
        <v>251.545983086681</v>
      </c>
      <c r="Q15" s="65" t="n">
        <v>-16.9027565555236</v>
      </c>
      <c r="R15" s="65"/>
      <c r="S15" s="17" t="n">
        <v>200.972394439731</v>
      </c>
      <c r="T15" s="17" t="n">
        <v>-16.924811975013</v>
      </c>
      <c r="U15" s="65" t="n">
        <v>5.05945718161107</v>
      </c>
      <c r="Y15" s="111"/>
      <c r="Z15" s="111"/>
      <c r="AA15" s="111"/>
      <c r="AB15" s="111"/>
      <c r="AC15" s="111"/>
      <c r="AD15" s="111"/>
      <c r="AE15" s="111"/>
      <c r="AF15" s="111"/>
    </row>
    <row r="16" customFormat="false" ht="12.75" hidden="false" customHeight="false" outlineLevel="0" collapsed="false">
      <c r="A16" s="18" t="s">
        <v>34</v>
      </c>
      <c r="B16" s="81" t="n">
        <v>26912</v>
      </c>
      <c r="C16" s="86" t="n">
        <v>28206</v>
      </c>
      <c r="D16" s="86" t="n">
        <v>258567</v>
      </c>
      <c r="E16" s="86" t="n">
        <v>0</v>
      </c>
      <c r="F16" s="81" t="n">
        <v>286773</v>
      </c>
      <c r="G16" s="86"/>
      <c r="H16" s="86" t="n">
        <v>10600</v>
      </c>
      <c r="I16" s="86" t="n">
        <v>132001</v>
      </c>
      <c r="J16" s="81" t="n">
        <v>142601</v>
      </c>
      <c r="L16" s="18" t="s">
        <v>34</v>
      </c>
      <c r="M16" s="65" t="n">
        <v>107.513376932224</v>
      </c>
      <c r="N16" s="17" t="n">
        <v>53.3964404736581</v>
      </c>
      <c r="O16" s="17" t="n">
        <v>-0.212324078478687</v>
      </c>
      <c r="P16" s="80" t="e">
        <f aca="false"/>
        <v>#DIV/0!</v>
      </c>
      <c r="Q16" s="65" t="n">
        <v>7.14258315810763</v>
      </c>
      <c r="R16" s="65"/>
      <c r="S16" s="80" t="n">
        <v>-67.4056603773585</v>
      </c>
      <c r="T16" s="17" t="n">
        <v>6.34919432428542</v>
      </c>
      <c r="U16" s="65" t="n">
        <v>0.866754090083518</v>
      </c>
      <c r="Y16" s="111"/>
      <c r="Z16" s="111"/>
      <c r="AA16" s="111"/>
      <c r="AB16" s="111"/>
      <c r="AC16" s="111"/>
      <c r="AD16" s="111"/>
      <c r="AE16" s="111"/>
      <c r="AF16" s="111"/>
    </row>
    <row r="17" customFormat="false" ht="12.75" hidden="false" customHeight="false" outlineLevel="0" collapsed="false">
      <c r="A17" s="45" t="s">
        <v>35</v>
      </c>
      <c r="B17" s="82" t="n">
        <v>103073</v>
      </c>
      <c r="C17" s="88" t="n">
        <v>152639</v>
      </c>
      <c r="D17" s="88" t="n">
        <v>902880</v>
      </c>
      <c r="E17" s="88" t="n">
        <v>23441</v>
      </c>
      <c r="F17" s="82" t="n">
        <v>1078960</v>
      </c>
      <c r="G17" s="88"/>
      <c r="H17" s="88" t="n">
        <v>20489</v>
      </c>
      <c r="I17" s="88" t="n">
        <v>230476</v>
      </c>
      <c r="J17" s="82" t="n">
        <v>250965</v>
      </c>
      <c r="L17" s="45" t="s">
        <v>35</v>
      </c>
      <c r="M17" s="125" t="n">
        <v>97.7006587564154</v>
      </c>
      <c r="N17" s="22" t="n">
        <v>76.2904631188622</v>
      </c>
      <c r="O17" s="22" t="n">
        <v>-7.95808966861598</v>
      </c>
      <c r="P17" s="22" t="n">
        <v>34.7126829060194</v>
      </c>
      <c r="Q17" s="125" t="n">
        <v>4.88748424408689</v>
      </c>
      <c r="R17" s="125"/>
      <c r="S17" s="22" t="n">
        <v>260.21767777832</v>
      </c>
      <c r="T17" s="22" t="n">
        <v>-4.83043787639494</v>
      </c>
      <c r="U17" s="125" t="n">
        <v>16.808319885243</v>
      </c>
      <c r="Y17" s="111"/>
      <c r="Z17" s="111"/>
      <c r="AA17" s="111"/>
      <c r="AB17" s="111"/>
      <c r="AC17" s="111"/>
      <c r="AD17" s="111"/>
      <c r="AE17" s="111"/>
      <c r="AF17" s="111"/>
    </row>
    <row r="18" s="27" customFormat="true" ht="12.75" hidden="false" customHeight="false" outlineLevel="0" collapsed="false">
      <c r="A18" s="27" t="s">
        <v>36</v>
      </c>
      <c r="B18" s="126"/>
      <c r="C18" s="126"/>
      <c r="D18" s="126"/>
      <c r="E18" s="126"/>
      <c r="F18" s="126"/>
      <c r="G18" s="126"/>
      <c r="H18" s="126"/>
      <c r="I18" s="126"/>
      <c r="J18" s="126"/>
      <c r="L18" s="27" t="s">
        <v>36</v>
      </c>
      <c r="M18" s="127"/>
      <c r="N18" s="127"/>
      <c r="O18" s="127"/>
      <c r="P18" s="127"/>
      <c r="Q18" s="127"/>
      <c r="R18" s="127"/>
      <c r="S18" s="128"/>
      <c r="T18" s="128"/>
      <c r="U18" s="128"/>
    </row>
    <row r="19" s="27" customFormat="true" ht="9" hidden="false" customHeight="false" outlineLevel="0" collapsed="false">
      <c r="A19" s="48" t="s">
        <v>37</v>
      </c>
      <c r="B19" s="126"/>
      <c r="C19" s="126"/>
      <c r="D19" s="126"/>
      <c r="E19" s="126"/>
      <c r="F19" s="126"/>
      <c r="G19" s="126"/>
      <c r="H19" s="126"/>
      <c r="I19" s="126"/>
      <c r="J19" s="126"/>
      <c r="L19" s="48" t="s">
        <v>40</v>
      </c>
      <c r="M19" s="127"/>
      <c r="N19" s="127"/>
      <c r="O19" s="127"/>
      <c r="P19" s="127"/>
      <c r="Q19" s="127"/>
      <c r="R19" s="127"/>
      <c r="S19" s="127"/>
      <c r="T19" s="127"/>
      <c r="U19" s="127"/>
    </row>
    <row r="20" customFormat="false" ht="12.75" hidden="false" customHeight="true" outlineLevel="0" collapsed="false">
      <c r="B20" s="126"/>
      <c r="C20" s="126"/>
      <c r="D20" s="126"/>
      <c r="E20" s="126"/>
      <c r="F20" s="126"/>
      <c r="G20" s="126"/>
      <c r="H20" s="126"/>
      <c r="I20" s="126"/>
      <c r="J20" s="126"/>
      <c r="K20" s="27"/>
      <c r="L20" s="48" t="s">
        <v>42</v>
      </c>
      <c r="M20" s="127"/>
      <c r="N20" s="127"/>
      <c r="O20" s="127"/>
      <c r="P20" s="127"/>
      <c r="Q20" s="127"/>
      <c r="R20" s="127"/>
      <c r="S20" s="127"/>
      <c r="T20" s="127"/>
      <c r="U20" s="127"/>
    </row>
    <row r="21" customFormat="false" ht="12.75" hidden="false" customHeight="false" outlineLevel="0" collapsed="false">
      <c r="A21" s="34" t="str">
        <f aca="false">'Anexo A'!A20</f>
        <v>Fecha de publicación: 5 de Junio de 2015</v>
      </c>
      <c r="B21" s="49"/>
      <c r="C21" s="49"/>
      <c r="D21" s="49"/>
      <c r="E21" s="49"/>
      <c r="F21" s="83"/>
      <c r="G21" s="49"/>
      <c r="H21" s="49"/>
      <c r="I21" s="49"/>
      <c r="J21" s="49"/>
      <c r="L21" s="34" t="str">
        <f aca="false">A21</f>
        <v>Fecha de publicación: 5 de Junio de 2015</v>
      </c>
      <c r="M21" s="128"/>
      <c r="N21" s="128"/>
      <c r="O21" s="128"/>
      <c r="P21" s="128"/>
      <c r="Q21" s="128"/>
      <c r="R21" s="128"/>
      <c r="S21" s="128"/>
      <c r="T21" s="128"/>
      <c r="U21" s="128"/>
    </row>
    <row r="22" customFormat="false" ht="12.75" hidden="false" customHeight="false" outlineLevel="0" collapsed="false">
      <c r="B22" s="49"/>
      <c r="C22" s="49"/>
      <c r="D22" s="49"/>
      <c r="E22" s="49"/>
      <c r="F22" s="83"/>
      <c r="G22" s="49"/>
      <c r="H22" s="49"/>
      <c r="I22" s="49"/>
      <c r="J22" s="49"/>
      <c r="L22" s="27" t="s">
        <v>38</v>
      </c>
      <c r="M22" s="128"/>
      <c r="N22" s="128"/>
      <c r="O22" s="128"/>
      <c r="P22" s="128"/>
      <c r="Q22" s="128"/>
      <c r="R22" s="128"/>
      <c r="S22" s="128"/>
      <c r="T22" s="128"/>
      <c r="U22" s="128"/>
    </row>
    <row r="23" customFormat="false" ht="12.75" hidden="false" customHeight="false" outlineLevel="0" collapsed="false">
      <c r="B23" s="49"/>
      <c r="C23" s="49"/>
      <c r="D23" s="49"/>
      <c r="E23" s="49"/>
      <c r="F23" s="83"/>
      <c r="G23" s="49"/>
      <c r="H23" s="49"/>
      <c r="I23" s="49"/>
      <c r="J23" s="49"/>
      <c r="L23" s="27"/>
      <c r="M23" s="128"/>
      <c r="N23" s="128"/>
      <c r="O23" s="128"/>
      <c r="P23" s="128"/>
      <c r="Q23" s="128"/>
      <c r="R23" s="128"/>
      <c r="S23" s="128"/>
      <c r="T23" s="128"/>
      <c r="U23" s="128"/>
    </row>
    <row r="24" customFormat="false" ht="12.75" hidden="false" customHeight="false" outlineLevel="0" collapsed="false">
      <c r="A24" s="57" t="s">
        <v>99</v>
      </c>
      <c r="L24" s="57" t="s">
        <v>100</v>
      </c>
      <c r="M24" s="128"/>
      <c r="N24" s="128"/>
      <c r="O24" s="128"/>
      <c r="P24" s="128"/>
      <c r="Q24" s="128"/>
      <c r="R24" s="128"/>
      <c r="S24" s="128"/>
      <c r="T24" s="128"/>
      <c r="U24" s="128"/>
    </row>
    <row r="25" customFormat="false" ht="12.75" hidden="false" customHeight="false" outlineLevel="0" collapsed="false">
      <c r="A25" s="118" t="s">
        <v>85</v>
      </c>
      <c r="L25" s="5" t="s">
        <v>101</v>
      </c>
      <c r="M25" s="128"/>
      <c r="N25" s="128"/>
      <c r="O25" s="128"/>
      <c r="P25" s="128"/>
      <c r="Q25" s="128"/>
      <c r="R25" s="128"/>
      <c r="S25" s="128"/>
      <c r="T25" s="128"/>
      <c r="U25" s="128"/>
    </row>
    <row r="26" customFormat="false" ht="12.75" hidden="false" customHeight="true" outlineLevel="0" collapsed="false">
      <c r="A26" s="39" t="str">
        <f aca="false">'Anexo A'!A25</f>
        <v>I trimestre de 2015</v>
      </c>
      <c r="J26" s="7" t="s">
        <v>5</v>
      </c>
      <c r="L26" s="6" t="str">
        <f aca="false">L4</f>
        <v>I trimestre de 2015 / I trimestre de 2014</v>
      </c>
      <c r="M26" s="128"/>
      <c r="N26" s="128"/>
      <c r="O26" s="128"/>
      <c r="P26" s="128"/>
      <c r="Q26" s="128"/>
      <c r="R26" s="128"/>
      <c r="S26" s="128"/>
      <c r="T26" s="128"/>
      <c r="U26" s="80" t="s">
        <v>102</v>
      </c>
    </row>
    <row r="27" customFormat="false" ht="12.75" hidden="false" customHeight="true" outlineLevel="0" collapsed="false">
      <c r="A27" s="120" t="s">
        <v>7</v>
      </c>
      <c r="B27" s="120" t="s">
        <v>89</v>
      </c>
      <c r="C27" s="121" t="s">
        <v>90</v>
      </c>
      <c r="D27" s="121"/>
      <c r="E27" s="121"/>
      <c r="F27" s="121"/>
      <c r="G27" s="121"/>
      <c r="H27" s="121" t="s">
        <v>92</v>
      </c>
      <c r="I27" s="121"/>
      <c r="J27" s="121"/>
      <c r="L27" s="120" t="s">
        <v>7</v>
      </c>
      <c r="M27" s="129" t="s">
        <v>89</v>
      </c>
      <c r="N27" s="130" t="s">
        <v>90</v>
      </c>
      <c r="O27" s="130"/>
      <c r="P27" s="130"/>
      <c r="Q27" s="130"/>
      <c r="R27" s="130"/>
      <c r="S27" s="121" t="s">
        <v>92</v>
      </c>
      <c r="T27" s="121"/>
      <c r="U27" s="121"/>
    </row>
    <row r="28" customFormat="false" ht="18" hidden="false" customHeight="false" outlineLevel="0" collapsed="false">
      <c r="A28" s="120" t="s">
        <v>7</v>
      </c>
      <c r="B28" s="120"/>
      <c r="C28" s="123" t="s">
        <v>93</v>
      </c>
      <c r="D28" s="123" t="s">
        <v>94</v>
      </c>
      <c r="E28" s="123" t="s">
        <v>95</v>
      </c>
      <c r="F28" s="123" t="s">
        <v>96</v>
      </c>
      <c r="G28" s="123"/>
      <c r="H28" s="123" t="s">
        <v>93</v>
      </c>
      <c r="I28" s="123" t="s">
        <v>97</v>
      </c>
      <c r="J28" s="123" t="s">
        <v>98</v>
      </c>
      <c r="L28" s="120" t="s">
        <v>7</v>
      </c>
      <c r="M28" s="129"/>
      <c r="N28" s="131" t="s">
        <v>93</v>
      </c>
      <c r="O28" s="131" t="s">
        <v>94</v>
      </c>
      <c r="P28" s="131" t="s">
        <v>95</v>
      </c>
      <c r="Q28" s="131" t="s">
        <v>96</v>
      </c>
      <c r="R28" s="131"/>
      <c r="S28" s="131" t="s">
        <v>93</v>
      </c>
      <c r="T28" s="131" t="s">
        <v>97</v>
      </c>
      <c r="U28" s="131" t="s">
        <v>98</v>
      </c>
    </row>
    <row r="29" customFormat="false" ht="12.75" hidden="false" customHeight="false" outlineLevel="0" collapsed="false">
      <c r="A29" s="65" t="s">
        <v>8</v>
      </c>
      <c r="B29" s="81" t="n">
        <v>4185951</v>
      </c>
      <c r="C29" s="81" t="n">
        <v>4892371</v>
      </c>
      <c r="D29" s="81" t="n">
        <v>21875012</v>
      </c>
      <c r="E29" s="81" t="n">
        <v>533699</v>
      </c>
      <c r="F29" s="81" t="n">
        <v>27301082</v>
      </c>
      <c r="G29" s="81"/>
      <c r="H29" s="81" t="n">
        <v>1033411</v>
      </c>
      <c r="I29" s="81" t="n">
        <v>4644234</v>
      </c>
      <c r="J29" s="81" t="n">
        <v>5677645</v>
      </c>
      <c r="L29" s="132" t="s">
        <v>8</v>
      </c>
      <c r="M29" s="133" t="n">
        <v>20.1299519388472</v>
      </c>
      <c r="N29" s="133" t="n">
        <v>6.76007100795731</v>
      </c>
      <c r="O29" s="133" t="n">
        <v>6.9085200789974</v>
      </c>
      <c r="P29" s="133" t="n">
        <v>7.24039817869817</v>
      </c>
      <c r="Q29" s="133" t="n">
        <v>6.8883524150192</v>
      </c>
      <c r="R29" s="134"/>
      <c r="S29" s="133" t="n">
        <v>8.49539051730564</v>
      </c>
      <c r="T29" s="133" t="n">
        <v>22.6892962945155</v>
      </c>
      <c r="U29" s="133" t="n">
        <v>19.8357695623863</v>
      </c>
    </row>
    <row r="30" customFormat="false" ht="12.75" hidden="false" customHeight="false" outlineLevel="0" collapsed="false">
      <c r="A30" s="18" t="s">
        <v>25</v>
      </c>
      <c r="B30" s="81" t="n">
        <v>2421107</v>
      </c>
      <c r="C30" s="86" t="n">
        <v>2943175</v>
      </c>
      <c r="D30" s="86" t="n">
        <v>12930813</v>
      </c>
      <c r="E30" s="86" t="n">
        <v>224515</v>
      </c>
      <c r="F30" s="81" t="n">
        <v>16098503</v>
      </c>
      <c r="G30" s="86"/>
      <c r="H30" s="86" t="n">
        <v>289611</v>
      </c>
      <c r="I30" s="86" t="n">
        <v>1396551</v>
      </c>
      <c r="J30" s="81" t="n">
        <v>1686162</v>
      </c>
      <c r="L30" s="18" t="s">
        <v>25</v>
      </c>
      <c r="M30" s="65" t="n">
        <v>14.1139709670115</v>
      </c>
      <c r="N30" s="17" t="n">
        <v>6.13745298777874</v>
      </c>
      <c r="O30" s="17" t="n">
        <v>2.72430617019436</v>
      </c>
      <c r="P30" s="17" t="n">
        <v>6.30905064842686</v>
      </c>
      <c r="Q30" s="65" t="n">
        <v>3.40652598393974</v>
      </c>
      <c r="R30" s="17"/>
      <c r="S30" s="17" t="n">
        <v>-12.1452861070895</v>
      </c>
      <c r="T30" s="17" t="n">
        <v>10.6840772428106</v>
      </c>
      <c r="U30" s="65" t="n">
        <v>6.09448790644711</v>
      </c>
    </row>
    <row r="31" customFormat="false" ht="12.75" hidden="false" customHeight="false" outlineLevel="0" collapsed="false">
      <c r="A31" s="18" t="s">
        <v>26</v>
      </c>
      <c r="B31" s="81" t="n">
        <v>634971</v>
      </c>
      <c r="C31" s="86" t="n">
        <v>688960</v>
      </c>
      <c r="D31" s="86" t="n">
        <v>1559896</v>
      </c>
      <c r="E31" s="86" t="n">
        <v>132805</v>
      </c>
      <c r="F31" s="81" t="n">
        <v>2381661</v>
      </c>
      <c r="G31" s="86"/>
      <c r="H31" s="86" t="n">
        <v>378682</v>
      </c>
      <c r="I31" s="86" t="n">
        <v>1878253</v>
      </c>
      <c r="J31" s="81" t="n">
        <v>2256935</v>
      </c>
      <c r="L31" s="18" t="s">
        <v>26</v>
      </c>
      <c r="M31" s="65" t="n">
        <v>-5.67424083496173</v>
      </c>
      <c r="N31" s="17" t="n">
        <v>-2.26130011772832</v>
      </c>
      <c r="O31" s="17" t="n">
        <v>-1.2684792802849</v>
      </c>
      <c r="P31" s="17" t="n">
        <v>-5.22820526216379</v>
      </c>
      <c r="Q31" s="65" t="n">
        <v>-1.52376031945587</v>
      </c>
      <c r="R31" s="17"/>
      <c r="S31" s="17" t="n">
        <v>2.98794846786276</v>
      </c>
      <c r="T31" s="17" t="n">
        <v>9.32764158355264</v>
      </c>
      <c r="U31" s="65" t="n">
        <v>8.05311686406612</v>
      </c>
    </row>
    <row r="32" customFormat="false" ht="12.75" hidden="false" customHeight="false" outlineLevel="0" collapsed="false">
      <c r="A32" s="18" t="s">
        <v>27</v>
      </c>
      <c r="B32" s="81" t="n">
        <v>173838</v>
      </c>
      <c r="C32" s="86" t="n">
        <v>335798</v>
      </c>
      <c r="D32" s="86" t="n">
        <v>2026573</v>
      </c>
      <c r="E32" s="86" t="n">
        <v>5646</v>
      </c>
      <c r="F32" s="81" t="n">
        <v>2368017</v>
      </c>
      <c r="G32" s="86"/>
      <c r="H32" s="86" t="n">
        <v>38569</v>
      </c>
      <c r="I32" s="86" t="n">
        <v>140118</v>
      </c>
      <c r="J32" s="81" t="n">
        <v>178687</v>
      </c>
      <c r="L32" s="18" t="s">
        <v>27</v>
      </c>
      <c r="M32" s="65" t="n">
        <v>2.85970603116241</v>
      </c>
      <c r="N32" s="17" t="n">
        <v>1.11987011697546</v>
      </c>
      <c r="O32" s="17" t="n">
        <v>3.4631597107338</v>
      </c>
      <c r="P32" s="17" t="n">
        <v>-0.0514401224917917</v>
      </c>
      <c r="Q32" s="65" t="n">
        <v>2.97425607969969</v>
      </c>
      <c r="R32" s="17"/>
      <c r="S32" s="17" t="n">
        <v>3.47257145196868</v>
      </c>
      <c r="T32" s="17" t="n">
        <v>-0.664929800637297</v>
      </c>
      <c r="U32" s="65" t="n">
        <v>0.166868762340764</v>
      </c>
    </row>
    <row r="33" customFormat="false" ht="12.75" hidden="false" customHeight="false" outlineLevel="0" collapsed="false">
      <c r="A33" s="18" t="s">
        <v>29</v>
      </c>
      <c r="B33" s="81" t="n">
        <v>144486</v>
      </c>
      <c r="C33" s="86" t="n">
        <v>280088</v>
      </c>
      <c r="D33" s="86" t="n">
        <v>1769901</v>
      </c>
      <c r="E33" s="86" t="n">
        <v>55057</v>
      </c>
      <c r="F33" s="81" t="n">
        <v>2105046</v>
      </c>
      <c r="G33" s="86"/>
      <c r="H33" s="86" t="n">
        <v>57608</v>
      </c>
      <c r="I33" s="86" t="n">
        <v>349489</v>
      </c>
      <c r="J33" s="81" t="n">
        <v>407097</v>
      </c>
      <c r="L33" s="18" t="s">
        <v>29</v>
      </c>
      <c r="M33" s="65" t="n">
        <v>-0.148973215528456</v>
      </c>
      <c r="N33" s="17" t="n">
        <v>2.42649072521296</v>
      </c>
      <c r="O33" s="17" t="n">
        <v>2.84658990109684</v>
      </c>
      <c r="P33" s="17" t="n">
        <v>7.63745162418169</v>
      </c>
      <c r="Q33" s="65" t="n">
        <v>2.86456478725891</v>
      </c>
      <c r="R33" s="17"/>
      <c r="S33" s="17" t="n">
        <v>1.35161098296785</v>
      </c>
      <c r="T33" s="17" t="n">
        <v>1.40250787110982</v>
      </c>
      <c r="U33" s="65" t="n">
        <v>1.39227561839693</v>
      </c>
    </row>
    <row r="34" customFormat="false" ht="12.75" hidden="false" customHeight="false" outlineLevel="0" collapsed="false">
      <c r="A34" s="18" t="s">
        <v>30</v>
      </c>
      <c r="B34" s="81" t="n">
        <v>214769</v>
      </c>
      <c r="C34" s="86" t="n">
        <v>204273</v>
      </c>
      <c r="D34" s="86" t="n">
        <v>668822</v>
      </c>
      <c r="E34" s="86" t="n">
        <v>26522</v>
      </c>
      <c r="F34" s="81" t="n">
        <v>899617</v>
      </c>
      <c r="G34" s="86"/>
      <c r="H34" s="86" t="n">
        <v>103360</v>
      </c>
      <c r="I34" s="86" t="n">
        <v>185889</v>
      </c>
      <c r="J34" s="81" t="n">
        <v>289249</v>
      </c>
      <c r="L34" s="18" t="s">
        <v>30</v>
      </c>
      <c r="M34" s="65" t="n">
        <v>-0.671426960220335</v>
      </c>
      <c r="N34" s="17" t="n">
        <v>-0.434252719807707</v>
      </c>
      <c r="O34" s="17" t="n">
        <v>-0.354740602196425</v>
      </c>
      <c r="P34" s="17" t="n">
        <v>-0.0271266270952808</v>
      </c>
      <c r="Q34" s="65" t="n">
        <v>-0.362622961268681</v>
      </c>
      <c r="R34" s="17"/>
      <c r="S34" s="17" t="n">
        <v>4.32118661239505</v>
      </c>
      <c r="T34" s="17" t="n">
        <v>1.00883350126091</v>
      </c>
      <c r="U34" s="65" t="n">
        <v>1.6747452169811</v>
      </c>
    </row>
    <row r="35" customFormat="false" ht="12.75" hidden="false" customHeight="false" outlineLevel="0" collapsed="false">
      <c r="A35" s="18" t="s">
        <v>31</v>
      </c>
      <c r="B35" s="81" t="n">
        <v>97464</v>
      </c>
      <c r="C35" s="86" t="n">
        <v>73743</v>
      </c>
      <c r="D35" s="86" t="n">
        <v>536719</v>
      </c>
      <c r="E35" s="86" t="n">
        <v>14998</v>
      </c>
      <c r="F35" s="81" t="n">
        <v>625460</v>
      </c>
      <c r="G35" s="86"/>
      <c r="H35" s="86" t="n">
        <v>31737</v>
      </c>
      <c r="I35" s="86" t="n">
        <v>112316</v>
      </c>
      <c r="J35" s="81" t="n">
        <v>144053</v>
      </c>
      <c r="L35" s="18" t="s">
        <v>31</v>
      </c>
      <c r="M35" s="65" t="n">
        <v>0.173366826239145</v>
      </c>
      <c r="N35" s="17" t="n">
        <v>-0.721077732327934</v>
      </c>
      <c r="O35" s="17" t="n">
        <v>0.642486864310069</v>
      </c>
      <c r="P35" s="17" t="n">
        <v>-0.597187672053145</v>
      </c>
      <c r="Q35" s="65" t="n">
        <v>0.373687229121685</v>
      </c>
      <c r="R35" s="17"/>
      <c r="S35" s="17" t="n">
        <v>0.52777290751743</v>
      </c>
      <c r="T35" s="17" t="n">
        <v>0.0621076663209489</v>
      </c>
      <c r="U35" s="65" t="n">
        <v>0.155724478693417</v>
      </c>
    </row>
    <row r="36" customFormat="false" ht="12.75" hidden="false" customHeight="false" outlineLevel="0" collapsed="false">
      <c r="A36" s="18" t="s">
        <v>32</v>
      </c>
      <c r="B36" s="81" t="n">
        <v>51662</v>
      </c>
      <c r="C36" s="86" t="n">
        <v>32349</v>
      </c>
      <c r="D36" s="86" t="n">
        <v>666041</v>
      </c>
      <c r="E36" s="86" t="n">
        <v>10002</v>
      </c>
      <c r="F36" s="81" t="n">
        <v>708392</v>
      </c>
      <c r="G36" s="86"/>
      <c r="H36" s="86" t="n">
        <v>10466</v>
      </c>
      <c r="I36" s="86" t="n">
        <v>108453</v>
      </c>
      <c r="J36" s="81" t="n">
        <v>118919</v>
      </c>
      <c r="L36" s="18" t="s">
        <v>32</v>
      </c>
      <c r="M36" s="65" t="n">
        <v>0.884856704756094</v>
      </c>
      <c r="N36" s="17" t="n">
        <v>-1.83918028798157</v>
      </c>
      <c r="O36" s="17" t="n">
        <v>-0.146891004196676</v>
      </c>
      <c r="P36" s="17" t="n">
        <v>-7.46223370694402</v>
      </c>
      <c r="Q36" s="65" t="n">
        <v>-0.593050238157778</v>
      </c>
      <c r="R36" s="17"/>
      <c r="S36" s="17" t="n">
        <v>-0.100893129923265</v>
      </c>
      <c r="T36" s="17" t="n">
        <v>1.55229539473371</v>
      </c>
      <c r="U36" s="65" t="n">
        <v>1.21994024722158</v>
      </c>
    </row>
    <row r="37" customFormat="false" ht="12.75" hidden="false" customHeight="false" outlineLevel="0" collapsed="false">
      <c r="A37" s="18" t="s">
        <v>33</v>
      </c>
      <c r="B37" s="81" t="n">
        <v>188032</v>
      </c>
      <c r="C37" s="86" t="n">
        <v>21630</v>
      </c>
      <c r="D37" s="86" t="n">
        <v>627201</v>
      </c>
      <c r="E37" s="86" t="n">
        <v>26605</v>
      </c>
      <c r="F37" s="81" t="n">
        <v>675436</v>
      </c>
      <c r="G37" s="86"/>
      <c r="H37" s="86" t="n">
        <v>46118</v>
      </c>
      <c r="I37" s="86" t="n">
        <v>113440</v>
      </c>
      <c r="J37" s="81" t="n">
        <v>159558</v>
      </c>
      <c r="L37" s="18" t="s">
        <v>33</v>
      </c>
      <c r="M37" s="65" t="n">
        <v>4.87232240662198</v>
      </c>
      <c r="N37" s="17" t="n">
        <v>-0.537709611496569</v>
      </c>
      <c r="O37" s="17" t="n">
        <v>-0.644070331350252</v>
      </c>
      <c r="P37" s="17" t="n">
        <v>3.82525629639156</v>
      </c>
      <c r="Q37" s="65" t="n">
        <v>-0.537905081501879</v>
      </c>
      <c r="R37" s="17"/>
      <c r="S37" s="17" t="n">
        <v>3.2330946264172</v>
      </c>
      <c r="T37" s="17" t="n">
        <v>-0.610536059695215</v>
      </c>
      <c r="U37" s="65" t="n">
        <v>0.162183097625402</v>
      </c>
    </row>
    <row r="38" customFormat="false" ht="12.75" hidden="false" customHeight="false" outlineLevel="0" collapsed="false">
      <c r="A38" s="18" t="s">
        <v>34</v>
      </c>
      <c r="B38" s="81" t="n">
        <v>55846</v>
      </c>
      <c r="C38" s="86" t="n">
        <v>43267</v>
      </c>
      <c r="D38" s="86" t="n">
        <v>258018</v>
      </c>
      <c r="E38" s="86" t="n">
        <v>5971</v>
      </c>
      <c r="F38" s="81" t="n">
        <v>307256</v>
      </c>
      <c r="G38" s="86"/>
      <c r="H38" s="86" t="n">
        <v>3455</v>
      </c>
      <c r="I38" s="86" t="n">
        <v>140382</v>
      </c>
      <c r="J38" s="81" t="n">
        <v>143837</v>
      </c>
      <c r="L38" s="18" t="s">
        <v>34</v>
      </c>
      <c r="M38" s="65" t="n">
        <v>0.83035850859186</v>
      </c>
      <c r="N38" s="17" t="n">
        <v>0.328657297136878</v>
      </c>
      <c r="O38" s="17" t="n">
        <v>-0.002683096929198</v>
      </c>
      <c r="P38" s="17" t="n">
        <v>1.19980066952535</v>
      </c>
      <c r="Q38" s="65" t="n">
        <v>0.0801944085042797</v>
      </c>
      <c r="R38" s="17"/>
      <c r="S38" s="17" t="n">
        <v>-0.750136746411785</v>
      </c>
      <c r="T38" s="17" t="n">
        <v>0.221405508905093</v>
      </c>
      <c r="U38" s="65" t="n">
        <v>0.0260877549017435</v>
      </c>
    </row>
    <row r="39" s="27" customFormat="true" ht="12.75" hidden="false" customHeight="false" outlineLevel="0" collapsed="false">
      <c r="A39" s="45" t="s">
        <v>35</v>
      </c>
      <c r="B39" s="82" t="n">
        <v>203776</v>
      </c>
      <c r="C39" s="88" t="n">
        <v>269088</v>
      </c>
      <c r="D39" s="88" t="n">
        <v>831028</v>
      </c>
      <c r="E39" s="88" t="n">
        <v>31578</v>
      </c>
      <c r="F39" s="82" t="n">
        <v>1131694</v>
      </c>
      <c r="G39" s="88"/>
      <c r="H39" s="88" t="n">
        <v>73805</v>
      </c>
      <c r="I39" s="88" t="n">
        <v>219343</v>
      </c>
      <c r="J39" s="82" t="n">
        <v>293148</v>
      </c>
      <c r="K39" s="2"/>
      <c r="L39" s="45" t="s">
        <v>35</v>
      </c>
      <c r="M39" s="125" t="n">
        <v>2.89001150517475</v>
      </c>
      <c r="N39" s="22" t="n">
        <v>2.54112035019536</v>
      </c>
      <c r="O39" s="22" t="n">
        <v>-0.351158252380209</v>
      </c>
      <c r="P39" s="22" t="n">
        <v>1.63503233092074</v>
      </c>
      <c r="Q39" s="125" t="n">
        <v>0.206462526879104</v>
      </c>
      <c r="R39" s="22"/>
      <c r="S39" s="22" t="n">
        <v>5.59752145160122</v>
      </c>
      <c r="T39" s="22" t="n">
        <v>-0.294106613845651</v>
      </c>
      <c r="U39" s="125" t="n">
        <v>0.890339615712173</v>
      </c>
    </row>
    <row r="40" s="27" customFormat="true" ht="12.75" hidden="false" customHeight="false" outlineLevel="0" collapsed="false">
      <c r="A40" s="27" t="s">
        <v>36</v>
      </c>
      <c r="B40" s="2"/>
      <c r="C40" s="2"/>
      <c r="D40" s="2"/>
      <c r="E40" s="2"/>
      <c r="F40" s="2"/>
      <c r="G40" s="2"/>
      <c r="H40" s="2"/>
      <c r="I40" s="2"/>
      <c r="J40" s="2"/>
      <c r="K40" s="2"/>
      <c r="L40" s="27" t="s">
        <v>36</v>
      </c>
      <c r="M40" s="47"/>
      <c r="N40" s="47"/>
      <c r="O40" s="47"/>
      <c r="P40" s="47"/>
      <c r="Q40" s="47"/>
      <c r="R40" s="13"/>
      <c r="S40" s="47"/>
      <c r="T40" s="47"/>
      <c r="U40" s="47"/>
    </row>
    <row r="41" customFormat="false" ht="10.5" hidden="false" customHeight="true" outlineLevel="0" collapsed="false">
      <c r="A41" s="48" t="s">
        <v>37</v>
      </c>
      <c r="C41" s="111"/>
      <c r="F41" s="111"/>
      <c r="L41" s="116" t="s">
        <v>47</v>
      </c>
      <c r="M41" s="49"/>
      <c r="N41" s="49"/>
      <c r="O41" s="49"/>
      <c r="P41" s="49"/>
      <c r="Q41" s="49"/>
      <c r="R41" s="49"/>
      <c r="S41" s="49"/>
      <c r="T41" s="49"/>
      <c r="U41" s="49"/>
    </row>
    <row r="42" customFormat="false" ht="12.75" hidden="false" customHeight="false" outlineLevel="0" collapsed="false">
      <c r="A42" s="48" t="s">
        <v>42</v>
      </c>
      <c r="L42" s="48" t="s">
        <v>42</v>
      </c>
      <c r="M42" s="49"/>
      <c r="N42" s="49"/>
      <c r="O42" s="49"/>
      <c r="P42" s="49"/>
      <c r="Q42" s="49"/>
      <c r="R42" s="49"/>
      <c r="S42" s="49"/>
      <c r="T42" s="49"/>
      <c r="U42" s="49"/>
    </row>
    <row r="43" customFormat="false" ht="12.75" hidden="false" customHeight="false" outlineLevel="0" collapsed="false">
      <c r="A43" s="34" t="str">
        <f aca="false">A21</f>
        <v>Fecha de publicación: 5 de Junio de 2015</v>
      </c>
      <c r="B43" s="49"/>
      <c r="C43" s="49"/>
      <c r="D43" s="49"/>
      <c r="E43" s="49"/>
      <c r="F43" s="49"/>
      <c r="G43" s="49"/>
      <c r="H43" s="49"/>
      <c r="I43" s="49"/>
      <c r="J43" s="49"/>
      <c r="L43" s="34" t="str">
        <f aca="false">A21</f>
        <v>Fecha de publicación: 5 de Junio de 2015</v>
      </c>
    </row>
    <row r="45" customFormat="false" ht="12.75" hidden="false" customHeight="false" outlineLevel="0" collapsed="false">
      <c r="A45" s="117"/>
      <c r="B45" s="49"/>
      <c r="C45" s="49"/>
      <c r="D45" s="49"/>
      <c r="E45" s="49"/>
      <c r="F45" s="49"/>
      <c r="G45" s="49"/>
      <c r="H45" s="49"/>
      <c r="I45" s="49"/>
      <c r="J45" s="49"/>
    </row>
    <row r="46" customFormat="false" ht="12.75" hidden="false" customHeight="false" outlineLevel="0" collapsed="false">
      <c r="A46" s="117"/>
      <c r="B46" s="49"/>
      <c r="C46" s="49"/>
      <c r="D46" s="49"/>
      <c r="E46" s="49"/>
      <c r="F46" s="49"/>
      <c r="G46" s="49"/>
      <c r="H46" s="49"/>
      <c r="I46" s="49"/>
      <c r="J46" s="49"/>
    </row>
    <row r="47" customFormat="false" ht="12.75" hidden="false" customHeight="false" outlineLevel="0" collapsed="false">
      <c r="A47" s="117"/>
      <c r="B47" s="49"/>
      <c r="C47" s="49"/>
      <c r="D47" s="49"/>
      <c r="E47" s="49"/>
      <c r="F47" s="49"/>
      <c r="G47" s="49"/>
      <c r="H47" s="49"/>
      <c r="I47" s="49"/>
      <c r="J47" s="49"/>
    </row>
    <row r="48" customFormat="false" ht="12.75" hidden="false" customHeight="false" outlineLevel="0" collapsed="false">
      <c r="A48" s="117"/>
      <c r="B48" s="49"/>
      <c r="C48" s="49"/>
      <c r="D48" s="49"/>
      <c r="E48" s="49"/>
      <c r="F48" s="49"/>
      <c r="G48" s="49"/>
      <c r="H48" s="49"/>
      <c r="I48" s="49"/>
      <c r="J48" s="49"/>
    </row>
    <row r="49" customFormat="false" ht="12.75" hidden="false" customHeight="false" outlineLevel="0" collapsed="false">
      <c r="A49" s="117"/>
      <c r="B49" s="49"/>
      <c r="C49" s="49"/>
      <c r="D49" s="49"/>
      <c r="E49" s="49"/>
      <c r="F49" s="49"/>
      <c r="G49" s="49"/>
      <c r="H49" s="49"/>
      <c r="I49" s="49"/>
      <c r="J49" s="49"/>
    </row>
    <row r="50" customFormat="false" ht="12.75" hidden="false" customHeight="false" outlineLevel="0" collapsed="false">
      <c r="A50" s="117"/>
      <c r="B50" s="49"/>
      <c r="C50" s="49"/>
      <c r="D50" s="49"/>
      <c r="E50" s="49"/>
      <c r="F50" s="49"/>
      <c r="G50" s="49"/>
      <c r="H50" s="49"/>
      <c r="I50" s="49"/>
      <c r="J50" s="49"/>
    </row>
    <row r="51" customFormat="false" ht="12.75" hidden="false" customHeight="false" outlineLevel="0" collapsed="false">
      <c r="A51" s="117"/>
      <c r="B51" s="49"/>
      <c r="C51" s="49"/>
      <c r="D51" s="49"/>
      <c r="E51" s="49"/>
      <c r="F51" s="49"/>
      <c r="G51" s="49"/>
      <c r="H51" s="49"/>
      <c r="I51" s="49"/>
      <c r="J51" s="49"/>
    </row>
    <row r="52" customFormat="false" ht="12.75" hidden="false" customHeight="false" outlineLevel="0" collapsed="false">
      <c r="A52" s="117"/>
      <c r="B52" s="49"/>
      <c r="C52" s="49"/>
      <c r="D52" s="49"/>
      <c r="E52" s="49"/>
      <c r="F52" s="49"/>
      <c r="G52" s="49"/>
      <c r="H52" s="49"/>
      <c r="I52" s="49"/>
      <c r="J52" s="49"/>
    </row>
    <row r="53" customFormat="false" ht="12.75" hidden="false" customHeight="false" outlineLevel="0" collapsed="false">
      <c r="A53" s="13"/>
      <c r="B53" s="49"/>
      <c r="C53" s="49"/>
      <c r="D53" s="49"/>
      <c r="E53" s="49"/>
      <c r="F53" s="49"/>
      <c r="G53" s="49"/>
      <c r="H53" s="49"/>
      <c r="I53" s="49"/>
      <c r="J53" s="49"/>
    </row>
    <row r="54" customFormat="false" ht="12.75" hidden="false" customHeight="false" outlineLevel="0" collapsed="false">
      <c r="A54" s="49"/>
      <c r="B54" s="49"/>
      <c r="C54" s="49"/>
      <c r="D54" s="49"/>
      <c r="E54" s="49"/>
      <c r="F54" s="49"/>
      <c r="G54" s="49"/>
      <c r="H54" s="49"/>
      <c r="I54" s="49"/>
      <c r="J54" s="49"/>
    </row>
    <row r="55" customFormat="false" ht="12.75" hidden="false" customHeight="false" outlineLevel="0" collapsed="false">
      <c r="A55" s="49"/>
      <c r="B55" s="49"/>
      <c r="C55" s="49"/>
      <c r="D55" s="49"/>
      <c r="E55" s="49"/>
      <c r="F55" s="49"/>
      <c r="G55" s="49"/>
      <c r="H55" s="49"/>
      <c r="I55" s="49"/>
      <c r="J55" s="49"/>
    </row>
    <row r="56" customFormat="false" ht="12.75" hidden="false" customHeight="false" outlineLevel="0" collapsed="false">
      <c r="A56" s="49"/>
      <c r="B56" s="49"/>
      <c r="C56" s="49"/>
      <c r="D56" s="49"/>
      <c r="E56" s="49"/>
      <c r="F56" s="49"/>
      <c r="G56" s="49"/>
      <c r="H56" s="49"/>
      <c r="I56" s="49"/>
      <c r="J56" s="49"/>
    </row>
    <row r="57" customFormat="false" ht="12.75" hidden="false" customHeight="false" outlineLevel="0" collapsed="false">
      <c r="A57" s="49"/>
      <c r="B57" s="49"/>
      <c r="C57" s="49"/>
      <c r="D57" s="49"/>
      <c r="E57" s="49"/>
      <c r="F57" s="49"/>
      <c r="G57" s="49"/>
      <c r="H57" s="49"/>
      <c r="I57" s="49"/>
      <c r="J57" s="49"/>
    </row>
    <row r="58" customFormat="false" ht="12.75" hidden="false" customHeight="false" outlineLevel="0" collapsed="false">
      <c r="A58" s="49"/>
      <c r="B58" s="117"/>
      <c r="C58" s="122"/>
      <c r="D58" s="122"/>
      <c r="E58" s="122"/>
      <c r="F58" s="122"/>
      <c r="G58" s="122"/>
      <c r="H58" s="122"/>
      <c r="I58" s="122"/>
      <c r="J58" s="122"/>
    </row>
    <row r="59" customFormat="false" ht="12.75" hidden="false" customHeight="false" outlineLevel="0" collapsed="false">
      <c r="A59" s="135"/>
      <c r="B59" s="124"/>
      <c r="C59" s="117"/>
      <c r="D59" s="117"/>
      <c r="E59" s="117"/>
      <c r="F59" s="117"/>
      <c r="G59" s="117"/>
      <c r="H59" s="124"/>
      <c r="I59" s="124"/>
      <c r="J59" s="117"/>
    </row>
    <row r="60" customFormat="false" ht="12.75" hidden="false" customHeight="false" outlineLevel="0" collapsed="false">
      <c r="A60" s="117"/>
      <c r="B60" s="49"/>
      <c r="C60" s="49"/>
      <c r="D60" s="49"/>
      <c r="E60" s="49"/>
      <c r="F60" s="49"/>
      <c r="G60" s="49"/>
      <c r="H60" s="49"/>
      <c r="I60" s="49"/>
      <c r="J60" s="49"/>
    </row>
    <row r="61" customFormat="false" ht="12.75" hidden="false" customHeight="false" outlineLevel="0" collapsed="false">
      <c r="A61" s="117"/>
      <c r="B61" s="49"/>
      <c r="C61" s="49"/>
      <c r="D61" s="49"/>
      <c r="E61" s="49"/>
      <c r="F61" s="49"/>
      <c r="G61" s="49"/>
      <c r="H61" s="49"/>
      <c r="I61" s="49"/>
      <c r="J61" s="49"/>
    </row>
    <row r="62" customFormat="false" ht="12.75" hidden="false" customHeight="false" outlineLevel="0" collapsed="false">
      <c r="A62" s="117"/>
      <c r="B62" s="49"/>
      <c r="C62" s="49"/>
      <c r="D62" s="49"/>
      <c r="E62" s="49"/>
      <c r="F62" s="49"/>
      <c r="G62" s="49"/>
      <c r="H62" s="49"/>
      <c r="I62" s="49"/>
      <c r="J62" s="49"/>
    </row>
    <row r="63" customFormat="false" ht="12.75" hidden="false" customHeight="false" outlineLevel="0" collapsed="false">
      <c r="A63" s="117"/>
      <c r="B63" s="49"/>
      <c r="C63" s="49"/>
      <c r="D63" s="49"/>
      <c r="E63" s="49"/>
      <c r="F63" s="49"/>
      <c r="G63" s="49"/>
      <c r="H63" s="49"/>
      <c r="I63" s="49"/>
      <c r="J63" s="49"/>
    </row>
    <row r="64" customFormat="false" ht="12.75" hidden="false" customHeight="false" outlineLevel="0" collapsed="false">
      <c r="A64" s="117"/>
      <c r="B64" s="49"/>
      <c r="C64" s="49"/>
      <c r="D64" s="49"/>
      <c r="E64" s="49"/>
      <c r="F64" s="49"/>
      <c r="G64" s="49"/>
      <c r="H64" s="49"/>
      <c r="I64" s="49"/>
      <c r="J64" s="49"/>
    </row>
    <row r="65" customFormat="false" ht="12.75" hidden="false" customHeight="false" outlineLevel="0" collapsed="false">
      <c r="A65" s="117"/>
      <c r="B65" s="49"/>
      <c r="C65" s="49"/>
      <c r="D65" s="49"/>
      <c r="E65" s="49"/>
      <c r="F65" s="49"/>
      <c r="G65" s="49"/>
      <c r="H65" s="49"/>
      <c r="I65" s="49"/>
      <c r="J65" s="49"/>
    </row>
    <row r="66" customFormat="false" ht="12.75" hidden="false" customHeight="false" outlineLevel="0" collapsed="false">
      <c r="A66" s="117"/>
      <c r="B66" s="49"/>
      <c r="C66" s="49"/>
      <c r="D66" s="49"/>
      <c r="E66" s="49"/>
      <c r="F66" s="49"/>
      <c r="G66" s="49"/>
      <c r="H66" s="49"/>
      <c r="I66" s="49"/>
      <c r="J66" s="49"/>
    </row>
    <row r="67" customFormat="false" ht="12.75" hidden="false" customHeight="false" outlineLevel="0" collapsed="false">
      <c r="A67" s="117"/>
      <c r="B67" s="49"/>
      <c r="C67" s="49"/>
      <c r="D67" s="49"/>
      <c r="E67" s="49"/>
      <c r="F67" s="49"/>
      <c r="G67" s="49"/>
      <c r="H67" s="49"/>
      <c r="I67" s="49"/>
      <c r="J67" s="49"/>
    </row>
    <row r="68" customFormat="false" ht="12.75" hidden="false" customHeight="false" outlineLevel="0" collapsed="false">
      <c r="A68" s="117"/>
      <c r="B68" s="49"/>
      <c r="C68" s="49"/>
      <c r="D68" s="49"/>
      <c r="E68" s="49"/>
      <c r="F68" s="49"/>
      <c r="G68" s="49"/>
      <c r="H68" s="49"/>
      <c r="I68" s="49"/>
      <c r="J68" s="49"/>
    </row>
    <row r="69" customFormat="false" ht="12.75" hidden="false" customHeight="false" outlineLevel="0" collapsed="false">
      <c r="A69" s="117"/>
      <c r="B69" s="49"/>
      <c r="C69" s="49"/>
      <c r="D69" s="49"/>
      <c r="E69" s="49"/>
      <c r="F69" s="49"/>
      <c r="G69" s="49"/>
      <c r="H69" s="49"/>
      <c r="I69" s="49"/>
      <c r="J69" s="49"/>
    </row>
    <row r="70" customFormat="false" ht="12.75" hidden="false" customHeight="false" outlineLevel="0" collapsed="false">
      <c r="A70" s="13"/>
      <c r="B70" s="136"/>
      <c r="C70" s="136"/>
      <c r="D70" s="136"/>
      <c r="E70" s="136"/>
      <c r="F70" s="136"/>
      <c r="G70" s="136"/>
      <c r="H70" s="136"/>
      <c r="I70" s="136"/>
      <c r="J70" s="136"/>
    </row>
    <row r="71" customFormat="false" ht="12.75" hidden="false" customHeight="false" outlineLevel="0" collapsed="false">
      <c r="A71" s="13"/>
      <c r="B71" s="136"/>
      <c r="C71" s="136"/>
      <c r="D71" s="136"/>
      <c r="E71" s="136"/>
      <c r="F71" s="136"/>
      <c r="G71" s="136"/>
      <c r="H71" s="136"/>
      <c r="I71" s="136"/>
      <c r="J71" s="136"/>
    </row>
    <row r="72" customFormat="false" ht="12.75" hidden="false" customHeight="false" outlineLevel="0" collapsed="false">
      <c r="A72" s="49"/>
      <c r="B72" s="49"/>
      <c r="C72" s="49"/>
      <c r="D72" s="49"/>
      <c r="E72" s="49"/>
      <c r="F72" s="49"/>
      <c r="G72" s="49"/>
      <c r="H72" s="49"/>
      <c r="I72" s="49"/>
      <c r="J72" s="49"/>
    </row>
    <row r="73" customFormat="false" ht="12.75" hidden="false" customHeight="false" outlineLevel="0" collapsed="false">
      <c r="A73" s="49"/>
      <c r="B73" s="49"/>
      <c r="C73" s="49"/>
      <c r="D73" s="49"/>
      <c r="E73" s="49"/>
      <c r="F73" s="49"/>
      <c r="G73" s="49"/>
      <c r="H73" s="49"/>
      <c r="I73" s="49"/>
      <c r="J73" s="49"/>
    </row>
    <row r="74" customFormat="false" ht="12.75" hidden="false" customHeight="false" outlineLevel="0" collapsed="false">
      <c r="A74" s="49"/>
      <c r="B74" s="49"/>
      <c r="C74" s="49"/>
      <c r="D74" s="49"/>
      <c r="E74" s="49"/>
      <c r="F74" s="49"/>
      <c r="G74" s="49"/>
      <c r="H74" s="49"/>
      <c r="I74" s="49"/>
      <c r="J74" s="49"/>
    </row>
    <row r="75" customFormat="false" ht="12.75" hidden="false" customHeight="false" outlineLevel="0" collapsed="false">
      <c r="A75" s="49"/>
      <c r="B75" s="49"/>
      <c r="C75" s="49"/>
      <c r="D75" s="49"/>
      <c r="E75" s="49"/>
      <c r="F75" s="49"/>
      <c r="G75" s="49"/>
      <c r="H75" s="49"/>
      <c r="I75" s="49"/>
      <c r="J75" s="49"/>
    </row>
    <row r="76" customFormat="false" ht="12.75" hidden="false" customHeight="false" outlineLevel="0" collapsed="false">
      <c r="A76" s="49"/>
      <c r="B76" s="49"/>
      <c r="C76" s="49"/>
      <c r="D76" s="49"/>
      <c r="E76" s="49"/>
      <c r="F76" s="49"/>
      <c r="G76" s="49"/>
      <c r="H76" s="49"/>
      <c r="I76" s="49"/>
      <c r="J76" s="49"/>
    </row>
    <row r="77" customFormat="false" ht="12.75" hidden="false" customHeight="false" outlineLevel="0" collapsed="false">
      <c r="A77" s="49"/>
      <c r="B77" s="49"/>
      <c r="C77" s="49"/>
      <c r="D77" s="49"/>
      <c r="E77" s="49"/>
      <c r="F77" s="49"/>
      <c r="G77" s="49"/>
      <c r="H77" s="49"/>
      <c r="I77" s="49"/>
      <c r="J77" s="49"/>
    </row>
    <row r="78" customFormat="false" ht="12.75" hidden="false" customHeight="false" outlineLevel="0" collapsed="false">
      <c r="A78" s="49"/>
      <c r="B78" s="49"/>
      <c r="C78" s="49"/>
      <c r="D78" s="49"/>
      <c r="E78" s="49"/>
      <c r="F78" s="49"/>
      <c r="G78" s="49"/>
      <c r="H78" s="49"/>
      <c r="I78" s="49"/>
      <c r="J78" s="49"/>
    </row>
    <row r="79" customFormat="false" ht="12.75" hidden="false" customHeight="false" outlineLevel="0" collapsed="false">
      <c r="A79" s="49"/>
      <c r="B79" s="49"/>
      <c r="C79" s="49"/>
      <c r="D79" s="49"/>
      <c r="E79" s="49"/>
      <c r="F79" s="49"/>
      <c r="G79" s="49"/>
      <c r="H79" s="49"/>
      <c r="I79" s="49"/>
      <c r="J79" s="49"/>
    </row>
    <row r="80" customFormat="false" ht="12.75" hidden="false" customHeight="false" outlineLevel="0" collapsed="false">
      <c r="A80" s="49"/>
      <c r="B80" s="49"/>
      <c r="C80" s="49"/>
      <c r="D80" s="49"/>
      <c r="E80" s="49"/>
      <c r="F80" s="49"/>
      <c r="G80" s="49"/>
      <c r="H80" s="49"/>
      <c r="I80" s="49"/>
      <c r="J80" s="49"/>
    </row>
    <row r="81" customFormat="false" ht="12.75" hidden="false" customHeight="false" outlineLevel="0" collapsed="false">
      <c r="A81" s="49"/>
      <c r="B81" s="49"/>
      <c r="C81" s="49"/>
      <c r="D81" s="49"/>
      <c r="E81" s="49"/>
      <c r="F81" s="49"/>
      <c r="G81" s="49"/>
      <c r="H81" s="49"/>
      <c r="I81" s="49"/>
      <c r="J81" s="49"/>
    </row>
    <row r="82" customFormat="false" ht="12.75" hidden="false" customHeight="false" outlineLevel="0" collapsed="false">
      <c r="A82" s="49"/>
      <c r="B82" s="49"/>
      <c r="C82" s="49"/>
      <c r="D82" s="49"/>
      <c r="E82" s="49"/>
      <c r="F82" s="49"/>
      <c r="G82" s="49"/>
      <c r="H82" s="49"/>
      <c r="I82" s="49"/>
      <c r="J82" s="49"/>
    </row>
    <row r="83" customFormat="false" ht="12.75" hidden="false" customHeight="false" outlineLevel="0" collapsed="false">
      <c r="A83" s="49"/>
      <c r="B83" s="49"/>
      <c r="C83" s="49"/>
      <c r="D83" s="49"/>
      <c r="E83" s="49"/>
      <c r="F83" s="49"/>
      <c r="G83" s="49"/>
      <c r="H83" s="49"/>
      <c r="I83" s="49"/>
      <c r="J83" s="49"/>
    </row>
    <row r="84" customFormat="false" ht="12.75" hidden="false" customHeight="false" outlineLevel="0" collapsed="false">
      <c r="A84" s="49"/>
      <c r="B84" s="49"/>
      <c r="C84" s="49"/>
      <c r="D84" s="49"/>
      <c r="E84" s="49"/>
      <c r="F84" s="49"/>
      <c r="G84" s="49"/>
      <c r="H84" s="49"/>
      <c r="I84" s="49"/>
      <c r="J84" s="49"/>
    </row>
    <row r="85" customFormat="false" ht="12.75" hidden="false" customHeight="false" outlineLevel="0" collapsed="false">
      <c r="A85" s="49"/>
      <c r="B85" s="49"/>
      <c r="C85" s="49"/>
      <c r="D85" s="49"/>
      <c r="E85" s="49"/>
      <c r="F85" s="49"/>
      <c r="G85" s="49"/>
      <c r="H85" s="49"/>
      <c r="I85" s="49"/>
      <c r="J85" s="49"/>
    </row>
    <row r="86" customFormat="false" ht="12.75" hidden="false" customHeight="false" outlineLevel="0" collapsed="false">
      <c r="A86" s="49"/>
      <c r="B86" s="49"/>
      <c r="C86" s="49"/>
      <c r="D86" s="49"/>
      <c r="E86" s="49"/>
      <c r="F86" s="49"/>
      <c r="G86" s="49"/>
      <c r="H86" s="49"/>
      <c r="I86" s="49"/>
      <c r="J86" s="49"/>
    </row>
    <row r="87" customFormat="false" ht="12.75" hidden="false" customHeight="false" outlineLevel="0" collapsed="false">
      <c r="A87" s="49"/>
      <c r="B87" s="49"/>
      <c r="C87" s="49"/>
      <c r="D87" s="49"/>
      <c r="E87" s="49"/>
      <c r="F87" s="49"/>
      <c r="G87" s="49"/>
      <c r="H87" s="49"/>
      <c r="I87" s="49"/>
      <c r="J87" s="49"/>
    </row>
  </sheetData>
  <mergeCells count="18">
    <mergeCell ref="A5:A6"/>
    <mergeCell ref="B5:B6"/>
    <mergeCell ref="C5:G5"/>
    <mergeCell ref="H5:J5"/>
    <mergeCell ref="L5:L6"/>
    <mergeCell ref="M5:M6"/>
    <mergeCell ref="N5:R5"/>
    <mergeCell ref="S5:U5"/>
    <mergeCell ref="A27:A28"/>
    <mergeCell ref="B27:B28"/>
    <mergeCell ref="C27:G27"/>
    <mergeCell ref="H27:J27"/>
    <mergeCell ref="L27:L28"/>
    <mergeCell ref="M27:M28"/>
    <mergeCell ref="N27:R27"/>
    <mergeCell ref="S27:U27"/>
    <mergeCell ref="C58:F58"/>
    <mergeCell ref="H58:J58"/>
  </mergeCells>
  <printOptions headings="false" gridLines="false" gridLinesSet="true" horizontalCentered="false" verticalCentered="false"/>
  <pageMargins left="0.440277777777778" right="0.320138888888889" top="1.19027777777778"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T44" activeCellId="0" sqref="T44"/>
    </sheetView>
  </sheetViews>
  <sheetFormatPr defaultColWidth="11.41796875" defaultRowHeight="12.75" zeroHeight="false" outlineLevelRow="0" outlineLevelCol="0"/>
  <cols>
    <col collapsed="false" customWidth="true" hidden="false" outlineLevel="0" max="1" min="1" style="2" width="18.41"/>
    <col collapsed="false" customWidth="true" hidden="false" outlineLevel="0" max="2" min="2" style="2" width="9.7"/>
    <col collapsed="false" customWidth="true" hidden="false" outlineLevel="0" max="3" min="3" style="2" width="8.56"/>
    <col collapsed="false" customWidth="true" hidden="false" outlineLevel="0" max="4" min="4" style="2" width="8.41"/>
    <col collapsed="false" customWidth="true" hidden="false" outlineLevel="0" max="5" min="5" style="2" width="10.99"/>
    <col collapsed="false" customWidth="true" hidden="false" outlineLevel="0" max="7" min="6" style="2" width="7.42"/>
    <col collapsed="false" customWidth="true" hidden="false" outlineLevel="0" max="8" min="8" style="2" width="7.28"/>
    <col collapsed="false" customWidth="true" hidden="false" outlineLevel="0" max="14" min="9" style="2" width="9.14"/>
    <col collapsed="false" customWidth="true" hidden="false" outlineLevel="0" max="15" min="15" style="2" width="9.7"/>
    <col collapsed="false" customWidth="true" hidden="false" outlineLevel="0" max="16" min="16" style="2" width="9.14"/>
    <col collapsed="false" customWidth="true" hidden="false" outlineLevel="0" max="17" min="17" style="2" width="7.42"/>
    <col collapsed="false" customWidth="true" hidden="false" outlineLevel="0" max="18" min="18" style="2" width="8.99"/>
    <col collapsed="false" customWidth="true" hidden="false" outlineLevel="0" max="19" min="19" style="49" width="9.14"/>
    <col collapsed="false" customWidth="true" hidden="false" outlineLevel="0" max="20" min="20" style="2" width="18.14"/>
    <col collapsed="false" customWidth="true" hidden="false" outlineLevel="0" max="21" min="21" style="2" width="9.41"/>
    <col collapsed="false" customWidth="true" hidden="false" outlineLevel="0" max="22" min="22" style="2" width="7.85"/>
    <col collapsed="false" customWidth="true" hidden="false" outlineLevel="0" max="23" min="23" style="2" width="7.7"/>
    <col collapsed="false" customWidth="true" hidden="false" outlineLevel="0" max="24" min="24" style="2" width="10.71"/>
    <col collapsed="false" customWidth="true" hidden="false" outlineLevel="0" max="25" min="25" style="2" width="7.7"/>
    <col collapsed="false" customWidth="true" hidden="false" outlineLevel="0" max="26" min="26" style="2" width="8.99"/>
    <col collapsed="false" customWidth="true" hidden="false" outlineLevel="0" max="27" min="27" style="2" width="7.28"/>
    <col collapsed="false" customWidth="true" hidden="false" outlineLevel="0" max="29" min="28" style="2" width="8.28"/>
    <col collapsed="false" customWidth="true" hidden="false" outlineLevel="0" max="30" min="30" style="2" width="9.14"/>
    <col collapsed="false" customWidth="true" hidden="false" outlineLevel="0" max="31" min="31" style="2" width="7.14"/>
    <col collapsed="false" customWidth="true" hidden="false" outlineLevel="0" max="32" min="32" style="2" width="8.28"/>
    <col collapsed="false" customWidth="true" hidden="false" outlineLevel="0" max="34" min="33" style="2" width="9.7"/>
    <col collapsed="false" customWidth="true" hidden="false" outlineLevel="0" max="35" min="35" style="2" width="7.99"/>
    <col collapsed="false" customWidth="true" hidden="false" outlineLevel="0" max="36" min="36" style="2" width="7.28"/>
    <col collapsed="false" customWidth="true" hidden="false" outlineLevel="0" max="37" min="37" style="2" width="7.14"/>
    <col collapsed="false" customWidth="false" hidden="false" outlineLevel="0" max="257" min="38" style="2" width="11.42"/>
  </cols>
  <sheetData>
    <row r="1" customFormat="false" ht="12.75" hidden="false" customHeight="false" outlineLevel="0" collapsed="false">
      <c r="A1" s="3" t="s">
        <v>103</v>
      </c>
      <c r="T1" s="5" t="s">
        <v>104</v>
      </c>
    </row>
    <row r="2" customFormat="false" ht="12.75" hidden="false" customHeight="false" outlineLevel="0" collapsed="false">
      <c r="A2" s="137" t="s">
        <v>105</v>
      </c>
      <c r="B2" s="4"/>
      <c r="C2" s="4"/>
      <c r="D2" s="4"/>
      <c r="E2" s="4"/>
      <c r="F2" s="4"/>
      <c r="G2" s="4"/>
      <c r="H2" s="4"/>
      <c r="I2" s="4"/>
      <c r="J2" s="4"/>
      <c r="K2" s="4"/>
      <c r="L2" s="4"/>
      <c r="M2" s="4"/>
      <c r="N2" s="4"/>
      <c r="O2" s="4"/>
      <c r="P2" s="4"/>
      <c r="Q2" s="4"/>
      <c r="R2" s="4"/>
      <c r="S2" s="4"/>
      <c r="T2" s="5" t="s">
        <v>106</v>
      </c>
      <c r="U2" s="5"/>
      <c r="V2" s="5"/>
      <c r="W2" s="5"/>
      <c r="X2" s="5"/>
      <c r="Y2" s="5"/>
      <c r="Z2" s="5"/>
      <c r="AA2" s="5"/>
      <c r="AB2" s="5"/>
      <c r="AC2" s="5"/>
      <c r="AD2" s="5"/>
      <c r="AE2" s="5"/>
      <c r="AF2" s="5"/>
      <c r="AG2" s="5"/>
      <c r="AH2" s="5"/>
      <c r="AI2" s="5"/>
      <c r="AJ2" s="5"/>
      <c r="AK2" s="4"/>
    </row>
    <row r="3" customFormat="false" ht="12.75" hidden="false" customHeight="false" outlineLevel="0" collapsed="false">
      <c r="A3" s="39" t="str">
        <f aca="false">'Anexo A'!A4</f>
        <v>IV trimestre de 2014</v>
      </c>
      <c r="B3" s="4"/>
      <c r="C3" s="4"/>
      <c r="D3" s="4"/>
      <c r="E3" s="4"/>
      <c r="F3" s="4"/>
      <c r="G3" s="4"/>
      <c r="H3" s="4"/>
      <c r="I3" s="4"/>
      <c r="J3" s="4"/>
      <c r="K3" s="4"/>
      <c r="L3" s="4"/>
      <c r="M3" s="4"/>
      <c r="N3" s="4"/>
      <c r="O3" s="4"/>
      <c r="P3" s="4"/>
      <c r="Q3" s="4"/>
      <c r="R3" s="7" t="s">
        <v>5</v>
      </c>
      <c r="S3" s="7"/>
      <c r="T3" s="6" t="str">
        <f aca="false">'Anexo A'!T4</f>
        <v>I trimestre de 2015 / IV trimestre de 2014</v>
      </c>
      <c r="U3" s="5"/>
      <c r="V3" s="5"/>
      <c r="W3" s="5"/>
      <c r="X3" s="5"/>
      <c r="Y3" s="5"/>
      <c r="Z3" s="5"/>
      <c r="AA3" s="5"/>
      <c r="AB3" s="5"/>
      <c r="AC3" s="5"/>
      <c r="AD3" s="5"/>
      <c r="AE3" s="5"/>
      <c r="AF3" s="5"/>
      <c r="AG3" s="5"/>
      <c r="AH3" s="5"/>
      <c r="AI3" s="5"/>
      <c r="AJ3" s="5"/>
      <c r="AK3" s="7" t="s">
        <v>53</v>
      </c>
    </row>
    <row r="4" customFormat="false" ht="24.75" hidden="false" customHeight="true" outlineLevel="0" collapsed="false">
      <c r="A4" s="9" t="s">
        <v>7</v>
      </c>
      <c r="B4" s="10" t="s">
        <v>8</v>
      </c>
      <c r="C4" s="11" t="s">
        <v>9</v>
      </c>
      <c r="D4" s="11" t="s">
        <v>10</v>
      </c>
      <c r="E4" s="11" t="s">
        <v>11</v>
      </c>
      <c r="F4" s="11" t="s">
        <v>12</v>
      </c>
      <c r="G4" s="11" t="s">
        <v>107</v>
      </c>
      <c r="H4" s="11" t="s">
        <v>108</v>
      </c>
      <c r="I4" s="11" t="s">
        <v>15</v>
      </c>
      <c r="J4" s="11" t="s">
        <v>16</v>
      </c>
      <c r="K4" s="11" t="s">
        <v>17</v>
      </c>
      <c r="L4" s="11" t="s">
        <v>18</v>
      </c>
      <c r="M4" s="11" t="s">
        <v>19</v>
      </c>
      <c r="N4" s="11" t="s">
        <v>20</v>
      </c>
      <c r="O4" s="11" t="s">
        <v>21</v>
      </c>
      <c r="P4" s="11" t="s">
        <v>22</v>
      </c>
      <c r="Q4" s="11" t="s">
        <v>23</v>
      </c>
      <c r="R4" s="11" t="s">
        <v>24</v>
      </c>
      <c r="S4" s="12"/>
      <c r="T4" s="138" t="s">
        <v>7</v>
      </c>
      <c r="U4" s="10" t="s">
        <v>8</v>
      </c>
      <c r="V4" s="11" t="s">
        <v>9</v>
      </c>
      <c r="W4" s="11" t="s">
        <v>10</v>
      </c>
      <c r="X4" s="11" t="s">
        <v>11</v>
      </c>
      <c r="Y4" s="11" t="s">
        <v>12</v>
      </c>
      <c r="Z4" s="11" t="s">
        <v>107</v>
      </c>
      <c r="AA4" s="11" t="s">
        <v>108</v>
      </c>
      <c r="AB4" s="11" t="s">
        <v>15</v>
      </c>
      <c r="AC4" s="11" t="s">
        <v>16</v>
      </c>
      <c r="AD4" s="11" t="s">
        <v>17</v>
      </c>
      <c r="AE4" s="11" t="s">
        <v>18</v>
      </c>
      <c r="AF4" s="11" t="s">
        <v>19</v>
      </c>
      <c r="AG4" s="11" t="s">
        <v>20</v>
      </c>
      <c r="AH4" s="11" t="s">
        <v>21</v>
      </c>
      <c r="AI4" s="11" t="s">
        <v>22</v>
      </c>
      <c r="AJ4" s="11" t="s">
        <v>23</v>
      </c>
      <c r="AK4" s="40" t="s">
        <v>24</v>
      </c>
    </row>
    <row r="5" customFormat="false" ht="12.75" hidden="false" customHeight="false" outlineLevel="0" collapsed="false">
      <c r="A5" s="65" t="s">
        <v>8</v>
      </c>
      <c r="B5" s="139" t="n">
        <v>1128486</v>
      </c>
      <c r="C5" s="139" t="n">
        <v>195108</v>
      </c>
      <c r="D5" s="139" t="n">
        <v>162431</v>
      </c>
      <c r="E5" s="139" t="n">
        <v>134180</v>
      </c>
      <c r="F5" s="139" t="n">
        <v>188084</v>
      </c>
      <c r="G5" s="139" t="n">
        <v>108827</v>
      </c>
      <c r="H5" s="139" t="n">
        <v>51312</v>
      </c>
      <c r="I5" s="139" t="n">
        <v>17875</v>
      </c>
      <c r="J5" s="139" t="n">
        <v>16219</v>
      </c>
      <c r="K5" s="139" t="n">
        <v>65491</v>
      </c>
      <c r="L5" s="139" t="n">
        <v>15382</v>
      </c>
      <c r="M5" s="139" t="n">
        <v>31516</v>
      </c>
      <c r="N5" s="139" t="n">
        <v>14056</v>
      </c>
      <c r="O5" s="139" t="n">
        <v>50489</v>
      </c>
      <c r="P5" s="139" t="n">
        <v>38428</v>
      </c>
      <c r="Q5" s="139" t="n">
        <v>12997</v>
      </c>
      <c r="R5" s="139" t="n">
        <v>26091</v>
      </c>
      <c r="S5" s="81"/>
      <c r="T5" s="65" t="s">
        <v>8</v>
      </c>
      <c r="U5" s="16" t="n">
        <v>-8.42943554461464</v>
      </c>
      <c r="V5" s="16" t="n">
        <v>-22.693585091334</v>
      </c>
      <c r="W5" s="16" t="n">
        <v>-22.416287531321</v>
      </c>
      <c r="X5" s="16" t="n">
        <v>20.42554777165</v>
      </c>
      <c r="Y5" s="16" t="n">
        <v>-39.4010123136471</v>
      </c>
      <c r="Z5" s="16" t="n">
        <v>18.8115081735231</v>
      </c>
      <c r="AA5" s="16" t="n">
        <v>33.2417368256938</v>
      </c>
      <c r="AB5" s="16" t="n">
        <v>24.1454545454545</v>
      </c>
      <c r="AC5" s="16" t="n">
        <v>18.8051051236204</v>
      </c>
      <c r="AD5" s="16" t="n">
        <v>-19.9050251179551</v>
      </c>
      <c r="AE5" s="16" t="n">
        <v>122.34429853075</v>
      </c>
      <c r="AF5" s="16" t="n">
        <v>8.44650336337098</v>
      </c>
      <c r="AG5" s="16" t="n">
        <v>-23.2925441092772</v>
      </c>
      <c r="AH5" s="16" t="n">
        <v>-37.7983323100081</v>
      </c>
      <c r="AI5" s="16" t="n">
        <v>-34.526907463308</v>
      </c>
      <c r="AJ5" s="16" t="n">
        <v>106.493806262984</v>
      </c>
      <c r="AK5" s="16" t="n">
        <v>2.71357939519374</v>
      </c>
    </row>
    <row r="6" customFormat="false" ht="12.75" hidden="false" customHeight="false" outlineLevel="0" collapsed="false">
      <c r="A6" s="18" t="s">
        <v>25</v>
      </c>
      <c r="B6" s="140" t="n">
        <v>479888</v>
      </c>
      <c r="C6" s="141" t="n">
        <v>78457</v>
      </c>
      <c r="D6" s="141" t="n">
        <v>119729</v>
      </c>
      <c r="E6" s="141" t="n">
        <v>14897</v>
      </c>
      <c r="F6" s="141" t="n">
        <v>98060</v>
      </c>
      <c r="G6" s="141" t="n">
        <v>46248</v>
      </c>
      <c r="H6" s="141" t="n">
        <v>33223</v>
      </c>
      <c r="I6" s="141" t="n">
        <v>10957</v>
      </c>
      <c r="J6" s="141" t="n">
        <v>4356</v>
      </c>
      <c r="K6" s="141" t="n">
        <v>39932</v>
      </c>
      <c r="L6" s="141" t="n">
        <v>3933</v>
      </c>
      <c r="M6" s="141" t="n">
        <v>1726</v>
      </c>
      <c r="N6" s="141" t="n">
        <v>2408</v>
      </c>
      <c r="O6" s="141" t="n">
        <v>4351</v>
      </c>
      <c r="P6" s="141" t="n">
        <v>17316</v>
      </c>
      <c r="Q6" s="141" t="n">
        <v>2054</v>
      </c>
      <c r="R6" s="141" t="n">
        <v>2241</v>
      </c>
      <c r="S6" s="86"/>
      <c r="T6" s="17" t="s">
        <v>25</v>
      </c>
      <c r="U6" s="16" t="n">
        <v>-39.6502934017938</v>
      </c>
      <c r="V6" s="21" t="n">
        <v>-57.2160546541418</v>
      </c>
      <c r="W6" s="21" t="n">
        <v>-54.8747588303586</v>
      </c>
      <c r="X6" s="21" t="n">
        <v>7.88078136537558</v>
      </c>
      <c r="Y6" s="21" t="n">
        <v>-74.8551906995717</v>
      </c>
      <c r="Z6" s="21" t="n">
        <v>10.6772184743124</v>
      </c>
      <c r="AA6" s="21" t="n">
        <v>39.3341961893869</v>
      </c>
      <c r="AB6" s="21" t="n">
        <v>-55.6904262115543</v>
      </c>
      <c r="AC6" s="21" t="n">
        <v>-24.5179063360882</v>
      </c>
      <c r="AD6" s="21" t="n">
        <v>-60.1547630972654</v>
      </c>
      <c r="AE6" s="21" t="n">
        <v>313.297737096364</v>
      </c>
      <c r="AF6" s="21" t="n">
        <v>24.449594438007</v>
      </c>
      <c r="AG6" s="21" t="n">
        <v>-85.5481727574751</v>
      </c>
      <c r="AH6" s="21" t="n">
        <v>-44.3346357159274</v>
      </c>
      <c r="AI6" s="21" t="n">
        <v>-68.3471933471934</v>
      </c>
      <c r="AJ6" s="21" t="n">
        <v>469.279454722493</v>
      </c>
      <c r="AK6" s="19" t="n">
        <v>-37.0816599732262</v>
      </c>
    </row>
    <row r="7" customFormat="false" ht="12.75" hidden="false" customHeight="false" outlineLevel="0" collapsed="false">
      <c r="A7" s="18" t="s">
        <v>26</v>
      </c>
      <c r="B7" s="140" t="n">
        <v>365429</v>
      </c>
      <c r="C7" s="141" t="n">
        <v>61864</v>
      </c>
      <c r="D7" s="141" t="n">
        <v>8391</v>
      </c>
      <c r="E7" s="141" t="n">
        <v>67643</v>
      </c>
      <c r="F7" s="141" t="n">
        <v>66705</v>
      </c>
      <c r="G7" s="141" t="n">
        <v>19296</v>
      </c>
      <c r="H7" s="141" t="n">
        <v>6847</v>
      </c>
      <c r="I7" s="141" t="n">
        <v>5049</v>
      </c>
      <c r="J7" s="141" t="n">
        <v>8311</v>
      </c>
      <c r="K7" s="141" t="n">
        <v>15036</v>
      </c>
      <c r="L7" s="141" t="n">
        <v>6267</v>
      </c>
      <c r="M7" s="141" t="n">
        <v>25376</v>
      </c>
      <c r="N7" s="141" t="n">
        <v>8390</v>
      </c>
      <c r="O7" s="141" t="n">
        <v>33552</v>
      </c>
      <c r="P7" s="141" t="n">
        <v>6163</v>
      </c>
      <c r="Q7" s="141" t="n">
        <v>8472</v>
      </c>
      <c r="R7" s="141" t="n">
        <v>18067</v>
      </c>
      <c r="S7" s="86"/>
      <c r="T7" s="17" t="s">
        <v>26</v>
      </c>
      <c r="U7" s="16" t="n">
        <v>3.61301374548817</v>
      </c>
      <c r="V7" s="21" t="n">
        <v>2.85626535626535</v>
      </c>
      <c r="W7" s="21" t="n">
        <v>12.8709331426528</v>
      </c>
      <c r="X7" s="21" t="n">
        <v>-3.42829265408099</v>
      </c>
      <c r="Y7" s="21" t="n">
        <v>-11.3229892811633</v>
      </c>
      <c r="Z7" s="21" t="n">
        <v>0.502694859038133</v>
      </c>
      <c r="AA7" s="19" t="n">
        <v>36.3370819336936</v>
      </c>
      <c r="AB7" s="21" t="n">
        <v>210.675381263617</v>
      </c>
      <c r="AC7" s="21" t="n">
        <v>-5.71531704969318</v>
      </c>
      <c r="AD7" s="21" t="n">
        <v>-4.84836392657622</v>
      </c>
      <c r="AE7" s="21" t="n">
        <v>-13.0046274134355</v>
      </c>
      <c r="AF7" s="21" t="n">
        <v>-8.05091424968474</v>
      </c>
      <c r="AG7" s="19" t="n">
        <v>1.20381406436234</v>
      </c>
      <c r="AH7" s="19" t="n">
        <v>-17.310443490701</v>
      </c>
      <c r="AI7" s="21" t="n">
        <v>128.36281031965</v>
      </c>
      <c r="AJ7" s="19" t="n">
        <v>33.4985835694051</v>
      </c>
      <c r="AK7" s="21" t="n">
        <v>33.353628161842</v>
      </c>
    </row>
    <row r="8" customFormat="false" ht="12.75" hidden="false" customHeight="false" outlineLevel="0" collapsed="false">
      <c r="A8" s="18" t="s">
        <v>27</v>
      </c>
      <c r="B8" s="140" t="n">
        <v>21399</v>
      </c>
      <c r="C8" s="141" t="n">
        <v>1952</v>
      </c>
      <c r="D8" s="141" t="n">
        <v>2087</v>
      </c>
      <c r="E8" s="141" t="n">
        <v>429</v>
      </c>
      <c r="F8" s="141" t="n">
        <v>950</v>
      </c>
      <c r="G8" s="141" t="n">
        <v>8850</v>
      </c>
      <c r="H8" s="141" t="n">
        <v>629</v>
      </c>
      <c r="I8" s="141" t="s">
        <v>79</v>
      </c>
      <c r="J8" s="141" t="s">
        <v>79</v>
      </c>
      <c r="K8" s="141" t="n">
        <v>454</v>
      </c>
      <c r="L8" s="141" t="n">
        <v>680</v>
      </c>
      <c r="M8" s="141" t="s">
        <v>79</v>
      </c>
      <c r="N8" s="141" t="s">
        <v>79</v>
      </c>
      <c r="O8" s="141" t="n">
        <v>166</v>
      </c>
      <c r="P8" s="141" t="n">
        <v>5000</v>
      </c>
      <c r="Q8" s="141" t="n">
        <v>202</v>
      </c>
      <c r="R8" s="141" t="s">
        <v>79</v>
      </c>
      <c r="S8" s="86"/>
      <c r="T8" s="17" t="s">
        <v>27</v>
      </c>
      <c r="U8" s="16" t="n">
        <v>80.2373942707603</v>
      </c>
      <c r="V8" s="21" t="n">
        <v>454.610655737705</v>
      </c>
      <c r="W8" s="21" t="n">
        <v>-51.461427886919</v>
      </c>
      <c r="X8" s="21" t="n">
        <v>144.755244755245</v>
      </c>
      <c r="Y8" s="21" t="n">
        <v>-31.3684210526316</v>
      </c>
      <c r="Z8" s="21" t="n">
        <v>86.2485875706215</v>
      </c>
      <c r="AA8" s="21" t="n">
        <v>-74.7217806041335</v>
      </c>
      <c r="AB8" s="21" t="s">
        <v>28</v>
      </c>
      <c r="AC8" s="21" t="s">
        <v>28</v>
      </c>
      <c r="AD8" s="21" t="n">
        <v>1333.48017621145</v>
      </c>
      <c r="AE8" s="21" t="s">
        <v>28</v>
      </c>
      <c r="AF8" s="21" t="s">
        <v>28</v>
      </c>
      <c r="AG8" s="21" t="s">
        <v>28</v>
      </c>
      <c r="AH8" s="21" t="s">
        <v>28</v>
      </c>
      <c r="AI8" s="21" t="n">
        <v>-80.84</v>
      </c>
      <c r="AJ8" s="21" t="s">
        <v>28</v>
      </c>
      <c r="AK8" s="21" t="s">
        <v>28</v>
      </c>
    </row>
    <row r="9" customFormat="false" ht="12.75" hidden="false" customHeight="false" outlineLevel="0" collapsed="false">
      <c r="A9" s="18" t="s">
        <v>29</v>
      </c>
      <c r="B9" s="140" t="n">
        <v>76108</v>
      </c>
      <c r="C9" s="141" t="n">
        <v>11143</v>
      </c>
      <c r="D9" s="141" t="n">
        <v>10696</v>
      </c>
      <c r="E9" s="141" t="n">
        <v>12663</v>
      </c>
      <c r="F9" s="141" t="n">
        <v>11254</v>
      </c>
      <c r="G9" s="141" t="n">
        <v>5634</v>
      </c>
      <c r="H9" s="141" t="n">
        <v>3453</v>
      </c>
      <c r="I9" s="141" t="n">
        <v>450</v>
      </c>
      <c r="J9" s="141" t="n">
        <v>2542</v>
      </c>
      <c r="K9" s="141" t="n">
        <v>6363</v>
      </c>
      <c r="L9" s="141" t="n">
        <v>1200</v>
      </c>
      <c r="M9" s="141" t="n">
        <v>3014</v>
      </c>
      <c r="N9" s="141" t="n">
        <v>372</v>
      </c>
      <c r="O9" s="141" t="n">
        <v>1485</v>
      </c>
      <c r="P9" s="141" t="n">
        <v>511</v>
      </c>
      <c r="Q9" s="141" t="n">
        <v>1736</v>
      </c>
      <c r="R9" s="141" t="n">
        <v>3592</v>
      </c>
      <c r="S9" s="83"/>
      <c r="T9" s="17" t="s">
        <v>29</v>
      </c>
      <c r="U9" s="16" t="n">
        <v>-24.3075629368792</v>
      </c>
      <c r="V9" s="21" t="n">
        <v>6.02171767028628</v>
      </c>
      <c r="W9" s="21" t="n">
        <v>3.30029917726253</v>
      </c>
      <c r="X9" s="21" t="n">
        <v>-67.6537945194662</v>
      </c>
      <c r="Y9" s="21" t="n">
        <v>-52.4880042651502</v>
      </c>
      <c r="Z9" s="21" t="n">
        <v>3.70962016329428</v>
      </c>
      <c r="AA9" s="21" t="n">
        <v>-13.1190269331017</v>
      </c>
      <c r="AB9" s="21" t="n">
        <v>31.1111111111111</v>
      </c>
      <c r="AC9" s="21" t="n">
        <v>84.3036978756884</v>
      </c>
      <c r="AD9" s="21" t="n">
        <v>-37.5451830897375</v>
      </c>
      <c r="AE9" s="21" t="n">
        <v>-85.5</v>
      </c>
      <c r="AF9" s="21" t="n">
        <v>-35.7332448573324</v>
      </c>
      <c r="AG9" s="21" t="n">
        <v>242.204301075269</v>
      </c>
      <c r="AH9" s="21" t="n">
        <v>-62.7609427609428</v>
      </c>
      <c r="AI9" s="21" t="n">
        <v>-3.91389432485323</v>
      </c>
      <c r="AJ9" s="21" t="n">
        <v>45.852534562212</v>
      </c>
      <c r="AK9" s="21" t="n">
        <v>-93.0400890868597</v>
      </c>
    </row>
    <row r="10" customFormat="false" ht="12.75" hidden="false" customHeight="false" outlineLevel="0" collapsed="false">
      <c r="A10" s="18" t="s">
        <v>30</v>
      </c>
      <c r="B10" s="140" t="n">
        <v>70083</v>
      </c>
      <c r="C10" s="141" t="n">
        <v>12287</v>
      </c>
      <c r="D10" s="141" t="n">
        <v>1708</v>
      </c>
      <c r="E10" s="141" t="n">
        <v>30614</v>
      </c>
      <c r="F10" s="141" t="n">
        <v>5631</v>
      </c>
      <c r="G10" s="141" t="n">
        <v>11418</v>
      </c>
      <c r="H10" s="141" t="n">
        <v>2145</v>
      </c>
      <c r="I10" s="141" t="n">
        <v>410</v>
      </c>
      <c r="J10" s="141" t="s">
        <v>79</v>
      </c>
      <c r="K10" s="141" t="n">
        <v>1636</v>
      </c>
      <c r="L10" s="141" t="n">
        <v>3302</v>
      </c>
      <c r="M10" s="141" t="n">
        <v>71</v>
      </c>
      <c r="N10" s="141" t="s">
        <v>79</v>
      </c>
      <c r="O10" s="141" t="n">
        <v>478</v>
      </c>
      <c r="P10" s="141" t="n">
        <v>84</v>
      </c>
      <c r="Q10" s="141" t="n">
        <v>155</v>
      </c>
      <c r="R10" s="141" t="n">
        <v>144</v>
      </c>
      <c r="S10" s="86"/>
      <c r="T10" s="17" t="s">
        <v>30</v>
      </c>
      <c r="U10" s="16" t="n">
        <v>47.4822710215031</v>
      </c>
      <c r="V10" s="21" t="n">
        <v>-34.6382355334907</v>
      </c>
      <c r="W10" s="21" t="n">
        <v>348.594847775176</v>
      </c>
      <c r="X10" s="21" t="n">
        <v>63.0397857189521</v>
      </c>
      <c r="Y10" s="21" t="n">
        <v>114.011720831113</v>
      </c>
      <c r="Z10" s="21" t="n">
        <v>22.420739183745</v>
      </c>
      <c r="AA10" s="21" t="n">
        <v>115.011655011655</v>
      </c>
      <c r="AB10" s="21" t="n">
        <v>-36.5853658536585</v>
      </c>
      <c r="AC10" s="21" t="s">
        <v>28</v>
      </c>
      <c r="AD10" s="21" t="n">
        <v>229.21760391198</v>
      </c>
      <c r="AE10" s="21" t="s">
        <v>28</v>
      </c>
      <c r="AF10" s="21" t="n">
        <v>264.788732394366</v>
      </c>
      <c r="AG10" s="19" t="s">
        <v>28</v>
      </c>
      <c r="AH10" s="21" t="n">
        <v>14.2259414225941</v>
      </c>
      <c r="AI10" s="61" t="n">
        <v>116.666666666667</v>
      </c>
      <c r="AJ10" s="21" t="s">
        <v>28</v>
      </c>
      <c r="AK10" s="21" t="n">
        <v>233.333333333333</v>
      </c>
    </row>
    <row r="11" customFormat="false" ht="12.75" hidden="false" customHeight="false" outlineLevel="0" collapsed="false">
      <c r="A11" s="18" t="s">
        <v>31</v>
      </c>
      <c r="B11" s="140" t="n">
        <v>39717</v>
      </c>
      <c r="C11" s="141" t="n">
        <v>13284</v>
      </c>
      <c r="D11" s="141" t="n">
        <v>7828</v>
      </c>
      <c r="E11" s="141" t="n">
        <v>220</v>
      </c>
      <c r="F11" s="141" t="n">
        <v>1028</v>
      </c>
      <c r="G11" s="141" t="n">
        <v>4001</v>
      </c>
      <c r="H11" s="141" t="s">
        <v>79</v>
      </c>
      <c r="I11" s="141" t="n">
        <v>122</v>
      </c>
      <c r="J11" s="141" t="n">
        <v>720</v>
      </c>
      <c r="K11" s="141" t="n">
        <v>500</v>
      </c>
      <c r="L11" s="141" t="s">
        <v>79</v>
      </c>
      <c r="M11" s="141" t="n">
        <v>1027</v>
      </c>
      <c r="N11" s="141" t="n">
        <v>2400</v>
      </c>
      <c r="O11" s="141" t="n">
        <v>7500</v>
      </c>
      <c r="P11" s="141" t="s">
        <v>79</v>
      </c>
      <c r="Q11" s="141" t="s">
        <v>79</v>
      </c>
      <c r="R11" s="141" t="n">
        <v>1087</v>
      </c>
      <c r="S11" s="86"/>
      <c r="T11" s="17" t="s">
        <v>31</v>
      </c>
      <c r="U11" s="16" t="n">
        <v>-20.0921519752247</v>
      </c>
      <c r="V11" s="21" t="n">
        <v>-79.9608551641072</v>
      </c>
      <c r="W11" s="21" t="n">
        <v>-14.8952478283086</v>
      </c>
      <c r="X11" s="21" t="n">
        <v>3575</v>
      </c>
      <c r="Y11" s="21" t="n">
        <v>377.72373540856</v>
      </c>
      <c r="Z11" s="21" t="n">
        <v>-11.0722319420145</v>
      </c>
      <c r="AA11" s="61" t="s">
        <v>28</v>
      </c>
      <c r="AB11" s="21" t="s">
        <v>28</v>
      </c>
      <c r="AC11" s="21" t="n">
        <v>-15.2777777777778</v>
      </c>
      <c r="AD11" s="19" t="n">
        <v>61.8</v>
      </c>
      <c r="AE11" s="21" t="s">
        <v>28</v>
      </c>
      <c r="AF11" s="21" t="n">
        <v>7.1080817916261</v>
      </c>
      <c r="AG11" s="21" t="n">
        <v>-92.9166666666667</v>
      </c>
      <c r="AH11" s="21" t="n">
        <v>-98.1333333333333</v>
      </c>
      <c r="AI11" s="19" t="s">
        <v>28</v>
      </c>
      <c r="AJ11" s="21" t="s">
        <v>28</v>
      </c>
      <c r="AK11" s="21" t="s">
        <v>28</v>
      </c>
    </row>
    <row r="12" customFormat="false" ht="12.75" hidden="false" customHeight="false" outlineLevel="0" collapsed="false">
      <c r="A12" s="18" t="s">
        <v>32</v>
      </c>
      <c r="B12" s="140" t="n">
        <v>25149</v>
      </c>
      <c r="C12" s="141" t="n">
        <v>6600</v>
      </c>
      <c r="D12" s="141" t="n">
        <v>2533</v>
      </c>
      <c r="E12" s="141" t="s">
        <v>79</v>
      </c>
      <c r="F12" s="141" t="n">
        <v>1095</v>
      </c>
      <c r="G12" s="141" t="n">
        <v>10360</v>
      </c>
      <c r="H12" s="141" t="n">
        <v>1565</v>
      </c>
      <c r="I12" s="141" t="s">
        <v>79</v>
      </c>
      <c r="J12" s="141" t="s">
        <v>79</v>
      </c>
      <c r="K12" s="141" t="n">
        <v>286</v>
      </c>
      <c r="L12" s="141" t="s">
        <v>79</v>
      </c>
      <c r="M12" s="141" t="s">
        <v>79</v>
      </c>
      <c r="N12" s="141" t="s">
        <v>79</v>
      </c>
      <c r="O12" s="141" t="n">
        <v>2710</v>
      </c>
      <c r="P12" s="141" t="s">
        <v>79</v>
      </c>
      <c r="Q12" s="141" t="s">
        <v>79</v>
      </c>
      <c r="R12" s="141" t="s">
        <v>79</v>
      </c>
      <c r="S12" s="86"/>
      <c r="T12" s="17" t="s">
        <v>32</v>
      </c>
      <c r="U12" s="16" t="n">
        <v>-58.3840311742018</v>
      </c>
      <c r="V12" s="21" t="s">
        <v>28</v>
      </c>
      <c r="W12" s="21" t="n">
        <v>-35.8073430714568</v>
      </c>
      <c r="X12" s="21" t="s">
        <v>28</v>
      </c>
      <c r="Y12" s="21" t="n">
        <v>-5.29680365296804</v>
      </c>
      <c r="Z12" s="21" t="n">
        <v>-45.965250965251</v>
      </c>
      <c r="AA12" s="21" t="n">
        <v>-73.9297124600639</v>
      </c>
      <c r="AB12" s="21" t="s">
        <v>28</v>
      </c>
      <c r="AC12" s="21" t="s">
        <v>28</v>
      </c>
      <c r="AD12" s="21" t="n">
        <v>156.643356643357</v>
      </c>
      <c r="AE12" s="21" t="s">
        <v>28</v>
      </c>
      <c r="AF12" s="21" t="s">
        <v>28</v>
      </c>
      <c r="AG12" s="21" t="s">
        <v>28</v>
      </c>
      <c r="AH12" s="21" t="s">
        <v>28</v>
      </c>
      <c r="AI12" s="21" t="s">
        <v>28</v>
      </c>
      <c r="AJ12" s="21" t="s">
        <v>28</v>
      </c>
      <c r="AK12" s="21" t="s">
        <v>28</v>
      </c>
    </row>
    <row r="13" customFormat="false" ht="12.75" hidden="false" customHeight="false" outlineLevel="0" collapsed="false">
      <c r="A13" s="18" t="s">
        <v>33</v>
      </c>
      <c r="B13" s="140" t="n">
        <v>8071</v>
      </c>
      <c r="C13" s="141" t="s">
        <v>79</v>
      </c>
      <c r="D13" s="141" t="s">
        <v>79</v>
      </c>
      <c r="E13" s="141" t="s">
        <v>79</v>
      </c>
      <c r="F13" s="141" t="n">
        <v>1751</v>
      </c>
      <c r="G13" s="141" t="n">
        <v>120</v>
      </c>
      <c r="H13" s="141" t="n">
        <v>360</v>
      </c>
      <c r="I13" s="141" t="s">
        <v>79</v>
      </c>
      <c r="J13" s="141" t="s">
        <v>79</v>
      </c>
      <c r="K13" s="141" t="s">
        <v>79</v>
      </c>
      <c r="L13" s="141" t="s">
        <v>79</v>
      </c>
      <c r="M13" s="141" t="s">
        <v>79</v>
      </c>
      <c r="N13" s="141" t="s">
        <v>79</v>
      </c>
      <c r="O13" s="141" t="s">
        <v>79</v>
      </c>
      <c r="P13" s="141" t="n">
        <v>5540</v>
      </c>
      <c r="Q13" s="141" t="s">
        <v>79</v>
      </c>
      <c r="R13" s="141" t="n">
        <v>300</v>
      </c>
      <c r="S13" s="86"/>
      <c r="T13" s="17" t="s">
        <v>33</v>
      </c>
      <c r="U13" s="16" t="n">
        <v>471.403791351753</v>
      </c>
      <c r="V13" s="21" t="s">
        <v>28</v>
      </c>
      <c r="W13" s="21" t="s">
        <v>28</v>
      </c>
      <c r="X13" s="21" t="s">
        <v>28</v>
      </c>
      <c r="Y13" s="21" t="n">
        <v>93.3181039406054</v>
      </c>
      <c r="Z13" s="21" t="s">
        <v>28</v>
      </c>
      <c r="AA13" s="21" t="s">
        <v>28</v>
      </c>
      <c r="AB13" s="21" t="s">
        <v>28</v>
      </c>
      <c r="AC13" s="21" t="s">
        <v>28</v>
      </c>
      <c r="AD13" s="21" t="s">
        <v>28</v>
      </c>
      <c r="AE13" s="21" t="s">
        <v>28</v>
      </c>
      <c r="AF13" s="21" t="s">
        <v>28</v>
      </c>
      <c r="AG13" s="21" t="s">
        <v>28</v>
      </c>
      <c r="AH13" s="21" t="s">
        <v>28</v>
      </c>
      <c r="AI13" s="21" t="n">
        <v>-45.8483754512635</v>
      </c>
      <c r="AJ13" s="61" t="s">
        <v>28</v>
      </c>
      <c r="AK13" s="21" t="s">
        <v>28</v>
      </c>
    </row>
    <row r="14" customFormat="false" ht="12.75" hidden="false" customHeight="false" outlineLevel="0" collapsed="false">
      <c r="A14" s="18" t="s">
        <v>34</v>
      </c>
      <c r="B14" s="140" t="n">
        <v>14255</v>
      </c>
      <c r="C14" s="141" t="n">
        <v>1200</v>
      </c>
      <c r="D14" s="141" t="n">
        <v>4641</v>
      </c>
      <c r="E14" s="141" t="n">
        <v>7494</v>
      </c>
      <c r="F14" s="141" t="s">
        <v>79</v>
      </c>
      <c r="G14" s="141" t="n">
        <v>920</v>
      </c>
      <c r="H14" s="141" t="s">
        <v>79</v>
      </c>
      <c r="I14" s="141" t="s">
        <v>79</v>
      </c>
      <c r="J14" s="141" t="s">
        <v>79</v>
      </c>
      <c r="K14" s="141" t="s">
        <v>79</v>
      </c>
      <c r="L14" s="141" t="s">
        <v>79</v>
      </c>
      <c r="M14" s="141" t="s">
        <v>79</v>
      </c>
      <c r="N14" s="141" t="s">
        <v>79</v>
      </c>
      <c r="O14" s="141" t="s">
        <v>79</v>
      </c>
      <c r="P14" s="141" t="s">
        <v>79</v>
      </c>
      <c r="Q14" s="141" t="s">
        <v>79</v>
      </c>
      <c r="R14" s="141" t="s">
        <v>79</v>
      </c>
      <c r="S14" s="86"/>
      <c r="T14" s="17" t="s">
        <v>34</v>
      </c>
      <c r="U14" s="16" t="n">
        <v>-75.76289021396</v>
      </c>
      <c r="V14" s="61" t="s">
        <v>28</v>
      </c>
      <c r="W14" s="21" t="s">
        <v>28</v>
      </c>
      <c r="X14" s="21" t="n">
        <v>-85.5884707766213</v>
      </c>
      <c r="Y14" s="21" t="s">
        <v>28</v>
      </c>
      <c r="Z14" s="21" t="n">
        <v>-97.2826086956522</v>
      </c>
      <c r="AA14" s="21" t="s">
        <v>28</v>
      </c>
      <c r="AB14" s="21" t="s">
        <v>28</v>
      </c>
      <c r="AC14" s="21" t="s">
        <v>28</v>
      </c>
      <c r="AD14" s="21" t="s">
        <v>28</v>
      </c>
      <c r="AE14" s="21" t="s">
        <v>28</v>
      </c>
      <c r="AF14" s="21" t="s">
        <v>28</v>
      </c>
      <c r="AG14" s="21" t="s">
        <v>28</v>
      </c>
      <c r="AH14" s="21" t="s">
        <v>28</v>
      </c>
      <c r="AI14" s="21" t="s">
        <v>28</v>
      </c>
      <c r="AJ14" s="21" t="s">
        <v>28</v>
      </c>
      <c r="AK14" s="21" t="s">
        <v>28</v>
      </c>
    </row>
    <row r="15" customFormat="false" ht="12.75" hidden="false" customHeight="false" outlineLevel="0" collapsed="false">
      <c r="A15" s="45" t="s">
        <v>35</v>
      </c>
      <c r="B15" s="142" t="n">
        <v>28387</v>
      </c>
      <c r="C15" s="143" t="n">
        <v>8321</v>
      </c>
      <c r="D15" s="143" t="n">
        <v>4818</v>
      </c>
      <c r="E15" s="143" t="n">
        <v>220</v>
      </c>
      <c r="F15" s="143" t="n">
        <v>1610</v>
      </c>
      <c r="G15" s="143" t="n">
        <v>1980</v>
      </c>
      <c r="H15" s="143" t="n">
        <v>3090</v>
      </c>
      <c r="I15" s="143" t="n">
        <v>887</v>
      </c>
      <c r="J15" s="143" t="n">
        <v>290</v>
      </c>
      <c r="K15" s="143" t="n">
        <v>1284</v>
      </c>
      <c r="L15" s="143" t="s">
        <v>79</v>
      </c>
      <c r="M15" s="143" t="n">
        <v>302</v>
      </c>
      <c r="N15" s="143" t="n">
        <v>486</v>
      </c>
      <c r="O15" s="143" t="n">
        <v>247</v>
      </c>
      <c r="P15" s="143" t="n">
        <v>3814</v>
      </c>
      <c r="Q15" s="143" t="n">
        <v>378</v>
      </c>
      <c r="R15" s="143" t="n">
        <v>660</v>
      </c>
      <c r="S15" s="86"/>
      <c r="T15" s="22" t="s">
        <v>35</v>
      </c>
      <c r="U15" s="25" t="n">
        <v>159.995772712862</v>
      </c>
      <c r="V15" s="26" t="n">
        <v>116.320153827665</v>
      </c>
      <c r="W15" s="26" t="n">
        <v>232.980489829805</v>
      </c>
      <c r="X15" s="26" t="n">
        <v>126.818181818182</v>
      </c>
      <c r="Y15" s="26" t="n">
        <v>72.9813664596273</v>
      </c>
      <c r="Z15" s="26" t="n">
        <v>568.434343434343</v>
      </c>
      <c r="AA15" s="26" t="n">
        <v>-6.50485436893203</v>
      </c>
      <c r="AB15" s="23" t="s">
        <v>28</v>
      </c>
      <c r="AC15" s="26" t="n">
        <v>882.758620689655</v>
      </c>
      <c r="AD15" s="26" t="n">
        <v>93.3021806853583</v>
      </c>
      <c r="AE15" s="144" t="s">
        <v>28</v>
      </c>
      <c r="AF15" s="26" t="n">
        <v>428.145695364238</v>
      </c>
      <c r="AG15" s="26" t="n">
        <v>2.88065843621399</v>
      </c>
      <c r="AH15" s="26" t="s">
        <v>28</v>
      </c>
      <c r="AI15" s="26" t="n">
        <v>-90.3775563712638</v>
      </c>
      <c r="AJ15" s="26" t="s">
        <v>28</v>
      </c>
      <c r="AK15" s="26" t="n">
        <v>-63.6363636363636</v>
      </c>
    </row>
    <row r="16" customFormat="false" ht="9" hidden="false" customHeight="true" outlineLevel="0" collapsed="false">
      <c r="A16" s="27" t="s">
        <v>36</v>
      </c>
      <c r="R16" s="27"/>
      <c r="S16" s="145"/>
      <c r="T16" s="27" t="s">
        <v>36</v>
      </c>
      <c r="U16" s="78"/>
      <c r="V16" s="78"/>
      <c r="W16" s="78"/>
      <c r="X16" s="78"/>
      <c r="Y16" s="78"/>
      <c r="Z16" s="78"/>
      <c r="AA16" s="78"/>
      <c r="AB16" s="17"/>
      <c r="AC16" s="17"/>
      <c r="AD16" s="17"/>
      <c r="AE16" s="17"/>
      <c r="AF16" s="17"/>
      <c r="AG16" s="17"/>
      <c r="AH16" s="17"/>
      <c r="AI16" s="17"/>
      <c r="AJ16" s="17"/>
      <c r="AK16" s="78"/>
    </row>
    <row r="17" customFormat="false" ht="9" hidden="false" customHeight="true" outlineLevel="0" collapsed="false">
      <c r="A17" s="48" t="s">
        <v>109</v>
      </c>
      <c r="B17" s="27"/>
      <c r="C17" s="27"/>
      <c r="D17" s="27"/>
      <c r="E17" s="27"/>
      <c r="F17" s="27"/>
      <c r="G17" s="27"/>
      <c r="H17" s="27"/>
      <c r="I17" s="27"/>
      <c r="J17" s="27"/>
      <c r="K17" s="27"/>
      <c r="L17" s="27"/>
      <c r="M17" s="27"/>
      <c r="N17" s="27"/>
      <c r="O17" s="27"/>
      <c r="P17" s="27"/>
      <c r="Q17" s="27"/>
      <c r="R17" s="27"/>
      <c r="S17" s="145"/>
      <c r="T17" s="27" t="s">
        <v>38</v>
      </c>
      <c r="U17" s="78"/>
      <c r="V17" s="78"/>
      <c r="W17" s="78"/>
      <c r="X17" s="78"/>
      <c r="Y17" s="78"/>
      <c r="Z17" s="78"/>
      <c r="AA17" s="78"/>
      <c r="AB17" s="78"/>
      <c r="AC17" s="78"/>
      <c r="AD17" s="78"/>
      <c r="AE17" s="78"/>
      <c r="AF17" s="78"/>
      <c r="AG17" s="78"/>
      <c r="AH17" s="78"/>
      <c r="AI17" s="78"/>
      <c r="AJ17" s="78"/>
      <c r="AK17" s="78"/>
    </row>
    <row r="18" customFormat="false" ht="12.75" hidden="false" customHeight="false" outlineLevel="0" collapsed="false">
      <c r="A18" s="146" t="s">
        <v>39</v>
      </c>
      <c r="B18" s="146"/>
      <c r="C18" s="146"/>
      <c r="D18" s="146"/>
      <c r="E18" s="146"/>
      <c r="F18" s="146"/>
      <c r="G18" s="146"/>
      <c r="H18" s="146"/>
      <c r="I18" s="146"/>
      <c r="J18" s="146"/>
      <c r="K18" s="146"/>
      <c r="L18" s="146"/>
      <c r="M18" s="146"/>
      <c r="N18" s="146"/>
      <c r="O18" s="146"/>
      <c r="P18" s="146"/>
      <c r="Q18" s="146"/>
      <c r="R18" s="146"/>
      <c r="S18" s="147"/>
      <c r="T18" s="148" t="s">
        <v>110</v>
      </c>
      <c r="U18" s="78"/>
      <c r="V18" s="78"/>
      <c r="W18" s="78"/>
      <c r="X18" s="78"/>
      <c r="Y18" s="78"/>
      <c r="Z18" s="78"/>
      <c r="AA18" s="78"/>
      <c r="AB18" s="78"/>
      <c r="AC18" s="78"/>
      <c r="AD18" s="78"/>
      <c r="AE18" s="78"/>
      <c r="AF18" s="78"/>
      <c r="AG18" s="78"/>
      <c r="AH18" s="78"/>
      <c r="AI18" s="78"/>
      <c r="AJ18" s="78"/>
      <c r="AK18" s="78"/>
    </row>
    <row r="19" customFormat="false" ht="9" hidden="false" customHeight="true" outlineLevel="0" collapsed="false">
      <c r="A19" s="34" t="str">
        <f aca="false">'Anexo A'!A20</f>
        <v>Fecha de publicación: 5 de Junio de 2015</v>
      </c>
      <c r="B19" s="27"/>
      <c r="C19" s="27"/>
      <c r="D19" s="27"/>
      <c r="E19" s="27"/>
      <c r="F19" s="27"/>
      <c r="G19" s="27"/>
      <c r="H19" s="27"/>
      <c r="I19" s="27"/>
      <c r="K19" s="27"/>
      <c r="L19" s="27"/>
      <c r="M19" s="27"/>
      <c r="N19" s="27"/>
      <c r="O19" s="27"/>
      <c r="P19" s="27"/>
      <c r="Q19" s="27"/>
      <c r="R19" s="27"/>
      <c r="S19" s="145"/>
      <c r="T19" s="116" t="s">
        <v>54</v>
      </c>
      <c r="U19" s="78"/>
      <c r="V19" s="78"/>
      <c r="W19" s="78"/>
      <c r="X19" s="78"/>
      <c r="Y19" s="78"/>
      <c r="Z19" s="78"/>
      <c r="AA19" s="78"/>
      <c r="AB19" s="78"/>
      <c r="AC19" s="78"/>
      <c r="AD19" s="78"/>
      <c r="AE19" s="78"/>
      <c r="AF19" s="78"/>
      <c r="AG19" s="78"/>
      <c r="AH19" s="78"/>
      <c r="AI19" s="78"/>
      <c r="AJ19" s="78"/>
      <c r="AK19" s="78"/>
    </row>
    <row r="20" customFormat="false" ht="22.5" hidden="false" customHeight="true" outlineLevel="0" collapsed="false">
      <c r="C20" s="1"/>
      <c r="D20" s="1"/>
      <c r="E20" s="1"/>
      <c r="F20" s="1"/>
      <c r="G20" s="1"/>
      <c r="H20" s="1"/>
      <c r="I20" s="1"/>
      <c r="J20" s="1"/>
      <c r="K20" s="1"/>
      <c r="L20" s="1"/>
      <c r="M20" s="1"/>
      <c r="N20" s="1"/>
      <c r="O20" s="1"/>
      <c r="P20" s="1"/>
      <c r="Q20" s="1"/>
      <c r="R20" s="1"/>
      <c r="S20" s="117"/>
      <c r="T20" s="50" t="s">
        <v>39</v>
      </c>
      <c r="U20" s="50"/>
      <c r="V20" s="50"/>
      <c r="W20" s="50"/>
      <c r="X20" s="50"/>
      <c r="Y20" s="50"/>
      <c r="Z20" s="50"/>
      <c r="AA20" s="50"/>
      <c r="AB20" s="50"/>
      <c r="AC20" s="50"/>
      <c r="AD20" s="50"/>
      <c r="AE20" s="50"/>
      <c r="AF20" s="50"/>
      <c r="AG20" s="50"/>
      <c r="AH20" s="50"/>
      <c r="AI20" s="50"/>
      <c r="AJ20" s="50"/>
      <c r="AK20" s="50"/>
    </row>
    <row r="21" customFormat="false" ht="12.75" hidden="false" customHeight="false" outlineLevel="0" collapsed="false">
      <c r="T21" s="145" t="str">
        <f aca="false">A19</f>
        <v>Fecha de publicación: 5 de Junio de 2015</v>
      </c>
      <c r="U21" s="128"/>
      <c r="V21" s="128"/>
      <c r="W21" s="128"/>
      <c r="X21" s="128"/>
      <c r="Y21" s="128"/>
      <c r="Z21" s="128"/>
      <c r="AA21" s="128"/>
      <c r="AB21" s="128"/>
      <c r="AC21" s="128"/>
      <c r="AD21" s="128"/>
      <c r="AE21" s="128"/>
      <c r="AF21" s="128"/>
      <c r="AG21" s="128"/>
      <c r="AH21" s="128"/>
      <c r="AI21" s="128"/>
      <c r="AJ21" s="128"/>
      <c r="AK21" s="128"/>
    </row>
    <row r="22" customFormat="false" ht="12.75" hidden="false" customHeight="false" outlineLevel="0" collapsed="false">
      <c r="A22" s="95"/>
      <c r="B22" s="149"/>
      <c r="C22" s="149"/>
      <c r="D22" s="149"/>
      <c r="E22" s="149"/>
      <c r="F22" s="149"/>
      <c r="G22" s="149"/>
      <c r="H22" s="149"/>
      <c r="I22" s="1"/>
      <c r="J22" s="1"/>
      <c r="K22" s="1"/>
      <c r="L22" s="1"/>
      <c r="M22" s="1"/>
      <c r="N22" s="1"/>
      <c r="O22" s="1"/>
      <c r="P22" s="1"/>
      <c r="Q22" s="1"/>
      <c r="R22" s="1"/>
      <c r="T22" s="145"/>
      <c r="U22" s="128"/>
      <c r="V22" s="128"/>
      <c r="W22" s="128"/>
      <c r="X22" s="128"/>
      <c r="Y22" s="128"/>
      <c r="Z22" s="128"/>
      <c r="AA22" s="128"/>
      <c r="AB22" s="128"/>
      <c r="AC22" s="128"/>
      <c r="AD22" s="128"/>
      <c r="AE22" s="128"/>
      <c r="AF22" s="128"/>
      <c r="AG22" s="128"/>
      <c r="AH22" s="128"/>
      <c r="AI22" s="128"/>
      <c r="AJ22" s="128"/>
      <c r="AK22" s="128"/>
    </row>
    <row r="23" customFormat="false" ht="12.75" hidden="false" customHeight="false" outlineLevel="0" collapsed="false">
      <c r="A23" s="94" t="s">
        <v>111</v>
      </c>
      <c r="B23" s="97"/>
      <c r="C23" s="97"/>
      <c r="D23" s="97"/>
      <c r="E23" s="97"/>
      <c r="F23" s="97"/>
      <c r="G23" s="97"/>
      <c r="H23" s="97"/>
      <c r="I23" s="4"/>
      <c r="J23" s="4"/>
      <c r="K23" s="4"/>
      <c r="L23" s="4"/>
      <c r="M23" s="4"/>
      <c r="N23" s="4"/>
      <c r="O23" s="4"/>
      <c r="P23" s="4"/>
      <c r="Q23" s="4"/>
      <c r="R23" s="4"/>
      <c r="S23" s="4"/>
      <c r="T23" s="5" t="s">
        <v>112</v>
      </c>
      <c r="U23" s="150"/>
      <c r="V23" s="150"/>
      <c r="W23" s="150"/>
      <c r="X23" s="150"/>
      <c r="Y23" s="150"/>
      <c r="Z23" s="150"/>
      <c r="AA23" s="150"/>
      <c r="AB23" s="150"/>
      <c r="AC23" s="150"/>
      <c r="AD23" s="150"/>
      <c r="AE23" s="150"/>
      <c r="AF23" s="150"/>
      <c r="AG23" s="150"/>
      <c r="AH23" s="150"/>
      <c r="AI23" s="150"/>
      <c r="AJ23" s="150"/>
      <c r="AK23" s="150"/>
    </row>
    <row r="24" customFormat="false" ht="12.75" hidden="false" customHeight="false" outlineLevel="0" collapsed="false">
      <c r="A24" s="94" t="s">
        <v>105</v>
      </c>
      <c r="B24" s="97"/>
      <c r="C24" s="97"/>
      <c r="D24" s="97"/>
      <c r="E24" s="97"/>
      <c r="F24" s="97"/>
      <c r="G24" s="97"/>
      <c r="H24" s="97"/>
      <c r="I24" s="4"/>
      <c r="J24" s="4"/>
      <c r="K24" s="4"/>
      <c r="L24" s="4"/>
      <c r="M24" s="4"/>
      <c r="N24" s="4"/>
      <c r="O24" s="4"/>
      <c r="P24" s="4"/>
      <c r="Q24" s="4"/>
      <c r="R24" s="4"/>
      <c r="S24" s="4"/>
      <c r="T24" s="5" t="s">
        <v>113</v>
      </c>
      <c r="U24" s="62"/>
      <c r="V24" s="62"/>
      <c r="W24" s="62"/>
      <c r="X24" s="62"/>
      <c r="Y24" s="62"/>
      <c r="Z24" s="62"/>
      <c r="AA24" s="16"/>
      <c r="AB24" s="16"/>
      <c r="AC24" s="16"/>
      <c r="AD24" s="16"/>
      <c r="AE24" s="16"/>
      <c r="AF24" s="16"/>
      <c r="AG24" s="16"/>
      <c r="AH24" s="16"/>
      <c r="AI24" s="16"/>
      <c r="AJ24" s="16"/>
      <c r="AK24" s="16"/>
    </row>
    <row r="25" customFormat="false" ht="12.75" hidden="false" customHeight="false" outlineLevel="0" collapsed="false">
      <c r="A25" s="98" t="str">
        <f aca="false">'Anexo A'!A25</f>
        <v>I trimestre de 2015</v>
      </c>
      <c r="B25" s="97"/>
      <c r="C25" s="97"/>
      <c r="D25" s="97"/>
      <c r="E25" s="97"/>
      <c r="F25" s="97"/>
      <c r="G25" s="97"/>
      <c r="H25" s="97"/>
      <c r="I25" s="4"/>
      <c r="J25" s="4"/>
      <c r="K25" s="4"/>
      <c r="L25" s="4"/>
      <c r="M25" s="4"/>
      <c r="N25" s="4"/>
      <c r="O25" s="4"/>
      <c r="P25" s="4"/>
      <c r="Q25" s="4"/>
      <c r="R25" s="7" t="s">
        <v>5</v>
      </c>
      <c r="S25" s="7"/>
      <c r="T25" s="6" t="str">
        <f aca="false">T3</f>
        <v>I trimestre de 2015 / IV trimestre de 2014</v>
      </c>
      <c r="U25" s="62"/>
      <c r="V25" s="62"/>
      <c r="W25" s="62"/>
      <c r="X25" s="62"/>
      <c r="Y25" s="62"/>
      <c r="Z25" s="62"/>
      <c r="AA25" s="62"/>
      <c r="AB25" s="151"/>
      <c r="AC25" s="151"/>
      <c r="AD25" s="151"/>
      <c r="AE25" s="151"/>
      <c r="AF25" s="151"/>
      <c r="AG25" s="151"/>
      <c r="AH25" s="151"/>
      <c r="AI25" s="151"/>
      <c r="AJ25" s="151"/>
      <c r="AK25" s="151"/>
    </row>
    <row r="26" customFormat="false" ht="23.25" hidden="false" customHeight="true" outlineLevel="0" collapsed="false">
      <c r="A26" s="9" t="s">
        <v>7</v>
      </c>
      <c r="B26" s="10" t="s">
        <v>8</v>
      </c>
      <c r="C26" s="11" t="s">
        <v>9</v>
      </c>
      <c r="D26" s="11" t="s">
        <v>10</v>
      </c>
      <c r="E26" s="11" t="s">
        <v>11</v>
      </c>
      <c r="F26" s="11" t="s">
        <v>12</v>
      </c>
      <c r="G26" s="11" t="s">
        <v>107</v>
      </c>
      <c r="H26" s="11" t="s">
        <v>108</v>
      </c>
      <c r="I26" s="11" t="s">
        <v>15</v>
      </c>
      <c r="J26" s="11" t="s">
        <v>16</v>
      </c>
      <c r="K26" s="11" t="s">
        <v>17</v>
      </c>
      <c r="L26" s="11" t="s">
        <v>18</v>
      </c>
      <c r="M26" s="11" t="s">
        <v>19</v>
      </c>
      <c r="N26" s="11" t="s">
        <v>20</v>
      </c>
      <c r="O26" s="11" t="s">
        <v>21</v>
      </c>
      <c r="P26" s="11" t="s">
        <v>22</v>
      </c>
      <c r="Q26" s="11" t="s">
        <v>23</v>
      </c>
      <c r="R26" s="11" t="s">
        <v>24</v>
      </c>
      <c r="S26" s="12"/>
      <c r="T26" s="138" t="s">
        <v>7</v>
      </c>
      <c r="U26" s="152" t="s">
        <v>8</v>
      </c>
      <c r="V26" s="11" t="s">
        <v>9</v>
      </c>
      <c r="W26" s="153" t="s">
        <v>10</v>
      </c>
      <c r="X26" s="11" t="s">
        <v>11</v>
      </c>
      <c r="Y26" s="153" t="s">
        <v>12</v>
      </c>
      <c r="Z26" s="153" t="s">
        <v>107</v>
      </c>
      <c r="AA26" s="153" t="s">
        <v>108</v>
      </c>
      <c r="AB26" s="153" t="s">
        <v>15</v>
      </c>
      <c r="AC26" s="153" t="s">
        <v>16</v>
      </c>
      <c r="AD26" s="153" t="s">
        <v>17</v>
      </c>
      <c r="AE26" s="153" t="s">
        <v>18</v>
      </c>
      <c r="AF26" s="153" t="s">
        <v>19</v>
      </c>
      <c r="AG26" s="153" t="s">
        <v>20</v>
      </c>
      <c r="AH26" s="153" t="s">
        <v>21</v>
      </c>
      <c r="AI26" s="153" t="s">
        <v>22</v>
      </c>
      <c r="AJ26" s="153" t="s">
        <v>23</v>
      </c>
      <c r="AK26" s="154" t="s">
        <v>24</v>
      </c>
    </row>
    <row r="27" customFormat="false" ht="12.75" hidden="false" customHeight="false" outlineLevel="0" collapsed="false">
      <c r="A27" s="65" t="s">
        <v>8</v>
      </c>
      <c r="B27" s="139" t="n">
        <v>1033411</v>
      </c>
      <c r="C27" s="139" t="n">
        <v>150831</v>
      </c>
      <c r="D27" s="139" t="n">
        <v>126020</v>
      </c>
      <c r="E27" s="139" t="n">
        <v>161587</v>
      </c>
      <c r="F27" s="139" t="n">
        <v>113977</v>
      </c>
      <c r="G27" s="139" t="n">
        <v>129299</v>
      </c>
      <c r="H27" s="139" t="n">
        <v>68419</v>
      </c>
      <c r="I27" s="139" t="n">
        <v>22191</v>
      </c>
      <c r="J27" s="139" t="n">
        <v>19269</v>
      </c>
      <c r="K27" s="139" t="n">
        <v>52455</v>
      </c>
      <c r="L27" s="139" t="n">
        <v>34201</v>
      </c>
      <c r="M27" s="139" t="n">
        <v>34178</v>
      </c>
      <c r="N27" s="139" t="n">
        <v>10782</v>
      </c>
      <c r="O27" s="139" t="n">
        <v>31405</v>
      </c>
      <c r="P27" s="139" t="n">
        <v>25160</v>
      </c>
      <c r="Q27" s="139" t="n">
        <v>26838</v>
      </c>
      <c r="R27" s="139" t="n">
        <v>26799</v>
      </c>
      <c r="S27" s="14"/>
      <c r="T27" s="132" t="s">
        <v>8</v>
      </c>
      <c r="U27" s="16" t="n">
        <v>-8.42943554461464</v>
      </c>
      <c r="V27" s="16" t="n">
        <v>-22.693585091334</v>
      </c>
      <c r="W27" s="16" t="n">
        <v>-22.416287531321</v>
      </c>
      <c r="X27" s="16" t="n">
        <v>20.42554777165</v>
      </c>
      <c r="Y27" s="16" t="n">
        <v>-39.4010123136471</v>
      </c>
      <c r="Z27" s="16" t="n">
        <v>18.8115081735231</v>
      </c>
      <c r="AA27" s="16" t="n">
        <v>33.2417368256938</v>
      </c>
      <c r="AB27" s="16" t="n">
        <v>24.1454545454545</v>
      </c>
      <c r="AC27" s="16" t="n">
        <v>18.8051051236204</v>
      </c>
      <c r="AD27" s="16" t="n">
        <v>-19.9050251179551</v>
      </c>
      <c r="AE27" s="16" t="n">
        <v>122.34429853075</v>
      </c>
      <c r="AF27" s="16" t="n">
        <v>8.44650336337098</v>
      </c>
      <c r="AG27" s="16" t="n">
        <v>-23.2925441092772</v>
      </c>
      <c r="AH27" s="16" t="n">
        <v>-37.7983323100081</v>
      </c>
      <c r="AI27" s="16" t="n">
        <v>-34.526907463308</v>
      </c>
      <c r="AJ27" s="16" t="n">
        <v>106.493806262984</v>
      </c>
      <c r="AK27" s="16" t="n">
        <v>2.71357939519374</v>
      </c>
      <c r="AL27" s="16"/>
    </row>
    <row r="28" customFormat="false" ht="12.75" hidden="false" customHeight="false" outlineLevel="0" collapsed="false">
      <c r="A28" s="18" t="s">
        <v>25</v>
      </c>
      <c r="B28" s="140" t="n">
        <v>289611</v>
      </c>
      <c r="C28" s="141" t="n">
        <v>33567</v>
      </c>
      <c r="D28" s="141" t="n">
        <v>54028</v>
      </c>
      <c r="E28" s="141" t="n">
        <v>16071</v>
      </c>
      <c r="F28" s="141" t="n">
        <v>24657</v>
      </c>
      <c r="G28" s="141" t="n">
        <v>51186</v>
      </c>
      <c r="H28" s="141" t="n">
        <v>46291</v>
      </c>
      <c r="I28" s="141" t="n">
        <v>4855</v>
      </c>
      <c r="J28" s="141" t="n">
        <v>3288</v>
      </c>
      <c r="K28" s="141" t="n">
        <v>15911</v>
      </c>
      <c r="L28" s="141" t="n">
        <v>16255</v>
      </c>
      <c r="M28" s="141" t="n">
        <v>2148</v>
      </c>
      <c r="N28" s="141" t="n">
        <v>348</v>
      </c>
      <c r="O28" s="141" t="n">
        <v>2422</v>
      </c>
      <c r="P28" s="141" t="n">
        <v>5481</v>
      </c>
      <c r="Q28" s="141" t="n">
        <v>11693</v>
      </c>
      <c r="R28" s="141" t="n">
        <v>1410</v>
      </c>
      <c r="S28" s="19"/>
      <c r="T28" s="17" t="s">
        <v>25</v>
      </c>
      <c r="U28" s="16" t="n">
        <v>-16.8612636754023</v>
      </c>
      <c r="V28" s="21" t="n">
        <v>-23.007770055559</v>
      </c>
      <c r="W28" s="21" t="n">
        <v>-40.4485596961171</v>
      </c>
      <c r="X28" s="21" t="n">
        <v>0.874944104933671</v>
      </c>
      <c r="Y28" s="21" t="n">
        <v>-39.0267114693435</v>
      </c>
      <c r="Z28" s="21" t="n">
        <v>4.53747691289845</v>
      </c>
      <c r="AA28" s="21" t="n">
        <v>25.4677268475211</v>
      </c>
      <c r="AB28" s="21" t="n">
        <v>-34.1370629370629</v>
      </c>
      <c r="AC28" s="21" t="n">
        <v>-6.58486959738578</v>
      </c>
      <c r="AD28" s="21" t="n">
        <v>-36.6783222122124</v>
      </c>
      <c r="AE28" s="21" t="n">
        <v>80.1066181250813</v>
      </c>
      <c r="AF28" s="21" t="n">
        <v>1.33900241147354</v>
      </c>
      <c r="AG28" s="21" t="n">
        <v>-14.6556630620376</v>
      </c>
      <c r="AH28" s="21" t="n">
        <v>-3.82063419754798</v>
      </c>
      <c r="AI28" s="21" t="n">
        <v>-30.7978557301967</v>
      </c>
      <c r="AJ28" s="21" t="n">
        <v>74.1632684465646</v>
      </c>
      <c r="AK28" s="21" t="n">
        <v>-3.18500632401978</v>
      </c>
      <c r="AL28" s="21"/>
    </row>
    <row r="29" customFormat="false" ht="12.75" hidden="false" customHeight="false" outlineLevel="0" collapsed="false">
      <c r="A29" s="18" t="s">
        <v>26</v>
      </c>
      <c r="B29" s="140" t="n">
        <v>378682</v>
      </c>
      <c r="C29" s="141" t="n">
        <v>63631</v>
      </c>
      <c r="D29" s="141" t="n">
        <v>9471</v>
      </c>
      <c r="E29" s="141" t="n">
        <v>65324</v>
      </c>
      <c r="F29" s="141" t="n">
        <v>59152</v>
      </c>
      <c r="G29" s="141" t="n">
        <v>19393</v>
      </c>
      <c r="H29" s="141" t="n">
        <v>9385</v>
      </c>
      <c r="I29" s="141" t="n">
        <v>15686</v>
      </c>
      <c r="J29" s="141" t="n">
        <v>7836</v>
      </c>
      <c r="K29" s="141" t="n">
        <v>14307</v>
      </c>
      <c r="L29" s="141" t="n">
        <v>5452</v>
      </c>
      <c r="M29" s="141" t="n">
        <v>23333</v>
      </c>
      <c r="N29" s="141" t="n">
        <v>8491</v>
      </c>
      <c r="O29" s="141" t="n">
        <v>27744</v>
      </c>
      <c r="P29" s="141" t="n">
        <v>14074</v>
      </c>
      <c r="Q29" s="141" t="n">
        <v>11310</v>
      </c>
      <c r="R29" s="141" t="n">
        <v>24093</v>
      </c>
      <c r="S29" s="19"/>
      <c r="T29" s="17" t="s">
        <v>26</v>
      </c>
      <c r="U29" s="16" t="n">
        <v>1.52150757740902</v>
      </c>
      <c r="V29" s="21" t="n">
        <v>4.54825019988929</v>
      </c>
      <c r="W29" s="21" t="n">
        <v>-0.661203834243463</v>
      </c>
      <c r="X29" s="21" t="n">
        <v>0.462811149202564</v>
      </c>
      <c r="Y29" s="21" t="n">
        <v>-0.158439846026244</v>
      </c>
      <c r="Z29" s="21" t="n">
        <v>7.01388442206437</v>
      </c>
      <c r="AA29" s="21" t="n">
        <v>-0.915965076395385</v>
      </c>
      <c r="AB29" s="21" t="n">
        <v>4.47552447552447</v>
      </c>
      <c r="AC29" s="21" t="n">
        <v>0</v>
      </c>
      <c r="AD29" s="21" t="n">
        <v>9.24401826205128</v>
      </c>
      <c r="AE29" s="21" t="n">
        <v>-4.42075152775972</v>
      </c>
      <c r="AF29" s="21" t="n">
        <v>0.380758979565935</v>
      </c>
      <c r="AG29" s="21" t="n">
        <v>0</v>
      </c>
      <c r="AH29" s="21" t="n">
        <v>-0.328784487710194</v>
      </c>
      <c r="AI29" s="21" t="n">
        <v>-10.5183720204018</v>
      </c>
      <c r="AJ29" s="21" t="n">
        <v>-1.55420481649611</v>
      </c>
      <c r="AK29" s="21" t="n">
        <v>0</v>
      </c>
      <c r="AL29" s="21"/>
    </row>
    <row r="30" customFormat="false" ht="12.75" hidden="false" customHeight="false" outlineLevel="0" collapsed="false">
      <c r="A30" s="18" t="s">
        <v>27</v>
      </c>
      <c r="B30" s="140" t="n">
        <v>38569</v>
      </c>
      <c r="C30" s="141" t="n">
        <v>10826</v>
      </c>
      <c r="D30" s="141" t="n">
        <v>1013</v>
      </c>
      <c r="E30" s="141" t="n">
        <v>1050</v>
      </c>
      <c r="F30" s="141" t="n">
        <v>652</v>
      </c>
      <c r="G30" s="141" t="n">
        <v>16483</v>
      </c>
      <c r="H30" s="141" t="n">
        <v>159</v>
      </c>
      <c r="I30" s="141" t="n">
        <v>800</v>
      </c>
      <c r="J30" s="141" t="s">
        <v>79</v>
      </c>
      <c r="K30" s="141" t="n">
        <v>6508</v>
      </c>
      <c r="L30" s="141" t="s">
        <v>79</v>
      </c>
      <c r="M30" s="141" t="n">
        <v>120</v>
      </c>
      <c r="N30" s="141" t="s">
        <v>79</v>
      </c>
      <c r="O30" s="141" t="s">
        <v>79</v>
      </c>
      <c r="P30" s="141" t="n">
        <v>958</v>
      </c>
      <c r="Q30" s="141" t="s">
        <v>79</v>
      </c>
      <c r="R30" s="141" t="s">
        <v>79</v>
      </c>
      <c r="S30" s="19"/>
      <c r="T30" s="17" t="s">
        <v>27</v>
      </c>
      <c r="U30" s="16" t="n">
        <v>-1.6393646000039</v>
      </c>
      <c r="V30" s="21" t="n">
        <v>0.343912089714415</v>
      </c>
      <c r="W30" s="21" t="n">
        <v>0.217323047940356</v>
      </c>
      <c r="X30" s="21" t="n">
        <v>-6.38470710985244</v>
      </c>
      <c r="Y30" s="21" t="n">
        <v>-3.14061802173497</v>
      </c>
      <c r="Z30" s="21" t="n">
        <v>0.192047929282255</v>
      </c>
      <c r="AA30" s="21" t="n">
        <v>-0.882834424695978</v>
      </c>
      <c r="AB30" s="21" t="n">
        <v>0.783216783216783</v>
      </c>
      <c r="AC30" s="21" t="n">
        <v>13.2128984524323</v>
      </c>
      <c r="AD30" s="21" t="n">
        <v>-3.64782947275198</v>
      </c>
      <c r="AE30" s="21" t="n">
        <v>-6.67013392276687</v>
      </c>
      <c r="AF30" s="21" t="n">
        <v>-3.41731184160426</v>
      </c>
      <c r="AG30" s="21" t="n">
        <v>6.41007398975527</v>
      </c>
      <c r="AH30" s="21" t="n">
        <v>-1.84594664184278</v>
      </c>
      <c r="AI30" s="21" t="n">
        <v>-0.0520453835744769</v>
      </c>
      <c r="AJ30" s="21" t="n">
        <v>6.12449026698469</v>
      </c>
      <c r="AK30" s="21" t="n">
        <v>-12.8090146027366</v>
      </c>
      <c r="AL30" s="21"/>
    </row>
    <row r="31" customFormat="false" ht="12.75" hidden="false" customHeight="false" outlineLevel="0" collapsed="false">
      <c r="A31" s="18" t="s">
        <v>29</v>
      </c>
      <c r="B31" s="140" t="n">
        <v>57608</v>
      </c>
      <c r="C31" s="141" t="n">
        <v>11814</v>
      </c>
      <c r="D31" s="141" t="n">
        <v>11049</v>
      </c>
      <c r="E31" s="141" t="n">
        <v>4096</v>
      </c>
      <c r="F31" s="141" t="n">
        <v>5347</v>
      </c>
      <c r="G31" s="141" t="n">
        <v>5843</v>
      </c>
      <c r="H31" s="141" t="n">
        <v>3000</v>
      </c>
      <c r="I31" s="141" t="n">
        <v>590</v>
      </c>
      <c r="J31" s="141" t="n">
        <v>4685</v>
      </c>
      <c r="K31" s="141" t="n">
        <v>3974</v>
      </c>
      <c r="L31" s="141" t="n">
        <v>174</v>
      </c>
      <c r="M31" s="141" t="n">
        <v>1937</v>
      </c>
      <c r="N31" s="141" t="n">
        <v>1273</v>
      </c>
      <c r="O31" s="141" t="n">
        <v>553</v>
      </c>
      <c r="P31" s="141" t="n">
        <v>491</v>
      </c>
      <c r="Q31" s="141" t="n">
        <v>2532</v>
      </c>
      <c r="R31" s="141" t="n">
        <v>250</v>
      </c>
      <c r="S31" s="19"/>
      <c r="T31" s="17" t="s">
        <v>29</v>
      </c>
      <c r="U31" s="16" t="n">
        <v>1.16997463858657</v>
      </c>
      <c r="V31" s="21" t="n">
        <v>0.905652254136171</v>
      </c>
      <c r="W31" s="21" t="n">
        <v>0.664897710412421</v>
      </c>
      <c r="X31" s="21" t="n">
        <v>-1.72827545088687</v>
      </c>
      <c r="Y31" s="21" t="n">
        <v>-4.01575891622892</v>
      </c>
      <c r="Z31" s="21" t="n">
        <v>0.0891322925376974</v>
      </c>
      <c r="AA31" s="21" t="n">
        <v>4.84876831930153</v>
      </c>
      <c r="AB31" s="21" t="n">
        <v>59.5076923076923</v>
      </c>
      <c r="AC31" s="21" t="n">
        <v>-2.92866391269499</v>
      </c>
      <c r="AD31" s="21" t="n">
        <v>-1.1131300484036</v>
      </c>
      <c r="AE31" s="21" t="n">
        <v>-5.29840072812378</v>
      </c>
      <c r="AF31" s="21" t="n">
        <v>-6.48242162711004</v>
      </c>
      <c r="AG31" s="21" t="n">
        <v>0.718554354012521</v>
      </c>
      <c r="AH31" s="21" t="n">
        <v>-11.5034958109687</v>
      </c>
      <c r="AI31" s="21" t="n">
        <v>20.5865514728844</v>
      </c>
      <c r="AJ31" s="21" t="n">
        <v>21.8358082634454</v>
      </c>
      <c r="AK31" s="21" t="n">
        <v>23.0960867732168</v>
      </c>
      <c r="AL31" s="21"/>
    </row>
    <row r="32" customFormat="false" ht="12.75" hidden="false" customHeight="false" outlineLevel="0" collapsed="false">
      <c r="A32" s="18" t="s">
        <v>30</v>
      </c>
      <c r="B32" s="140" t="n">
        <v>103360</v>
      </c>
      <c r="C32" s="141" t="n">
        <v>8031</v>
      </c>
      <c r="D32" s="141" t="n">
        <v>7662</v>
      </c>
      <c r="E32" s="141" t="n">
        <v>49913</v>
      </c>
      <c r="F32" s="141" t="n">
        <v>12051</v>
      </c>
      <c r="G32" s="141" t="n">
        <v>13978</v>
      </c>
      <c r="H32" s="141" t="n">
        <v>4612</v>
      </c>
      <c r="I32" s="141" t="n">
        <v>260</v>
      </c>
      <c r="J32" s="141" t="s">
        <v>79</v>
      </c>
      <c r="K32" s="141" t="n">
        <v>5386</v>
      </c>
      <c r="L32" s="141" t="s">
        <v>79</v>
      </c>
      <c r="M32" s="141" t="n">
        <v>259</v>
      </c>
      <c r="N32" s="141" t="s">
        <v>79</v>
      </c>
      <c r="O32" s="141" t="n">
        <v>546</v>
      </c>
      <c r="P32" s="141" t="n">
        <v>182</v>
      </c>
      <c r="Q32" s="141" t="s">
        <v>79</v>
      </c>
      <c r="R32" s="141" t="n">
        <v>480</v>
      </c>
      <c r="S32" s="19"/>
      <c r="T32" s="17" t="s">
        <v>30</v>
      </c>
      <c r="U32" s="16" t="n">
        <v>2.94881815104485</v>
      </c>
      <c r="V32" s="21" t="n">
        <v>-2.18135596695164</v>
      </c>
      <c r="W32" s="21" t="n">
        <v>3.66555645166255</v>
      </c>
      <c r="X32" s="21" t="n">
        <v>14.3829184677299</v>
      </c>
      <c r="Y32" s="21" t="n">
        <v>3.4133684949278</v>
      </c>
      <c r="Z32" s="21" t="n">
        <v>2.35235741130418</v>
      </c>
      <c r="AA32" s="21" t="n">
        <v>4.80784222014344</v>
      </c>
      <c r="AB32" s="21" t="n">
        <v>-0.839160839160839</v>
      </c>
      <c r="AC32" s="21" t="n">
        <v>0</v>
      </c>
      <c r="AD32" s="21" t="n">
        <v>5.72597761524484</v>
      </c>
      <c r="AE32" s="21" t="n">
        <v>-21.4666493303862</v>
      </c>
      <c r="AF32" s="21" t="n">
        <v>0.596522401319964</v>
      </c>
      <c r="AG32" s="21" t="n">
        <v>0</v>
      </c>
      <c r="AH32" s="21" t="n">
        <v>0.134682802194537</v>
      </c>
      <c r="AI32" s="21" t="n">
        <v>0.255022379514937</v>
      </c>
      <c r="AJ32" s="21" t="n">
        <v>-1.19258290374702</v>
      </c>
      <c r="AK32" s="21" t="n">
        <v>1.2878003909394</v>
      </c>
      <c r="AL32" s="21"/>
    </row>
    <row r="33" customFormat="false" ht="12.75" hidden="false" customHeight="false" outlineLevel="0" collapsed="false">
      <c r="A33" s="18" t="s">
        <v>31</v>
      </c>
      <c r="B33" s="140" t="n">
        <v>31737</v>
      </c>
      <c r="C33" s="141" t="n">
        <v>2662</v>
      </c>
      <c r="D33" s="141" t="n">
        <v>6662</v>
      </c>
      <c r="E33" s="141" t="n">
        <v>8085</v>
      </c>
      <c r="F33" s="141" t="n">
        <v>4911</v>
      </c>
      <c r="G33" s="141" t="n">
        <v>3558</v>
      </c>
      <c r="H33" s="141" t="n">
        <v>1675</v>
      </c>
      <c r="I33" s="141" t="s">
        <v>79</v>
      </c>
      <c r="J33" s="141" t="n">
        <v>610</v>
      </c>
      <c r="K33" s="141" t="n">
        <v>809</v>
      </c>
      <c r="L33" s="141" t="s">
        <v>79</v>
      </c>
      <c r="M33" s="141" t="n">
        <v>1100</v>
      </c>
      <c r="N33" s="141" t="n">
        <v>170</v>
      </c>
      <c r="O33" s="141" t="n">
        <v>140</v>
      </c>
      <c r="P33" s="141" t="n">
        <v>607</v>
      </c>
      <c r="Q33" s="141" t="n">
        <v>748</v>
      </c>
      <c r="R33" s="141" t="s">
        <v>79</v>
      </c>
      <c r="S33" s="19"/>
      <c r="T33" s="17" t="s">
        <v>31</v>
      </c>
      <c r="U33" s="16" t="n">
        <v>-0.707142135569249</v>
      </c>
      <c r="V33" s="21" t="n">
        <v>-5.44416425774443</v>
      </c>
      <c r="W33" s="21" t="n">
        <v>-0.717843268834151</v>
      </c>
      <c r="X33" s="21" t="n">
        <v>5.86152928901476</v>
      </c>
      <c r="Y33" s="21" t="n">
        <v>2.06450309436209</v>
      </c>
      <c r="Z33" s="21" t="n">
        <v>-0.407068098909278</v>
      </c>
      <c r="AA33" s="21" t="n">
        <v>3.26434362332398</v>
      </c>
      <c r="AB33" s="21" t="n">
        <v>-0.682517482517482</v>
      </c>
      <c r="AC33" s="21" t="n">
        <v>-0.678216906097786</v>
      </c>
      <c r="AD33" s="21" t="n">
        <v>0.471820555496175</v>
      </c>
      <c r="AE33" s="21" t="n">
        <v>0</v>
      </c>
      <c r="AF33" s="21" t="n">
        <v>0.231628379235944</v>
      </c>
      <c r="AG33" s="21" t="n">
        <v>-15.8651109846329</v>
      </c>
      <c r="AH33" s="21" t="n">
        <v>-14.5774327081146</v>
      </c>
      <c r="AI33" s="21" t="n">
        <v>1.57957739148538</v>
      </c>
      <c r="AJ33" s="21" t="n">
        <v>5.75517427098561</v>
      </c>
      <c r="AK33" s="21" t="n">
        <v>-4.16618757425932</v>
      </c>
      <c r="AL33" s="21"/>
    </row>
    <row r="34" customFormat="false" ht="12.75" hidden="false" customHeight="false" outlineLevel="0" collapsed="false">
      <c r="A34" s="18" t="s">
        <v>32</v>
      </c>
      <c r="B34" s="140" t="n">
        <v>10466</v>
      </c>
      <c r="C34" s="141" t="s">
        <v>79</v>
      </c>
      <c r="D34" s="141" t="n">
        <v>1626</v>
      </c>
      <c r="E34" s="141" t="n">
        <v>300</v>
      </c>
      <c r="F34" s="141" t="n">
        <v>1037</v>
      </c>
      <c r="G34" s="141" t="n">
        <v>5598</v>
      </c>
      <c r="H34" s="141" t="n">
        <v>408</v>
      </c>
      <c r="I34" s="141" t="s">
        <v>79</v>
      </c>
      <c r="J34" s="141" t="s">
        <v>79</v>
      </c>
      <c r="K34" s="141" t="n">
        <v>734</v>
      </c>
      <c r="L34" s="141" t="s">
        <v>79</v>
      </c>
      <c r="M34" s="141" t="s">
        <v>79</v>
      </c>
      <c r="N34" s="141" t="s">
        <v>79</v>
      </c>
      <c r="O34" s="141" t="s">
        <v>79</v>
      </c>
      <c r="P34" s="141" t="s">
        <v>79</v>
      </c>
      <c r="Q34" s="141" t="n">
        <v>437</v>
      </c>
      <c r="R34" s="141" t="n">
        <v>326</v>
      </c>
      <c r="S34" s="19"/>
      <c r="T34" s="17" t="s">
        <v>32</v>
      </c>
      <c r="U34" s="16" t="n">
        <v>-1.30112380658688</v>
      </c>
      <c r="V34" s="21" t="n">
        <v>-3.38274186604342</v>
      </c>
      <c r="W34" s="21" t="n">
        <v>-0.558390947540802</v>
      </c>
      <c r="X34" s="21" t="n">
        <v>0.223580265315248</v>
      </c>
      <c r="Y34" s="21" t="n">
        <v>-0.0308372854681951</v>
      </c>
      <c r="Z34" s="21" t="n">
        <v>-4.37575234087129</v>
      </c>
      <c r="AA34" s="21" t="n">
        <v>-2.25483317742438</v>
      </c>
      <c r="AB34" s="21" t="n">
        <v>0</v>
      </c>
      <c r="AC34" s="21" t="n">
        <v>0</v>
      </c>
      <c r="AD34" s="21" t="n">
        <v>0.684063459101251</v>
      </c>
      <c r="AE34" s="21" t="n">
        <v>0</v>
      </c>
      <c r="AF34" s="21" t="n">
        <v>0</v>
      </c>
      <c r="AG34" s="21" t="n">
        <v>0</v>
      </c>
      <c r="AH34" s="21" t="n">
        <v>-5.36750579334112</v>
      </c>
      <c r="AI34" s="21" t="n">
        <v>0</v>
      </c>
      <c r="AJ34" s="21" t="n">
        <v>3.36231438024159</v>
      </c>
      <c r="AK34" s="21" t="n">
        <v>1.24947299835192</v>
      </c>
      <c r="AL34" s="21"/>
    </row>
    <row r="35" customFormat="false" ht="12.75" hidden="false" customHeight="false" outlineLevel="0" collapsed="false">
      <c r="A35" s="18" t="s">
        <v>33</v>
      </c>
      <c r="B35" s="140" t="n">
        <v>46118</v>
      </c>
      <c r="C35" s="141" t="n">
        <v>2300</v>
      </c>
      <c r="D35" s="141" t="n">
        <v>18466</v>
      </c>
      <c r="E35" s="141" t="n">
        <v>15169</v>
      </c>
      <c r="F35" s="141" t="n">
        <v>3385</v>
      </c>
      <c r="G35" s="141" t="s">
        <v>79</v>
      </c>
      <c r="H35" s="141" t="s">
        <v>79</v>
      </c>
      <c r="I35" s="141" t="s">
        <v>79</v>
      </c>
      <c r="J35" s="141" t="s">
        <v>79</v>
      </c>
      <c r="K35" s="141" t="n">
        <v>2344</v>
      </c>
      <c r="L35" s="141" t="s">
        <v>79</v>
      </c>
      <c r="M35" s="141" t="n">
        <v>1336</v>
      </c>
      <c r="N35" s="141" t="s">
        <v>79</v>
      </c>
      <c r="O35" s="141" t="s">
        <v>79</v>
      </c>
      <c r="P35" s="141" t="n">
        <v>3000</v>
      </c>
      <c r="Q35" s="141" t="n">
        <v>118</v>
      </c>
      <c r="R35" s="141" t="s">
        <v>79</v>
      </c>
      <c r="S35" s="19"/>
      <c r="T35" s="17" t="s">
        <v>33</v>
      </c>
      <c r="U35" s="16" t="n">
        <v>3.37150837493775</v>
      </c>
      <c r="V35" s="21" t="n">
        <v>1.1788342866515</v>
      </c>
      <c r="W35" s="21" t="n">
        <v>11.3685195559961</v>
      </c>
      <c r="X35" s="21" t="n">
        <v>11.30496348189</v>
      </c>
      <c r="Y35" s="21" t="n">
        <v>0.868760766466047</v>
      </c>
      <c r="Z35" s="21" t="n">
        <v>-0.110266753654883</v>
      </c>
      <c r="AA35" s="21" t="n">
        <v>-0.701590271281572</v>
      </c>
      <c r="AB35" s="21" t="n">
        <v>0</v>
      </c>
      <c r="AC35" s="21" t="n">
        <v>0</v>
      </c>
      <c r="AD35" s="21" t="n">
        <v>3.57911774136904</v>
      </c>
      <c r="AE35" s="21" t="n">
        <v>0</v>
      </c>
      <c r="AF35" s="21" t="n">
        <v>4.23911663916741</v>
      </c>
      <c r="AG35" s="21" t="n">
        <v>0</v>
      </c>
      <c r="AH35" s="21" t="n">
        <v>0</v>
      </c>
      <c r="AI35" s="21" t="n">
        <v>-6.60976371395857</v>
      </c>
      <c r="AJ35" s="21" t="n">
        <v>0.90790182349773</v>
      </c>
      <c r="AK35" s="21" t="n">
        <v>-1.14982177762447</v>
      </c>
      <c r="AL35" s="21"/>
    </row>
    <row r="36" customFormat="false" ht="12.75" hidden="false" customHeight="false" outlineLevel="0" collapsed="false">
      <c r="A36" s="18" t="s">
        <v>34</v>
      </c>
      <c r="B36" s="140" t="n">
        <v>3455</v>
      </c>
      <c r="C36" s="141" t="s">
        <v>79</v>
      </c>
      <c r="D36" s="141" t="s">
        <v>79</v>
      </c>
      <c r="E36" s="141" t="n">
        <v>1080</v>
      </c>
      <c r="F36" s="141" t="s">
        <v>79</v>
      </c>
      <c r="G36" s="141" t="n">
        <v>25</v>
      </c>
      <c r="H36" s="141" t="s">
        <v>79</v>
      </c>
      <c r="I36" s="141" t="s">
        <v>79</v>
      </c>
      <c r="J36" s="141" t="s">
        <v>79</v>
      </c>
      <c r="K36" s="141" t="s">
        <v>79</v>
      </c>
      <c r="L36" s="141" t="s">
        <v>79</v>
      </c>
      <c r="M36" s="141" t="n">
        <v>2350</v>
      </c>
      <c r="N36" s="141" t="s">
        <v>79</v>
      </c>
      <c r="O36" s="141" t="s">
        <v>79</v>
      </c>
      <c r="P36" s="141" t="s">
        <v>79</v>
      </c>
      <c r="Q36" s="141" t="s">
        <v>79</v>
      </c>
      <c r="R36" s="141" t="s">
        <v>79</v>
      </c>
      <c r="S36" s="19"/>
      <c r="T36" s="17" t="s">
        <v>34</v>
      </c>
      <c r="U36" s="16" t="n">
        <v>-0.957034469191465</v>
      </c>
      <c r="V36" s="21" t="n">
        <v>-0.615043975644259</v>
      </c>
      <c r="W36" s="21" t="n">
        <v>-2.85721321668893</v>
      </c>
      <c r="X36" s="21" t="n">
        <v>-4.78014607244001</v>
      </c>
      <c r="Y36" s="21" t="n">
        <v>0</v>
      </c>
      <c r="Z36" s="21" t="n">
        <v>-0.822406204342672</v>
      </c>
      <c r="AA36" s="21" t="n">
        <v>0</v>
      </c>
      <c r="AB36" s="21" t="n">
        <v>0</v>
      </c>
      <c r="AC36" s="21" t="n">
        <v>0</v>
      </c>
      <c r="AD36" s="21" t="n">
        <v>0</v>
      </c>
      <c r="AE36" s="21" t="n">
        <v>0</v>
      </c>
      <c r="AF36" s="21" t="n">
        <v>7.45653001649955</v>
      </c>
      <c r="AG36" s="21" t="n">
        <v>0</v>
      </c>
      <c r="AH36" s="21" t="n">
        <v>0</v>
      </c>
      <c r="AI36" s="21" t="n">
        <v>0</v>
      </c>
      <c r="AJ36" s="21" t="n">
        <v>0</v>
      </c>
      <c r="AK36" s="21" t="n">
        <v>0</v>
      </c>
      <c r="AL36" s="21"/>
    </row>
    <row r="37" customFormat="false" ht="12.75" hidden="false" customHeight="false" outlineLevel="0" collapsed="false">
      <c r="A37" s="45" t="s">
        <v>35</v>
      </c>
      <c r="B37" s="142" t="n">
        <v>73805</v>
      </c>
      <c r="C37" s="143" t="n">
        <v>18000</v>
      </c>
      <c r="D37" s="143" t="n">
        <v>16043</v>
      </c>
      <c r="E37" s="143" t="n">
        <v>499</v>
      </c>
      <c r="F37" s="143" t="n">
        <v>2785</v>
      </c>
      <c r="G37" s="143" t="n">
        <v>13235</v>
      </c>
      <c r="H37" s="143" t="n">
        <v>2889</v>
      </c>
      <c r="I37" s="143" t="s">
        <v>79</v>
      </c>
      <c r="J37" s="143" t="n">
        <v>2850</v>
      </c>
      <c r="K37" s="143" t="n">
        <v>2482</v>
      </c>
      <c r="L37" s="143" t="n">
        <v>12320</v>
      </c>
      <c r="M37" s="143" t="n">
        <v>1595</v>
      </c>
      <c r="N37" s="143" t="n">
        <v>500</v>
      </c>
      <c r="O37" s="143" t="s">
        <v>79</v>
      </c>
      <c r="P37" s="143" t="n">
        <v>367</v>
      </c>
      <c r="Q37" s="143" t="s">
        <v>79</v>
      </c>
      <c r="R37" s="143" t="n">
        <v>240</v>
      </c>
      <c r="S37" s="19"/>
      <c r="T37" s="22" t="s">
        <v>35</v>
      </c>
      <c r="U37" s="25" t="n">
        <v>4.02468440016092</v>
      </c>
      <c r="V37" s="26" t="n">
        <v>4.96084220021732</v>
      </c>
      <c r="W37" s="26" t="n">
        <v>6.91062666609206</v>
      </c>
      <c r="X37" s="26" t="n">
        <v>0.207929646743181</v>
      </c>
      <c r="Y37" s="26" t="n">
        <v>0.624720869398779</v>
      </c>
      <c r="Z37" s="26" t="n">
        <v>10.3421026032143</v>
      </c>
      <c r="AA37" s="26" t="n">
        <v>-0.391721234798878</v>
      </c>
      <c r="AB37" s="26" t="n">
        <v>-4.96223776223776</v>
      </c>
      <c r="AC37" s="26" t="n">
        <v>15.7839570873667</v>
      </c>
      <c r="AD37" s="26" t="n">
        <v>1.82925898215022</v>
      </c>
      <c r="AE37" s="26" t="n">
        <v>80.0936159147055</v>
      </c>
      <c r="AF37" s="26" t="n">
        <v>4.10267800482295</v>
      </c>
      <c r="AG37" s="26" t="n">
        <v>0.099601593625498</v>
      </c>
      <c r="AH37" s="26" t="n">
        <v>-0.489215472677217</v>
      </c>
      <c r="AI37" s="26" t="n">
        <v>-8.9700218590611</v>
      </c>
      <c r="AJ37" s="26" t="n">
        <v>-2.90836346849273</v>
      </c>
      <c r="AK37" s="26" t="n">
        <v>-1.60975048867425</v>
      </c>
      <c r="AL37" s="26"/>
    </row>
    <row r="38" customFormat="false" ht="12" hidden="false" customHeight="true" outlineLevel="0" collapsed="false">
      <c r="A38" s="27" t="s">
        <v>36</v>
      </c>
      <c r="B38" s="27"/>
      <c r="C38" s="27"/>
      <c r="D38" s="27"/>
      <c r="E38" s="27"/>
      <c r="F38" s="27"/>
      <c r="G38" s="27"/>
      <c r="H38" s="27"/>
      <c r="I38" s="27"/>
      <c r="J38" s="27"/>
      <c r="K38" s="27"/>
      <c r="L38" s="27"/>
      <c r="M38" s="27"/>
      <c r="N38" s="27"/>
      <c r="O38" s="27"/>
      <c r="P38" s="27"/>
      <c r="Q38" s="27"/>
      <c r="T38" s="27" t="s">
        <v>36</v>
      </c>
      <c r="U38" s="155"/>
    </row>
    <row r="39" customFormat="false" ht="9.75" hidden="false" customHeight="true" outlineLevel="0" collapsed="false">
      <c r="A39" s="48" t="s">
        <v>109</v>
      </c>
      <c r="R39" s="27"/>
      <c r="S39" s="145"/>
      <c r="T39" s="116" t="s">
        <v>114</v>
      </c>
      <c r="U39" s="155"/>
    </row>
    <row r="40" customFormat="false" ht="9.75" hidden="false" customHeight="true" outlineLevel="0" collapsed="false">
      <c r="A40" s="48" t="s">
        <v>42</v>
      </c>
      <c r="T40" s="116" t="s">
        <v>42</v>
      </c>
      <c r="U40" s="155"/>
    </row>
    <row r="41" customFormat="false" ht="18.75" hidden="false" customHeight="true" outlineLevel="0" collapsed="false">
      <c r="A41" s="50" t="s">
        <v>39</v>
      </c>
      <c r="B41" s="50"/>
      <c r="C41" s="50"/>
      <c r="D41" s="50"/>
      <c r="E41" s="50"/>
      <c r="F41" s="50"/>
      <c r="G41" s="50"/>
      <c r="H41" s="50"/>
      <c r="I41" s="50"/>
      <c r="J41" s="50"/>
      <c r="K41" s="50"/>
      <c r="L41" s="50"/>
      <c r="M41" s="50"/>
      <c r="N41" s="50"/>
      <c r="O41" s="50"/>
      <c r="P41" s="50"/>
      <c r="Q41" s="50"/>
      <c r="R41" s="50"/>
      <c r="T41" s="50" t="s">
        <v>39</v>
      </c>
      <c r="U41" s="50"/>
      <c r="V41" s="50"/>
      <c r="W41" s="50"/>
      <c r="X41" s="50"/>
      <c r="Y41" s="50"/>
      <c r="Z41" s="50"/>
      <c r="AA41" s="50"/>
      <c r="AB41" s="50"/>
      <c r="AC41" s="50"/>
      <c r="AD41" s="50"/>
      <c r="AE41" s="50"/>
      <c r="AF41" s="50"/>
      <c r="AG41" s="50"/>
      <c r="AH41" s="50"/>
      <c r="AI41" s="50"/>
      <c r="AJ41" s="50"/>
      <c r="AK41" s="50"/>
    </row>
    <row r="42" customFormat="false" ht="12.75" hidden="false" customHeight="false" outlineLevel="0" collapsed="false">
      <c r="A42" s="34" t="str">
        <f aca="false">A19</f>
        <v>Fecha de publicación: 5 de Junio de 2015</v>
      </c>
      <c r="T42" s="145" t="str">
        <f aca="false">A19</f>
        <v>Fecha de publicación: 5 de Junio de 2015</v>
      </c>
      <c r="U42" s="128"/>
      <c r="V42" s="128"/>
      <c r="W42" s="128"/>
      <c r="X42" s="128"/>
      <c r="Y42" s="128"/>
      <c r="Z42" s="128"/>
      <c r="AA42" s="128"/>
      <c r="AB42" s="128"/>
      <c r="AC42" s="128"/>
      <c r="AD42" s="128"/>
      <c r="AE42" s="128"/>
      <c r="AF42" s="128"/>
      <c r="AG42" s="128"/>
      <c r="AH42" s="128"/>
      <c r="AI42" s="128"/>
      <c r="AJ42" s="128"/>
      <c r="AK42" s="128"/>
    </row>
    <row r="43" customFormat="false" ht="12.75" hidden="false" customHeight="false" outlineLevel="0" collapsed="false">
      <c r="B43" s="52"/>
      <c r="C43" s="52"/>
      <c r="D43" s="52"/>
      <c r="E43" s="52"/>
      <c r="F43" s="52"/>
      <c r="G43" s="52"/>
      <c r="H43" s="52"/>
      <c r="I43" s="52"/>
      <c r="J43" s="52"/>
      <c r="K43" s="52"/>
      <c r="L43" s="52"/>
      <c r="M43" s="52"/>
      <c r="N43" s="52"/>
      <c r="O43" s="52"/>
      <c r="P43" s="52"/>
      <c r="Q43" s="52"/>
      <c r="R43" s="52"/>
      <c r="S43" s="52"/>
    </row>
    <row r="44" customFormat="false" ht="12.75" hidden="false" customHeight="false" outlineLevel="0" collapsed="false">
      <c r="B44" s="52"/>
      <c r="C44" s="52"/>
      <c r="D44" s="52"/>
      <c r="E44" s="52"/>
      <c r="F44" s="52"/>
      <c r="G44" s="52"/>
      <c r="H44" s="52"/>
      <c r="I44" s="52"/>
      <c r="J44" s="52"/>
      <c r="K44" s="52"/>
      <c r="L44" s="52"/>
      <c r="M44" s="52"/>
      <c r="N44" s="52"/>
      <c r="O44" s="52"/>
      <c r="P44" s="52"/>
      <c r="Q44" s="52"/>
      <c r="R44" s="52"/>
    </row>
    <row r="45" customFormat="false" ht="12.75" hidden="false" customHeight="false" outlineLevel="0" collapsed="false">
      <c r="B45" s="52"/>
      <c r="C45" s="52"/>
      <c r="D45" s="52"/>
      <c r="E45" s="52"/>
      <c r="F45" s="52"/>
      <c r="G45" s="52"/>
      <c r="H45" s="52"/>
      <c r="I45" s="52"/>
      <c r="J45" s="52"/>
      <c r="K45" s="52"/>
      <c r="L45" s="52"/>
      <c r="M45" s="52"/>
      <c r="N45" s="52"/>
      <c r="O45" s="52"/>
      <c r="P45" s="52"/>
      <c r="Q45" s="52"/>
      <c r="R45" s="52"/>
    </row>
    <row r="46" customFormat="false" ht="12.75" hidden="false" customHeight="false" outlineLevel="0" collapsed="false">
      <c r="B46" s="52"/>
      <c r="C46" s="52"/>
      <c r="D46" s="52"/>
      <c r="E46" s="52"/>
      <c r="F46" s="52"/>
      <c r="G46" s="52"/>
      <c r="H46" s="52"/>
      <c r="I46" s="52"/>
      <c r="J46" s="52"/>
      <c r="K46" s="52"/>
      <c r="L46" s="52"/>
      <c r="M46" s="52"/>
      <c r="N46" s="52"/>
      <c r="O46" s="52"/>
      <c r="P46" s="52"/>
      <c r="Q46" s="52"/>
      <c r="R46" s="52"/>
    </row>
    <row r="47" customFormat="false" ht="12.75" hidden="false" customHeight="false" outlineLevel="0" collapsed="false">
      <c r="B47" s="52"/>
      <c r="C47" s="52"/>
      <c r="D47" s="52"/>
      <c r="E47" s="52"/>
      <c r="F47" s="52"/>
      <c r="G47" s="52"/>
      <c r="H47" s="52"/>
      <c r="I47" s="52"/>
      <c r="J47" s="52"/>
      <c r="K47" s="52"/>
      <c r="L47" s="52"/>
      <c r="M47" s="52"/>
      <c r="N47" s="52"/>
      <c r="O47" s="52"/>
      <c r="P47" s="52"/>
      <c r="Q47" s="52"/>
      <c r="R47" s="52"/>
    </row>
    <row r="48" customFormat="false" ht="12.75" hidden="false" customHeight="false" outlineLevel="0" collapsed="false">
      <c r="B48" s="52"/>
      <c r="C48" s="52"/>
      <c r="D48" s="52"/>
      <c r="E48" s="52"/>
      <c r="F48" s="52"/>
      <c r="G48" s="52"/>
      <c r="H48" s="52"/>
      <c r="I48" s="52"/>
      <c r="J48" s="52"/>
      <c r="K48" s="52"/>
      <c r="L48" s="52"/>
      <c r="M48" s="52"/>
      <c r="N48" s="52"/>
      <c r="O48" s="52"/>
      <c r="P48" s="52"/>
      <c r="Q48" s="52"/>
      <c r="R48" s="52"/>
    </row>
    <row r="49" customFormat="false" ht="12.75" hidden="false" customHeight="false" outlineLevel="0" collapsed="false">
      <c r="B49" s="52"/>
      <c r="C49" s="52"/>
      <c r="D49" s="52"/>
      <c r="E49" s="52"/>
      <c r="F49" s="52"/>
      <c r="G49" s="52"/>
      <c r="H49" s="52"/>
      <c r="I49" s="52"/>
      <c r="J49" s="52"/>
      <c r="K49" s="52"/>
      <c r="L49" s="52"/>
      <c r="M49" s="52"/>
      <c r="N49" s="52"/>
      <c r="O49" s="52"/>
      <c r="P49" s="52"/>
      <c r="Q49" s="52"/>
      <c r="R49" s="52"/>
    </row>
    <row r="50" customFormat="false" ht="12.75" hidden="false" customHeight="false" outlineLevel="0" collapsed="false">
      <c r="B50" s="52"/>
      <c r="C50" s="52"/>
      <c r="D50" s="52"/>
      <c r="E50" s="52"/>
      <c r="F50" s="52"/>
      <c r="G50" s="52"/>
      <c r="H50" s="52"/>
      <c r="I50" s="52"/>
      <c r="J50" s="52"/>
      <c r="K50" s="52"/>
      <c r="L50" s="52"/>
      <c r="M50" s="52"/>
      <c r="N50" s="52"/>
      <c r="O50" s="52"/>
      <c r="P50" s="52"/>
      <c r="Q50" s="52"/>
      <c r="R50" s="52"/>
    </row>
    <row r="51" customFormat="false" ht="12.75" hidden="false" customHeight="false" outlineLevel="0" collapsed="false">
      <c r="B51" s="52"/>
      <c r="C51" s="52"/>
      <c r="D51" s="52"/>
      <c r="E51" s="52"/>
      <c r="F51" s="52"/>
      <c r="G51" s="52"/>
      <c r="H51" s="52"/>
      <c r="I51" s="52"/>
      <c r="J51" s="52"/>
      <c r="K51" s="52"/>
      <c r="L51" s="52"/>
      <c r="M51" s="52"/>
      <c r="N51" s="52"/>
      <c r="O51" s="52"/>
      <c r="P51" s="52"/>
      <c r="Q51" s="52"/>
      <c r="R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row>
  </sheetData>
  <mergeCells count="4">
    <mergeCell ref="A18:R18"/>
    <mergeCell ref="T20:AK20"/>
    <mergeCell ref="A41:R41"/>
    <mergeCell ref="T41:AK41"/>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1.41796875" defaultRowHeight="12.75" zeroHeight="false" outlineLevelRow="0" outlineLevelCol="0"/>
  <cols>
    <col collapsed="false" customWidth="true" hidden="false" outlineLevel="0" max="1" min="1" style="156" width="5.13"/>
    <col collapsed="false" customWidth="true" hidden="false" outlineLevel="0" max="2" min="2" style="156" width="4.85"/>
    <col collapsed="false" customWidth="true" hidden="false" outlineLevel="0" max="3" min="3" style="156" width="15.41"/>
    <col collapsed="false" customWidth="true" hidden="false" outlineLevel="0" max="4" min="4" style="156" width="3.99"/>
    <col collapsed="false" customWidth="true" hidden="false" outlineLevel="0" max="5" min="5" style="156" width="0.99"/>
    <col collapsed="false" customWidth="true" hidden="false" outlineLevel="0" max="6" min="6" style="156" width="14.99"/>
    <col collapsed="false" customWidth="true" hidden="false" outlineLevel="0" max="7" min="7" style="156" width="3.99"/>
    <col collapsed="false" customWidth="true" hidden="false" outlineLevel="0" max="8" min="8" style="156" width="1.41"/>
    <col collapsed="false" customWidth="true" hidden="false" outlineLevel="0" max="9" min="9" style="156" width="16.28"/>
    <col collapsed="false" customWidth="true" hidden="false" outlineLevel="0" max="10" min="10" style="156" width="4.56"/>
    <col collapsed="false" customWidth="true" hidden="false" outlineLevel="0" max="11" min="11" style="156" width="1.56"/>
    <col collapsed="false" customWidth="true" hidden="false" outlineLevel="0" max="12" min="12" style="156" width="16.28"/>
    <col collapsed="false" customWidth="true" hidden="false" outlineLevel="0" max="13" min="13" style="156" width="3.99"/>
    <col collapsed="false" customWidth="true" hidden="false" outlineLevel="0" max="14" min="14" style="156" width="1.99"/>
    <col collapsed="false" customWidth="true" hidden="false" outlineLevel="0" max="15" min="15" style="156" width="16.28"/>
    <col collapsed="false" customWidth="true" hidden="false" outlineLevel="0" max="16" min="16" style="156" width="5.13"/>
    <col collapsed="false" customWidth="true" hidden="false" outlineLevel="0" max="17" min="17" style="156" width="1.13"/>
    <col collapsed="false" customWidth="true" hidden="false" outlineLevel="0" max="18" min="18" style="156" width="16.42"/>
    <col collapsed="false" customWidth="true" hidden="false" outlineLevel="0" max="19" min="19" style="156" width="13.99"/>
    <col collapsed="false" customWidth="true" hidden="false" outlineLevel="0" max="20" min="20" style="156" width="8.99"/>
    <col collapsed="false" customWidth="false" hidden="false" outlineLevel="0" max="257" min="21" style="156" width="11.42"/>
  </cols>
  <sheetData>
    <row r="2" customFormat="false" ht="12.75" hidden="false" customHeight="false" outlineLevel="0" collapsed="false">
      <c r="B2" s="3" t="s">
        <v>115</v>
      </c>
    </row>
    <row r="3" customFormat="false" ht="12.75" hidden="false" customHeight="false" outlineLevel="0" collapsed="false">
      <c r="B3" s="157" t="s">
        <v>116</v>
      </c>
    </row>
    <row r="4" customFormat="false" ht="13.5" hidden="false" customHeight="false" outlineLevel="0" collapsed="false">
      <c r="B4" s="6" t="s">
        <v>117</v>
      </c>
      <c r="S4" s="158" t="s">
        <v>118</v>
      </c>
      <c r="T4" s="158"/>
    </row>
    <row r="5" customFormat="false" ht="13.5" hidden="false" customHeight="false" outlineLevel="0" collapsed="false">
      <c r="B5" s="159"/>
      <c r="C5" s="160"/>
      <c r="D5" s="160"/>
      <c r="E5" s="160"/>
      <c r="F5" s="160"/>
      <c r="G5" s="160"/>
      <c r="H5" s="160"/>
      <c r="I5" s="160"/>
      <c r="J5" s="160"/>
      <c r="K5" s="160"/>
      <c r="L5" s="160"/>
      <c r="M5" s="160"/>
      <c r="N5" s="160"/>
      <c r="O5" s="160"/>
      <c r="P5" s="160"/>
      <c r="Q5" s="160"/>
      <c r="R5" s="160"/>
      <c r="S5" s="160"/>
      <c r="T5" s="161"/>
    </row>
    <row r="6" customFormat="false" ht="18.75" hidden="false" customHeight="true" outlineLevel="0" collapsed="false">
      <c r="A6" s="162"/>
      <c r="B6" s="163"/>
      <c r="C6" s="164"/>
      <c r="D6" s="164"/>
      <c r="E6" s="164"/>
      <c r="F6" s="164"/>
      <c r="G6" s="164"/>
      <c r="H6" s="164"/>
      <c r="I6" s="165" t="s">
        <v>119</v>
      </c>
      <c r="J6" s="165"/>
      <c r="K6" s="165"/>
      <c r="L6" s="165"/>
      <c r="M6" s="166"/>
      <c r="N6" s="164"/>
      <c r="O6" s="164"/>
      <c r="P6" s="164"/>
      <c r="Q6" s="164"/>
      <c r="R6" s="164"/>
      <c r="S6" s="164"/>
      <c r="T6" s="167"/>
    </row>
    <row r="7" customFormat="false" ht="19.5" hidden="false" customHeight="false" outlineLevel="0" collapsed="false">
      <c r="A7" s="162"/>
      <c r="B7" s="163"/>
      <c r="C7" s="164"/>
      <c r="D7" s="164"/>
      <c r="E7" s="164"/>
      <c r="F7" s="164"/>
      <c r="G7" s="164"/>
      <c r="H7" s="164"/>
      <c r="I7" s="165"/>
      <c r="J7" s="165"/>
      <c r="K7" s="165"/>
      <c r="L7" s="165"/>
      <c r="M7" s="166"/>
      <c r="N7" s="164"/>
      <c r="O7" s="164"/>
      <c r="P7" s="164"/>
      <c r="Q7" s="164"/>
      <c r="R7" s="164"/>
      <c r="S7" s="164"/>
      <c r="T7" s="167"/>
    </row>
    <row r="8" customFormat="false" ht="12.75" hidden="false" customHeight="false" outlineLevel="0" collapsed="false">
      <c r="A8" s="162"/>
      <c r="B8" s="163"/>
      <c r="C8" s="164"/>
      <c r="D8" s="164"/>
      <c r="E8" s="164"/>
      <c r="F8" s="164"/>
      <c r="G8" s="164"/>
      <c r="H8" s="164"/>
      <c r="I8" s="168"/>
      <c r="J8" s="168"/>
      <c r="K8" s="168"/>
      <c r="L8" s="168"/>
      <c r="M8" s="168"/>
      <c r="N8" s="164"/>
      <c r="O8" s="164"/>
      <c r="P8" s="164"/>
      <c r="Q8" s="164"/>
      <c r="R8" s="164"/>
      <c r="S8" s="164"/>
      <c r="T8" s="167"/>
    </row>
    <row r="9" customFormat="false" ht="13.5" hidden="false" customHeight="false" outlineLevel="0" collapsed="false">
      <c r="A9" s="162"/>
      <c r="B9" s="163"/>
      <c r="C9" s="164"/>
      <c r="D9" s="164"/>
      <c r="E9" s="164"/>
      <c r="F9" s="164"/>
      <c r="G9" s="164"/>
      <c r="H9" s="164"/>
      <c r="I9" s="168"/>
      <c r="J9" s="168"/>
      <c r="K9" s="168"/>
      <c r="L9" s="168"/>
      <c r="M9" s="168"/>
      <c r="N9" s="164"/>
      <c r="O9" s="164"/>
      <c r="P9" s="164"/>
      <c r="Q9" s="164"/>
      <c r="R9" s="164"/>
      <c r="S9" s="164"/>
      <c r="T9" s="167"/>
    </row>
    <row r="10" customFormat="false" ht="21" hidden="false" customHeight="true" outlineLevel="0" collapsed="false">
      <c r="A10" s="162"/>
      <c r="B10" s="163"/>
      <c r="C10" s="169" t="s">
        <v>120</v>
      </c>
      <c r="D10" s="168"/>
      <c r="E10" s="164"/>
      <c r="F10" s="169" t="s">
        <v>121</v>
      </c>
      <c r="G10" s="168"/>
      <c r="H10" s="164"/>
      <c r="I10" s="169" t="s">
        <v>122</v>
      </c>
      <c r="J10" s="168"/>
      <c r="K10" s="168"/>
      <c r="L10" s="169" t="s">
        <v>123</v>
      </c>
      <c r="M10" s="168"/>
      <c r="N10" s="164"/>
      <c r="O10" s="169" t="s">
        <v>124</v>
      </c>
      <c r="P10" s="168"/>
      <c r="Q10" s="164"/>
      <c r="R10" s="169" t="s">
        <v>125</v>
      </c>
      <c r="S10" s="164"/>
      <c r="T10" s="170"/>
    </row>
    <row r="11" customFormat="false" ht="12" hidden="false" customHeight="true" outlineLevel="0" collapsed="false">
      <c r="A11" s="162"/>
      <c r="B11" s="163"/>
      <c r="C11" s="171" t="n">
        <v>4449595</v>
      </c>
      <c r="D11" s="172"/>
      <c r="E11" s="164"/>
      <c r="F11" s="171" t="n">
        <v>10078555</v>
      </c>
      <c r="G11" s="172"/>
      <c r="H11" s="164"/>
      <c r="I11" s="171" t="n">
        <v>3502122</v>
      </c>
      <c r="J11" s="172"/>
      <c r="K11" s="168"/>
      <c r="L11" s="171" t="n">
        <v>3242770</v>
      </c>
      <c r="M11" s="172"/>
      <c r="N11" s="164"/>
      <c r="O11" s="171" t="n">
        <v>3505354</v>
      </c>
      <c r="P11" s="172"/>
      <c r="Q11" s="164"/>
      <c r="R11" s="171" t="n">
        <v>1676525</v>
      </c>
      <c r="S11" s="173" t="n">
        <v>26454921</v>
      </c>
      <c r="T11" s="174"/>
    </row>
    <row r="12" customFormat="false" ht="12" hidden="false" customHeight="true" outlineLevel="0" collapsed="false">
      <c r="A12" s="162"/>
      <c r="B12" s="163"/>
      <c r="C12" s="175" t="n">
        <v>0.16819536146035</v>
      </c>
      <c r="D12" s="175"/>
      <c r="E12" s="164"/>
      <c r="F12" s="175" t="n">
        <v>0.380970897626192</v>
      </c>
      <c r="G12" s="175"/>
      <c r="H12" s="175"/>
      <c r="I12" s="175" t="n">
        <v>0.132380739296103</v>
      </c>
      <c r="J12" s="175"/>
      <c r="K12" s="175"/>
      <c r="L12" s="175" t="n">
        <v>0.122577194617213</v>
      </c>
      <c r="M12" s="175"/>
      <c r="N12" s="175"/>
      <c r="O12" s="175" t="n">
        <v>0.132502909383097</v>
      </c>
      <c r="P12" s="175"/>
      <c r="Q12" s="175"/>
      <c r="R12" s="175" t="n">
        <v>0.0633728976170445</v>
      </c>
      <c r="S12" s="164"/>
      <c r="T12" s="176"/>
    </row>
    <row r="13" customFormat="false" ht="11.25" hidden="false" customHeight="true" outlineLevel="0" collapsed="false">
      <c r="A13" s="162"/>
      <c r="B13" s="163"/>
      <c r="C13" s="175"/>
      <c r="D13" s="175"/>
      <c r="E13" s="164"/>
      <c r="F13" s="175"/>
      <c r="G13" s="175"/>
      <c r="H13" s="175"/>
      <c r="I13" s="175"/>
      <c r="J13" s="175"/>
      <c r="K13" s="175"/>
      <c r="L13" s="175"/>
      <c r="M13" s="175"/>
      <c r="N13" s="175"/>
      <c r="O13" s="175"/>
      <c r="P13" s="175"/>
      <c r="Q13" s="175"/>
      <c r="R13" s="175"/>
      <c r="S13" s="164"/>
      <c r="T13" s="176"/>
    </row>
    <row r="14" customFormat="false" ht="15.75" hidden="false" customHeight="true" outlineLevel="0" collapsed="false">
      <c r="A14" s="162"/>
      <c r="B14" s="163"/>
      <c r="C14" s="164"/>
      <c r="D14" s="164"/>
      <c r="E14" s="164"/>
      <c r="F14" s="175"/>
      <c r="G14" s="175"/>
      <c r="H14" s="175"/>
      <c r="I14" s="177" t="s">
        <v>126</v>
      </c>
      <c r="J14" s="177"/>
      <c r="K14" s="177"/>
      <c r="L14" s="177"/>
      <c r="M14" s="177"/>
      <c r="N14" s="175"/>
      <c r="O14" s="175"/>
      <c r="P14" s="175"/>
      <c r="Q14" s="175"/>
      <c r="R14" s="175"/>
      <c r="S14" s="164"/>
      <c r="T14" s="170"/>
    </row>
    <row r="15" customFormat="false" ht="24" hidden="false" customHeight="true" outlineLevel="0" collapsed="false">
      <c r="A15" s="162"/>
      <c r="B15" s="163"/>
      <c r="C15" s="169" t="s">
        <v>127</v>
      </c>
      <c r="D15" s="168"/>
      <c r="E15" s="164"/>
      <c r="F15" s="164"/>
      <c r="G15" s="164"/>
      <c r="H15" s="164"/>
      <c r="I15" s="164"/>
      <c r="J15" s="164"/>
      <c r="K15" s="164"/>
      <c r="L15" s="164"/>
      <c r="M15" s="164"/>
      <c r="N15" s="164"/>
      <c r="O15" s="164"/>
      <c r="P15" s="164"/>
      <c r="Q15" s="164"/>
      <c r="R15" s="164"/>
      <c r="S15" s="178"/>
      <c r="T15" s="179"/>
    </row>
    <row r="16" customFormat="false" ht="13.5" hidden="false" customHeight="true" outlineLevel="0" collapsed="false">
      <c r="A16" s="162"/>
      <c r="B16" s="163"/>
      <c r="C16" s="171" t="n">
        <v>1774212</v>
      </c>
      <c r="D16" s="175"/>
      <c r="E16" s="164"/>
      <c r="F16" s="164"/>
      <c r="G16" s="164"/>
      <c r="H16" s="164"/>
      <c r="I16" s="164"/>
      <c r="J16" s="164"/>
      <c r="K16" s="164"/>
      <c r="L16" s="164"/>
      <c r="M16" s="164"/>
      <c r="N16" s="164"/>
      <c r="O16" s="164"/>
      <c r="P16" s="164"/>
      <c r="Q16" s="164"/>
      <c r="R16" s="164"/>
      <c r="S16" s="180" t="n">
        <v>1774212</v>
      </c>
      <c r="T16" s="181" t="n">
        <v>0.0670654809364201</v>
      </c>
    </row>
    <row r="17" customFormat="false" ht="12.75" hidden="false" customHeight="true" outlineLevel="0" collapsed="false">
      <c r="A17" s="162"/>
      <c r="B17" s="163"/>
      <c r="C17" s="164"/>
      <c r="D17" s="164"/>
      <c r="E17" s="164"/>
      <c r="F17" s="164"/>
      <c r="G17" s="164"/>
      <c r="H17" s="164"/>
      <c r="I17" s="164"/>
      <c r="J17" s="164"/>
      <c r="K17" s="164"/>
      <c r="L17" s="164"/>
      <c r="M17" s="164"/>
      <c r="N17" s="164"/>
      <c r="O17" s="164"/>
      <c r="P17" s="164"/>
      <c r="Q17" s="164"/>
      <c r="R17" s="164"/>
      <c r="S17" s="178"/>
      <c r="T17" s="167"/>
    </row>
    <row r="18" customFormat="false" ht="21" hidden="false" customHeight="true" outlineLevel="0" collapsed="false">
      <c r="A18" s="162"/>
      <c r="B18" s="163"/>
      <c r="C18" s="169" t="s">
        <v>128</v>
      </c>
      <c r="D18" s="168"/>
      <c r="E18" s="164"/>
      <c r="F18" s="169" t="s">
        <v>128</v>
      </c>
      <c r="G18" s="168"/>
      <c r="H18" s="164"/>
      <c r="I18" s="164"/>
      <c r="J18" s="164"/>
      <c r="K18" s="164"/>
      <c r="L18" s="164"/>
      <c r="M18" s="164"/>
      <c r="N18" s="164"/>
      <c r="O18" s="164"/>
      <c r="P18" s="164"/>
      <c r="Q18" s="164"/>
      <c r="R18" s="164"/>
      <c r="S18" s="178"/>
      <c r="T18" s="167"/>
    </row>
    <row r="19" customFormat="false" ht="15.75" hidden="false" customHeight="true" outlineLevel="0" collapsed="false">
      <c r="A19" s="162"/>
      <c r="B19" s="163"/>
      <c r="C19" s="171" t="n">
        <v>2467257</v>
      </c>
      <c r="D19" s="175"/>
      <c r="E19" s="164"/>
      <c r="F19" s="171" t="n">
        <v>5697389</v>
      </c>
      <c r="G19" s="175"/>
      <c r="H19" s="164"/>
      <c r="I19" s="164"/>
      <c r="J19" s="164"/>
      <c r="K19" s="164"/>
      <c r="L19" s="164"/>
      <c r="M19" s="164"/>
      <c r="N19" s="164"/>
      <c r="O19" s="164"/>
      <c r="P19" s="164"/>
      <c r="Q19" s="164"/>
      <c r="R19" s="164"/>
      <c r="S19" s="180" t="n">
        <v>8164646</v>
      </c>
      <c r="T19" s="181" t="n">
        <v>0.308624849040373</v>
      </c>
    </row>
    <row r="20" customFormat="false" ht="15" hidden="false" customHeight="true" outlineLevel="0" collapsed="false">
      <c r="A20" s="182"/>
      <c r="B20" s="163"/>
      <c r="C20" s="164"/>
      <c r="D20" s="164"/>
      <c r="E20" s="164"/>
      <c r="F20" s="183"/>
      <c r="G20" s="183"/>
      <c r="H20" s="164"/>
      <c r="I20" s="164"/>
      <c r="J20" s="164"/>
      <c r="K20" s="164"/>
      <c r="L20" s="164"/>
      <c r="M20" s="164"/>
      <c r="N20" s="164"/>
      <c r="O20" s="164"/>
      <c r="P20" s="164"/>
      <c r="Q20" s="164"/>
      <c r="R20" s="164"/>
      <c r="S20" s="178"/>
      <c r="T20" s="167"/>
    </row>
    <row r="21" customFormat="false" ht="27.75" hidden="false" customHeight="true" outlineLevel="0" collapsed="false">
      <c r="A21" s="162"/>
      <c r="B21" s="163"/>
      <c r="C21" s="169" t="s">
        <v>129</v>
      </c>
      <c r="D21" s="168"/>
      <c r="E21" s="164"/>
      <c r="F21" s="169" t="s">
        <v>129</v>
      </c>
      <c r="G21" s="168"/>
      <c r="H21" s="164"/>
      <c r="I21" s="169" t="s">
        <v>129</v>
      </c>
      <c r="J21" s="168"/>
      <c r="K21" s="164"/>
      <c r="L21" s="164"/>
      <c r="M21" s="164"/>
      <c r="N21" s="164"/>
      <c r="O21" s="164"/>
      <c r="P21" s="164"/>
      <c r="Q21" s="164"/>
      <c r="R21" s="164"/>
      <c r="S21" s="178"/>
      <c r="T21" s="167"/>
    </row>
    <row r="22" customFormat="false" ht="12" hidden="false" customHeight="true" outlineLevel="0" collapsed="false">
      <c r="A22" s="162"/>
      <c r="B22" s="163"/>
      <c r="C22" s="171" t="n">
        <v>72761</v>
      </c>
      <c r="D22" s="175"/>
      <c r="E22" s="164"/>
      <c r="F22" s="171" t="n">
        <v>2767712</v>
      </c>
      <c r="G22" s="175"/>
      <c r="H22" s="164"/>
      <c r="I22" s="171" t="n">
        <v>1158179</v>
      </c>
      <c r="J22" s="175"/>
      <c r="K22" s="164"/>
      <c r="L22" s="164"/>
      <c r="M22" s="164"/>
      <c r="N22" s="164"/>
      <c r="O22" s="164"/>
      <c r="P22" s="164"/>
      <c r="Q22" s="164"/>
      <c r="R22" s="164"/>
      <c r="S22" s="180" t="n">
        <v>3998652</v>
      </c>
      <c r="T22" s="181" t="n">
        <v>0.151149648112727</v>
      </c>
    </row>
    <row r="23" customFormat="false" ht="7.5" hidden="false" customHeight="true" outlineLevel="0" collapsed="false">
      <c r="A23" s="162"/>
      <c r="B23" s="163"/>
      <c r="C23" s="183"/>
      <c r="D23" s="183"/>
      <c r="E23" s="164"/>
      <c r="F23" s="183"/>
      <c r="G23" s="183"/>
      <c r="H23" s="164"/>
      <c r="I23" s="183"/>
      <c r="J23" s="183"/>
      <c r="K23" s="164"/>
      <c r="L23" s="164"/>
      <c r="M23" s="164"/>
      <c r="N23" s="164"/>
      <c r="O23" s="164"/>
      <c r="P23" s="164"/>
      <c r="Q23" s="164"/>
      <c r="R23" s="164"/>
      <c r="S23" s="178"/>
      <c r="T23" s="167"/>
    </row>
    <row r="24" customFormat="false" ht="19.5" hidden="false" customHeight="true" outlineLevel="0" collapsed="false">
      <c r="A24" s="162"/>
      <c r="B24" s="163"/>
      <c r="C24" s="169" t="s">
        <v>130</v>
      </c>
      <c r="D24" s="168"/>
      <c r="E24" s="164"/>
      <c r="F24" s="169" t="s">
        <v>131</v>
      </c>
      <c r="G24" s="168"/>
      <c r="H24" s="164"/>
      <c r="I24" s="169" t="s">
        <v>131</v>
      </c>
      <c r="J24" s="168"/>
      <c r="K24" s="164"/>
      <c r="L24" s="169" t="s">
        <v>131</v>
      </c>
      <c r="M24" s="168"/>
      <c r="N24" s="164"/>
      <c r="O24" s="164"/>
      <c r="P24" s="164"/>
      <c r="Q24" s="164"/>
      <c r="R24" s="164"/>
      <c r="S24" s="178"/>
      <c r="T24" s="167"/>
    </row>
    <row r="25" customFormat="false" ht="12.75" hidden="false" customHeight="true" outlineLevel="0" collapsed="false">
      <c r="A25" s="162"/>
      <c r="B25" s="163"/>
      <c r="C25" s="171" t="n">
        <v>34860</v>
      </c>
      <c r="D25" s="175"/>
      <c r="E25" s="164"/>
      <c r="F25" s="171" t="n">
        <v>651817</v>
      </c>
      <c r="G25" s="175"/>
      <c r="H25" s="164"/>
      <c r="I25" s="171" t="n">
        <v>1545972</v>
      </c>
      <c r="J25" s="175"/>
      <c r="K25" s="164"/>
      <c r="L25" s="171" t="n">
        <v>1072760</v>
      </c>
      <c r="M25" s="175"/>
      <c r="N25" s="164"/>
      <c r="O25" s="164"/>
      <c r="P25" s="164"/>
      <c r="Q25" s="164"/>
      <c r="R25" s="164"/>
      <c r="S25" s="180" t="n">
        <v>3305409</v>
      </c>
      <c r="T25" s="181" t="n">
        <v>0.124944958255593</v>
      </c>
    </row>
    <row r="26" customFormat="false" ht="10.5" hidden="false" customHeight="true" outlineLevel="0" collapsed="false">
      <c r="A26" s="162"/>
      <c r="B26" s="163"/>
      <c r="C26" s="183"/>
      <c r="D26" s="183"/>
      <c r="E26" s="164"/>
      <c r="F26" s="183"/>
      <c r="G26" s="183"/>
      <c r="H26" s="164"/>
      <c r="I26" s="183"/>
      <c r="J26" s="183"/>
      <c r="K26" s="164"/>
      <c r="L26" s="183"/>
      <c r="M26" s="183"/>
      <c r="N26" s="164"/>
      <c r="O26" s="164"/>
      <c r="P26" s="164"/>
      <c r="Q26" s="164"/>
      <c r="R26" s="164"/>
      <c r="S26" s="178"/>
      <c r="T26" s="167"/>
    </row>
    <row r="27" customFormat="false" ht="16.5" hidden="false" customHeight="true" outlineLevel="0" collapsed="false">
      <c r="A27" s="162"/>
      <c r="B27" s="163"/>
      <c r="C27" s="169" t="s">
        <v>132</v>
      </c>
      <c r="D27" s="168"/>
      <c r="E27" s="164"/>
      <c r="F27" s="169" t="s">
        <v>133</v>
      </c>
      <c r="G27" s="168"/>
      <c r="H27" s="164"/>
      <c r="I27" s="169" t="s">
        <v>133</v>
      </c>
      <c r="J27" s="168"/>
      <c r="K27" s="164"/>
      <c r="L27" s="169" t="s">
        <v>133</v>
      </c>
      <c r="M27" s="168"/>
      <c r="N27" s="164"/>
      <c r="O27" s="169" t="s">
        <v>133</v>
      </c>
      <c r="P27" s="168"/>
      <c r="Q27" s="164"/>
      <c r="R27" s="164"/>
      <c r="S27" s="178"/>
      <c r="T27" s="167"/>
    </row>
    <row r="28" customFormat="false" ht="13.5" hidden="false" customHeight="false" outlineLevel="0" collapsed="false">
      <c r="A28" s="162"/>
      <c r="B28" s="163"/>
      <c r="C28" s="171" t="n">
        <v>3387</v>
      </c>
      <c r="D28" s="175"/>
      <c r="E28" s="164"/>
      <c r="F28" s="171" t="n">
        <v>190445</v>
      </c>
      <c r="G28" s="175"/>
      <c r="H28" s="164"/>
      <c r="I28" s="171" t="n">
        <v>220823</v>
      </c>
      <c r="J28" s="175"/>
      <c r="K28" s="164"/>
      <c r="L28" s="171" t="n">
        <v>1183369</v>
      </c>
      <c r="M28" s="175"/>
      <c r="N28" s="164"/>
      <c r="O28" s="171" t="n">
        <v>1232756</v>
      </c>
      <c r="P28" s="175"/>
      <c r="Q28" s="164"/>
      <c r="R28" s="164"/>
      <c r="S28" s="180" t="n">
        <v>2830780</v>
      </c>
      <c r="T28" s="181" t="n">
        <v>0.107003910538988</v>
      </c>
    </row>
    <row r="29" customFormat="false" ht="12" hidden="false" customHeight="true" outlineLevel="0" collapsed="false">
      <c r="A29" s="162"/>
      <c r="B29" s="163"/>
      <c r="C29" s="183"/>
      <c r="D29" s="183"/>
      <c r="E29" s="164"/>
      <c r="F29" s="183"/>
      <c r="G29" s="183"/>
      <c r="H29" s="164"/>
      <c r="I29" s="183"/>
      <c r="J29" s="183"/>
      <c r="K29" s="164"/>
      <c r="L29" s="183"/>
      <c r="M29" s="183"/>
      <c r="N29" s="164"/>
      <c r="O29" s="183"/>
      <c r="P29" s="183"/>
      <c r="Q29" s="164"/>
      <c r="R29" s="164"/>
      <c r="S29" s="178"/>
      <c r="T29" s="167"/>
    </row>
    <row r="30" customFormat="false" ht="16.5" hidden="false" customHeight="true" outlineLevel="0" collapsed="false">
      <c r="A30" s="162"/>
      <c r="B30" s="163"/>
      <c r="C30" s="169" t="s">
        <v>134</v>
      </c>
      <c r="D30" s="168"/>
      <c r="E30" s="164"/>
      <c r="F30" s="169" t="s">
        <v>135</v>
      </c>
      <c r="G30" s="168"/>
      <c r="H30" s="164"/>
      <c r="I30" s="169" t="s">
        <v>134</v>
      </c>
      <c r="J30" s="168"/>
      <c r="K30" s="164"/>
      <c r="L30" s="169" t="s">
        <v>134</v>
      </c>
      <c r="M30" s="168"/>
      <c r="N30" s="164"/>
      <c r="O30" s="169" t="s">
        <v>136</v>
      </c>
      <c r="P30" s="168"/>
      <c r="Q30" s="164"/>
      <c r="R30" s="169" t="s">
        <v>136</v>
      </c>
      <c r="S30" s="178"/>
      <c r="T30" s="167"/>
    </row>
    <row r="31" customFormat="false" ht="12.75" hidden="false" customHeight="true" outlineLevel="0" collapsed="false">
      <c r="A31" s="162"/>
      <c r="B31" s="163"/>
      <c r="C31" s="171" t="n">
        <v>2721</v>
      </c>
      <c r="D31" s="175"/>
      <c r="E31" s="164"/>
      <c r="F31" s="171" t="n">
        <v>80005</v>
      </c>
      <c r="G31" s="175"/>
      <c r="H31" s="164"/>
      <c r="I31" s="171" t="n">
        <v>22779</v>
      </c>
      <c r="J31" s="175"/>
      <c r="K31" s="164"/>
      <c r="L31" s="171" t="n">
        <v>131397</v>
      </c>
      <c r="M31" s="175"/>
      <c r="N31" s="164"/>
      <c r="O31" s="171" t="n">
        <v>729508</v>
      </c>
      <c r="P31" s="175"/>
      <c r="Q31" s="164"/>
      <c r="R31" s="171" t="n">
        <v>553859</v>
      </c>
      <c r="S31" s="180" t="n">
        <v>1520269</v>
      </c>
      <c r="T31" s="181" t="n">
        <v>0.0574663972725528</v>
      </c>
    </row>
    <row r="32" customFormat="false" ht="12.75" hidden="false" customHeight="true" outlineLevel="0" collapsed="false">
      <c r="A32" s="162"/>
      <c r="B32" s="163"/>
      <c r="C32" s="164"/>
      <c r="D32" s="164"/>
      <c r="E32" s="164"/>
      <c r="F32" s="164"/>
      <c r="G32" s="164"/>
      <c r="H32" s="164"/>
      <c r="I32" s="164"/>
      <c r="J32" s="164"/>
      <c r="K32" s="164"/>
      <c r="L32" s="164"/>
      <c r="M32" s="164"/>
      <c r="N32" s="164"/>
      <c r="O32" s="164"/>
      <c r="P32" s="164"/>
      <c r="Q32" s="164"/>
      <c r="R32" s="164"/>
      <c r="S32" s="178"/>
      <c r="T32" s="167"/>
    </row>
    <row r="33" customFormat="false" ht="13.5" hidden="false" customHeight="true" outlineLevel="0" collapsed="false">
      <c r="A33" s="182"/>
      <c r="B33" s="163"/>
      <c r="C33" s="169" t="s">
        <v>137</v>
      </c>
      <c r="D33" s="168"/>
      <c r="E33" s="164"/>
      <c r="F33" s="169" t="s">
        <v>138</v>
      </c>
      <c r="G33" s="168"/>
      <c r="H33" s="164"/>
      <c r="I33" s="169" t="s">
        <v>138</v>
      </c>
      <c r="J33" s="168"/>
      <c r="K33" s="164"/>
      <c r="L33" s="169" t="s">
        <v>138</v>
      </c>
      <c r="M33" s="168"/>
      <c r="N33" s="164"/>
      <c r="O33" s="169" t="s">
        <v>139</v>
      </c>
      <c r="P33" s="168"/>
      <c r="Q33" s="164"/>
      <c r="R33" s="169" t="s">
        <v>140</v>
      </c>
      <c r="S33" s="178"/>
      <c r="T33" s="167"/>
    </row>
    <row r="34" customFormat="false" ht="12.75" hidden="false" customHeight="true" outlineLevel="0" collapsed="false">
      <c r="A34" s="182"/>
      <c r="B34" s="163"/>
      <c r="C34" s="171" t="n">
        <v>89015</v>
      </c>
      <c r="D34" s="175"/>
      <c r="E34" s="164"/>
      <c r="F34" s="171" t="n">
        <v>392112</v>
      </c>
      <c r="G34" s="175"/>
      <c r="H34" s="164"/>
      <c r="I34" s="171" t="n">
        <v>241550</v>
      </c>
      <c r="J34" s="175"/>
      <c r="K34" s="164"/>
      <c r="L34" s="171" t="n">
        <v>145526</v>
      </c>
      <c r="M34" s="175"/>
      <c r="N34" s="164"/>
      <c r="O34" s="171" t="n">
        <v>96315</v>
      </c>
      <c r="P34" s="175"/>
      <c r="Q34" s="164"/>
      <c r="R34" s="171" t="n">
        <v>22669</v>
      </c>
      <c r="S34" s="180" t="n">
        <v>987187</v>
      </c>
      <c r="T34" s="181" t="n">
        <v>0.0373158173483111</v>
      </c>
    </row>
    <row r="35" customFormat="false" ht="12.75" hidden="false" customHeight="true" outlineLevel="0" collapsed="false">
      <c r="A35" s="162"/>
      <c r="B35" s="163"/>
      <c r="C35" s="164"/>
      <c r="D35" s="164"/>
      <c r="E35" s="164"/>
      <c r="F35" s="164"/>
      <c r="G35" s="164"/>
      <c r="H35" s="164"/>
      <c r="I35" s="164"/>
      <c r="J35" s="164"/>
      <c r="K35" s="164"/>
      <c r="L35" s="164"/>
      <c r="M35" s="164"/>
      <c r="N35" s="164"/>
      <c r="O35" s="164"/>
      <c r="P35" s="164"/>
      <c r="Q35" s="164"/>
      <c r="R35" s="164"/>
      <c r="S35" s="178"/>
      <c r="T35" s="167"/>
    </row>
    <row r="36" customFormat="false" ht="13.5" hidden="false" customHeight="true" outlineLevel="0" collapsed="false">
      <c r="A36" s="162"/>
      <c r="B36" s="163"/>
      <c r="C36" s="169" t="s">
        <v>141</v>
      </c>
      <c r="D36" s="168"/>
      <c r="E36" s="164"/>
      <c r="F36" s="169" t="s">
        <v>141</v>
      </c>
      <c r="G36" s="168"/>
      <c r="H36" s="164"/>
      <c r="I36" s="169" t="s">
        <v>142</v>
      </c>
      <c r="J36" s="168"/>
      <c r="K36" s="164"/>
      <c r="L36" s="169" t="s">
        <v>142</v>
      </c>
      <c r="M36" s="168"/>
      <c r="N36" s="164"/>
      <c r="O36" s="169" t="s">
        <v>143</v>
      </c>
      <c r="P36" s="168"/>
      <c r="Q36" s="164"/>
      <c r="R36" s="169" t="s">
        <v>142</v>
      </c>
      <c r="S36" s="178"/>
      <c r="T36" s="167"/>
    </row>
    <row r="37" customFormat="false" ht="13.5" hidden="false" customHeight="false" outlineLevel="0" collapsed="false">
      <c r="A37" s="162"/>
      <c r="B37" s="163"/>
      <c r="C37" s="171" t="n">
        <v>5382</v>
      </c>
      <c r="D37" s="175"/>
      <c r="E37" s="164"/>
      <c r="F37" s="171" t="n">
        <v>299075</v>
      </c>
      <c r="G37" s="175"/>
      <c r="H37" s="164"/>
      <c r="I37" s="171" t="n">
        <v>312819</v>
      </c>
      <c r="J37" s="175"/>
      <c r="K37" s="164"/>
      <c r="L37" s="171" t="n">
        <v>709718</v>
      </c>
      <c r="M37" s="175"/>
      <c r="N37" s="164"/>
      <c r="O37" s="171" t="n">
        <v>1446775</v>
      </c>
      <c r="P37" s="175"/>
      <c r="Q37" s="164"/>
      <c r="R37" s="171" t="n">
        <v>1099997</v>
      </c>
      <c r="S37" s="180" t="n">
        <v>3873766</v>
      </c>
      <c r="T37" s="181" t="n">
        <v>0.146428938495035</v>
      </c>
    </row>
    <row r="38" customFormat="false" ht="13.5" hidden="false" customHeight="false" outlineLevel="0" collapsed="false">
      <c r="A38" s="184"/>
      <c r="B38" s="185"/>
      <c r="C38" s="186"/>
      <c r="D38" s="186"/>
      <c r="E38" s="186"/>
      <c r="F38" s="186"/>
      <c r="G38" s="186"/>
      <c r="H38" s="186"/>
      <c r="I38" s="186"/>
      <c r="J38" s="186"/>
      <c r="K38" s="186"/>
      <c r="L38" s="186"/>
      <c r="M38" s="186"/>
      <c r="N38" s="186"/>
      <c r="O38" s="186"/>
      <c r="P38" s="186"/>
      <c r="Q38" s="186"/>
      <c r="R38" s="186"/>
      <c r="S38" s="186"/>
      <c r="T38" s="187"/>
    </row>
    <row r="39" customFormat="false" ht="12.75" hidden="false" customHeight="false" outlineLevel="0" collapsed="false">
      <c r="A39" s="184"/>
      <c r="B39" s="27" t="s">
        <v>36</v>
      </c>
      <c r="C39" s="164"/>
      <c r="D39" s="164"/>
      <c r="E39" s="164"/>
      <c r="F39" s="164"/>
      <c r="G39" s="164"/>
      <c r="H39" s="164"/>
      <c r="I39" s="164"/>
      <c r="J39" s="164"/>
      <c r="K39" s="164"/>
      <c r="L39" s="164"/>
      <c r="M39" s="164"/>
      <c r="N39" s="164"/>
      <c r="O39" s="164"/>
      <c r="P39" s="164"/>
      <c r="Q39" s="164"/>
      <c r="R39" s="164"/>
      <c r="S39" s="164"/>
    </row>
    <row r="40" customFormat="false" ht="12.75" hidden="false" customHeight="false" outlineLevel="0" collapsed="false">
      <c r="B40" s="34" t="str">
        <f aca="false">'Anexo A'!A20</f>
        <v>Fecha de publicación: 5 de Junio de 2015</v>
      </c>
    </row>
    <row r="42" customFormat="false" ht="12.75" hidden="false" customHeight="false" outlineLevel="0" collapsed="false">
      <c r="S42" s="182"/>
    </row>
  </sheetData>
  <mergeCells count="3">
    <mergeCell ref="S4:T4"/>
    <mergeCell ref="I6:L7"/>
    <mergeCell ref="I14:L1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2:38:27Z</dcterms:created>
  <dc:creator>YAMendezZ</dc:creator>
  <dc:description/>
  <dc:language>en-US</dc:language>
  <cp:lastModifiedBy>Gabriel Dluyz Gomez</cp:lastModifiedBy>
  <cp:lastPrinted>2013-08-27T13:02:35Z</cp:lastPrinted>
  <dcterms:modified xsi:type="dcterms:W3CDTF">2015-06-01T19:30:56Z</dcterms:modified>
  <cp:revision>0</cp:revision>
  <dc:subject/>
  <dc:title/>
</cp:coreProperties>
</file>