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ontenido" sheetId="1" state="visible" r:id="rId2"/>
    <sheet name="Anexo A" sheetId="2" state="visible" r:id="rId3"/>
    <sheet name="Anexo B" sheetId="3" state="visible" r:id="rId4"/>
    <sheet name="Anexo C D" sheetId="4" state="visible" r:id="rId5"/>
    <sheet name="Anexo E" sheetId="5" state="visible" r:id="rId6"/>
    <sheet name="Anexo F" sheetId="6" state="visible" r:id="rId7"/>
    <sheet name="ANEXO G" sheetId="7" state="visible" r:id="rId8"/>
    <sheet name="ANEXO H" sheetId="8" state="visible" r:id="rId9"/>
    <sheet name="ANEXO I " sheetId="9" state="visible" r:id="rId10"/>
    <sheet name="ANEXO J" sheetId="10" state="visible" r:id="rId11"/>
  </sheets>
  <externalReferences>
    <externalReference r:id="rId12"/>
  </externalReferences>
  <definedNames>
    <definedName function="false" hidden="false" localSheetId="1" name="_xlnm.Print_Area" vbProcedure="false">'Anexo A'!$A$1:$AK$46</definedName>
    <definedName function="false" hidden="false" localSheetId="2" name="_xlnm.Print_Area" vbProcedure="false">'Anexo B'!$A$1:$AK$43</definedName>
    <definedName function="false" hidden="false" localSheetId="3" name="_xlnm.Print_Area" vbProcedure="false">'Anexo C D'!$A$1:$F$66</definedName>
    <definedName function="false" hidden="false" localSheetId="4" name="_xlnm.Print_Area" vbProcedure="false">'Anexo E'!$A$1:$AK$41</definedName>
    <definedName function="false" hidden="false" localSheetId="5" name="_xlnm.Print_Area" vbProcedure="false">'Anexo F'!$A$2:$U$43</definedName>
    <definedName function="false" hidden="false" localSheetId="6" name="_xlnm.Print_Area" vbProcedure="false">'ANEXO G'!$A$1:$AK$43</definedName>
    <definedName function="false" hidden="false" localSheetId="7" name="_xlnm.Print_Area" vbProcedure="false">'ANEXO H'!$A$1:$R$37</definedName>
    <definedName function="false" hidden="false" localSheetId="8" name="_xlnm.Print_Area" vbProcedure="false">'ANEXO I '!$A$1:$T$40</definedName>
    <definedName function="false" hidden="false" name="Excel_BuiltIn__FilterDatabase" vbProcedure="false">[1]PROC0402!$J$1:$J$177</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208">
  <si>
    <t xml:space="preserve">Anexo A</t>
  </si>
  <si>
    <t xml:space="preserve">Anexo F</t>
  </si>
  <si>
    <t xml:space="preserve">Cuadro A1-Área en construcción, por áreas urbanas y metropolitanas, según destinos III trimestre de 2015</t>
  </si>
  <si>
    <t xml:space="preserve">Cuadro F1-Estructura general del área, por estado de obra, según destinos IV trimestre de 2014</t>
  </si>
  <si>
    <t xml:space="preserve">Cuadro A2-Área en construcción, por áreas urbanas y metropolitanas, según destinos IV trimestre de 2015</t>
  </si>
  <si>
    <t xml:space="preserve">Cuadro F2-Estructura general del área, por estado de obra, según destinos IV trimestre de 2015</t>
  </si>
  <si>
    <t xml:space="preserve">Cuadro A3-Variación trimestral del área en construcción, por áreas urbanas y metropolitanas, según destinos IV trimestre de 2015 / III trimestre de 2015</t>
  </si>
  <si>
    <t xml:space="preserve">Cuadro F3-Variación anual del área censada, por estado de obra, según destinos IV trimestre de 2015 / IV trimestre de 2014</t>
  </si>
  <si>
    <t xml:space="preserve">Cuadro A4-Contribución del área en construcción, por áreas urbanas y metropolitanas, según destinos IV trimestre de 2015 / III trimestre de 2015</t>
  </si>
  <si>
    <t xml:space="preserve">Cuadro F4-Contribución anual del área censada, por estado de obra, según destinos IV trimestre de 2015 / IV trimestre de 2014</t>
  </si>
  <si>
    <t xml:space="preserve">Anexo B</t>
  </si>
  <si>
    <t xml:space="preserve">Anexo G</t>
  </si>
  <si>
    <t xml:space="preserve">Cuadro B1-Área iniciada,  por áreas urbanas y metropolitanas, según destinos-III trimestre de 2015</t>
  </si>
  <si>
    <t xml:space="preserve">Cuadro G1-Área paralizada nueva,  por áreas urbanas y metropolitanas, según destinos III trimestre de 2015</t>
  </si>
  <si>
    <t xml:space="preserve">Cuadro B2-Área iniciada,  por áreas urbanas y metropolitanas, según destinos IV trimestre de 2015</t>
  </si>
  <si>
    <t xml:space="preserve">Cuadro G2-Área paralizada nueva,  por áreas urbanas y metropolitanas, según destinos IV trimestre de 2015</t>
  </si>
  <si>
    <t xml:space="preserve">Cuadro B3-Variación trimestral del área iniciada, por áreas urbanas y metropolitanas, según destinos IV trimestre de 2015 / III trimestre de 2015</t>
  </si>
  <si>
    <t xml:space="preserve">Cuadro G3-Variación trimestral del área paralizada nueva, por áreas urbanas y metropolitanas, según destinos IV trimestre de 2015 / III trimestre de 2015</t>
  </si>
  <si>
    <t xml:space="preserve">Cuadro B4-Contribución del área iniciada, por áreas urbanas y metropolitanas, según destinos IV trimestre de 2015 / III trimestre de 2015</t>
  </si>
  <si>
    <t xml:space="preserve">Cuadro G4-Contribución trimestral del área paralizada nueva, por áreas urbanas y metropolitanas, según destinos IV trimestre de 2015 / III trimestre de 2015</t>
  </si>
  <si>
    <t xml:space="preserve">Anexo C</t>
  </si>
  <si>
    <t xml:space="preserve">Anexo H</t>
  </si>
  <si>
    <t xml:space="preserve">Cuadro C1-Área nueva,  por sistema constructivo, según destinos IV trimestre de 2015</t>
  </si>
  <si>
    <t xml:space="preserve">Cuadro H1-Área en proceso, por áreas de cobertura, según estrato socioeconomico IV trimestre de 2015</t>
  </si>
  <si>
    <t xml:space="preserve">Cuadro C2-Unidades Iniciadas,  por sistema constructivo, según destinos  IV trimestre de 2015</t>
  </si>
  <si>
    <t xml:space="preserve">Anexo I</t>
  </si>
  <si>
    <t xml:space="preserve">Anexo D</t>
  </si>
  <si>
    <t xml:space="preserve">Diagrama 1-Panel de obras en proceso, según avance de obra III trimestre de 2015 y IV trimestrep de 2015</t>
  </si>
  <si>
    <t xml:space="preserve">Cuadro D1-Área nueva,  por sistema constructivo, según áreas urbanas y metropolitanas IV trimestre de 2015</t>
  </si>
  <si>
    <t xml:space="preserve">Anexo J</t>
  </si>
  <si>
    <t xml:space="preserve">Anexo E</t>
  </si>
  <si>
    <t xml:space="preserve">Cuadro J1-Estructura general del área, por estado de obra, según áreas de cobertura IV trimestre de 2015</t>
  </si>
  <si>
    <t xml:space="preserve">Cuadro E1-Área culminada,  por áreas urbanas y metropolitanas, según destinos III trimestre de 2015</t>
  </si>
  <si>
    <t xml:space="preserve">Cuadro J2-Estructura general del área, por estado de obra, según áreas de cobertura III trimestre de 2015</t>
  </si>
  <si>
    <t xml:space="preserve">Cuadro E2-Área culminada,  por áreas urbanas y metropolitanas, según destinos IV trimestre de 2015</t>
  </si>
  <si>
    <t xml:space="preserve">Cuadro J3-Estructura general del área, por estado de obra, según áreas de cobertura IV trimestre de 2014</t>
  </si>
  <si>
    <t xml:space="preserve">Cuadro E3-Variación del área culminada, por áreas urbanas y metropolitanas, según destinos IV trimestre de 2015 / III trimestre de 2015</t>
  </si>
  <si>
    <t xml:space="preserve">Cuadro E4-Contribución del área culminada, por áreas urbanas y metropolitanas, según destinos IV trimestre de 2015 / III trimestre de 2015</t>
  </si>
  <si>
    <t xml:space="preserve">Anexo A-Cuadro A1</t>
  </si>
  <si>
    <t xml:space="preserve">Anexo A-Cuadro A3</t>
  </si>
  <si>
    <t xml:space="preserve">Área en construcción, por áreas urbanas y metropolitanas, según destinos</t>
  </si>
  <si>
    <t xml:space="preserve">Variación trimestral del área en construcción, por áreas urbanas y metropolitanas, según destinos</t>
  </si>
  <si>
    <t xml:space="preserve">IV trimestre de 2015</t>
  </si>
  <si>
    <t xml:space="preserve">Metros cuadrados</t>
  </si>
  <si>
    <t xml:space="preserve">I trimestre de 2016 / IV trimestre de 2015</t>
  </si>
  <si>
    <t xml:space="preserve">Destinos</t>
  </si>
  <si>
    <t xml:space="preserve">Total</t>
  </si>
  <si>
    <t xml:space="preserve">Bogotá</t>
  </si>
  <si>
    <t xml:space="preserve">Medellín  AM </t>
  </si>
  <si>
    <t xml:space="preserve">Cundinamarca</t>
  </si>
  <si>
    <t xml:space="preserve">Cali                  AU               </t>
  </si>
  <si>
    <t xml:space="preserve">B/quilla.     AU  </t>
  </si>
  <si>
    <t xml:space="preserve">B/manga.     AM </t>
  </si>
  <si>
    <t xml:space="preserve">Pereira  AU </t>
  </si>
  <si>
    <t xml:space="preserve">Armenia   AU </t>
  </si>
  <si>
    <t xml:space="preserve">Cartagena AU</t>
  </si>
  <si>
    <t xml:space="preserve">Ibagué AU</t>
  </si>
  <si>
    <t xml:space="preserve">Cúcuta AM</t>
  </si>
  <si>
    <t xml:space="preserve">Manizales AU</t>
  </si>
  <si>
    <t xml:space="preserve">Villavicencio AU</t>
  </si>
  <si>
    <t xml:space="preserve">Neiva AU</t>
  </si>
  <si>
    <t xml:space="preserve">Pasto AU</t>
  </si>
  <si>
    <t xml:space="preserve">Popayán AU</t>
  </si>
  <si>
    <t xml:space="preserve">Bogotá*                </t>
  </si>
  <si>
    <t xml:space="preserve">Apartamentos</t>
  </si>
  <si>
    <t xml:space="preserve">Casas</t>
  </si>
  <si>
    <t xml:space="preserve">Oficinas</t>
  </si>
  <si>
    <t xml:space="preserve">Comercio</t>
  </si>
  <si>
    <t xml:space="preserve">Bodegas</t>
  </si>
  <si>
    <t xml:space="preserve">Educación</t>
  </si>
  <si>
    <t xml:space="preserve">Hoteles</t>
  </si>
  <si>
    <t xml:space="preserve">-</t>
  </si>
  <si>
    <t xml:space="preserve">Hospitales</t>
  </si>
  <si>
    <t xml:space="preserve">Administración pública</t>
  </si>
  <si>
    <t xml:space="preserve">Otros</t>
  </si>
  <si>
    <t xml:space="preserve">Fuente: DANE Censo de Edificaciones -CEED </t>
  </si>
  <si>
    <t xml:space="preserve">- Sin movimiento. No se registraron metros cuadrados en el período de referencia</t>
  </si>
  <si>
    <t xml:space="preserve">*** Variación con cálculo matemático indeterminado</t>
  </si>
  <si>
    <t xml:space="preserve">* A partir de la publicación del II trimestre de 2013 la información de Bogotá en los anexos corresponde solo a esta ciudad, el municipio de Soacha se encuentra en el Departamento de Cundinanarca. Para consultar la información desde el II trimestre de 2012 puede consultar la estructura general de 16 áreas </t>
  </si>
  <si>
    <t xml:space="preserve">- Sin movimiento. No se registraron variaciones en el período de referencia</t>
  </si>
  <si>
    <t xml:space="preserve">Fecha de publicación: 31 de Mayo de 2016</t>
  </si>
  <si>
    <t xml:space="preserve">p Cifra provisional</t>
  </si>
  <si>
    <t xml:space="preserve">Anexo A-Cuadro A2</t>
  </si>
  <si>
    <t xml:space="preserve">Anexo A-Cuadro A4</t>
  </si>
  <si>
    <t xml:space="preserve">Contribución del área en construcción, por áreas urbanas y metropolitanas, según destinos</t>
  </si>
  <si>
    <t xml:space="preserve">I trimestre de 2016</t>
  </si>
  <si>
    <t xml:space="preserve">Cali                AU               </t>
  </si>
  <si>
    <t xml:space="preserve">- Sin movimiento. No se registraron contribuciones en el período de referencia</t>
  </si>
  <si>
    <t xml:space="preserve">* A partir de la publicación del II trimestre de 2013 la información de Bogotá en los anexos corresponde solo a esta ciudad, el municipio de Soacha se encuentra en el Departamento de Cundinamarca. Para consultar la información desde el II trimestre de 2012 puede consultar la estructura general de 16 áreas </t>
  </si>
  <si>
    <t xml:space="preserve">Anexo B-Cuadro B1</t>
  </si>
  <si>
    <t xml:space="preserve">Anexo B-Cuadro B3</t>
  </si>
  <si>
    <t xml:space="preserve">Área iniciada,  por áreas urbanas y metropolitanas, según destinos</t>
  </si>
  <si>
    <t xml:space="preserve">Variación trimestral del área iniciada, por áreas urbanas y metropolitanas, según destinos</t>
  </si>
  <si>
    <t xml:space="preserve">Porcentajes</t>
  </si>
  <si>
    <t xml:space="preserve">p Cifra preliminar</t>
  </si>
  <si>
    <t xml:space="preserve">Anexo B-Cuadro B2</t>
  </si>
  <si>
    <t xml:space="preserve">Anexo B-Cuadro B4</t>
  </si>
  <si>
    <t xml:space="preserve">Contribución del área iniciada, por áreas urbanas y metropolitanas, según destinos</t>
  </si>
  <si>
    <t xml:space="preserve">Anexo C-Cuadro C1</t>
  </si>
  <si>
    <t xml:space="preserve">Área nueva,  por sistema constructivo, según destinos</t>
  </si>
  <si>
    <t xml:space="preserve">Mampostería estructural</t>
  </si>
  <si>
    <t xml:space="preserve">Mampostería confinada - pórticos</t>
  </si>
  <si>
    <t xml:space="preserve">Prefabricados industrializados</t>
  </si>
  <si>
    <t xml:space="preserve">Hospitales </t>
  </si>
  <si>
    <t xml:space="preserve">Anexo C-Cuadro C2</t>
  </si>
  <si>
    <t xml:space="preserve">Unidades Iniciadas,  por sistema constructivo, según destinos</t>
  </si>
  <si>
    <t xml:space="preserve">Unidades</t>
  </si>
  <si>
    <t xml:space="preserve">- Sin movimiento. No se registraron unidades en el período de referencia</t>
  </si>
  <si>
    <t xml:space="preserve">Anexo D-Cuadro D1</t>
  </si>
  <si>
    <t xml:space="preserve">Área nueva,  por sistema constructivo, según áreas urbanas y metropolitanas</t>
  </si>
  <si>
    <t xml:space="preserve">Áreas urbanas y metropolitanas</t>
  </si>
  <si>
    <t xml:space="preserve">Bogotá  </t>
  </si>
  <si>
    <t xml:space="preserve">Cali  AU               </t>
  </si>
  <si>
    <t xml:space="preserve">Barranquilla  AU  </t>
  </si>
  <si>
    <t xml:space="preserve">Bucaramanga  AM </t>
  </si>
  <si>
    <t xml:space="preserve">Anexo E-Cuadro E1</t>
  </si>
  <si>
    <t xml:space="preserve">Anexo E-Cuadro E3</t>
  </si>
  <si>
    <t xml:space="preserve">Área culminada,  por áreas urbanas y metropolitanas, según destinos</t>
  </si>
  <si>
    <t xml:space="preserve">Variación del área culminada, por áreas urbanas y metropolitanas, según destinos</t>
  </si>
  <si>
    <t xml:space="preserve">Anexo E-Cuadro E2</t>
  </si>
  <si>
    <t xml:space="preserve">Anexo E-Cuadro E4</t>
  </si>
  <si>
    <t xml:space="preserve">Contribución del área culminada, por áreas urbanas y metropolitanas, según destinos</t>
  </si>
  <si>
    <t xml:space="preserve">Anexo F-Cuadro F1</t>
  </si>
  <si>
    <t xml:space="preserve">Anexo F-Cuadro F3</t>
  </si>
  <si>
    <t xml:space="preserve">Estructura general del área, por estado de obra, según destinos</t>
  </si>
  <si>
    <t xml:space="preserve">Variación anual del área censada, por estado de obra, según destinos</t>
  </si>
  <si>
    <t xml:space="preserve">I trimestre de 2015</t>
  </si>
  <si>
    <t xml:space="preserve">I trimestre de 2016 / I trimestre de 2015</t>
  </si>
  <si>
    <t xml:space="preserve">Total área culminada</t>
  </si>
  <si>
    <t xml:space="preserve">Área en proceso</t>
  </si>
  <si>
    <t xml:space="preserve">Área  paralizada </t>
  </si>
  <si>
    <t xml:space="preserve">Área paralizada </t>
  </si>
  <si>
    <t xml:space="preserve">Nueva</t>
  </si>
  <si>
    <t xml:space="preserve">Continúa en proceso</t>
  </si>
  <si>
    <t xml:space="preserve">Reinicia                   proceso</t>
  </si>
  <si>
    <t xml:space="preserve">Total área en proceso</t>
  </si>
  <si>
    <t xml:space="preserve">Continúa paralizada</t>
  </si>
  <si>
    <t xml:space="preserve">Total área paralizada</t>
  </si>
  <si>
    <t xml:space="preserve">Anexo F-Cuadro F2</t>
  </si>
  <si>
    <t xml:space="preserve">Anexo F-Cuadro F4</t>
  </si>
  <si>
    <t xml:space="preserve">Contribución anual del área censada, por estado de obra, según destinos</t>
  </si>
  <si>
    <t xml:space="preserve">Puntos porcentuales</t>
  </si>
  <si>
    <t xml:space="preserve">Anexo G-Cuadro G1</t>
  </si>
  <si>
    <t xml:space="preserve">Anexo G-Cuadro G3</t>
  </si>
  <si>
    <t xml:space="preserve">Área paralizada nueva,  por áreas urbanas y metropolitanas, según destinos</t>
  </si>
  <si>
    <t xml:space="preserve">Variación trimestral del área paralizada nueva, por áreas urbanas y metropolitanas, según destinos</t>
  </si>
  <si>
    <t xml:space="preserve">B/quilla     AU  </t>
  </si>
  <si>
    <t xml:space="preserve">B/manga     AM </t>
  </si>
  <si>
    <t xml:space="preserve">- Sin movimiento No se registraron metros cuadrados en el período de referencia</t>
  </si>
  <si>
    <t xml:space="preserve">- Sin movimiento No se registraron variaciones en el período de referencia</t>
  </si>
  <si>
    <t xml:space="preserve">Anexo G-Cuadro G2</t>
  </si>
  <si>
    <t xml:space="preserve">Anexo G-Cuadro G4</t>
  </si>
  <si>
    <t xml:space="preserve">Contribución trimestral del área paralizada nueva, por áreas urbanas y metropolitanas, según destinos</t>
  </si>
  <si>
    <t xml:space="preserve">- Sin movimiento No se registraron contribuciones en el período de referencia</t>
  </si>
  <si>
    <t xml:space="preserve">Anexo H-Cuadro H1</t>
  </si>
  <si>
    <t xml:space="preserve">Área en proceso, por áreas de cobertura, según estrato socioeconomico</t>
  </si>
  <si>
    <t xml:space="preserve">Estratos</t>
  </si>
  <si>
    <t xml:space="preserve">Total </t>
  </si>
  <si>
    <t xml:space="preserve">Medellín</t>
  </si>
  <si>
    <t xml:space="preserve">C/marca1</t>
  </si>
  <si>
    <t xml:space="preserve">Cali</t>
  </si>
  <si>
    <t xml:space="preserve">B/quilla.</t>
  </si>
  <si>
    <t xml:space="preserve">B/manga.</t>
  </si>
  <si>
    <t xml:space="preserve">Pereira</t>
  </si>
  <si>
    <t xml:space="preserve">Armenia</t>
  </si>
  <si>
    <t xml:space="preserve">Cartagena</t>
  </si>
  <si>
    <t xml:space="preserve">Ibagué</t>
  </si>
  <si>
    <t xml:space="preserve">Cúcuta</t>
  </si>
  <si>
    <t xml:space="preserve">Manizales</t>
  </si>
  <si>
    <t xml:space="preserve">Villavicencio</t>
  </si>
  <si>
    <t xml:space="preserve">Neiva</t>
  </si>
  <si>
    <t xml:space="preserve">Pasto</t>
  </si>
  <si>
    <t xml:space="preserve">Popayán</t>
  </si>
  <si>
    <t xml:space="preserve">AM</t>
  </si>
  <si>
    <t xml:space="preserve">AU</t>
  </si>
  <si>
    <t xml:space="preserve">Anexo I-Diagrama  1</t>
  </si>
  <si>
    <t xml:space="preserve">Panel de obras en proceso, según avance de obra </t>
  </si>
  <si>
    <r>
      <rPr>
        <b val="true"/>
        <sz val="8"/>
        <rFont val="Arial"/>
        <family val="2"/>
      </rPr>
      <t xml:space="preserve">IV trimestre de 2015 y I trimestre</t>
    </r>
    <r>
      <rPr>
        <b val="true"/>
        <vertAlign val="superscript"/>
        <sz val="8"/>
        <rFont val="Arial"/>
        <family val="2"/>
      </rPr>
      <t xml:space="preserve">p</t>
    </r>
    <r>
      <rPr>
        <b val="true"/>
        <sz val="8"/>
        <rFont val="Arial"/>
        <family val="2"/>
      </rPr>
      <t xml:space="preserve"> de 2016</t>
    </r>
  </si>
  <si>
    <t xml:space="preserve">Metros cuadrados </t>
  </si>
  <si>
    <t xml:space="preserve">TOTAL PROCESO IV TRIMESTRE 2015</t>
  </si>
  <si>
    <t xml:space="preserve">EXCAVACIÓN Y CIMENTACIÓN </t>
  </si>
  <si>
    <t xml:space="preserve">ESTRUCTURA Y CUBIERTA    </t>
  </si>
  <si>
    <t xml:space="preserve">MAMPOSTERIA Y PAÑETES     </t>
  </si>
  <si>
    <t xml:space="preserve">ACABADOS NIVEL 1 </t>
  </si>
  <si>
    <t xml:space="preserve">ACABADOS NIVEL 2   </t>
  </si>
  <si>
    <t xml:space="preserve">ACABADOS NIVEL 3  </t>
  </si>
  <si>
    <t xml:space="preserve">AVANCE  I TRIMESTRE 2016</t>
  </si>
  <si>
    <t xml:space="preserve">Excavación y cimentación  </t>
  </si>
  <si>
    <t xml:space="preserve">Estructura y cubierta         </t>
  </si>
  <si>
    <t xml:space="preserve">Mamposteria y pañetes         </t>
  </si>
  <si>
    <t xml:space="preserve">Acabados Nivel 1</t>
  </si>
  <si>
    <t xml:space="preserve">Acabados Nivel 1 </t>
  </si>
  <si>
    <t xml:space="preserve">Acabados Nivel 2  </t>
  </si>
  <si>
    <t xml:space="preserve">Acabados Nivel 2 </t>
  </si>
  <si>
    <t xml:space="preserve">Acabados Nivel 3  </t>
  </si>
  <si>
    <t xml:space="preserve">Acabados Nivel 3 </t>
  </si>
  <si>
    <t xml:space="preserve">Acabados Nivel 3   </t>
  </si>
  <si>
    <t xml:space="preserve">Paralizadas  </t>
  </si>
  <si>
    <t xml:space="preserve">Paralizadas </t>
  </si>
  <si>
    <t xml:space="preserve">Paralizadas</t>
  </si>
  <si>
    <t xml:space="preserve">Paralizadas   </t>
  </si>
  <si>
    <t xml:space="preserve">Culminadas   </t>
  </si>
  <si>
    <t xml:space="preserve">Culminadas </t>
  </si>
  <si>
    <t xml:space="preserve">Culminadas</t>
  </si>
  <si>
    <t xml:space="preserve">Anexo J-Cuadro J1</t>
  </si>
  <si>
    <t xml:space="preserve">Estructura general del área, por estado de obra, según áreas de cobertura</t>
  </si>
  <si>
    <t xml:space="preserve">Anexo J-Cuadro J2</t>
  </si>
  <si>
    <t xml:space="preserve">Anexo J-Cuadro J3</t>
  </si>
</sst>
</file>

<file path=xl/styles.xml><?xml version="1.0" encoding="utf-8"?>
<styleSheet xmlns="http://schemas.openxmlformats.org/spreadsheetml/2006/main">
  <numFmts count="15">
    <numFmt numFmtId="164" formatCode="General"/>
    <numFmt numFmtId="165" formatCode="0.0"/>
    <numFmt numFmtId="166" formatCode="[$-409]mmm\-yy"/>
    <numFmt numFmtId="167" formatCode="#,##0"/>
    <numFmt numFmtId="168" formatCode="_(* #,##0.00_);_(* \(#,##0.00\);_(* \-??_);_(@_)"/>
    <numFmt numFmtId="169" formatCode="_(* #,##0_);_(* \(#,##0\);_(* \-??_);_(@_)"/>
    <numFmt numFmtId="170" formatCode="#\ ##0\ 000\ "/>
    <numFmt numFmtId="171" formatCode="#\ ##0"/>
    <numFmt numFmtId="172" formatCode="#,##0.0"/>
    <numFmt numFmtId="173" formatCode="0.00"/>
    <numFmt numFmtId="174" formatCode="#,##0.0000"/>
    <numFmt numFmtId="175" formatCode="0"/>
    <numFmt numFmtId="176" formatCode=".\ #;;"/>
    <numFmt numFmtId="177" formatCode="0%"/>
    <numFmt numFmtId="178" formatCode="0.0%"/>
  </numFmts>
  <fonts count="26">
    <font>
      <sz val="10"/>
      <name val="Arial"/>
      <family val="0"/>
    </font>
    <font>
      <sz val="10"/>
      <name val="Arial"/>
      <family val="0"/>
    </font>
    <font>
      <sz val="10"/>
      <name val="Arial"/>
      <family val="0"/>
    </font>
    <font>
      <sz val="10"/>
      <name val="Arial"/>
      <family val="0"/>
    </font>
    <font>
      <u val="single"/>
      <sz val="10"/>
      <color rgb="FF0000FF"/>
      <name val="Arial"/>
      <family val="2"/>
    </font>
    <font>
      <b val="true"/>
      <sz val="8"/>
      <name val="Arial"/>
      <family val="2"/>
    </font>
    <font>
      <b val="true"/>
      <sz val="8.5"/>
      <color rgb="FF000000"/>
      <name val="Arial"/>
      <family val="2"/>
    </font>
    <font>
      <b val="true"/>
      <sz val="14"/>
      <color rgb="FF000000"/>
      <name val="Calibri"/>
      <family val="0"/>
    </font>
    <font>
      <sz val="8"/>
      <name val="Arial"/>
      <family val="2"/>
    </font>
    <font>
      <sz val="10"/>
      <name val="Arial"/>
      <family val="2"/>
    </font>
    <font>
      <sz val="7"/>
      <name val="Arial"/>
      <family val="2"/>
    </font>
    <font>
      <vertAlign val="superscript"/>
      <sz val="8"/>
      <name val="Arial"/>
      <family val="2"/>
    </font>
    <font>
      <sz val="7"/>
      <color rgb="FF000000"/>
      <name val="Arial"/>
      <family val="2"/>
    </font>
    <font>
      <b val="true"/>
      <sz val="7"/>
      <name val="Arial"/>
      <family val="2"/>
    </font>
    <font>
      <sz val="8"/>
      <color rgb="FF000000"/>
      <name val="Arial"/>
      <family val="2"/>
    </font>
    <font>
      <b val="true"/>
      <sz val="8"/>
      <color rgb="FF000000"/>
      <name val="Arial"/>
      <family val="2"/>
    </font>
    <font>
      <b val="true"/>
      <sz val="8"/>
      <color rgb="FFFF0000"/>
      <name val="Arial"/>
      <family val="2"/>
    </font>
    <font>
      <sz val="9"/>
      <name val="Arial"/>
      <family val="2"/>
    </font>
    <font>
      <b val="true"/>
      <sz val="9"/>
      <name val="Arial"/>
      <family val="2"/>
    </font>
    <font>
      <sz val="10"/>
      <name val="Calibri"/>
      <family val="2"/>
    </font>
    <font>
      <b val="true"/>
      <sz val="10"/>
      <name val="Calibri"/>
      <family val="2"/>
    </font>
    <font>
      <b val="true"/>
      <vertAlign val="superscript"/>
      <sz val="8"/>
      <name val="Arial"/>
      <family val="2"/>
    </font>
    <font>
      <b val="true"/>
      <sz val="14"/>
      <name val="Calibri"/>
      <family val="2"/>
    </font>
    <font>
      <b val="true"/>
      <sz val="10"/>
      <color rgb="FF0000FF"/>
      <name val="Calibri"/>
      <family val="2"/>
    </font>
    <font>
      <b val="true"/>
      <sz val="8.5"/>
      <name val="Arial"/>
      <family val="2"/>
    </font>
    <font>
      <b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false">
      <left style="thin">
        <color rgb="FFFFFFFF"/>
      </left>
      <right/>
      <top/>
      <bottom/>
      <diagonal/>
    </border>
    <border diagonalUp="false" diagonalDown="false">
      <left style="thin">
        <color rgb="FFFFFFFF"/>
      </left>
      <right/>
      <top style="thin">
        <color rgb="FFFFFFFF"/>
      </top>
      <bottom/>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color rgb="FFFFFFFF"/>
      </top>
      <bottom/>
      <diagonal/>
    </border>
    <border diagonalUp="false" diagonalDown="false">
      <left/>
      <right style="thin">
        <color rgb="FFFFFFFF"/>
      </right>
      <top style="thin"/>
      <bottom style="thin"/>
      <diagonal/>
    </border>
    <border diagonalUp="false" diagonalDown="false">
      <left/>
      <right/>
      <top style="thin"/>
      <bottom/>
      <diagonal/>
    </border>
    <border diagonalUp="false" diagonalDown="false">
      <left style="thin">
        <color rgb="FFFFFFFF"/>
      </left>
      <right/>
      <top style="thin"/>
      <bottom style="thin">
        <color rgb="FFFFFFFF"/>
      </bottom>
      <diagonal/>
    </border>
    <border diagonalUp="false" diagonalDown="false">
      <left/>
      <right/>
      <top style="thin"/>
      <bottom style="thin">
        <color rgb="FFFFFFFF"/>
      </bottom>
      <diagonal/>
    </border>
    <border diagonalUp="false" diagonalDown="false">
      <left style="thin">
        <color rgb="FFFFFFFF"/>
      </left>
      <right/>
      <top/>
      <bottom style="thin"/>
      <diagonal/>
    </border>
    <border diagonalUp="false" diagonalDown="false">
      <left style="thin">
        <color rgb="FFFFFFFF"/>
      </left>
      <right style="thin">
        <color rgb="FFFFFFFF"/>
      </right>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4" fillId="2" borderId="1" xfId="20" applyFont="true" applyBorder="true" applyAlignment="true" applyProtection="true">
      <alignment horizontal="left" vertical="bottom" textRotation="0" wrapText="false" indent="0" shrinkToFit="false"/>
      <protection locked="true" hidden="false"/>
    </xf>
    <xf numFmtId="165" fontId="4" fillId="2" borderId="1" xfId="20" applyFont="true" applyBorder="true" applyAlignment="true" applyProtection="true">
      <alignment horizontal="left" vertical="bottom" textRotation="0" wrapText="false" indent="0" shrinkToFit="false"/>
      <protection locked="true" hidden="false"/>
    </xf>
    <xf numFmtId="164" fontId="4" fillId="2" borderId="0" xfId="20" applyFont="true" applyBorder="true" applyAlignment="true" applyProtection="true">
      <alignment horizontal="left"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5" fontId="4" fillId="2" borderId="2" xfId="20" applyFont="true" applyBorder="true" applyAlignment="true" applyProtection="true">
      <alignment horizontal="left" vertical="bottom" textRotation="0" wrapText="false" indent="0" shrinkToFit="false"/>
      <protection locked="true" hidden="false"/>
    </xf>
    <xf numFmtId="164" fontId="4" fillId="2" borderId="1" xfId="20" applyFont="true" applyBorder="true" applyAlignment="true" applyProtection="true">
      <alignment horizontal="general" vertical="bottom" textRotation="0" wrapText="false" indent="0" shrinkToFit="false"/>
      <protection locked="true" hidden="false"/>
    </xf>
    <xf numFmtId="165" fontId="4" fillId="2" borderId="1" xfId="20" applyFont="true" applyBorder="true" applyAlignment="true" applyProtection="true">
      <alignment horizontal="general" vertical="bottom" textRotation="0" wrapText="false" indent="0" shrinkToFit="false"/>
      <protection locked="true" hidden="false"/>
    </xf>
    <xf numFmtId="166" fontId="4" fillId="2" borderId="1" xfId="20" applyFont="true" applyBorder="true" applyAlignment="true" applyProtection="true">
      <alignment horizontal="left"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9" fontId="8" fillId="2" borderId="0" xfId="15"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false" applyProtection="false">
      <alignment horizontal="general" vertical="bottom" textRotation="0" wrapText="false" indent="0" shrinkToFit="false"/>
      <protection locked="true" hidden="false"/>
    </xf>
    <xf numFmtId="167" fontId="8" fillId="2" borderId="5" xfId="0" applyFont="true" applyBorder="true" applyAlignment="true" applyProtection="false">
      <alignment horizontal="center" vertical="bottom" textRotation="0" wrapText="false" indent="0" shrinkToFit="false"/>
      <protection locked="true" hidden="false"/>
    </xf>
    <xf numFmtId="169" fontId="8" fillId="2" borderId="5" xfId="15" applyFont="true" applyBorder="true" applyAlignment="true" applyProtection="true">
      <alignment horizontal="center" vertical="bottom" textRotation="0" wrapText="fals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70" fontId="5" fillId="2" borderId="0" xfId="0" applyFont="true" applyBorder="true" applyAlignment="true" applyProtection="false">
      <alignment horizontal="right" vertical="bottom" textRotation="0" wrapText="false" indent="0" shrinkToFit="false"/>
      <protection locked="true" hidden="false"/>
    </xf>
    <xf numFmtId="170" fontId="8" fillId="2" borderId="0" xfId="0" applyFont="true" applyBorder="true" applyAlignment="true" applyProtection="false">
      <alignment horizontal="right" vertical="bottom" textRotation="0" wrapText="false" indent="0" shrinkToFit="false"/>
      <protection locked="true" hidden="false"/>
    </xf>
    <xf numFmtId="171" fontId="8" fillId="2" borderId="0" xfId="0" applyFont="true" applyBorder="true" applyAlignment="true" applyProtection="false">
      <alignment horizontal="right" vertical="bottom" textRotation="0" wrapText="false" indent="0" shrinkToFit="false"/>
      <protection locked="true" hidden="false"/>
    </xf>
    <xf numFmtId="170"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72" fontId="8"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8" fillId="2" borderId="8"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5" fontId="5" fillId="2" borderId="1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8" fillId="2" borderId="1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73" fontId="8"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8" fillId="2" borderId="0"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bottom" textRotation="0" wrapText="false" indent="0" shrinkToFit="false"/>
      <protection locked="true" hidden="false"/>
    </xf>
    <xf numFmtId="175" fontId="8" fillId="2" borderId="6" xfId="0" applyFont="true" applyBorder="true" applyAlignment="true" applyProtection="false">
      <alignment horizontal="center" vertical="bottom" textRotation="0" wrapText="false" indent="0" shrinkToFit="false"/>
      <protection locked="true" hidden="false"/>
    </xf>
    <xf numFmtId="165" fontId="5" fillId="2" borderId="6" xfId="0" applyFont="true" applyBorder="true" applyAlignment="true" applyProtection="false">
      <alignment horizontal="left" vertical="bottom" textRotation="0" wrapText="false" indent="0" shrinkToFit="false"/>
      <protection locked="true" hidden="false"/>
    </xf>
    <xf numFmtId="165" fontId="8" fillId="2" borderId="6" xfId="0" applyFont="true" applyBorder="true" applyAlignment="true" applyProtection="false">
      <alignment horizontal="center" vertical="bottom" textRotation="0" wrapText="false" indent="0" shrinkToFit="false"/>
      <protection locked="true" hidden="false"/>
    </xf>
    <xf numFmtId="175" fontId="8"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5" fontId="5" fillId="2" borderId="5" xfId="0" applyFont="true" applyBorder="true" applyAlignment="true" applyProtection="false">
      <alignment horizontal="left" vertical="bottom" textRotation="0" wrapText="false" indent="0" shrinkToFit="false"/>
      <protection locked="true" hidden="false"/>
    </xf>
    <xf numFmtId="165" fontId="8" fillId="2" borderId="5"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72" fontId="5" fillId="2" borderId="0" xfId="0" applyFont="true" applyBorder="tru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center" vertical="bottom" textRotation="0" wrapText="false" indent="0" shrinkToFit="false"/>
      <protection locked="true" hidden="false"/>
    </xf>
    <xf numFmtId="169" fontId="8" fillId="0" borderId="0" xfId="15" applyFont="true" applyBorder="true" applyAlignment="true" applyProtection="tru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72" fontId="8" fillId="2" borderId="5" xfId="0" applyFont="true" applyBorder="true" applyAlignment="true" applyProtection="false">
      <alignment horizontal="center" vertical="bottom" textRotation="0" wrapText="false" indent="0" shrinkToFit="false"/>
      <protection locked="true" hidden="false"/>
    </xf>
    <xf numFmtId="175" fontId="10" fillId="2" borderId="0" xfId="0" applyFont="true" applyBorder="true" applyAlignment="true" applyProtection="false">
      <alignment horizontal="center" vertical="bottom"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75" fontId="10" fillId="2" borderId="0"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right"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false" indent="0" shrinkToFit="false"/>
      <protection locked="true" hidden="false"/>
    </xf>
    <xf numFmtId="175" fontId="8" fillId="2" borderId="0" xfId="0" applyFont="true" applyBorder="true" applyAlignment="tru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7" fontId="5" fillId="2" borderId="5" xfId="0" applyFont="true" applyBorder="true" applyAlignment="true" applyProtection="false">
      <alignment horizontal="right"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true" indent="0" shrinkToFit="false"/>
      <protection locked="true" hidden="false"/>
    </xf>
    <xf numFmtId="167" fontId="8" fillId="2" borderId="0" xfId="0" applyFont="true" applyBorder="true" applyAlignment="true" applyProtection="false">
      <alignment horizontal="right"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7" fontId="8" fillId="2" borderId="5"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left" vertical="bottom"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9" fontId="5" fillId="2" borderId="0" xfId="15"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general" vertical="bottom" textRotation="0" wrapText="false" indent="0" shrinkToFit="false"/>
      <protection locked="true" hidden="false"/>
    </xf>
    <xf numFmtId="171" fontId="8" fillId="2" borderId="0" xfId="0" applyFont="true" applyBorder="true" applyAlignment="true" applyProtection="false">
      <alignment horizontal="center" vertical="bottom" textRotation="0" wrapText="false" indent="0" shrinkToFit="false"/>
      <protection locked="true" hidden="false"/>
    </xf>
    <xf numFmtId="169" fontId="5" fillId="2" borderId="5" xfId="15" applyFont="true" applyBorder="true" applyAlignment="true" applyProtection="true">
      <alignment horizontal="center" vertical="bottom" textRotation="0" wrapText="false" indent="0" shrinkToFit="false"/>
      <protection locked="true" hidden="false"/>
    </xf>
    <xf numFmtId="165" fontId="8" fillId="2" borderId="11" xfId="0" applyFont="true" applyBorder="true" applyAlignment="true" applyProtection="false">
      <alignment horizontal="general" vertical="bottom" textRotation="0" wrapText="false" indent="0" shrinkToFit="false"/>
      <protection locked="true" hidden="false"/>
    </xf>
    <xf numFmtId="176" fontId="8" fillId="2" borderId="5" xfId="0" applyFont="true" applyBorder="true" applyAlignment="true" applyProtection="false">
      <alignment horizontal="center" vertical="bottom" textRotation="0" wrapText="false" indent="0" shrinkToFit="false"/>
      <protection locked="true" hidden="false"/>
    </xf>
    <xf numFmtId="171" fontId="8" fillId="2" borderId="5"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general" vertical="bottom" textRotation="0" wrapText="false" indent="0" shrinkToFit="false"/>
      <protection locked="true" hidden="false"/>
    </xf>
    <xf numFmtId="165" fontId="5" fillId="2" borderId="5" xfId="0" applyFont="true" applyBorder="true" applyAlignment="true" applyProtection="false">
      <alignment horizontal="general" vertical="bottom" textRotation="0" wrapText="false" indent="0" shrinkToFit="false"/>
      <protection locked="true" hidden="false"/>
    </xf>
    <xf numFmtId="165" fontId="8" fillId="2" borderId="5"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5" fillId="2" borderId="5"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false" indent="0" shrinkToFit="false"/>
      <protection locked="true" hidden="false"/>
    </xf>
    <xf numFmtId="165" fontId="12" fillId="2"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5" fontId="5" fillId="2" borderId="8" xfId="0" applyFont="true" applyBorder="true" applyAlignment="true" applyProtection="false">
      <alignment horizontal="right" vertical="center" textRotation="0" wrapText="false" indent="0" shrinkToFit="false"/>
      <protection locked="true" hidden="false"/>
    </xf>
    <xf numFmtId="165" fontId="5" fillId="2" borderId="8" xfId="0" applyFont="true" applyBorder="true" applyAlignment="true" applyProtection="false">
      <alignment horizontal="center" vertical="center" textRotation="0" wrapText="false" indent="0" shrinkToFit="false"/>
      <protection locked="true" hidden="false"/>
    </xf>
    <xf numFmtId="173"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9" fontId="5" fillId="2" borderId="8" xfId="15" applyFont="true" applyBorder="true" applyAlignment="true" applyProtection="true">
      <alignment horizontal="right" vertical="bottom" textRotation="0" wrapText="false" indent="0" shrinkToFit="false"/>
      <protection locked="true" hidden="false"/>
    </xf>
    <xf numFmtId="169" fontId="5" fillId="2" borderId="0" xfId="15" applyFont="true" applyBorder="true" applyAlignment="true" applyProtection="true">
      <alignment horizontal="right" vertical="bottom" textRotation="0" wrapText="false" indent="0" shrinkToFit="false"/>
      <protection locked="true" hidden="false"/>
    </xf>
    <xf numFmtId="169" fontId="8" fillId="2" borderId="0" xfId="15" applyFont="true" applyBorder="true" applyAlignment="true" applyProtection="true">
      <alignment horizontal="right" vertical="bottom" textRotation="0" wrapText="false" indent="0" shrinkToFit="false"/>
      <protection locked="true" hidden="false"/>
    </xf>
    <xf numFmtId="169" fontId="5" fillId="2" borderId="5" xfId="15" applyFont="true" applyBorder="true" applyAlignment="true" applyProtection="true">
      <alignment horizontal="right" vertical="bottom" textRotation="0" wrapText="false" indent="0" shrinkToFit="false"/>
      <protection locked="true" hidden="false"/>
    </xf>
    <xf numFmtId="169" fontId="8" fillId="2" borderId="5" xfId="15"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left" vertical="bottom"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3" fontId="8" fillId="2" borderId="0" xfId="0" applyFont="true" applyBorder="true" applyAlignment="true" applyProtection="false">
      <alignment horizontal="righ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bottom" textRotation="0" wrapText="false" indent="0" shrinkToFit="false"/>
      <protection locked="true" hidden="false"/>
    </xf>
    <xf numFmtId="177" fontId="17" fillId="2" borderId="8" xfId="19" applyFont="true" applyBorder="true" applyAlignment="true" applyProtection="true">
      <alignment horizontal="center"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7" fontId="18" fillId="2" borderId="0" xfId="0" applyFont="true" applyBorder="true" applyAlignment="true" applyProtection="false">
      <alignment horizontal="right" vertical="bottom" textRotation="0" wrapText="fals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7" fontId="17"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7" fontId="18" fillId="2" borderId="5" xfId="0" applyFont="true" applyBorder="true" applyAlignment="true" applyProtection="false">
      <alignment horizontal="right" vertical="bottom" textRotation="0" wrapText="false" indent="0" shrinkToFit="false"/>
      <protection locked="true" hidden="false"/>
    </xf>
    <xf numFmtId="167" fontId="17" fillId="2" borderId="5"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false">
      <alignment horizontal="right" vertical="bottom" textRotation="0" wrapText="false" indent="0" shrinkToFit="false"/>
      <protection locked="true" hidden="false"/>
    </xf>
    <xf numFmtId="164" fontId="19" fillId="2" borderId="14" xfId="0" applyFont="true" applyBorder="true" applyAlignment="false" applyProtection="false">
      <alignment horizontal="general" vertical="bottom" textRotation="0" wrapText="false" indent="0" shrinkToFit="false"/>
      <protection locked="true" hidden="false"/>
    </xf>
    <xf numFmtId="164" fontId="19" fillId="2" borderId="15" xfId="0" applyFont="true" applyBorder="true" applyAlignment="false" applyProtection="false">
      <alignment horizontal="general" vertical="bottom" textRotation="0" wrapText="false" indent="0" shrinkToFit="false"/>
      <protection locked="true" hidden="false"/>
    </xf>
    <xf numFmtId="164" fontId="19" fillId="2" borderId="16" xfId="0" applyFont="true" applyBorder="tru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4" fontId="19" fillId="2" borderId="17"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2" fillId="2" borderId="18"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19" fillId="2" borderId="19"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20" xfId="0" applyFont="true" applyBorder="true" applyAlignment="true" applyProtection="false">
      <alignment horizontal="center" vertical="center" textRotation="0" wrapText="true" indent="0" shrinkToFit="false"/>
      <protection locked="true" hidden="false"/>
    </xf>
    <xf numFmtId="164" fontId="23" fillId="2" borderId="19" xfId="0" applyFont="true" applyBorder="true" applyAlignment="false" applyProtection="false">
      <alignment horizontal="general" vertical="bottom" textRotation="0" wrapText="false" indent="0" shrinkToFit="false"/>
      <protection locked="true" hidden="false"/>
    </xf>
    <xf numFmtId="167" fontId="20" fillId="2" borderId="21" xfId="0" applyFont="true" applyBorder="true" applyAlignment="true" applyProtection="false">
      <alignment horizontal="center" vertical="center" textRotation="0" wrapText="true" indent="0" shrinkToFit="false"/>
      <protection locked="true" hidden="false"/>
    </xf>
    <xf numFmtId="167" fontId="20" fillId="2" borderId="0" xfId="0" applyFont="true" applyBorder="true" applyAlignment="true" applyProtection="false">
      <alignment horizontal="center" vertical="center" textRotation="0" wrapText="true" indent="0" shrinkToFit="false"/>
      <protection locked="tru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67" fontId="23" fillId="2" borderId="19" xfId="0" applyFont="true" applyBorder="true" applyAlignment="false" applyProtection="false">
      <alignment horizontal="general" vertical="bottom" textRotation="0" wrapText="false" indent="0" shrinkToFit="false"/>
      <protection locked="true" hidden="false"/>
    </xf>
    <xf numFmtId="178" fontId="20" fillId="2" borderId="0" xfId="0" applyFont="true" applyBorder="true" applyAlignment="true" applyProtection="false">
      <alignment horizontal="center" vertical="bottom" textRotation="0" wrapText="false" indent="0" shrinkToFit="false"/>
      <protection locked="true" hidden="false"/>
    </xf>
    <xf numFmtId="178" fontId="23" fillId="2" borderId="19"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19"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78" fontId="20" fillId="2" borderId="19" xfId="0" applyFont="true" applyBorder="true" applyAlignment="true" applyProtection="false">
      <alignment horizontal="center" vertical="bottom" textRotation="0" wrapText="false" indent="0" shrinkToFit="false"/>
      <protection locked="true" hidden="false"/>
    </xf>
    <xf numFmtId="167"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5" fontId="19" fillId="2" borderId="0" xfId="0" applyFont="true" applyBorder="true" applyAlignment="false" applyProtection="false">
      <alignment horizontal="general" vertical="bottom" textRotation="0" wrapText="false" indent="0" shrinkToFit="false"/>
      <protection locked="true" hidden="false"/>
    </xf>
    <xf numFmtId="164" fontId="19" fillId="2" borderId="22" xfId="0" applyFont="true" applyBorder="true" applyAlignment="false" applyProtection="false">
      <alignment horizontal="general" vertical="bottom" textRotation="0" wrapText="fals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4" fontId="19" fillId="2" borderId="23"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880</xdr:colOff>
      <xdr:row>1</xdr:row>
      <xdr:rowOff>95400</xdr:rowOff>
    </xdr:from>
    <xdr:to>
      <xdr:col>15</xdr:col>
      <xdr:colOff>181440</xdr:colOff>
      <xdr:row>5</xdr:row>
      <xdr:rowOff>37800</xdr:rowOff>
    </xdr:to>
    <xdr:sp>
      <xdr:nvSpPr>
        <xdr:cNvPr id="0" name="1 CuadroTexto"/>
        <xdr:cNvSpPr/>
      </xdr:nvSpPr>
      <xdr:spPr>
        <a:xfrm>
          <a:off x="5973840" y="257400"/>
          <a:ext cx="5702400" cy="590040"/>
        </a:xfrm>
        <a:prstGeom prst="rect">
          <a:avLst/>
        </a:prstGeom>
        <a:solidFill>
          <a:srgbClr val="bfbfb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CENSO EDIFICACIONES -  I TRIMESTRE DE 2016</a:t>
          </a:r>
          <a:endParaRPr b="0" lang="en-US" sz="1400" spc="-1" strike="noStrike">
            <a:latin typeface="Times New Roman"/>
          </a:endParaRPr>
        </a:p>
      </xdr:txBody>
    </xdr:sp>
    <xdr:clientData/>
  </xdr:twoCellAnchor>
  <xdr:twoCellAnchor editAs="oneCell">
    <xdr:from>
      <xdr:col>8</xdr:col>
      <xdr:colOff>190800</xdr:colOff>
      <xdr:row>2</xdr:row>
      <xdr:rowOff>9360</xdr:rowOff>
    </xdr:from>
    <xdr:to>
      <xdr:col>9</xdr:col>
      <xdr:colOff>40680</xdr:colOff>
      <xdr:row>5</xdr:row>
      <xdr:rowOff>19080</xdr:rowOff>
    </xdr:to>
    <xdr:pic>
      <xdr:nvPicPr>
        <xdr:cNvPr id="1" name="Picture 1" descr=""/>
        <xdr:cNvPicPr/>
      </xdr:nvPicPr>
      <xdr:blipFill>
        <a:blip r:embed="rId1"/>
        <a:srcRect l="0" t="0" r="83565" b="6450"/>
        <a:stretch/>
      </xdr:blipFill>
      <xdr:spPr>
        <a:xfrm>
          <a:off x="6053760" y="333360"/>
          <a:ext cx="654480" cy="49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3880</xdr:colOff>
      <xdr:row>6</xdr:row>
      <xdr:rowOff>190800</xdr:rowOff>
    </xdr:from>
    <xdr:to>
      <xdr:col>7</xdr:col>
      <xdr:colOff>99720</xdr:colOff>
      <xdr:row>6</xdr:row>
      <xdr:rowOff>190800</xdr:rowOff>
    </xdr:to>
    <xdr:sp>
      <xdr:nvSpPr>
        <xdr:cNvPr id="2" name="Line 10"/>
        <xdr:cNvSpPr/>
      </xdr:nvSpPr>
      <xdr:spPr>
        <a:xfrm flipH="1">
          <a:off x="1327320" y="1257480"/>
          <a:ext cx="2251440" cy="0"/>
        </a:xfrm>
        <a:prstGeom prst="line">
          <a:avLst/>
        </a:prstGeom>
        <a:ln w="19080">
          <a:solidFill>
            <a:srgbClr val="008000"/>
          </a:solidFill>
          <a:miter/>
        </a:ln>
      </xdr:spPr>
      <xdr:style>
        <a:lnRef idx="0"/>
        <a:fillRef idx="0"/>
        <a:effectRef idx="0"/>
        <a:fontRef idx="minor"/>
      </xdr:style>
    </xdr:sp>
    <xdr:clientData/>
  </xdr:twoCellAnchor>
  <xdr:twoCellAnchor editAs="oneCell">
    <xdr:from>
      <xdr:col>11</xdr:col>
      <xdr:colOff>1127160</xdr:colOff>
      <xdr:row>6</xdr:row>
      <xdr:rowOff>200520</xdr:rowOff>
    </xdr:from>
    <xdr:to>
      <xdr:col>17</xdr:col>
      <xdr:colOff>483120</xdr:colOff>
      <xdr:row>6</xdr:row>
      <xdr:rowOff>200520</xdr:rowOff>
    </xdr:to>
    <xdr:sp>
      <xdr:nvSpPr>
        <xdr:cNvPr id="3" name="Line 11"/>
        <xdr:cNvSpPr/>
      </xdr:nvSpPr>
      <xdr:spPr>
        <a:xfrm flipH="1">
          <a:off x="6284520" y="1267200"/>
          <a:ext cx="2514600" cy="0"/>
        </a:xfrm>
        <a:prstGeom prst="line">
          <a:avLst/>
        </a:prstGeom>
        <a:ln w="19080">
          <a:solidFill>
            <a:srgbClr val="008000"/>
          </a:solidFill>
          <a:miter/>
        </a:ln>
      </xdr:spPr>
      <xdr:style>
        <a:lnRef idx="0"/>
        <a:fillRef idx="0"/>
        <a:effectRef idx="0"/>
        <a:fontRef idx="minor"/>
      </xdr:style>
    </xdr:sp>
    <xdr:clientData/>
  </xdr:twoCellAnchor>
  <xdr:twoCellAnchor editAs="oneCell">
    <xdr:from>
      <xdr:col>8</xdr:col>
      <xdr:colOff>573840</xdr:colOff>
      <xdr:row>7</xdr:row>
      <xdr:rowOff>9720</xdr:rowOff>
    </xdr:from>
    <xdr:to>
      <xdr:col>8</xdr:col>
      <xdr:colOff>574920</xdr:colOff>
      <xdr:row>8</xdr:row>
      <xdr:rowOff>171360</xdr:rowOff>
    </xdr:to>
    <xdr:sp>
      <xdr:nvSpPr>
        <xdr:cNvPr id="4" name="Line 12"/>
        <xdr:cNvSpPr/>
      </xdr:nvSpPr>
      <xdr:spPr>
        <a:xfrm>
          <a:off x="4152600" y="1324080"/>
          <a:ext cx="1080" cy="32364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11</xdr:col>
      <xdr:colOff>493200</xdr:colOff>
      <xdr:row>7</xdr:row>
      <xdr:rowOff>19080</xdr:rowOff>
    </xdr:from>
    <xdr:to>
      <xdr:col>11</xdr:col>
      <xdr:colOff>494280</xdr:colOff>
      <xdr:row>9</xdr:row>
      <xdr:rowOff>9360</xdr:rowOff>
    </xdr:to>
    <xdr:sp>
      <xdr:nvSpPr>
        <xdr:cNvPr id="5" name="Line 13"/>
        <xdr:cNvSpPr/>
      </xdr:nvSpPr>
      <xdr:spPr>
        <a:xfrm>
          <a:off x="5650560" y="1333440"/>
          <a:ext cx="1080" cy="32364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2</xdr:col>
      <xdr:colOff>623880</xdr:colOff>
      <xdr:row>6</xdr:row>
      <xdr:rowOff>190800</xdr:rowOff>
    </xdr:from>
    <xdr:to>
      <xdr:col>2</xdr:col>
      <xdr:colOff>634680</xdr:colOff>
      <xdr:row>8</xdr:row>
      <xdr:rowOff>171360</xdr:rowOff>
    </xdr:to>
    <xdr:sp>
      <xdr:nvSpPr>
        <xdr:cNvPr id="6" name="Line 14"/>
        <xdr:cNvSpPr/>
      </xdr:nvSpPr>
      <xdr:spPr>
        <a:xfrm flipH="1">
          <a:off x="1327320" y="1257480"/>
          <a:ext cx="10800" cy="39024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5</xdr:col>
      <xdr:colOff>543600</xdr:colOff>
      <xdr:row>6</xdr:row>
      <xdr:rowOff>190800</xdr:rowOff>
    </xdr:from>
    <xdr:to>
      <xdr:col>5</xdr:col>
      <xdr:colOff>544680</xdr:colOff>
      <xdr:row>9</xdr:row>
      <xdr:rowOff>9360</xdr:rowOff>
    </xdr:to>
    <xdr:sp>
      <xdr:nvSpPr>
        <xdr:cNvPr id="7" name="Line 15"/>
        <xdr:cNvSpPr/>
      </xdr:nvSpPr>
      <xdr:spPr>
        <a:xfrm>
          <a:off x="2684880" y="1257480"/>
          <a:ext cx="1080" cy="39960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17</xdr:col>
      <xdr:colOff>482400</xdr:colOff>
      <xdr:row>6</xdr:row>
      <xdr:rowOff>190800</xdr:rowOff>
    </xdr:from>
    <xdr:to>
      <xdr:col>17</xdr:col>
      <xdr:colOff>483480</xdr:colOff>
      <xdr:row>8</xdr:row>
      <xdr:rowOff>162000</xdr:rowOff>
    </xdr:to>
    <xdr:sp>
      <xdr:nvSpPr>
        <xdr:cNvPr id="8" name="Line 16"/>
        <xdr:cNvSpPr/>
      </xdr:nvSpPr>
      <xdr:spPr>
        <a:xfrm>
          <a:off x="8798400" y="1257480"/>
          <a:ext cx="1080" cy="38088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14</xdr:col>
      <xdr:colOff>594000</xdr:colOff>
      <xdr:row>6</xdr:row>
      <xdr:rowOff>209880</xdr:rowOff>
    </xdr:from>
    <xdr:to>
      <xdr:col>14</xdr:col>
      <xdr:colOff>595080</xdr:colOff>
      <xdr:row>8</xdr:row>
      <xdr:rowOff>142560</xdr:rowOff>
    </xdr:to>
    <xdr:sp>
      <xdr:nvSpPr>
        <xdr:cNvPr id="9" name="Line 17"/>
        <xdr:cNvSpPr/>
      </xdr:nvSpPr>
      <xdr:spPr>
        <a:xfrm>
          <a:off x="7320600" y="1276560"/>
          <a:ext cx="1080" cy="342360"/>
        </a:xfrm>
        <a:prstGeom prst="line">
          <a:avLst/>
        </a:prstGeom>
        <a:ln w="19080">
          <a:solidFill>
            <a:srgbClr val="008000"/>
          </a:solidFill>
          <a:miter/>
          <a:tailEnd len="med" type="arrow"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jbautistab/AppData/Local/Microsoft/Windows/Temporary%20Internet%20Files/Content.Outlook/YC8BP12H/tunja/PROC04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nderado"/>
      <sheetName val="max y min $"/>
      <sheetName val="m2 max y min"/>
      <sheetName val="estrato y destino"/>
      <sheetName val=" m2 cons vrs vendi"/>
      <sheetName val="m2 por uso"/>
      <sheetName val="m2 por capi"/>
      <sheetName val="# obras por estrato"/>
      <sheetName val="# obras por cap y destino"/>
      <sheetName val="# obras por uso"/>
      <sheetName val="pagina 1"/>
      <sheetName val="pagina 2"/>
      <sheetName val="pagina 3"/>
      <sheetName val="PAGINA 4"/>
      <sheetName val="pagina 5"/>
      <sheetName val="pagina 6"/>
      <sheetName val="pagina 7"/>
      <sheetName val="pagina 8"/>
      <sheetName val="pagina 9"/>
      <sheetName val="pag 10 grado de avance"/>
      <sheetName val="Hoja1"/>
      <sheetName val="Hoja4"/>
      <sheetName val="Hoja5"/>
      <sheetName val="Hoja3"/>
      <sheetName val="Hoja2"/>
      <sheetName val="Hoja6"/>
      <sheetName val="PROC04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N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27" activeCellId="0" sqref="N27"/>
    </sheetView>
  </sheetViews>
  <sheetFormatPr defaultColWidth="11.41796875" defaultRowHeight="12.75" zeroHeight="false" outlineLevelRow="0" outlineLevelCol="0"/>
  <cols>
    <col collapsed="false" customWidth="true" hidden="false" outlineLevel="0" max="1" min="1" style="1" width="3.28"/>
    <col collapsed="false" customWidth="false" hidden="false" outlineLevel="0" max="257" min="2" style="1" width="11.42"/>
  </cols>
  <sheetData>
    <row r="9" customFormat="false" ht="12.75" hidden="false" customHeight="false" outlineLevel="0" collapsed="false">
      <c r="B9" s="2" t="s">
        <v>0</v>
      </c>
      <c r="N9" s="2" t="s">
        <v>1</v>
      </c>
    </row>
    <row r="10" customFormat="false" ht="12.75" hidden="false" customHeight="false" outlineLevel="0" collapsed="false">
      <c r="B10" s="3" t="s">
        <v>2</v>
      </c>
      <c r="N10" s="2" t="s">
        <v>3</v>
      </c>
    </row>
    <row r="11" customFormat="false" ht="12.75" hidden="false" customHeight="false" outlineLevel="0" collapsed="false">
      <c r="B11" s="3" t="s">
        <v>4</v>
      </c>
      <c r="N11" s="4" t="s">
        <v>5</v>
      </c>
    </row>
    <row r="12" customFormat="false" ht="12.75" hidden="false" customHeight="false" outlineLevel="0" collapsed="false">
      <c r="B12" s="5" t="s">
        <v>6</v>
      </c>
      <c r="N12" s="4" t="s">
        <v>7</v>
      </c>
    </row>
    <row r="13" customFormat="false" ht="12.75" hidden="false" customHeight="false" outlineLevel="0" collapsed="false">
      <c r="B13" s="5" t="s">
        <v>8</v>
      </c>
      <c r="N13" s="5" t="s">
        <v>9</v>
      </c>
    </row>
    <row r="14" customFormat="false" ht="12.75" hidden="false" customHeight="false" outlineLevel="0" collapsed="false">
      <c r="B14" s="6"/>
      <c r="N14" s="6"/>
    </row>
    <row r="15" customFormat="false" ht="12.75" hidden="false" customHeight="false" outlineLevel="0" collapsed="false">
      <c r="B15" s="2" t="s">
        <v>10</v>
      </c>
      <c r="N15" s="3" t="s">
        <v>11</v>
      </c>
    </row>
    <row r="16" customFormat="false" ht="12.75" hidden="false" customHeight="false" outlineLevel="0" collapsed="false">
      <c r="B16" s="7" t="s">
        <v>12</v>
      </c>
      <c r="N16" s="8" t="s">
        <v>13</v>
      </c>
    </row>
    <row r="17" customFormat="false" ht="12.75" hidden="false" customHeight="false" outlineLevel="0" collapsed="false">
      <c r="B17" s="9" t="s">
        <v>14</v>
      </c>
      <c r="N17" s="10" t="s">
        <v>15</v>
      </c>
    </row>
    <row r="18" customFormat="false" ht="12.75" hidden="false" customHeight="false" outlineLevel="0" collapsed="false">
      <c r="B18" s="9" t="s">
        <v>16</v>
      </c>
      <c r="N18" s="2" t="s">
        <v>17</v>
      </c>
    </row>
    <row r="19" customFormat="false" ht="12.75" hidden="false" customHeight="false" outlineLevel="0" collapsed="false">
      <c r="B19" s="9" t="s">
        <v>18</v>
      </c>
      <c r="N19" s="2" t="s">
        <v>19</v>
      </c>
    </row>
    <row r="21" customFormat="false" ht="12.75" hidden="false" customHeight="false" outlineLevel="0" collapsed="false">
      <c r="B21" s="3" t="s">
        <v>20</v>
      </c>
      <c r="N21" s="2" t="s">
        <v>21</v>
      </c>
    </row>
    <row r="22" customFormat="false" ht="12.75" hidden="false" customHeight="false" outlineLevel="0" collapsed="false">
      <c r="B22" s="4" t="s">
        <v>22</v>
      </c>
      <c r="N22" s="2" t="s">
        <v>23</v>
      </c>
    </row>
    <row r="23" customFormat="false" ht="12.75" hidden="false" customHeight="false" outlineLevel="0" collapsed="false">
      <c r="B23" s="3" t="s">
        <v>24</v>
      </c>
    </row>
    <row r="24" customFormat="false" ht="12.75" hidden="false" customHeight="false" outlineLevel="0" collapsed="false">
      <c r="B24" s="11"/>
      <c r="N24" s="2" t="s">
        <v>25</v>
      </c>
    </row>
    <row r="25" customFormat="false" ht="12.75" hidden="false" customHeight="false" outlineLevel="0" collapsed="false">
      <c r="B25" s="10" t="s">
        <v>26</v>
      </c>
      <c r="N25" s="2" t="s">
        <v>27</v>
      </c>
    </row>
    <row r="26" customFormat="false" ht="12.75" hidden="false" customHeight="false" outlineLevel="0" collapsed="false">
      <c r="B26" s="2" t="s">
        <v>28</v>
      </c>
    </row>
    <row r="27" customFormat="false" ht="12.75" hidden="false" customHeight="false" outlineLevel="0" collapsed="false">
      <c r="N27" s="4" t="s">
        <v>29</v>
      </c>
    </row>
    <row r="28" customFormat="false" ht="12.75" hidden="false" customHeight="false" outlineLevel="0" collapsed="false">
      <c r="B28" s="2" t="s">
        <v>30</v>
      </c>
      <c r="N28" s="3" t="s">
        <v>31</v>
      </c>
    </row>
    <row r="29" customFormat="false" ht="12.75" hidden="false" customHeight="false" outlineLevel="0" collapsed="false">
      <c r="B29" s="2" t="s">
        <v>32</v>
      </c>
      <c r="N29" s="4" t="s">
        <v>33</v>
      </c>
    </row>
    <row r="30" customFormat="false" ht="12.75" hidden="false" customHeight="false" outlineLevel="0" collapsed="false">
      <c r="B30" s="2" t="s">
        <v>34</v>
      </c>
      <c r="N30" s="4" t="s">
        <v>35</v>
      </c>
    </row>
    <row r="31" customFormat="false" ht="12.75" hidden="false" customHeight="false" outlineLevel="0" collapsed="false">
      <c r="B31" s="2" t="s">
        <v>36</v>
      </c>
      <c r="N31" s="12"/>
    </row>
    <row r="32" customFormat="false" ht="12.75" hidden="false" customHeight="false" outlineLevel="0" collapsed="false">
      <c r="B32" s="2" t="s">
        <v>37</v>
      </c>
      <c r="N32" s="13"/>
    </row>
    <row r="33" customFormat="false" ht="12.75" hidden="false" customHeight="false" outlineLevel="0" collapsed="false">
      <c r="B33" s="14"/>
    </row>
    <row r="34" customFormat="false" ht="12.75" hidden="false" customHeight="false" outlineLevel="0" collapsed="false">
      <c r="B34" s="6"/>
    </row>
  </sheetData>
  <hyperlinks>
    <hyperlink ref="B9" location="'Anexo A'!A1" display="Anexo A"/>
    <hyperlink ref="N9" location="'Anexo F'!A1" display="Anexo F"/>
    <hyperlink ref="B10" location="'Anexo A'!A4" display="Cuadro A1-Área en construcción, por áreas urbanas y metropolitanas, según destinos III trimestre de 2015"/>
    <hyperlink ref="N10" location="'Anexo F'!A2" display="Cuadro F1-Estructura general del área, por estado de obra, según destinos IV trimestre de 2014"/>
    <hyperlink ref="B11" location="'Anexo A'!A27" display="Cuadro A2-Área en construcción, por áreas urbanas y metropolitanas, según destinos IV trimestre de 2015"/>
    <hyperlink ref="N11" location="'Anexo F'!A24" display="Cuadro F2-Estructura general del área, por estado de obra, según destinos IV trimestre de 2015"/>
    <hyperlink ref="B12" location="'Anexo A'!T3" display="Cuadro A3-Variación trimestral del área en construcción, por áreas urbanas y metropolitanas, según destinos IV trimestre de 2015 / III trimestre de 2015"/>
    <hyperlink ref="N12" location="'Anexo F'!L4" display="Cuadro F3-Variación anual del área censada, por estado de obra, según destinos IV trimestre de 2015 / IV trimestre de 2014"/>
    <hyperlink ref="B13" location="'Anexo A'!T26" display="Cuadro A4-Contribución del área en construcción, por áreas urbanas y metropolitanas, según destinos IV trimestre de 2015 / III trimestre de 2015"/>
    <hyperlink ref="N13" location="'Anexo F'!L24" display="Cuadro F4-Contribución anual del área censada, por estado de obra, según destinos IV trimestre de 2015 / IV trimestre de 2014"/>
    <hyperlink ref="B15" location="'Anexo B'!A1" display="Anexo B"/>
    <hyperlink ref="N15" location="'ANEXO G'!A1" display="Anexo G"/>
    <hyperlink ref="B16" location="'Anexo B'!A4" display="Cuadro B1-Área iniciada,  por áreas urbanas y metropolitanas, según destinos-III trimestre de 2015"/>
    <hyperlink ref="N16" location="'ANEXO G'!A2" display="Cuadro G1-Área paralizada nueva,  por áreas urbanas y metropolitanas, según destinos III trimestre de 2015"/>
    <hyperlink ref="B17" location="'Anexo B'!A23" display="Cuadro B2-Área iniciada,  por áreas urbanas y metropolitanas, según destinos IV trimestre de 2015"/>
    <hyperlink ref="N17" location="'ANEXO G'!A23" display="Cuadro G2-Área paralizada nueva,  por áreas urbanas y metropolitanas, según destinos IV trimestre de 2015"/>
    <hyperlink ref="B18" location="'Anexo B'!T2" display="Cuadro B3-Variación trimestral del área iniciada, por áreas urbanas y metropolitanas, según destinos IV trimestre de 2015 / III trimestre de 2015"/>
    <hyperlink ref="N18" location="'ANEXO G'!T2" display="Cuadro G3-Variación trimestral del área paralizada nueva, por áreas urbanas y metropolitanas, según destinos IV trimestre de 2015 / III trimestre de 2015"/>
    <hyperlink ref="B19" location="'Anexo B'!T23" display="Cuadro B4-Contribución del área iniciada, por áreas urbanas y metropolitanas, según destinos IV trimestre de 2015 / III trimestre de 2015"/>
    <hyperlink ref="N19" location="'ANEXO G'!T22" display="Cuadro G4-Contribución trimestral del área paralizada nueva, por áreas urbanas y metropolitanas, según destinos IV trimestre de 2015 / III trimestre de 2015"/>
    <hyperlink ref="B21" location="'Anexo C D'!A1" display="Anexo C"/>
    <hyperlink ref="N21" location="'ANEXO H'!A1" display="Anexo H"/>
    <hyperlink ref="B22" location="'Anexo C D'!A2" display="Cuadro C1-Área nueva,  por sistema constructivo, según destinos IV trimestre de 2015"/>
    <hyperlink ref="N22" location="'ANEXO H'!A2" display="Cuadro H1-Área en proceso, por áreas de cobertura, según estrato socioeconomico IV trimestre de 2015"/>
    <hyperlink ref="B23" location="'Anexo C D'!A21" display="Cuadro C2-Unidades Iniciadas,  por sistema constructivo, según destinos  IV trimestre de 2015"/>
    <hyperlink ref="N24" location="'ANEXO I '!A1" display="Anexo I"/>
    <hyperlink ref="B25" location="'Anexo C D'!A41" display="Anexo D"/>
    <hyperlink ref="N25" location="'ANEXO I '!A1" display="Diagrama 1-Panel de obras en proceso, según avance de obra III trimestre de 2015 y IV trimestrep de 2015"/>
    <hyperlink ref="B26" location="'Anexo C D'!A41" display="Cuadro D1-Área nueva,  por sistema constructivo, según áreas urbanas y metropolitanas IV trimestre de 2015"/>
    <hyperlink ref="N27" location="'ANEXO J'!A1" display="Anexo J"/>
    <hyperlink ref="B28" location="'Anexo E'!A1" display="Anexo E"/>
    <hyperlink ref="N28" location="'ANEXO J'!A2" display="Cuadro J1-Estructura general del área, por estado de obra, según áreas de cobertura IV trimestre de 2015"/>
    <hyperlink ref="B29" location="'Anexo E'!A2" display="Cuadro E1-Área culminada,  por áreas urbanas y metropolitanas, según destinos III trimestre de 2015"/>
    <hyperlink ref="N29" location="'ANEXO J'!A29" display="Cuadro J2-Estructura general del área, por estado de obra, según áreas de cobertura III trimestre de 2015"/>
    <hyperlink ref="B30" location="'Anexo E'!A22" display="Cuadro E2-Área culminada,  por áreas urbanas y metropolitanas, según destinos IV trimestre de 2015"/>
    <hyperlink ref="N30" location="'ANEXO J'!A56" display="Cuadro J3-Estructura general del área, por estado de obra, según áreas de cobertura IV trimestre de 2014"/>
    <hyperlink ref="B31" location="'Anexo E'!T2" display="Cuadro E3-Variación del área culminada, por áreas urbanas y metropolitanas, según destinos IV trimestre de 2015 / III trimestre de 2015"/>
    <hyperlink ref="B32" location="'Anexo E'!T22" display="Cuadro E4-Contribución del área culminada, por áreas urbanas y metropolitanas, según destinos IV trimestre de 2015 / III trimestre de 2015"/>
  </hyperlinks>
  <printOptions headings="false" gridLines="false" gridLinesSet="true" horizontalCentered="false" verticalCentered="false"/>
  <pageMargins left="0.7" right="0.7" top="0.75" bottom="0.7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1"/>
  <sheetViews>
    <sheetView showFormulas="false" showGridLines="true" showRowColHeaders="true" showZeros="true" rightToLeft="false" tabSelected="false" showOutlineSymbols="true" defaultGridColor="true" view="pageBreakPreview" topLeftCell="A34" colorId="64" zoomScale="98" zoomScaleNormal="100" zoomScalePageLayoutView="98" workbookViewId="0">
      <selection pane="topLeft" activeCell="C23" activeCellId="0" sqref="C23"/>
    </sheetView>
  </sheetViews>
  <sheetFormatPr defaultColWidth="11.41796875" defaultRowHeight="12.75" zeroHeight="false" outlineLevelRow="0" outlineLevelCol="0"/>
  <cols>
    <col collapsed="false" customWidth="true" hidden="false" outlineLevel="0" max="1" min="1" style="1" width="13.56"/>
    <col collapsed="false" customWidth="false" hidden="false" outlineLevel="0" max="2" min="2" style="1" width="11.42"/>
    <col collapsed="false" customWidth="true" hidden="false" outlineLevel="0" max="3" min="3" style="1" width="10.13"/>
    <col collapsed="false" customWidth="true" hidden="false" outlineLevel="0" max="4" min="4" style="1" width="11.7"/>
    <col collapsed="false" customWidth="true" hidden="false" outlineLevel="0" max="5" min="5" style="1" width="9.85"/>
    <col collapsed="false" customWidth="true" hidden="false" outlineLevel="0" max="6" min="6" style="1" width="10.28"/>
    <col collapsed="false" customWidth="true" hidden="false" outlineLevel="0" max="7" min="7" style="1" width="0.85"/>
    <col collapsed="false" customWidth="true" hidden="false" outlineLevel="0" max="8" min="8" style="1" width="9.56"/>
    <col collapsed="false" customWidth="true" hidden="false" outlineLevel="0" max="9" min="9" style="1" width="10.13"/>
    <col collapsed="false" customWidth="true" hidden="false" outlineLevel="0" max="10" min="10" style="1" width="9.28"/>
    <col collapsed="false" customWidth="false" hidden="false" outlineLevel="0" max="257" min="11" style="1" width="11.42"/>
  </cols>
  <sheetData>
    <row r="2" customFormat="false" ht="12.75" hidden="false" customHeight="false" outlineLevel="0" collapsed="false">
      <c r="A2" s="11" t="s">
        <v>204</v>
      </c>
    </row>
    <row r="3" customFormat="false" ht="12.75" hidden="false" customHeight="false" outlineLevel="0" collapsed="false">
      <c r="A3" s="216" t="s">
        <v>205</v>
      </c>
    </row>
    <row r="4" customFormat="false" ht="12.75" hidden="false" customHeight="false" outlineLevel="0" collapsed="false">
      <c r="A4" s="13" t="s">
        <v>85</v>
      </c>
    </row>
    <row r="5" customFormat="false" ht="12.75" hidden="false" customHeight="true" outlineLevel="0" collapsed="false">
      <c r="A5" s="131" t="s">
        <v>110</v>
      </c>
      <c r="B5" s="131" t="s">
        <v>128</v>
      </c>
      <c r="C5" s="132" t="s">
        <v>129</v>
      </c>
      <c r="D5" s="132"/>
      <c r="E5" s="132"/>
      <c r="F5" s="132"/>
      <c r="G5" s="140"/>
      <c r="H5" s="132" t="s">
        <v>130</v>
      </c>
      <c r="I5" s="132"/>
      <c r="J5" s="132"/>
    </row>
    <row r="6" customFormat="false" ht="18" hidden="false" customHeight="false" outlineLevel="0" collapsed="false">
      <c r="A6" s="131" t="s">
        <v>45</v>
      </c>
      <c r="B6" s="131"/>
      <c r="C6" s="134" t="s">
        <v>132</v>
      </c>
      <c r="D6" s="134" t="s">
        <v>133</v>
      </c>
      <c r="E6" s="134" t="s">
        <v>134</v>
      </c>
      <c r="F6" s="134" t="s">
        <v>135</v>
      </c>
      <c r="G6" s="134"/>
      <c r="H6" s="134" t="s">
        <v>132</v>
      </c>
      <c r="I6" s="134" t="s">
        <v>136</v>
      </c>
      <c r="J6" s="134" t="s">
        <v>137</v>
      </c>
    </row>
    <row r="7" customFormat="false" ht="12.75" hidden="false" customHeight="false" outlineLevel="0" collapsed="false">
      <c r="A7" s="217" t="s">
        <v>46</v>
      </c>
      <c r="B7" s="91" t="n">
        <f aca="false">SUM(B8:B23)</f>
        <v>4560235</v>
      </c>
      <c r="C7" s="91" t="n">
        <f aca="false">SUM(C8:C23)</f>
        <v>4679879</v>
      </c>
      <c r="D7" s="91" t="n">
        <f aca="false">SUM(D8:D23)</f>
        <v>24231430</v>
      </c>
      <c r="E7" s="91" t="n">
        <f aca="false">SUM(E8:E23)</f>
        <v>527918</v>
      </c>
      <c r="F7" s="91" t="n">
        <f aca="false">SUM(F8:F23)</f>
        <v>29439227</v>
      </c>
      <c r="G7" s="91" t="n">
        <f aca="false">SUM(G8:G23)</f>
        <v>0</v>
      </c>
      <c r="H7" s="91" t="n">
        <f aca="false">SUM(H8:H23)</f>
        <v>1015662</v>
      </c>
      <c r="I7" s="91" t="n">
        <f aca="false">SUM(I8:I23)</f>
        <v>5043204</v>
      </c>
      <c r="J7" s="91" t="n">
        <f aca="false">SUM(J8:J23)</f>
        <v>6058866</v>
      </c>
    </row>
    <row r="8" customFormat="false" ht="12.75" hidden="false" customHeight="false" outlineLevel="0" collapsed="false">
      <c r="A8" s="112" t="s">
        <v>111</v>
      </c>
      <c r="B8" s="91" t="n">
        <v>1249696</v>
      </c>
      <c r="C8" s="96" t="n">
        <v>1153336</v>
      </c>
      <c r="D8" s="96" t="n">
        <v>6609095</v>
      </c>
      <c r="E8" s="96" t="n">
        <v>61356</v>
      </c>
      <c r="F8" s="91" t="n">
        <v>7823787</v>
      </c>
      <c r="G8" s="91"/>
      <c r="H8" s="96" t="n">
        <v>147686</v>
      </c>
      <c r="I8" s="96" t="n">
        <v>805195</v>
      </c>
      <c r="J8" s="91" t="n">
        <v>952881</v>
      </c>
    </row>
    <row r="9" customFormat="false" ht="12.75" hidden="false" customHeight="false" outlineLevel="0" collapsed="false">
      <c r="A9" s="112" t="s">
        <v>48</v>
      </c>
      <c r="B9" s="91" t="n">
        <v>753445</v>
      </c>
      <c r="C9" s="96" t="n">
        <v>904330</v>
      </c>
      <c r="D9" s="96" t="n">
        <v>4463188</v>
      </c>
      <c r="E9" s="96" t="n">
        <v>95251</v>
      </c>
      <c r="F9" s="91" t="n">
        <v>5462769</v>
      </c>
      <c r="G9" s="91"/>
      <c r="H9" s="96" t="n">
        <v>129495</v>
      </c>
      <c r="I9" s="96" t="n">
        <v>729668</v>
      </c>
      <c r="J9" s="91" t="n">
        <v>859163</v>
      </c>
    </row>
    <row r="10" customFormat="false" ht="12.75" hidden="false" customHeight="false" outlineLevel="0" collapsed="false">
      <c r="A10" s="112" t="s">
        <v>49</v>
      </c>
      <c r="B10" s="91" t="n">
        <v>638605</v>
      </c>
      <c r="C10" s="96" t="n">
        <v>564850</v>
      </c>
      <c r="D10" s="96" t="n">
        <v>2165432</v>
      </c>
      <c r="E10" s="96" t="n">
        <v>36653</v>
      </c>
      <c r="F10" s="91" t="n">
        <v>2766935</v>
      </c>
      <c r="G10" s="91"/>
      <c r="H10" s="96" t="n">
        <v>132531</v>
      </c>
      <c r="I10" s="96" t="n">
        <v>521276</v>
      </c>
      <c r="J10" s="91" t="n">
        <v>653807</v>
      </c>
    </row>
    <row r="11" customFormat="false" ht="12.75" hidden="false" customHeight="false" outlineLevel="0" collapsed="false">
      <c r="A11" s="112" t="s">
        <v>112</v>
      </c>
      <c r="B11" s="91" t="n">
        <v>389755</v>
      </c>
      <c r="C11" s="96" t="n">
        <v>337352</v>
      </c>
      <c r="D11" s="96" t="n">
        <v>1099382</v>
      </c>
      <c r="E11" s="96" t="n">
        <v>70206</v>
      </c>
      <c r="F11" s="91" t="n">
        <v>1506940</v>
      </c>
      <c r="G11" s="91"/>
      <c r="H11" s="96" t="n">
        <v>147090</v>
      </c>
      <c r="I11" s="96" t="n">
        <v>809153</v>
      </c>
      <c r="J11" s="91" t="n">
        <v>956243</v>
      </c>
    </row>
    <row r="12" customFormat="false" ht="12.75" hidden="false" customHeight="false" outlineLevel="0" collapsed="false">
      <c r="A12" s="112" t="s">
        <v>113</v>
      </c>
      <c r="B12" s="91" t="n">
        <v>451398</v>
      </c>
      <c r="C12" s="96" t="n">
        <v>401958</v>
      </c>
      <c r="D12" s="96" t="n">
        <v>2832835</v>
      </c>
      <c r="E12" s="96" t="n">
        <v>77567</v>
      </c>
      <c r="F12" s="91" t="n">
        <v>3312360</v>
      </c>
      <c r="G12" s="91"/>
      <c r="H12" s="96" t="n">
        <v>94916</v>
      </c>
      <c r="I12" s="96" t="n">
        <v>463643</v>
      </c>
      <c r="J12" s="91" t="n">
        <v>558559</v>
      </c>
    </row>
    <row r="13" customFormat="false" ht="12.75" hidden="false" customHeight="false" outlineLevel="0" collapsed="false">
      <c r="A13" s="112" t="s">
        <v>114</v>
      </c>
      <c r="B13" s="91" t="n">
        <v>401349</v>
      </c>
      <c r="C13" s="96" t="n">
        <v>227125</v>
      </c>
      <c r="D13" s="96" t="n">
        <v>1943210</v>
      </c>
      <c r="E13" s="96" t="n">
        <v>34137</v>
      </c>
      <c r="F13" s="91" t="n">
        <v>2204472</v>
      </c>
      <c r="G13" s="91"/>
      <c r="H13" s="96" t="n">
        <v>113254</v>
      </c>
      <c r="I13" s="96" t="n">
        <v>302434</v>
      </c>
      <c r="J13" s="91" t="n">
        <v>415688</v>
      </c>
    </row>
    <row r="14" customFormat="false" ht="12.75" hidden="false" customHeight="false" outlineLevel="0" collapsed="false">
      <c r="A14" s="112" t="s">
        <v>53</v>
      </c>
      <c r="B14" s="91" t="n">
        <v>57897</v>
      </c>
      <c r="C14" s="96" t="n">
        <v>160046</v>
      </c>
      <c r="D14" s="96" t="n">
        <v>372972</v>
      </c>
      <c r="E14" s="96" t="n">
        <v>8878</v>
      </c>
      <c r="F14" s="91" t="n">
        <v>541896</v>
      </c>
      <c r="G14" s="91"/>
      <c r="H14" s="96" t="n">
        <v>12607</v>
      </c>
      <c r="I14" s="96" t="n">
        <v>135540</v>
      </c>
      <c r="J14" s="91" t="n">
        <v>148147</v>
      </c>
    </row>
    <row r="15" customFormat="false" ht="12.75" hidden="false" customHeight="false" outlineLevel="0" collapsed="false">
      <c r="A15" s="112" t="s">
        <v>54</v>
      </c>
      <c r="B15" s="91" t="n">
        <v>64863</v>
      </c>
      <c r="C15" s="96" t="n">
        <v>89454</v>
      </c>
      <c r="D15" s="96" t="n">
        <v>512225</v>
      </c>
      <c r="E15" s="96" t="n">
        <v>13528</v>
      </c>
      <c r="F15" s="91" t="n">
        <v>615207</v>
      </c>
      <c r="G15" s="91"/>
      <c r="H15" s="96" t="n">
        <v>12527</v>
      </c>
      <c r="I15" s="96" t="n">
        <v>90284</v>
      </c>
      <c r="J15" s="91" t="n">
        <v>102811</v>
      </c>
    </row>
    <row r="16" customFormat="false" ht="12.75" hidden="false" customHeight="false" outlineLevel="0" collapsed="false">
      <c r="A16" s="112" t="s">
        <v>55</v>
      </c>
      <c r="B16" s="91" t="n">
        <v>158199</v>
      </c>
      <c r="C16" s="96" t="n">
        <v>182658</v>
      </c>
      <c r="D16" s="96" t="n">
        <v>1283583</v>
      </c>
      <c r="E16" s="96" t="n">
        <v>34045</v>
      </c>
      <c r="F16" s="91" t="n">
        <v>1500286</v>
      </c>
      <c r="G16" s="91"/>
      <c r="H16" s="96" t="n">
        <v>55617</v>
      </c>
      <c r="I16" s="96" t="n">
        <v>178937</v>
      </c>
      <c r="J16" s="91" t="n">
        <v>234554</v>
      </c>
    </row>
    <row r="17" customFormat="false" ht="12.75" hidden="false" customHeight="false" outlineLevel="0" collapsed="false">
      <c r="A17" s="112" t="s">
        <v>56</v>
      </c>
      <c r="B17" s="91" t="n">
        <v>65034</v>
      </c>
      <c r="C17" s="96" t="n">
        <v>194868</v>
      </c>
      <c r="D17" s="96" t="n">
        <v>510428</v>
      </c>
      <c r="E17" s="96" t="n">
        <v>11795</v>
      </c>
      <c r="F17" s="91" t="n">
        <v>717091</v>
      </c>
      <c r="G17" s="91"/>
      <c r="H17" s="96" t="n">
        <v>20051</v>
      </c>
      <c r="I17" s="96" t="n">
        <v>100794</v>
      </c>
      <c r="J17" s="91" t="n">
        <v>120845</v>
      </c>
    </row>
    <row r="18" customFormat="false" ht="12.75" hidden="false" customHeight="false" outlineLevel="0" collapsed="false">
      <c r="A18" s="112" t="s">
        <v>57</v>
      </c>
      <c r="B18" s="91" t="n">
        <v>95288</v>
      </c>
      <c r="C18" s="96" t="n">
        <v>87788</v>
      </c>
      <c r="D18" s="96" t="n">
        <v>412447</v>
      </c>
      <c r="E18" s="96" t="n">
        <v>14168</v>
      </c>
      <c r="F18" s="91" t="n">
        <v>514403</v>
      </c>
      <c r="G18" s="91"/>
      <c r="H18" s="96" t="n">
        <v>23846</v>
      </c>
      <c r="I18" s="96" t="n">
        <v>274456</v>
      </c>
      <c r="J18" s="91" t="n">
        <v>298302</v>
      </c>
    </row>
    <row r="19" customFormat="false" ht="12.75" hidden="false" customHeight="false" outlineLevel="0" collapsed="false">
      <c r="A19" s="112" t="s">
        <v>58</v>
      </c>
      <c r="B19" s="91" t="n">
        <v>39261</v>
      </c>
      <c r="C19" s="96" t="n">
        <v>112796</v>
      </c>
      <c r="D19" s="96" t="n">
        <v>404409</v>
      </c>
      <c r="E19" s="96" t="n">
        <v>18080</v>
      </c>
      <c r="F19" s="91" t="n">
        <v>535285</v>
      </c>
      <c r="G19" s="91"/>
      <c r="H19" s="96" t="n">
        <v>17119</v>
      </c>
      <c r="I19" s="96" t="n">
        <v>92309</v>
      </c>
      <c r="J19" s="91" t="n">
        <v>109428</v>
      </c>
    </row>
    <row r="20" customFormat="false" ht="12.75" hidden="false" customHeight="false" outlineLevel="0" collapsed="false">
      <c r="A20" s="112" t="s">
        <v>59</v>
      </c>
      <c r="B20" s="91" t="n">
        <v>54357</v>
      </c>
      <c r="C20" s="96" t="n">
        <v>48529</v>
      </c>
      <c r="D20" s="96" t="n">
        <v>406921</v>
      </c>
      <c r="E20" s="96" t="n">
        <v>10823</v>
      </c>
      <c r="F20" s="91" t="n">
        <v>466273</v>
      </c>
      <c r="G20" s="91"/>
      <c r="H20" s="96" t="n">
        <v>36402</v>
      </c>
      <c r="I20" s="96" t="n">
        <v>252240</v>
      </c>
      <c r="J20" s="91" t="n">
        <v>288642</v>
      </c>
    </row>
    <row r="21" customFormat="false" ht="12.75" hidden="false" customHeight="false" outlineLevel="0" collapsed="false">
      <c r="A21" s="112" t="s">
        <v>60</v>
      </c>
      <c r="B21" s="91" t="n">
        <v>69903</v>
      </c>
      <c r="C21" s="96" t="n">
        <v>41054</v>
      </c>
      <c r="D21" s="96" t="n">
        <v>411934</v>
      </c>
      <c r="E21" s="96" t="n">
        <v>21061</v>
      </c>
      <c r="F21" s="91" t="n">
        <v>474049</v>
      </c>
      <c r="G21" s="91"/>
      <c r="H21" s="96" t="n">
        <v>23289</v>
      </c>
      <c r="I21" s="96" t="n">
        <v>137167</v>
      </c>
      <c r="J21" s="91" t="n">
        <v>160456</v>
      </c>
    </row>
    <row r="22" customFormat="false" ht="12.75" hidden="false" customHeight="false" outlineLevel="0" collapsed="false">
      <c r="A22" s="112" t="s">
        <v>61</v>
      </c>
      <c r="B22" s="91" t="n">
        <v>41729</v>
      </c>
      <c r="C22" s="96" t="n">
        <v>97077</v>
      </c>
      <c r="D22" s="96" t="n">
        <v>451454</v>
      </c>
      <c r="E22" s="96" t="n">
        <v>13549</v>
      </c>
      <c r="F22" s="91" t="n">
        <v>562080</v>
      </c>
      <c r="G22" s="91"/>
      <c r="H22" s="96" t="n">
        <v>20251</v>
      </c>
      <c r="I22" s="96" t="n">
        <v>39747</v>
      </c>
      <c r="J22" s="91" t="n">
        <v>59998</v>
      </c>
    </row>
    <row r="23" customFormat="false" ht="12.75" hidden="false" customHeight="false" outlineLevel="0" collapsed="false">
      <c r="A23" s="113" t="s">
        <v>62</v>
      </c>
      <c r="B23" s="92" t="n">
        <v>29456</v>
      </c>
      <c r="C23" s="98" t="n">
        <v>76658</v>
      </c>
      <c r="D23" s="98" t="n">
        <v>351915</v>
      </c>
      <c r="E23" s="98" t="n">
        <v>6821</v>
      </c>
      <c r="F23" s="92" t="n">
        <v>435394</v>
      </c>
      <c r="G23" s="92"/>
      <c r="H23" s="98" t="n">
        <v>28981</v>
      </c>
      <c r="I23" s="98" t="n">
        <v>110361</v>
      </c>
      <c r="J23" s="92" t="n">
        <v>139342</v>
      </c>
    </row>
    <row r="25" customFormat="false" ht="9" hidden="false" customHeight="true" outlineLevel="0" collapsed="false">
      <c r="A25" s="38" t="s">
        <v>75</v>
      </c>
      <c r="J25" s="218"/>
    </row>
    <row r="26" customFormat="false" ht="9" hidden="false" customHeight="true" outlineLevel="0" collapsed="false">
      <c r="A26" s="59" t="s">
        <v>76</v>
      </c>
    </row>
    <row r="27" customFormat="false" ht="9" hidden="false" customHeight="true" outlineLevel="0" collapsed="false">
      <c r="A27" s="59" t="s">
        <v>81</v>
      </c>
    </row>
    <row r="28" customFormat="false" ht="12.75" hidden="false" customHeight="false" outlineLevel="0" collapsed="false">
      <c r="A28" s="45"/>
    </row>
    <row r="30" customFormat="false" ht="12.75" hidden="false" customHeight="false" outlineLevel="0" collapsed="false">
      <c r="A30" s="11" t="s">
        <v>206</v>
      </c>
    </row>
    <row r="31" customFormat="false" ht="12.75" hidden="false" customHeight="false" outlineLevel="0" collapsed="false">
      <c r="A31" s="12" t="s">
        <v>205</v>
      </c>
    </row>
    <row r="32" customFormat="false" ht="12.75" hidden="false" customHeight="false" outlineLevel="0" collapsed="false">
      <c r="A32" s="13" t="s">
        <v>42</v>
      </c>
    </row>
    <row r="33" customFormat="false" ht="12.75" hidden="false" customHeight="true" outlineLevel="0" collapsed="false">
      <c r="A33" s="131" t="s">
        <v>110</v>
      </c>
      <c r="B33" s="131" t="s">
        <v>128</v>
      </c>
      <c r="C33" s="132" t="s">
        <v>129</v>
      </c>
      <c r="D33" s="132"/>
      <c r="E33" s="132"/>
      <c r="F33" s="132"/>
      <c r="G33" s="140"/>
      <c r="H33" s="132" t="s">
        <v>130</v>
      </c>
      <c r="I33" s="132"/>
      <c r="J33" s="132"/>
    </row>
    <row r="34" customFormat="false" ht="18" hidden="false" customHeight="false" outlineLevel="0" collapsed="false">
      <c r="A34" s="131" t="s">
        <v>45</v>
      </c>
      <c r="B34" s="131"/>
      <c r="C34" s="134" t="s">
        <v>132</v>
      </c>
      <c r="D34" s="134" t="s">
        <v>133</v>
      </c>
      <c r="E34" s="134" t="s">
        <v>134</v>
      </c>
      <c r="F34" s="134" t="s">
        <v>135</v>
      </c>
      <c r="G34" s="134"/>
      <c r="H34" s="134" t="s">
        <v>132</v>
      </c>
      <c r="I34" s="134" t="s">
        <v>136</v>
      </c>
      <c r="J34" s="134" t="s">
        <v>137</v>
      </c>
    </row>
    <row r="35" customFormat="false" ht="12.75" hidden="false" customHeight="false" outlineLevel="0" collapsed="false">
      <c r="A35" s="217" t="s">
        <v>46</v>
      </c>
      <c r="B35" s="91" t="n">
        <v>5141159</v>
      </c>
      <c r="C35" s="91" t="n">
        <v>5003159</v>
      </c>
      <c r="D35" s="91" t="n">
        <v>23669194</v>
      </c>
      <c r="E35" s="91" t="n">
        <v>427150</v>
      </c>
      <c r="F35" s="91" t="n">
        <v>29099503</v>
      </c>
      <c r="G35" s="91"/>
      <c r="H35" s="91" t="n">
        <v>1027712</v>
      </c>
      <c r="I35" s="91" t="n">
        <v>4945330</v>
      </c>
      <c r="J35" s="91" t="n">
        <v>5973042</v>
      </c>
    </row>
    <row r="36" customFormat="false" ht="12.75" hidden="false" customHeight="false" outlineLevel="0" collapsed="false">
      <c r="A36" s="112" t="s">
        <v>111</v>
      </c>
      <c r="B36" s="91" t="n">
        <v>1274892</v>
      </c>
      <c r="C36" s="96" t="n">
        <v>686741</v>
      </c>
      <c r="D36" s="96" t="n">
        <v>7098061</v>
      </c>
      <c r="E36" s="96" t="n">
        <v>42206</v>
      </c>
      <c r="F36" s="91" t="n">
        <v>7827008</v>
      </c>
      <c r="G36" s="96"/>
      <c r="H36" s="96" t="n">
        <v>157105</v>
      </c>
      <c r="I36" s="96" t="n">
        <v>787902</v>
      </c>
      <c r="J36" s="91" t="n">
        <v>945007</v>
      </c>
    </row>
    <row r="37" customFormat="false" ht="12.75" hidden="false" customHeight="false" outlineLevel="0" collapsed="false">
      <c r="A37" s="112" t="s">
        <v>48</v>
      </c>
      <c r="B37" s="91" t="n">
        <v>878720</v>
      </c>
      <c r="C37" s="96" t="n">
        <v>1118664</v>
      </c>
      <c r="D37" s="96" t="n">
        <v>4105295</v>
      </c>
      <c r="E37" s="96" t="n">
        <v>78575</v>
      </c>
      <c r="F37" s="91" t="n">
        <v>5302534</v>
      </c>
      <c r="G37" s="96"/>
      <c r="H37" s="96" t="n">
        <v>107386</v>
      </c>
      <c r="I37" s="96" t="n">
        <v>751829</v>
      </c>
      <c r="J37" s="91" t="n">
        <v>859215</v>
      </c>
    </row>
    <row r="38" customFormat="false" ht="12.75" hidden="false" customHeight="false" outlineLevel="0" collapsed="false">
      <c r="A38" s="112" t="s">
        <v>49</v>
      </c>
      <c r="B38" s="91" t="n">
        <v>773206</v>
      </c>
      <c r="C38" s="96" t="n">
        <v>683537</v>
      </c>
      <c r="D38" s="96" t="n">
        <v>2021701</v>
      </c>
      <c r="E38" s="96" t="n">
        <v>51255</v>
      </c>
      <c r="F38" s="91" t="n">
        <v>2756493</v>
      </c>
      <c r="G38" s="96"/>
      <c r="H38" s="96" t="n">
        <v>109276</v>
      </c>
      <c r="I38" s="96" t="n">
        <v>493101</v>
      </c>
      <c r="J38" s="91" t="n">
        <v>602377</v>
      </c>
    </row>
    <row r="39" customFormat="false" ht="12.75" hidden="false" customHeight="false" outlineLevel="0" collapsed="false">
      <c r="A39" s="112" t="s">
        <v>112</v>
      </c>
      <c r="B39" s="91" t="n">
        <v>198965</v>
      </c>
      <c r="C39" s="96" t="n">
        <v>295674</v>
      </c>
      <c r="D39" s="96" t="n">
        <v>1219022</v>
      </c>
      <c r="E39" s="96" t="n">
        <v>52010</v>
      </c>
      <c r="F39" s="91" t="n">
        <v>1566706</v>
      </c>
      <c r="G39" s="96"/>
      <c r="H39" s="96" t="n">
        <v>134781</v>
      </c>
      <c r="I39" s="96" t="n">
        <v>800071</v>
      </c>
      <c r="J39" s="91" t="n">
        <v>934852</v>
      </c>
    </row>
    <row r="40" customFormat="false" ht="12.75" hidden="false" customHeight="false" outlineLevel="0" collapsed="false">
      <c r="A40" s="112" t="s">
        <v>113</v>
      </c>
      <c r="B40" s="91" t="n">
        <v>338305</v>
      </c>
      <c r="C40" s="96" t="n">
        <v>626627</v>
      </c>
      <c r="D40" s="96" t="n">
        <v>2642054</v>
      </c>
      <c r="E40" s="96" t="n">
        <v>45221</v>
      </c>
      <c r="F40" s="91" t="n">
        <v>3313902</v>
      </c>
      <c r="G40" s="96"/>
      <c r="H40" s="96" t="n">
        <v>99854</v>
      </c>
      <c r="I40" s="96" t="n">
        <v>488018</v>
      </c>
      <c r="J40" s="91" t="n">
        <v>587872</v>
      </c>
    </row>
    <row r="41" customFormat="false" ht="12.75" hidden="false" customHeight="false" outlineLevel="0" collapsed="false">
      <c r="A41" s="112" t="s">
        <v>114</v>
      </c>
      <c r="B41" s="91" t="n">
        <v>429497</v>
      </c>
      <c r="C41" s="96" t="n">
        <v>271852</v>
      </c>
      <c r="D41" s="96" t="n">
        <v>2119915</v>
      </c>
      <c r="E41" s="96" t="n">
        <v>37290</v>
      </c>
      <c r="F41" s="91" t="n">
        <v>2429057</v>
      </c>
      <c r="G41" s="96"/>
      <c r="H41" s="96" t="n">
        <v>76465</v>
      </c>
      <c r="I41" s="96" t="n">
        <v>283271</v>
      </c>
      <c r="J41" s="91" t="n">
        <v>359736</v>
      </c>
    </row>
    <row r="42" customFormat="false" ht="12.75" hidden="false" customHeight="false" outlineLevel="0" collapsed="false">
      <c r="A42" s="112" t="s">
        <v>53</v>
      </c>
      <c r="B42" s="91" t="n">
        <v>137957</v>
      </c>
      <c r="C42" s="96" t="n">
        <v>181684</v>
      </c>
      <c r="D42" s="96" t="n">
        <v>248720</v>
      </c>
      <c r="E42" s="96" t="n">
        <v>6808</v>
      </c>
      <c r="F42" s="91" t="n">
        <v>437212</v>
      </c>
      <c r="G42" s="96"/>
      <c r="H42" s="96" t="n">
        <v>13399</v>
      </c>
      <c r="I42" s="96" t="n">
        <v>137185</v>
      </c>
      <c r="J42" s="91" t="n">
        <v>150584</v>
      </c>
    </row>
    <row r="43" customFormat="false" ht="12.75" hidden="false" customHeight="false" outlineLevel="0" collapsed="false">
      <c r="A43" s="112" t="s">
        <v>54</v>
      </c>
      <c r="B43" s="91" t="n">
        <v>80851</v>
      </c>
      <c r="C43" s="96" t="n">
        <v>151823</v>
      </c>
      <c r="D43" s="96" t="n">
        <v>424692</v>
      </c>
      <c r="E43" s="96" t="n">
        <v>6718</v>
      </c>
      <c r="F43" s="91" t="n">
        <v>583233</v>
      </c>
      <c r="G43" s="96"/>
      <c r="H43" s="96" t="n">
        <v>21772</v>
      </c>
      <c r="I43" s="96" t="n">
        <v>90457</v>
      </c>
      <c r="J43" s="91" t="n">
        <v>112229</v>
      </c>
    </row>
    <row r="44" customFormat="false" ht="12.75" hidden="false" customHeight="false" outlineLevel="0" collapsed="false">
      <c r="A44" s="112" t="s">
        <v>55</v>
      </c>
      <c r="B44" s="91" t="n">
        <v>219807</v>
      </c>
      <c r="C44" s="96" t="n">
        <v>197185</v>
      </c>
      <c r="D44" s="96" t="n">
        <v>1238032</v>
      </c>
      <c r="E44" s="96" t="n">
        <v>28201</v>
      </c>
      <c r="F44" s="91" t="n">
        <v>1463418</v>
      </c>
      <c r="G44" s="96"/>
      <c r="H44" s="96" t="n">
        <v>58882</v>
      </c>
      <c r="I44" s="96" t="n">
        <v>185826</v>
      </c>
      <c r="J44" s="91" t="n">
        <v>244708</v>
      </c>
    </row>
    <row r="45" customFormat="false" ht="12.75" hidden="false" customHeight="false" outlineLevel="0" collapsed="false">
      <c r="A45" s="112" t="s">
        <v>56</v>
      </c>
      <c r="B45" s="91" t="n">
        <v>163170</v>
      </c>
      <c r="C45" s="96" t="n">
        <v>86819</v>
      </c>
      <c r="D45" s="96" t="n">
        <v>471229</v>
      </c>
      <c r="E45" s="96" t="n">
        <v>24773</v>
      </c>
      <c r="F45" s="91" t="n">
        <v>582821</v>
      </c>
      <c r="G45" s="96"/>
      <c r="H45" s="96" t="n">
        <v>74034</v>
      </c>
      <c r="I45" s="96" t="n">
        <v>52579</v>
      </c>
      <c r="J45" s="91" t="n">
        <v>126613</v>
      </c>
    </row>
    <row r="46" customFormat="false" ht="12.75" hidden="false" customHeight="false" outlineLevel="0" collapsed="false">
      <c r="A46" s="112" t="s">
        <v>57</v>
      </c>
      <c r="B46" s="91" t="n">
        <v>120204</v>
      </c>
      <c r="C46" s="96" t="n">
        <v>137330</v>
      </c>
      <c r="D46" s="96" t="n">
        <v>371204</v>
      </c>
      <c r="E46" s="96" t="n">
        <v>12392</v>
      </c>
      <c r="F46" s="91" t="n">
        <v>520926</v>
      </c>
      <c r="G46" s="96"/>
      <c r="H46" s="96" t="n">
        <v>23300</v>
      </c>
      <c r="I46" s="96" t="n">
        <v>275979</v>
      </c>
      <c r="J46" s="91" t="n">
        <v>299279</v>
      </c>
    </row>
    <row r="47" customFormat="false" ht="12.75" hidden="false" customHeight="false" outlineLevel="0" collapsed="false">
      <c r="A47" s="112" t="s">
        <v>58</v>
      </c>
      <c r="B47" s="91" t="n">
        <v>82530</v>
      </c>
      <c r="C47" s="96" t="n">
        <v>89866</v>
      </c>
      <c r="D47" s="96" t="n">
        <v>361179</v>
      </c>
      <c r="E47" s="96" t="n">
        <v>5372</v>
      </c>
      <c r="F47" s="91" t="n">
        <v>456417</v>
      </c>
      <c r="G47" s="96"/>
      <c r="H47" s="96" t="n">
        <v>11520</v>
      </c>
      <c r="I47" s="96" t="n">
        <v>102684</v>
      </c>
      <c r="J47" s="91" t="n">
        <v>114204</v>
      </c>
    </row>
    <row r="48" customFormat="false" ht="12.75" hidden="false" customHeight="false" outlineLevel="0" collapsed="false">
      <c r="A48" s="112" t="s">
        <v>59</v>
      </c>
      <c r="B48" s="91" t="n">
        <v>101273</v>
      </c>
      <c r="C48" s="96" t="n">
        <v>134649</v>
      </c>
      <c r="D48" s="96" t="n">
        <v>322638</v>
      </c>
      <c r="E48" s="96" t="n">
        <v>6704</v>
      </c>
      <c r="F48" s="91" t="n">
        <v>463991</v>
      </c>
      <c r="G48" s="96"/>
      <c r="H48" s="96" t="n">
        <v>46283</v>
      </c>
      <c r="I48" s="96" t="n">
        <v>228250</v>
      </c>
      <c r="J48" s="91" t="n">
        <v>274533</v>
      </c>
    </row>
    <row r="49" customFormat="false" ht="12.75" hidden="false" customHeight="false" outlineLevel="0" collapsed="false">
      <c r="A49" s="112" t="s">
        <v>60</v>
      </c>
      <c r="B49" s="91" t="n">
        <v>132634</v>
      </c>
      <c r="C49" s="96" t="n">
        <v>102861</v>
      </c>
      <c r="D49" s="96" t="n">
        <v>377098</v>
      </c>
      <c r="E49" s="96" t="n">
        <v>8203</v>
      </c>
      <c r="F49" s="91" t="n">
        <v>488162</v>
      </c>
      <c r="G49" s="96"/>
      <c r="H49" s="96" t="n">
        <v>44581</v>
      </c>
      <c r="I49" s="96" t="n">
        <v>130611</v>
      </c>
      <c r="J49" s="91" t="n">
        <v>175192</v>
      </c>
    </row>
    <row r="50" customFormat="false" ht="12.75" hidden="false" customHeight="false" outlineLevel="0" collapsed="false">
      <c r="A50" s="112" t="s">
        <v>61</v>
      </c>
      <c r="B50" s="91" t="n">
        <v>104173</v>
      </c>
      <c r="C50" s="96" t="n">
        <v>88430</v>
      </c>
      <c r="D50" s="96" t="n">
        <v>409013</v>
      </c>
      <c r="E50" s="96" t="n">
        <v>7753</v>
      </c>
      <c r="F50" s="91" t="n">
        <v>505196</v>
      </c>
      <c r="G50" s="96"/>
      <c r="H50" s="96" t="n">
        <v>19215</v>
      </c>
      <c r="I50" s="96" t="n">
        <v>42319</v>
      </c>
      <c r="J50" s="91" t="n">
        <v>61534</v>
      </c>
    </row>
    <row r="51" customFormat="false" ht="12.75" hidden="false" customHeight="false" outlineLevel="0" collapsed="false">
      <c r="A51" s="113" t="s">
        <v>62</v>
      </c>
      <c r="B51" s="92" t="n">
        <v>104975</v>
      </c>
      <c r="C51" s="98" t="n">
        <v>149417</v>
      </c>
      <c r="D51" s="98" t="n">
        <v>239341</v>
      </c>
      <c r="E51" s="98" t="n">
        <v>13669</v>
      </c>
      <c r="F51" s="92" t="n">
        <v>402427</v>
      </c>
      <c r="G51" s="98"/>
      <c r="H51" s="98" t="n">
        <v>29859</v>
      </c>
      <c r="I51" s="98" t="n">
        <v>95248</v>
      </c>
      <c r="J51" s="92" t="n">
        <v>125107</v>
      </c>
    </row>
    <row r="52" customFormat="false" ht="9" hidden="false" customHeight="true" outlineLevel="0" collapsed="false">
      <c r="A52" s="38" t="s">
        <v>75</v>
      </c>
      <c r="J52" s="218"/>
    </row>
    <row r="53" customFormat="false" ht="9" hidden="false" customHeight="true" outlineLevel="0" collapsed="false">
      <c r="A53" s="59" t="s">
        <v>76</v>
      </c>
    </row>
    <row r="54" customFormat="false" ht="9" hidden="false" customHeight="true" outlineLevel="0" collapsed="false">
      <c r="A54" s="59" t="s">
        <v>81</v>
      </c>
    </row>
    <row r="57" customFormat="false" ht="12.75" hidden="false" customHeight="false" outlineLevel="0" collapsed="false">
      <c r="A57" s="11" t="s">
        <v>207</v>
      </c>
    </row>
    <row r="58" customFormat="false" ht="12.75" hidden="false" customHeight="false" outlineLevel="0" collapsed="false">
      <c r="A58" s="12" t="s">
        <v>205</v>
      </c>
    </row>
    <row r="59" customFormat="false" ht="12.75" hidden="false" customHeight="false" outlineLevel="0" collapsed="false">
      <c r="A59" s="13" t="s">
        <v>126</v>
      </c>
    </row>
    <row r="60" customFormat="false" ht="12.75" hidden="false" customHeight="true" outlineLevel="0" collapsed="false">
      <c r="A60" s="131" t="s">
        <v>110</v>
      </c>
      <c r="B60" s="131" t="s">
        <v>128</v>
      </c>
      <c r="C60" s="132" t="s">
        <v>129</v>
      </c>
      <c r="D60" s="132"/>
      <c r="E60" s="132"/>
      <c r="F60" s="132"/>
      <c r="G60" s="140"/>
      <c r="H60" s="132" t="s">
        <v>130</v>
      </c>
      <c r="I60" s="132"/>
      <c r="J60" s="132"/>
    </row>
    <row r="61" customFormat="false" ht="18" hidden="false" customHeight="false" outlineLevel="0" collapsed="false">
      <c r="A61" s="131" t="s">
        <v>45</v>
      </c>
      <c r="B61" s="131"/>
      <c r="C61" s="134" t="s">
        <v>132</v>
      </c>
      <c r="D61" s="134" t="s">
        <v>133</v>
      </c>
      <c r="E61" s="134" t="s">
        <v>134</v>
      </c>
      <c r="F61" s="134" t="s">
        <v>135</v>
      </c>
      <c r="G61" s="134"/>
      <c r="H61" s="134" t="s">
        <v>132</v>
      </c>
      <c r="I61" s="134" t="s">
        <v>136</v>
      </c>
      <c r="J61" s="134" t="s">
        <v>137</v>
      </c>
    </row>
    <row r="62" customFormat="false" ht="12.75" hidden="false" customHeight="false" outlineLevel="0" collapsed="false">
      <c r="A62" s="217" t="s">
        <v>46</v>
      </c>
      <c r="B62" s="91" t="n">
        <f aca="false">SUM(B63:B78)</f>
        <v>4185951</v>
      </c>
      <c r="C62" s="91" t="n">
        <f aca="false">SUM(C63:C78)</f>
        <v>4900972</v>
      </c>
      <c r="D62" s="91" t="n">
        <f aca="false">SUM(D63:D78)</f>
        <v>21852163</v>
      </c>
      <c r="E62" s="91" t="n">
        <f aca="false">SUM(E63:E78)</f>
        <v>530233</v>
      </c>
      <c r="F62" s="91" t="n">
        <f aca="false">SUM(F63:F78)</f>
        <v>27283368</v>
      </c>
      <c r="G62" s="91" t="n">
        <f aca="false">SUM(G63:G78)</f>
        <v>0</v>
      </c>
      <c r="H62" s="91" t="n">
        <f aca="false">SUM(H63:H78)</f>
        <v>1033411</v>
      </c>
      <c r="I62" s="91" t="n">
        <f aca="false">SUM(I63:I78)</f>
        <v>4603508</v>
      </c>
      <c r="J62" s="91" t="n">
        <f aca="false">SUM(J63:J78)</f>
        <v>5636919</v>
      </c>
    </row>
    <row r="63" customFormat="false" ht="12.75" hidden="false" customHeight="false" outlineLevel="0" collapsed="false">
      <c r="A63" s="112" t="s">
        <v>111</v>
      </c>
      <c r="B63" s="91" t="n">
        <v>1080751</v>
      </c>
      <c r="C63" s="96" t="n">
        <v>1237264</v>
      </c>
      <c r="D63" s="96" t="n">
        <v>6765521</v>
      </c>
      <c r="E63" s="96" t="n">
        <v>108057</v>
      </c>
      <c r="F63" s="91" t="n">
        <v>8110842</v>
      </c>
      <c r="G63" s="96"/>
      <c r="H63" s="96" t="n">
        <v>150831</v>
      </c>
      <c r="I63" s="96" t="n">
        <v>711574</v>
      </c>
      <c r="J63" s="91" t="n">
        <v>862405</v>
      </c>
    </row>
    <row r="64" customFormat="false" ht="12.75" hidden="false" customHeight="false" outlineLevel="0" collapsed="false">
      <c r="A64" s="112" t="s">
        <v>48</v>
      </c>
      <c r="B64" s="91" t="n">
        <v>530409</v>
      </c>
      <c r="C64" s="96" t="n">
        <v>853257</v>
      </c>
      <c r="D64" s="96" t="n">
        <v>3917674</v>
      </c>
      <c r="E64" s="96" t="n">
        <v>81760</v>
      </c>
      <c r="F64" s="91" t="n">
        <v>4852691</v>
      </c>
      <c r="G64" s="96"/>
      <c r="H64" s="96" t="n">
        <v>126020</v>
      </c>
      <c r="I64" s="96" t="n">
        <v>777243</v>
      </c>
      <c r="J64" s="91" t="n">
        <v>903263</v>
      </c>
    </row>
    <row r="65" customFormat="false" ht="12.75" hidden="false" customHeight="false" outlineLevel="0" collapsed="false">
      <c r="A65" s="112" t="s">
        <v>49</v>
      </c>
      <c r="B65" s="91" t="n">
        <v>589723</v>
      </c>
      <c r="C65" s="96" t="n">
        <v>705399</v>
      </c>
      <c r="D65" s="96" t="n">
        <v>1652819</v>
      </c>
      <c r="E65" s="96" t="n">
        <v>48633</v>
      </c>
      <c r="F65" s="91" t="n">
        <v>2406851</v>
      </c>
      <c r="G65" s="96"/>
      <c r="H65" s="96" t="n">
        <v>161587</v>
      </c>
      <c r="I65" s="96" t="n">
        <v>452169</v>
      </c>
      <c r="J65" s="91" t="n">
        <v>613756</v>
      </c>
    </row>
    <row r="66" customFormat="false" ht="12.75" hidden="false" customHeight="false" outlineLevel="0" collapsed="false">
      <c r="A66" s="112" t="s">
        <v>112</v>
      </c>
      <c r="B66" s="91" t="n">
        <v>336844</v>
      </c>
      <c r="C66" s="96" t="n">
        <v>263740</v>
      </c>
      <c r="D66" s="96" t="n">
        <v>998865</v>
      </c>
      <c r="E66" s="96" t="n">
        <v>82802</v>
      </c>
      <c r="F66" s="91" t="n">
        <v>1345407</v>
      </c>
      <c r="G66" s="96"/>
      <c r="H66" s="96" t="n">
        <v>113977</v>
      </c>
      <c r="I66" s="96" t="n">
        <v>705739</v>
      </c>
      <c r="J66" s="91" t="n">
        <v>819716</v>
      </c>
    </row>
    <row r="67" customFormat="false" ht="12.75" hidden="false" customHeight="false" outlineLevel="0" collapsed="false">
      <c r="A67" s="112" t="s">
        <v>113</v>
      </c>
      <c r="B67" s="91" t="n">
        <v>248897</v>
      </c>
      <c r="C67" s="96" t="n">
        <v>475735</v>
      </c>
      <c r="D67" s="96" t="n">
        <v>2079161</v>
      </c>
      <c r="E67" s="96" t="n">
        <v>21542</v>
      </c>
      <c r="F67" s="91" t="n">
        <v>2576438</v>
      </c>
      <c r="G67" s="96"/>
      <c r="H67" s="96" t="n">
        <v>129299</v>
      </c>
      <c r="I67" s="96" t="n">
        <v>521381</v>
      </c>
      <c r="J67" s="91" t="n">
        <v>650680</v>
      </c>
    </row>
    <row r="68" customFormat="false" ht="12.75" hidden="false" customHeight="false" outlineLevel="0" collapsed="false">
      <c r="A68" s="112" t="s">
        <v>114</v>
      </c>
      <c r="B68" s="91" t="n">
        <v>482552</v>
      </c>
      <c r="C68" s="96" t="n">
        <v>377803</v>
      </c>
      <c r="D68" s="96" t="n">
        <v>2123274</v>
      </c>
      <c r="E68" s="96" t="n">
        <v>21285</v>
      </c>
      <c r="F68" s="91" t="n">
        <v>2522362</v>
      </c>
      <c r="G68" s="96"/>
      <c r="H68" s="96" t="n">
        <v>68419</v>
      </c>
      <c r="I68" s="96" t="n">
        <v>250120</v>
      </c>
      <c r="J68" s="91" t="n">
        <v>318539</v>
      </c>
    </row>
    <row r="69" customFormat="false" ht="12.75" hidden="false" customHeight="false" outlineLevel="0" collapsed="false">
      <c r="A69" s="112" t="s">
        <v>53</v>
      </c>
      <c r="B69" s="91" t="n">
        <v>94642</v>
      </c>
      <c r="C69" s="96" t="n">
        <v>74775</v>
      </c>
      <c r="D69" s="96" t="n">
        <v>291235</v>
      </c>
      <c r="E69" s="96" t="n">
        <v>7718</v>
      </c>
      <c r="F69" s="91" t="n">
        <v>373728</v>
      </c>
      <c r="G69" s="96"/>
      <c r="H69" s="96" t="n">
        <v>22191</v>
      </c>
      <c r="I69" s="96" t="n">
        <v>142713</v>
      </c>
      <c r="J69" s="91" t="n">
        <v>164904</v>
      </c>
    </row>
    <row r="70" customFormat="false" ht="12.75" hidden="false" customHeight="false" outlineLevel="0" collapsed="false">
      <c r="A70" s="112" t="s">
        <v>54</v>
      </c>
      <c r="B70" s="91" t="n">
        <v>61527</v>
      </c>
      <c r="C70" s="96" t="n">
        <v>103267</v>
      </c>
      <c r="D70" s="96" t="n">
        <v>261607</v>
      </c>
      <c r="E70" s="96" t="n">
        <v>7963</v>
      </c>
      <c r="F70" s="91" t="n">
        <v>372837</v>
      </c>
      <c r="G70" s="96"/>
      <c r="H70" s="96" t="n">
        <v>19269</v>
      </c>
      <c r="I70" s="96" t="n">
        <v>72053</v>
      </c>
      <c r="J70" s="91" t="n">
        <v>91322</v>
      </c>
    </row>
    <row r="71" customFormat="false" ht="12.75" hidden="false" customHeight="false" outlineLevel="0" collapsed="false">
      <c r="A71" s="112" t="s">
        <v>55</v>
      </c>
      <c r="B71" s="91" t="n">
        <v>136577</v>
      </c>
      <c r="C71" s="96" t="n">
        <v>164074</v>
      </c>
      <c r="D71" s="96" t="n">
        <v>1210855</v>
      </c>
      <c r="E71" s="96" t="n">
        <v>37933</v>
      </c>
      <c r="F71" s="91" t="n">
        <v>1412862</v>
      </c>
      <c r="G71" s="96"/>
      <c r="H71" s="96" t="n">
        <v>52455</v>
      </c>
      <c r="I71" s="96" t="n">
        <v>138641</v>
      </c>
      <c r="J71" s="91" t="n">
        <v>191096</v>
      </c>
    </row>
    <row r="72" customFormat="false" ht="12.75" hidden="false" customHeight="false" outlineLevel="0" collapsed="false">
      <c r="A72" s="112" t="s">
        <v>56</v>
      </c>
      <c r="B72" s="91" t="n">
        <v>84714</v>
      </c>
      <c r="C72" s="96" t="n">
        <v>119603</v>
      </c>
      <c r="D72" s="96" t="n">
        <v>431834</v>
      </c>
      <c r="E72" s="96" t="n">
        <v>12200</v>
      </c>
      <c r="F72" s="91" t="n">
        <v>563637</v>
      </c>
      <c r="G72" s="96"/>
      <c r="H72" s="96" t="n">
        <v>34201</v>
      </c>
      <c r="I72" s="96" t="n">
        <v>38142</v>
      </c>
      <c r="J72" s="91" t="n">
        <v>72343</v>
      </c>
    </row>
    <row r="73" customFormat="false" ht="12.75" hidden="false" customHeight="false" outlineLevel="0" collapsed="false">
      <c r="A73" s="112" t="s">
        <v>57</v>
      </c>
      <c r="B73" s="91" t="n">
        <v>101310</v>
      </c>
      <c r="C73" s="96" t="n">
        <v>144107</v>
      </c>
      <c r="D73" s="96" t="n">
        <v>269957</v>
      </c>
      <c r="E73" s="96" t="n">
        <v>14448</v>
      </c>
      <c r="F73" s="91" t="n">
        <v>428512</v>
      </c>
      <c r="G73" s="96"/>
      <c r="H73" s="96" t="n">
        <v>34178</v>
      </c>
      <c r="I73" s="96" t="n">
        <v>254734</v>
      </c>
      <c r="J73" s="91" t="n">
        <v>288912</v>
      </c>
    </row>
    <row r="74" customFormat="false" ht="12.75" hidden="false" customHeight="false" outlineLevel="0" collapsed="false">
      <c r="A74" s="112" t="s">
        <v>58</v>
      </c>
      <c r="B74" s="91" t="n">
        <v>111032</v>
      </c>
      <c r="C74" s="96" t="n">
        <v>66781</v>
      </c>
      <c r="D74" s="96" t="n">
        <v>295221</v>
      </c>
      <c r="E74" s="96" t="n">
        <v>12711</v>
      </c>
      <c r="F74" s="91" t="n">
        <v>374713</v>
      </c>
      <c r="G74" s="96"/>
      <c r="H74" s="96" t="n">
        <v>10782</v>
      </c>
      <c r="I74" s="96" t="n">
        <v>73837</v>
      </c>
      <c r="J74" s="91" t="n">
        <v>84619</v>
      </c>
    </row>
    <row r="75" customFormat="false" ht="12.75" hidden="false" customHeight="false" outlineLevel="0" collapsed="false">
      <c r="A75" s="112" t="s">
        <v>59</v>
      </c>
      <c r="B75" s="91" t="n">
        <v>168015</v>
      </c>
      <c r="C75" s="96" t="n">
        <v>77377</v>
      </c>
      <c r="D75" s="96" t="n">
        <v>603807</v>
      </c>
      <c r="E75" s="96" t="n">
        <v>15486</v>
      </c>
      <c r="F75" s="91" t="n">
        <v>696670</v>
      </c>
      <c r="G75" s="96"/>
      <c r="H75" s="96" t="n">
        <v>31405</v>
      </c>
      <c r="I75" s="96" t="n">
        <v>189342</v>
      </c>
      <c r="J75" s="91" t="n">
        <v>220747</v>
      </c>
    </row>
    <row r="76" customFormat="false" ht="12.75" hidden="false" customHeight="false" outlineLevel="0" collapsed="false">
      <c r="A76" s="112" t="s">
        <v>60</v>
      </c>
      <c r="B76" s="91" t="n">
        <v>72373</v>
      </c>
      <c r="C76" s="96" t="n">
        <v>95712</v>
      </c>
      <c r="D76" s="96" t="n">
        <v>335118</v>
      </c>
      <c r="E76" s="96" t="n">
        <v>27679</v>
      </c>
      <c r="F76" s="91" t="n">
        <v>458509</v>
      </c>
      <c r="G76" s="96"/>
      <c r="H76" s="96" t="n">
        <v>25160</v>
      </c>
      <c r="I76" s="96" t="n">
        <v>139341</v>
      </c>
      <c r="J76" s="91" t="n">
        <v>164501</v>
      </c>
    </row>
    <row r="77" customFormat="false" ht="12.75" hidden="false" customHeight="false" outlineLevel="0" collapsed="false">
      <c r="A77" s="112" t="s">
        <v>61</v>
      </c>
      <c r="B77" s="91" t="n">
        <v>50139</v>
      </c>
      <c r="C77" s="96" t="n">
        <v>78800</v>
      </c>
      <c r="D77" s="96" t="n">
        <v>407721</v>
      </c>
      <c r="E77" s="96" t="n">
        <v>16157</v>
      </c>
      <c r="F77" s="91" t="n">
        <v>502678</v>
      </c>
      <c r="G77" s="96"/>
      <c r="H77" s="96" t="n">
        <v>26838</v>
      </c>
      <c r="I77" s="96" t="n">
        <v>49337</v>
      </c>
      <c r="J77" s="91" t="n">
        <v>76175</v>
      </c>
    </row>
    <row r="78" customFormat="false" ht="12.75" hidden="false" customHeight="false" outlineLevel="0" collapsed="false">
      <c r="A78" s="113" t="s">
        <v>62</v>
      </c>
      <c r="B78" s="92" t="n">
        <v>36446</v>
      </c>
      <c r="C78" s="98" t="n">
        <v>63278</v>
      </c>
      <c r="D78" s="98" t="n">
        <v>207494</v>
      </c>
      <c r="E78" s="98" t="n">
        <v>13859</v>
      </c>
      <c r="F78" s="92" t="n">
        <v>284631</v>
      </c>
      <c r="G78" s="98"/>
      <c r="H78" s="98" t="n">
        <v>26799</v>
      </c>
      <c r="I78" s="98" t="n">
        <v>87142</v>
      </c>
      <c r="J78" s="92" t="n">
        <v>113941</v>
      </c>
    </row>
    <row r="79" customFormat="false" ht="9" hidden="false" customHeight="true" outlineLevel="0" collapsed="false">
      <c r="A79" s="38" t="s">
        <v>75</v>
      </c>
      <c r="J79" s="218"/>
    </row>
    <row r="80" customFormat="false" ht="9" hidden="false" customHeight="true" outlineLevel="0" collapsed="false">
      <c r="A80" s="59" t="s">
        <v>76</v>
      </c>
    </row>
    <row r="81" customFormat="false" ht="9" hidden="false" customHeight="true" outlineLevel="0" collapsed="false">
      <c r="A81" s="59" t="s">
        <v>81</v>
      </c>
    </row>
  </sheetData>
  <mergeCells count="12">
    <mergeCell ref="A5:A6"/>
    <mergeCell ref="B5:B6"/>
    <mergeCell ref="C5:F5"/>
    <mergeCell ref="H5:J5"/>
    <mergeCell ref="A33:A34"/>
    <mergeCell ref="B33:B34"/>
    <mergeCell ref="C33:F33"/>
    <mergeCell ref="H33:J33"/>
    <mergeCell ref="A60:A61"/>
    <mergeCell ref="B60:B61"/>
    <mergeCell ref="C60:F60"/>
    <mergeCell ref="H60:J60"/>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L72"/>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C16" activeCellId="0" sqref="C16"/>
    </sheetView>
  </sheetViews>
  <sheetFormatPr defaultColWidth="11.41796875" defaultRowHeight="11.25" zeroHeight="false" outlineLevelRow="0" outlineLevelCol="0"/>
  <cols>
    <col collapsed="false" customWidth="true" hidden="false" outlineLevel="0" max="1" min="1" style="15" width="16.56"/>
    <col collapsed="false" customWidth="false" hidden="false" outlineLevel="0" max="2" min="2" style="15" width="11.42"/>
    <col collapsed="false" customWidth="true" hidden="false" outlineLevel="0" max="3" min="3" style="15" width="9.41"/>
    <col collapsed="false" customWidth="true" hidden="false" outlineLevel="0" max="4" min="4" style="15" width="9.99"/>
    <col collapsed="false" customWidth="false" hidden="false" outlineLevel="0" max="5" min="5" style="15" width="11.42"/>
    <col collapsed="false" customWidth="true" hidden="false" outlineLevel="0" max="6" min="6" style="15" width="9.14"/>
    <col collapsed="false" customWidth="true" hidden="false" outlineLevel="0" max="7" min="7" style="15" width="9.85"/>
    <col collapsed="false" customWidth="true" hidden="false" outlineLevel="0" max="8" min="8" style="15" width="10.56"/>
    <col collapsed="false" customWidth="true" hidden="false" outlineLevel="0" max="9" min="9" style="15" width="9.28"/>
    <col collapsed="false" customWidth="true" hidden="false" outlineLevel="0" max="10" min="10" style="15" width="8.56"/>
    <col collapsed="false" customWidth="true" hidden="false" outlineLevel="0" max="11" min="11" style="15" width="8.85"/>
    <col collapsed="false" customWidth="true" hidden="false" outlineLevel="0" max="12" min="12" style="15" width="8.56"/>
    <col collapsed="false" customWidth="true" hidden="false" outlineLevel="0" max="13" min="13" style="15" width="8.14"/>
    <col collapsed="false" customWidth="true" hidden="false" outlineLevel="0" max="14" min="14" style="15" width="10.13"/>
    <col collapsed="false" customWidth="true" hidden="false" outlineLevel="0" max="15" min="15" style="15" width="9.99"/>
    <col collapsed="false" customWidth="true" hidden="false" outlineLevel="0" max="17" min="16" style="15" width="8.14"/>
    <col collapsed="false" customWidth="true" hidden="false" outlineLevel="0" max="18" min="18" style="15" width="10.28"/>
    <col collapsed="false" customWidth="false" hidden="false" outlineLevel="0" max="19" min="19" style="15" width="11.42"/>
    <col collapsed="false" customWidth="true" hidden="false" outlineLevel="0" max="20" min="20" style="15" width="15.99"/>
    <col collapsed="false" customWidth="true" hidden="false" outlineLevel="0" max="21" min="21" style="15" width="7.7"/>
    <col collapsed="false" customWidth="true" hidden="false" outlineLevel="0" max="22" min="22" style="15" width="6.85"/>
    <col collapsed="false" customWidth="true" hidden="false" outlineLevel="0" max="24" min="23" style="15" width="7.28"/>
    <col collapsed="false" customWidth="true" hidden="false" outlineLevel="0" max="25" min="25" style="15" width="7.99"/>
    <col collapsed="false" customWidth="true" hidden="false" outlineLevel="0" max="26" min="26" style="15" width="8.7"/>
    <col collapsed="false" customWidth="true" hidden="false" outlineLevel="0" max="27" min="27" style="15" width="9.56"/>
    <col collapsed="false" customWidth="true" hidden="false" outlineLevel="0" max="28" min="28" style="15" width="7.14"/>
    <col collapsed="false" customWidth="true" hidden="false" outlineLevel="0" max="29" min="29" style="15" width="8.28"/>
    <col collapsed="false" customWidth="true" hidden="false" outlineLevel="0" max="30" min="30" style="15" width="9.56"/>
    <col collapsed="false" customWidth="true" hidden="false" outlineLevel="0" max="31" min="31" style="15" width="7.14"/>
    <col collapsed="false" customWidth="true" hidden="false" outlineLevel="0" max="32" min="32" style="15" width="8.28"/>
    <col collapsed="false" customWidth="true" hidden="false" outlineLevel="0" max="33" min="33" style="15" width="9.99"/>
    <col collapsed="false" customWidth="true" hidden="false" outlineLevel="0" max="34" min="34" style="15" width="9.85"/>
    <col collapsed="false" customWidth="true" hidden="false" outlineLevel="0" max="35" min="35" style="15" width="7.85"/>
    <col collapsed="false" customWidth="true" hidden="false" outlineLevel="0" max="36" min="36" style="15" width="7.14"/>
    <col collapsed="false" customWidth="true" hidden="false" outlineLevel="0" max="37" min="37" style="15" width="8.14"/>
    <col collapsed="false" customWidth="true" hidden="false" outlineLevel="0" max="38" min="38" style="15" width="6.85"/>
    <col collapsed="false" customWidth="false" hidden="false" outlineLevel="0" max="257" min="39" style="15" width="11.42"/>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11.25" hidden="false" customHeight="false" outlineLevel="0" collapsed="false">
      <c r="A2" s="16" t="s">
        <v>38</v>
      </c>
      <c r="B2" s="17"/>
      <c r="C2" s="17"/>
      <c r="D2" s="17"/>
      <c r="E2" s="17"/>
      <c r="F2" s="17"/>
      <c r="G2" s="17"/>
      <c r="H2" s="17"/>
      <c r="I2" s="17"/>
      <c r="J2" s="17"/>
      <c r="K2" s="17"/>
      <c r="L2" s="17"/>
      <c r="M2" s="17"/>
      <c r="N2" s="17"/>
      <c r="O2" s="17"/>
      <c r="P2" s="17"/>
      <c r="Q2" s="17"/>
      <c r="R2" s="17"/>
      <c r="T2" s="14" t="s">
        <v>39</v>
      </c>
      <c r="U2" s="17"/>
      <c r="V2" s="17"/>
      <c r="W2" s="17"/>
      <c r="X2" s="17"/>
      <c r="Y2" s="17"/>
      <c r="Z2" s="17"/>
      <c r="AA2" s="17"/>
      <c r="AB2" s="17"/>
      <c r="AC2" s="17"/>
      <c r="AD2" s="17"/>
      <c r="AE2" s="17"/>
      <c r="AF2" s="17"/>
      <c r="AG2" s="17"/>
      <c r="AH2" s="17"/>
      <c r="AI2" s="17"/>
      <c r="AJ2" s="17"/>
      <c r="AK2" s="17"/>
      <c r="AL2" s="17"/>
    </row>
    <row r="3" customFormat="false" ht="11.25" hidden="false" customHeight="false" outlineLevel="0" collapsed="false">
      <c r="A3" s="16" t="s">
        <v>40</v>
      </c>
      <c r="B3" s="17"/>
      <c r="C3" s="17"/>
      <c r="D3" s="17"/>
      <c r="E3" s="17"/>
      <c r="F3" s="17"/>
      <c r="G3" s="17"/>
      <c r="H3" s="17"/>
      <c r="I3" s="17"/>
      <c r="J3" s="17"/>
      <c r="K3" s="17"/>
      <c r="L3" s="17"/>
      <c r="M3" s="17"/>
      <c r="N3" s="17"/>
      <c r="O3" s="17"/>
      <c r="P3" s="17"/>
      <c r="Q3" s="17"/>
      <c r="R3" s="17"/>
      <c r="T3" s="14" t="s">
        <v>41</v>
      </c>
      <c r="U3" s="14"/>
      <c r="V3" s="14"/>
      <c r="W3" s="14"/>
      <c r="X3" s="14"/>
      <c r="Y3" s="14"/>
      <c r="Z3" s="14"/>
      <c r="AA3" s="14"/>
      <c r="AB3" s="14"/>
      <c r="AC3" s="14"/>
      <c r="AD3" s="14"/>
      <c r="AE3" s="14"/>
      <c r="AF3" s="14"/>
      <c r="AG3" s="14"/>
      <c r="AH3" s="14"/>
      <c r="AI3" s="14"/>
      <c r="AJ3" s="14"/>
      <c r="AK3" s="17"/>
      <c r="AL3" s="17"/>
    </row>
    <row r="4" customFormat="false" ht="11.25" hidden="false" customHeight="false" outlineLevel="0" collapsed="false">
      <c r="A4" s="6" t="s">
        <v>42</v>
      </c>
      <c r="B4" s="17"/>
      <c r="C4" s="17"/>
      <c r="D4" s="17"/>
      <c r="E4" s="17"/>
      <c r="F4" s="17"/>
      <c r="G4" s="17"/>
      <c r="H4" s="17"/>
      <c r="I4" s="17"/>
      <c r="J4" s="17"/>
      <c r="K4" s="17"/>
      <c r="L4" s="17"/>
      <c r="M4" s="17"/>
      <c r="N4" s="17"/>
      <c r="O4" s="17"/>
      <c r="P4" s="17"/>
      <c r="Q4" s="17"/>
      <c r="R4" s="18" t="s">
        <v>43</v>
      </c>
      <c r="T4" s="6" t="s">
        <v>44</v>
      </c>
      <c r="U4" s="14"/>
      <c r="V4" s="14"/>
      <c r="W4" s="14"/>
      <c r="X4" s="14"/>
      <c r="Y4" s="14"/>
      <c r="Z4" s="14"/>
      <c r="AA4" s="14"/>
      <c r="AK4" s="19"/>
      <c r="AL4" s="17"/>
    </row>
    <row r="5" customFormat="false" ht="22.5" hidden="false" customHeight="true" outlineLevel="0" collapsed="false">
      <c r="A5" s="20" t="s">
        <v>45</v>
      </c>
      <c r="B5" s="21" t="s">
        <v>46</v>
      </c>
      <c r="C5" s="22" t="s">
        <v>47</v>
      </c>
      <c r="D5" s="22" t="s">
        <v>48</v>
      </c>
      <c r="E5" s="22" t="s">
        <v>49</v>
      </c>
      <c r="F5" s="22" t="s">
        <v>50</v>
      </c>
      <c r="G5" s="22" t="s">
        <v>51</v>
      </c>
      <c r="H5" s="22" t="s">
        <v>52</v>
      </c>
      <c r="I5" s="22" t="s">
        <v>53</v>
      </c>
      <c r="J5" s="22" t="s">
        <v>54</v>
      </c>
      <c r="K5" s="22" t="s">
        <v>55</v>
      </c>
      <c r="L5" s="22" t="s">
        <v>56</v>
      </c>
      <c r="M5" s="22" t="s">
        <v>57</v>
      </c>
      <c r="N5" s="22" t="s">
        <v>58</v>
      </c>
      <c r="O5" s="22" t="s">
        <v>59</v>
      </c>
      <c r="P5" s="22" t="s">
        <v>60</v>
      </c>
      <c r="Q5" s="22" t="s">
        <v>61</v>
      </c>
      <c r="R5" s="22" t="s">
        <v>62</v>
      </c>
      <c r="T5" s="20" t="s">
        <v>45</v>
      </c>
      <c r="U5" s="21" t="s">
        <v>46</v>
      </c>
      <c r="V5" s="22" t="s">
        <v>63</v>
      </c>
      <c r="W5" s="22" t="s">
        <v>48</v>
      </c>
      <c r="X5" s="22" t="s">
        <v>49</v>
      </c>
      <c r="Y5" s="22" t="s">
        <v>50</v>
      </c>
      <c r="Z5" s="22" t="s">
        <v>51</v>
      </c>
      <c r="AA5" s="22" t="s">
        <v>52</v>
      </c>
      <c r="AB5" s="22" t="s">
        <v>53</v>
      </c>
      <c r="AC5" s="22" t="s">
        <v>54</v>
      </c>
      <c r="AD5" s="22" t="s">
        <v>55</v>
      </c>
      <c r="AE5" s="22" t="s">
        <v>56</v>
      </c>
      <c r="AF5" s="22" t="s">
        <v>57</v>
      </c>
      <c r="AG5" s="22" t="s">
        <v>58</v>
      </c>
      <c r="AH5" s="22" t="s">
        <v>59</v>
      </c>
      <c r="AI5" s="22" t="s">
        <v>60</v>
      </c>
      <c r="AJ5" s="22" t="s">
        <v>61</v>
      </c>
      <c r="AK5" s="22" t="s">
        <v>62</v>
      </c>
      <c r="AL5" s="23"/>
    </row>
    <row r="6" customFormat="false" ht="14.1" hidden="false" customHeight="true" outlineLevel="0" collapsed="false">
      <c r="A6" s="24" t="s">
        <v>46</v>
      </c>
      <c r="B6" s="25" t="n">
        <v>29099503</v>
      </c>
      <c r="C6" s="25" t="n">
        <v>7827008</v>
      </c>
      <c r="D6" s="25" t="n">
        <v>5302534</v>
      </c>
      <c r="E6" s="25" t="n">
        <v>2756493</v>
      </c>
      <c r="F6" s="25" t="n">
        <v>1566706</v>
      </c>
      <c r="G6" s="25" t="n">
        <v>3313902</v>
      </c>
      <c r="H6" s="25" t="n">
        <v>2429057</v>
      </c>
      <c r="I6" s="25" t="n">
        <v>437212</v>
      </c>
      <c r="J6" s="25" t="n">
        <v>583233</v>
      </c>
      <c r="K6" s="25" t="n">
        <v>1463418</v>
      </c>
      <c r="L6" s="25" t="n">
        <v>582821</v>
      </c>
      <c r="M6" s="25" t="n">
        <v>520926</v>
      </c>
      <c r="N6" s="25" t="n">
        <v>456417</v>
      </c>
      <c r="O6" s="25" t="n">
        <v>463991</v>
      </c>
      <c r="P6" s="25" t="n">
        <v>488162</v>
      </c>
      <c r="Q6" s="25" t="n">
        <v>505196</v>
      </c>
      <c r="R6" s="25" t="n">
        <v>402427</v>
      </c>
      <c r="S6" s="26"/>
      <c r="T6" s="24" t="s">
        <v>46</v>
      </c>
      <c r="U6" s="27" t="n">
        <v>1.16745636514824</v>
      </c>
      <c r="V6" s="27" t="n">
        <v>-0.0411523790444619</v>
      </c>
      <c r="W6" s="27" t="n">
        <v>3.02185709700305</v>
      </c>
      <c r="X6" s="27" t="n">
        <v>0.378814675023648</v>
      </c>
      <c r="Y6" s="27" t="n">
        <v>-3.81475528912253</v>
      </c>
      <c r="Z6" s="27" t="n">
        <v>-0.0465312492644614</v>
      </c>
      <c r="AA6" s="27" t="n">
        <v>-9.24576903712017</v>
      </c>
      <c r="AB6" s="27" t="n">
        <v>23.9435331143701</v>
      </c>
      <c r="AC6" s="27" t="n">
        <v>5.48220008127112</v>
      </c>
      <c r="AD6" s="27" t="n">
        <v>2.519307538926</v>
      </c>
      <c r="AE6" s="27" t="n">
        <v>23.0379481864929</v>
      </c>
      <c r="AF6" s="27" t="n">
        <v>-1.25219320978411</v>
      </c>
      <c r="AG6" s="27" t="n">
        <v>17.2798121016527</v>
      </c>
      <c r="AH6" s="27" t="n">
        <v>0.491819884437405</v>
      </c>
      <c r="AI6" s="27" t="n">
        <v>-2.89104846341994</v>
      </c>
      <c r="AJ6" s="27" t="n">
        <v>11.2597882801923</v>
      </c>
      <c r="AK6" s="27" t="n">
        <v>8.19204476836792</v>
      </c>
      <c r="AL6" s="28"/>
    </row>
    <row r="7" customFormat="false" ht="14.1" hidden="false" customHeight="true" outlineLevel="0" collapsed="false">
      <c r="A7" s="29" t="s">
        <v>64</v>
      </c>
      <c r="B7" s="30" t="n">
        <v>16849417</v>
      </c>
      <c r="C7" s="31" t="n">
        <v>4358023</v>
      </c>
      <c r="D7" s="31" t="n">
        <v>3416309</v>
      </c>
      <c r="E7" s="31" t="n">
        <v>1475179</v>
      </c>
      <c r="F7" s="31" t="n">
        <v>558764</v>
      </c>
      <c r="G7" s="31" t="n">
        <v>1891796</v>
      </c>
      <c r="H7" s="31" t="n">
        <v>1854073</v>
      </c>
      <c r="I7" s="31" t="n">
        <v>217990</v>
      </c>
      <c r="J7" s="31" t="n">
        <v>450605</v>
      </c>
      <c r="K7" s="31" t="n">
        <v>864455</v>
      </c>
      <c r="L7" s="31" t="n">
        <v>431667</v>
      </c>
      <c r="M7" s="31" t="n">
        <v>316327</v>
      </c>
      <c r="N7" s="31" t="n">
        <v>170183</v>
      </c>
      <c r="O7" s="31" t="n">
        <v>194710</v>
      </c>
      <c r="P7" s="31" t="n">
        <v>178988</v>
      </c>
      <c r="Q7" s="31" t="n">
        <v>370942</v>
      </c>
      <c r="R7" s="31" t="n">
        <v>99406</v>
      </c>
      <c r="S7" s="26"/>
      <c r="T7" s="29" t="s">
        <v>64</v>
      </c>
      <c r="U7" s="27" t="n">
        <v>2.66961165481274</v>
      </c>
      <c r="V7" s="32" t="n">
        <v>-0.54699114713253</v>
      </c>
      <c r="W7" s="32" t="n">
        <v>5.52742740776668</v>
      </c>
      <c r="X7" s="32" t="n">
        <v>2.50057789597061</v>
      </c>
      <c r="Y7" s="32" t="n">
        <v>10.4305216513591</v>
      </c>
      <c r="Z7" s="32" t="n">
        <v>0.598373186115197</v>
      </c>
      <c r="AA7" s="32" t="n">
        <v>-7.67882386507975</v>
      </c>
      <c r="AB7" s="32" t="n">
        <v>7.81641359695399</v>
      </c>
      <c r="AC7" s="32" t="n">
        <v>2.76716858445867</v>
      </c>
      <c r="AD7" s="32" t="n">
        <v>8.82128045994297</v>
      </c>
      <c r="AE7" s="32" t="n">
        <v>23.8873946815485</v>
      </c>
      <c r="AF7" s="32" t="n">
        <v>-3.19353074508341</v>
      </c>
      <c r="AG7" s="32" t="n">
        <v>25.1123790272824</v>
      </c>
      <c r="AH7" s="32" t="n">
        <v>-0.0272199681577803</v>
      </c>
      <c r="AI7" s="32" t="n">
        <v>-0.40337899747469</v>
      </c>
      <c r="AJ7" s="32" t="n">
        <v>16.0299992990818</v>
      </c>
      <c r="AK7" s="32" t="n">
        <v>20.6214916604631</v>
      </c>
      <c r="AL7" s="28"/>
    </row>
    <row r="8" customFormat="false" ht="14.1" hidden="false" customHeight="true" outlineLevel="0" collapsed="false">
      <c r="A8" s="29" t="s">
        <v>65</v>
      </c>
      <c r="B8" s="30" t="n">
        <v>2566864</v>
      </c>
      <c r="C8" s="31" t="n">
        <v>258184</v>
      </c>
      <c r="D8" s="31" t="n">
        <v>138994</v>
      </c>
      <c r="E8" s="31" t="n">
        <v>547182</v>
      </c>
      <c r="F8" s="31" t="n">
        <v>454350</v>
      </c>
      <c r="G8" s="31" t="n">
        <v>192165</v>
      </c>
      <c r="H8" s="31" t="n">
        <v>46521</v>
      </c>
      <c r="I8" s="31" t="n">
        <v>93450</v>
      </c>
      <c r="J8" s="31" t="n">
        <v>57415</v>
      </c>
      <c r="K8" s="31" t="n">
        <v>111841</v>
      </c>
      <c r="L8" s="31" t="n">
        <v>37551</v>
      </c>
      <c r="M8" s="31" t="n">
        <v>140927</v>
      </c>
      <c r="N8" s="31" t="n">
        <v>75860</v>
      </c>
      <c r="O8" s="31" t="n">
        <v>145761</v>
      </c>
      <c r="P8" s="31" t="n">
        <v>64976</v>
      </c>
      <c r="Q8" s="31" t="n">
        <v>62702</v>
      </c>
      <c r="R8" s="31" t="n">
        <v>138985</v>
      </c>
      <c r="S8" s="26"/>
      <c r="T8" s="29" t="s">
        <v>65</v>
      </c>
      <c r="U8" s="27" t="n">
        <v>0.251084591937854</v>
      </c>
      <c r="V8" s="32" t="n">
        <v>10.0463235521953</v>
      </c>
      <c r="W8" s="32" t="n">
        <v>-11.1328546555966</v>
      </c>
      <c r="X8" s="32" t="n">
        <v>-2.78609310978797</v>
      </c>
      <c r="Y8" s="32" t="n">
        <v>2.56630351050953</v>
      </c>
      <c r="Z8" s="32" t="n">
        <v>-9.09895142195509</v>
      </c>
      <c r="AA8" s="32" t="n">
        <v>-6.75178951441285</v>
      </c>
      <c r="AB8" s="32" t="n">
        <v>47.398608881755</v>
      </c>
      <c r="AC8" s="32" t="n">
        <v>23.1333275276496</v>
      </c>
      <c r="AD8" s="32" t="n">
        <v>-25.6462299156839</v>
      </c>
      <c r="AE8" s="32" t="n">
        <v>1.37945727144417</v>
      </c>
      <c r="AF8" s="32" t="n">
        <v>-1.29996381105111</v>
      </c>
      <c r="AG8" s="32" t="n">
        <v>20.9477985763248</v>
      </c>
      <c r="AH8" s="32" t="n">
        <v>-13.4535300937837</v>
      </c>
      <c r="AI8" s="32" t="n">
        <v>-32.1472543708446</v>
      </c>
      <c r="AJ8" s="32" t="n">
        <v>2.11476507926382</v>
      </c>
      <c r="AK8" s="32" t="n">
        <v>11.4357664496169</v>
      </c>
      <c r="AL8" s="28"/>
    </row>
    <row r="9" customFormat="false" ht="14.1" hidden="false" customHeight="true" outlineLevel="0" collapsed="false">
      <c r="A9" s="29" t="s">
        <v>66</v>
      </c>
      <c r="B9" s="30" t="n">
        <v>2323577</v>
      </c>
      <c r="C9" s="31" t="n">
        <v>1409150</v>
      </c>
      <c r="D9" s="31" t="n">
        <v>345107</v>
      </c>
      <c r="E9" s="31" t="n">
        <v>50416</v>
      </c>
      <c r="F9" s="31" t="n">
        <v>49100</v>
      </c>
      <c r="G9" s="31" t="n">
        <v>218348</v>
      </c>
      <c r="H9" s="31" t="n">
        <v>112235</v>
      </c>
      <c r="I9" s="31" t="n">
        <v>13580</v>
      </c>
      <c r="J9" s="31" t="n">
        <v>4675</v>
      </c>
      <c r="K9" s="31" t="n">
        <v>28675</v>
      </c>
      <c r="L9" s="31" t="n">
        <v>680</v>
      </c>
      <c r="M9" s="31" t="n">
        <v>896</v>
      </c>
      <c r="N9" s="31" t="n">
        <v>12291</v>
      </c>
      <c r="O9" s="31" t="n">
        <v>46302</v>
      </c>
      <c r="P9" s="31" t="n">
        <v>1518</v>
      </c>
      <c r="Q9" s="31" t="n">
        <v>13675</v>
      </c>
      <c r="R9" s="31" t="n">
        <v>16929</v>
      </c>
      <c r="S9" s="26"/>
      <c r="T9" s="29" t="s">
        <v>66</v>
      </c>
      <c r="U9" s="27" t="n">
        <v>-1.95065625111627</v>
      </c>
      <c r="V9" s="32" t="n">
        <v>-2.40889898165561</v>
      </c>
      <c r="W9" s="32" t="n">
        <v>-14.3706154902682</v>
      </c>
      <c r="X9" s="32" t="n">
        <v>60.0166613773405</v>
      </c>
      <c r="Y9" s="32" t="n">
        <v>-23.6476578411405</v>
      </c>
      <c r="Z9" s="32" t="n">
        <v>0.434169307710633</v>
      </c>
      <c r="AA9" s="32" t="n">
        <v>4.11012607475388</v>
      </c>
      <c r="AB9" s="32" t="n">
        <v>40.500736377025</v>
      </c>
      <c r="AC9" s="32" t="n">
        <v>0</v>
      </c>
      <c r="AD9" s="32" t="n">
        <v>-5.384481255449</v>
      </c>
      <c r="AE9" s="32" t="n">
        <v>676.470588235294</v>
      </c>
      <c r="AF9" s="32" t="n">
        <v>0</v>
      </c>
      <c r="AG9" s="32" t="n">
        <v>42.8199495565861</v>
      </c>
      <c r="AH9" s="32" t="n">
        <v>3.23960088117144</v>
      </c>
      <c r="AI9" s="32" t="n">
        <v>194.005270092227</v>
      </c>
      <c r="AJ9" s="32" t="n">
        <v>-4.51188299817184</v>
      </c>
      <c r="AK9" s="32" t="n">
        <v>-21.5074723846654</v>
      </c>
      <c r="AL9" s="28"/>
    </row>
    <row r="10" customFormat="false" ht="14.1" hidden="false" customHeight="true" outlineLevel="0" collapsed="false">
      <c r="A10" s="29" t="s">
        <v>67</v>
      </c>
      <c r="B10" s="30" t="n">
        <v>2535333</v>
      </c>
      <c r="C10" s="31" t="n">
        <v>756137</v>
      </c>
      <c r="D10" s="31" t="n">
        <v>425788</v>
      </c>
      <c r="E10" s="31" t="n">
        <v>167152</v>
      </c>
      <c r="F10" s="31" t="n">
        <v>114979</v>
      </c>
      <c r="G10" s="31" t="n">
        <v>376693</v>
      </c>
      <c r="H10" s="31" t="n">
        <v>50750</v>
      </c>
      <c r="I10" s="31" t="n">
        <v>16317</v>
      </c>
      <c r="J10" s="31" t="n">
        <v>35465</v>
      </c>
      <c r="K10" s="31" t="n">
        <v>68332</v>
      </c>
      <c r="L10" s="31" t="n">
        <v>28251</v>
      </c>
      <c r="M10" s="31" t="n">
        <v>12008</v>
      </c>
      <c r="N10" s="31" t="n">
        <v>134857</v>
      </c>
      <c r="O10" s="31" t="n">
        <v>51745</v>
      </c>
      <c r="P10" s="31" t="n">
        <v>189367</v>
      </c>
      <c r="Q10" s="31" t="n">
        <v>16838</v>
      </c>
      <c r="R10" s="31" t="n">
        <v>90654</v>
      </c>
      <c r="S10" s="26"/>
      <c r="T10" s="29" t="s">
        <v>67</v>
      </c>
      <c r="U10" s="27" t="n">
        <v>5.16902513397648</v>
      </c>
      <c r="V10" s="32" t="n">
        <v>4.12160759227493</v>
      </c>
      <c r="W10" s="32" t="n">
        <v>4.5698798463085</v>
      </c>
      <c r="X10" s="32" t="n">
        <v>42.1382932899397</v>
      </c>
      <c r="Y10" s="32" t="n">
        <v>-6.9882326337853</v>
      </c>
      <c r="Z10" s="32" t="n">
        <v>-3.09323507471602</v>
      </c>
      <c r="AA10" s="32" t="n">
        <v>-4.72512315270936</v>
      </c>
      <c r="AB10" s="32" t="n">
        <v>3.20524606238892</v>
      </c>
      <c r="AC10" s="32" t="n">
        <v>13.094600310165</v>
      </c>
      <c r="AD10" s="32" t="n">
        <v>7.05964994438916</v>
      </c>
      <c r="AE10" s="32" t="n">
        <v>44.0798555803335</v>
      </c>
      <c r="AF10" s="32" t="n">
        <v>-4.13890739506996</v>
      </c>
      <c r="AG10" s="32" t="n">
        <v>4.87256872094144</v>
      </c>
      <c r="AH10" s="32" t="n">
        <v>2.54710600057977</v>
      </c>
      <c r="AI10" s="32" t="n">
        <v>0.953175579694459</v>
      </c>
      <c r="AJ10" s="32" t="n">
        <v>-7.25145504216653</v>
      </c>
      <c r="AK10" s="32" t="n">
        <v>1.83003507843007</v>
      </c>
      <c r="AL10" s="28"/>
    </row>
    <row r="11" customFormat="false" ht="14.1" hidden="false" customHeight="true" outlineLevel="0" collapsed="false">
      <c r="A11" s="29" t="s">
        <v>68</v>
      </c>
      <c r="B11" s="30" t="n">
        <v>939424</v>
      </c>
      <c r="C11" s="31" t="n">
        <v>103405</v>
      </c>
      <c r="D11" s="31" t="n">
        <v>148295</v>
      </c>
      <c r="E11" s="31" t="n">
        <v>296156</v>
      </c>
      <c r="F11" s="31" t="n">
        <v>51199</v>
      </c>
      <c r="G11" s="31" t="n">
        <v>182608</v>
      </c>
      <c r="H11" s="31" t="n">
        <v>44361</v>
      </c>
      <c r="I11" s="31" t="n">
        <v>41548</v>
      </c>
      <c r="J11" s="31" t="n">
        <v>2712</v>
      </c>
      <c r="K11" s="31" t="n">
        <v>31365</v>
      </c>
      <c r="L11" s="31" t="n">
        <v>1136</v>
      </c>
      <c r="M11" s="31" t="n">
        <v>7102</v>
      </c>
      <c r="N11" s="31" t="n">
        <v>9981</v>
      </c>
      <c r="O11" s="31" t="n">
        <v>7058</v>
      </c>
      <c r="P11" s="31" t="n">
        <v>3592</v>
      </c>
      <c r="Q11" s="31" t="n">
        <v>1150</v>
      </c>
      <c r="R11" s="31" t="n">
        <v>7756</v>
      </c>
      <c r="S11" s="26"/>
      <c r="T11" s="29" t="s">
        <v>68</v>
      </c>
      <c r="U11" s="27" t="n">
        <v>-13.5896038423545</v>
      </c>
      <c r="V11" s="32" t="n">
        <v>-30.4124558773754</v>
      </c>
      <c r="W11" s="32" t="n">
        <v>8.31383391213461</v>
      </c>
      <c r="X11" s="32" t="n">
        <v>-37.1179378435689</v>
      </c>
      <c r="Y11" s="32" t="n">
        <v>-19.6214769819723</v>
      </c>
      <c r="Z11" s="32" t="n">
        <v>-10.3593489879961</v>
      </c>
      <c r="AA11" s="32" t="n">
        <v>-33.9194337368409</v>
      </c>
      <c r="AB11" s="32" t="n">
        <v>40.7889669779532</v>
      </c>
      <c r="AC11" s="32" t="n">
        <v>67.4410029498525</v>
      </c>
      <c r="AD11" s="32" t="n">
        <v>88.5860035070939</v>
      </c>
      <c r="AE11" s="32" t="n">
        <v>203.257042253521</v>
      </c>
      <c r="AF11" s="32" t="n">
        <v>-12.7710504083357</v>
      </c>
      <c r="AG11" s="32" t="n">
        <v>-25.5485422302374</v>
      </c>
      <c r="AH11" s="32" t="n">
        <v>16.6052706149051</v>
      </c>
      <c r="AI11" s="32" t="n">
        <v>-45.3229398663697</v>
      </c>
      <c r="AJ11" s="32" t="n">
        <v>126.695652173913</v>
      </c>
      <c r="AK11" s="32" t="n">
        <v>-13.1768953068592</v>
      </c>
      <c r="AL11" s="28"/>
    </row>
    <row r="12" customFormat="false" ht="14.1" hidden="false" customHeight="true" outlineLevel="0" collapsed="false">
      <c r="A12" s="29" t="s">
        <v>69</v>
      </c>
      <c r="B12" s="30" t="n">
        <v>643010</v>
      </c>
      <c r="C12" s="31" t="n">
        <v>182978</v>
      </c>
      <c r="D12" s="31" t="n">
        <v>90692</v>
      </c>
      <c r="E12" s="31" t="n">
        <v>76386</v>
      </c>
      <c r="F12" s="31" t="n">
        <v>64035</v>
      </c>
      <c r="G12" s="31" t="n">
        <v>64434</v>
      </c>
      <c r="H12" s="31" t="n">
        <v>21726</v>
      </c>
      <c r="I12" s="31" t="n">
        <v>7158</v>
      </c>
      <c r="J12" s="31" t="n">
        <v>585</v>
      </c>
      <c r="K12" s="31" t="n">
        <v>33485</v>
      </c>
      <c r="L12" s="31" t="n">
        <v>5450</v>
      </c>
      <c r="M12" s="31" t="n">
        <v>25267</v>
      </c>
      <c r="N12" s="31" t="n">
        <v>35936</v>
      </c>
      <c r="O12" s="31" t="n">
        <v>8554</v>
      </c>
      <c r="P12" s="31" t="n">
        <v>12564</v>
      </c>
      <c r="Q12" s="31" t="n">
        <v>5040</v>
      </c>
      <c r="R12" s="31" t="n">
        <v>8720</v>
      </c>
      <c r="S12" s="26"/>
      <c r="T12" s="29" t="s">
        <v>69</v>
      </c>
      <c r="U12" s="27" t="n">
        <v>-7.65260260338097</v>
      </c>
      <c r="V12" s="32" t="n">
        <v>10.5269485949131</v>
      </c>
      <c r="W12" s="32" t="n">
        <v>-19.5353504167953</v>
      </c>
      <c r="X12" s="32" t="n">
        <v>-32.3881339512476</v>
      </c>
      <c r="Y12" s="32" t="n">
        <v>-37.3014757554463</v>
      </c>
      <c r="Z12" s="32" t="n">
        <v>-4.30828444609989</v>
      </c>
      <c r="AA12" s="32" t="n">
        <v>-36.0351652398049</v>
      </c>
      <c r="AB12" s="32" t="n">
        <v>22.911427773121</v>
      </c>
      <c r="AC12" s="32" t="n">
        <v>-100</v>
      </c>
      <c r="AD12" s="32" t="n">
        <v>-18.6620875018665</v>
      </c>
      <c r="AE12" s="32" t="n">
        <v>37.5045871559633</v>
      </c>
      <c r="AF12" s="32" t="n">
        <v>28.7568765583567</v>
      </c>
      <c r="AG12" s="32" t="n">
        <v>-13.6910062333037</v>
      </c>
      <c r="AH12" s="32" t="n">
        <v>206.897357961188</v>
      </c>
      <c r="AI12" s="32" t="n">
        <v>-50.445717924228</v>
      </c>
      <c r="AJ12" s="32" t="n">
        <v>5.01984126984128</v>
      </c>
      <c r="AK12" s="32" t="n">
        <v>-26.7201834862385</v>
      </c>
      <c r="AL12" s="28"/>
    </row>
    <row r="13" customFormat="false" ht="14.1" hidden="false" customHeight="true" outlineLevel="0" collapsed="false">
      <c r="A13" s="29" t="s">
        <v>70</v>
      </c>
      <c r="B13" s="30" t="n">
        <v>796410</v>
      </c>
      <c r="C13" s="31" t="n">
        <v>205072</v>
      </c>
      <c r="D13" s="31" t="n">
        <v>113987</v>
      </c>
      <c r="E13" s="31" t="n">
        <v>2020</v>
      </c>
      <c r="F13" s="31" t="n">
        <v>26383</v>
      </c>
      <c r="G13" s="31" t="n">
        <v>131080</v>
      </c>
      <c r="H13" s="31" t="n">
        <v>24361</v>
      </c>
      <c r="I13" s="31" t="n">
        <v>1460</v>
      </c>
      <c r="J13" s="31" t="n">
        <v>1037</v>
      </c>
      <c r="K13" s="31" t="n">
        <v>243362</v>
      </c>
      <c r="L13" s="31" t="n">
        <v>6400</v>
      </c>
      <c r="M13" s="31" t="n">
        <v>1960</v>
      </c>
      <c r="N13" s="31" t="n">
        <v>680</v>
      </c>
      <c r="O13" s="31" t="n">
        <v>1978</v>
      </c>
      <c r="P13" s="31" t="n">
        <v>0</v>
      </c>
      <c r="Q13" s="31" t="n">
        <v>18329</v>
      </c>
      <c r="R13" s="31" t="n">
        <v>18301</v>
      </c>
      <c r="S13" s="26"/>
      <c r="T13" s="29" t="s">
        <v>70</v>
      </c>
      <c r="U13" s="27" t="n">
        <v>2.60858100727013</v>
      </c>
      <c r="V13" s="32" t="n">
        <v>8.85737692127644</v>
      </c>
      <c r="W13" s="32" t="n">
        <v>0.483388456578382</v>
      </c>
      <c r="X13" s="32" t="n">
        <v>163.069306930693</v>
      </c>
      <c r="Y13" s="32" t="n">
        <v>-16.4082932191184</v>
      </c>
      <c r="Z13" s="32" t="n">
        <v>10.7377174244736</v>
      </c>
      <c r="AA13" s="32" t="n">
        <v>-16.8958581339026</v>
      </c>
      <c r="AB13" s="32" t="n">
        <v>201.643835616438</v>
      </c>
      <c r="AC13" s="32" t="n">
        <v>193.44262295082</v>
      </c>
      <c r="AD13" s="32" t="n">
        <v>-5.35868377150089</v>
      </c>
      <c r="AE13" s="32" t="n">
        <v>0</v>
      </c>
      <c r="AF13" s="32" t="n">
        <v>-93.8775510204082</v>
      </c>
      <c r="AG13" s="32" t="n">
        <v>87.0588235294118</v>
      </c>
      <c r="AH13" s="32" t="n">
        <v>14.8634984833165</v>
      </c>
      <c r="AI13" s="32" t="s">
        <v>71</v>
      </c>
      <c r="AJ13" s="32" t="n">
        <v>-4.98663320421191</v>
      </c>
      <c r="AK13" s="32" t="n">
        <v>11.7261351838697</v>
      </c>
      <c r="AL13" s="28"/>
    </row>
    <row r="14" customFormat="false" ht="14.1" hidden="false" customHeight="true" outlineLevel="0" collapsed="false">
      <c r="A14" s="29" t="s">
        <v>72</v>
      </c>
      <c r="B14" s="30" t="n">
        <v>805093</v>
      </c>
      <c r="C14" s="31" t="n">
        <v>203132</v>
      </c>
      <c r="D14" s="31" t="n">
        <v>138282</v>
      </c>
      <c r="E14" s="31" t="n">
        <v>20098</v>
      </c>
      <c r="F14" s="31" t="n">
        <v>105668</v>
      </c>
      <c r="G14" s="31" t="n">
        <v>70410</v>
      </c>
      <c r="H14" s="31" t="n">
        <v>106702</v>
      </c>
      <c r="I14" s="31" t="n">
        <v>35029</v>
      </c>
      <c r="J14" s="31" t="n">
        <v>2141</v>
      </c>
      <c r="K14" s="31" t="n">
        <v>33992</v>
      </c>
      <c r="L14" s="31" t="n">
        <v>29130</v>
      </c>
      <c r="M14" s="31" t="n">
        <v>5486</v>
      </c>
      <c r="N14" s="31" t="n">
        <v>14265</v>
      </c>
      <c r="O14" s="31" t="n">
        <v>0</v>
      </c>
      <c r="P14" s="31" t="n">
        <v>19293</v>
      </c>
      <c r="Q14" s="31" t="n">
        <v>5309</v>
      </c>
      <c r="R14" s="31" t="n">
        <v>16156</v>
      </c>
      <c r="S14" s="26"/>
      <c r="T14" s="29" t="s">
        <v>72</v>
      </c>
      <c r="U14" s="27" t="n">
        <v>-8.81463383733308</v>
      </c>
      <c r="V14" s="32" t="n">
        <v>4.02743043932023</v>
      </c>
      <c r="W14" s="32" t="n">
        <v>-0.575635295989358</v>
      </c>
      <c r="X14" s="32" t="n">
        <v>-75.4751716588715</v>
      </c>
      <c r="Y14" s="32" t="n">
        <v>-64.7017072339781</v>
      </c>
      <c r="Z14" s="32" t="n">
        <v>11.0140605027695</v>
      </c>
      <c r="AA14" s="32" t="n">
        <v>-2.16397068471069</v>
      </c>
      <c r="AB14" s="32" t="n">
        <v>20.7171201004882</v>
      </c>
      <c r="AC14" s="32" t="n">
        <v>-100</v>
      </c>
      <c r="AD14" s="32" t="n">
        <v>-19.4369263356084</v>
      </c>
      <c r="AE14" s="32" t="n">
        <v>5.1493305870237</v>
      </c>
      <c r="AF14" s="32" t="n">
        <v>-0.820269777615749</v>
      </c>
      <c r="AG14" s="32" t="n">
        <v>-0.238345601121623</v>
      </c>
      <c r="AH14" s="32" t="s">
        <v>71</v>
      </c>
      <c r="AI14" s="32" t="n">
        <v>7.86813870315659</v>
      </c>
      <c r="AJ14" s="32" t="n">
        <v>-34.0365417216048</v>
      </c>
      <c r="AK14" s="32" t="n">
        <v>0.618965090368889</v>
      </c>
      <c r="AL14" s="28"/>
    </row>
    <row r="15" customFormat="false" ht="14.1" hidden="false" customHeight="true" outlineLevel="0" collapsed="false">
      <c r="A15" s="29" t="s">
        <v>73</v>
      </c>
      <c r="B15" s="30" t="n">
        <v>260531</v>
      </c>
      <c r="C15" s="31" t="n">
        <v>107105</v>
      </c>
      <c r="D15" s="31" t="n">
        <v>31663</v>
      </c>
      <c r="E15" s="31" t="n">
        <v>48688</v>
      </c>
      <c r="F15" s="31" t="n">
        <v>1329</v>
      </c>
      <c r="G15" s="31" t="n">
        <v>9004</v>
      </c>
      <c r="H15" s="31" t="n">
        <v>12029</v>
      </c>
      <c r="I15" s="31" t="n">
        <v>2100</v>
      </c>
      <c r="J15" s="31" t="n">
        <v>0</v>
      </c>
      <c r="K15" s="31" t="n">
        <v>21221</v>
      </c>
      <c r="L15" s="31" t="n">
        <v>9738</v>
      </c>
      <c r="M15" s="31" t="n">
        <v>3676</v>
      </c>
      <c r="N15" s="31" t="n">
        <v>0</v>
      </c>
      <c r="O15" s="31" t="n">
        <v>4873</v>
      </c>
      <c r="P15" s="31" t="n">
        <v>6856</v>
      </c>
      <c r="Q15" s="31" t="n">
        <v>763</v>
      </c>
      <c r="R15" s="31" t="n">
        <v>1486</v>
      </c>
      <c r="S15" s="26"/>
      <c r="T15" s="29" t="s">
        <v>73</v>
      </c>
      <c r="U15" s="27" t="n">
        <v>-14.9202973926327</v>
      </c>
      <c r="V15" s="32" t="n">
        <v>-7.09303954063769</v>
      </c>
      <c r="W15" s="32" t="n">
        <v>-6.18703218267378</v>
      </c>
      <c r="X15" s="32" t="n">
        <v>-10.2735787052251</v>
      </c>
      <c r="Y15" s="32" t="n">
        <v>74.3416102332581</v>
      </c>
      <c r="Z15" s="32" t="n">
        <v>14.99333629498</v>
      </c>
      <c r="AA15" s="32" t="n">
        <v>-48.6075317981545</v>
      </c>
      <c r="AB15" s="32" t="n">
        <v>88.2380952380952</v>
      </c>
      <c r="AC15" s="32" t="s">
        <v>71</v>
      </c>
      <c r="AD15" s="32" t="n">
        <v>-93.7750341642713</v>
      </c>
      <c r="AE15" s="32" t="n">
        <v>0</v>
      </c>
      <c r="AF15" s="32" t="n">
        <v>-34.766050054407</v>
      </c>
      <c r="AG15" s="32" t="s">
        <v>71</v>
      </c>
      <c r="AH15" s="32" t="n">
        <v>3.07818592242973</v>
      </c>
      <c r="AI15" s="32" t="n">
        <v>-18.436406067678</v>
      </c>
      <c r="AJ15" s="32" t="n">
        <v>0</v>
      </c>
      <c r="AK15" s="32" t="n">
        <v>-59.6231493943472</v>
      </c>
      <c r="AL15" s="28"/>
    </row>
    <row r="16" customFormat="false" ht="14.1" hidden="false" customHeight="true" outlineLevel="0" collapsed="false">
      <c r="A16" s="33" t="s">
        <v>74</v>
      </c>
      <c r="B16" s="34" t="n">
        <v>1379844</v>
      </c>
      <c r="C16" s="35" t="n">
        <v>243822</v>
      </c>
      <c r="D16" s="35" t="n">
        <v>453417</v>
      </c>
      <c r="E16" s="35" t="n">
        <v>73216</v>
      </c>
      <c r="F16" s="35" t="n">
        <v>140899</v>
      </c>
      <c r="G16" s="35" t="n">
        <v>177364</v>
      </c>
      <c r="H16" s="35" t="n">
        <v>156299</v>
      </c>
      <c r="I16" s="35" t="n">
        <v>8580</v>
      </c>
      <c r="J16" s="35" t="n">
        <v>28598</v>
      </c>
      <c r="K16" s="35" t="n">
        <v>26690</v>
      </c>
      <c r="L16" s="35" t="n">
        <v>32818</v>
      </c>
      <c r="M16" s="35" t="n">
        <v>7277</v>
      </c>
      <c r="N16" s="35" t="n">
        <v>2364</v>
      </c>
      <c r="O16" s="35" t="n">
        <v>3010</v>
      </c>
      <c r="P16" s="35" t="n">
        <v>11008</v>
      </c>
      <c r="Q16" s="35" t="n">
        <v>10448</v>
      </c>
      <c r="R16" s="35" t="n">
        <v>4034</v>
      </c>
      <c r="S16" s="26"/>
      <c r="T16" s="33" t="s">
        <v>74</v>
      </c>
      <c r="U16" s="36" t="n">
        <v>4.61443467522416</v>
      </c>
      <c r="V16" s="37" t="n">
        <v>-3.73346129553526</v>
      </c>
      <c r="W16" s="37" t="n">
        <v>5.42613091260363</v>
      </c>
      <c r="X16" s="37" t="n">
        <v>54.1548295454545</v>
      </c>
      <c r="Y16" s="37" t="n">
        <v>-3.13699884314296</v>
      </c>
      <c r="Z16" s="37" t="n">
        <v>7.80316185922736</v>
      </c>
      <c r="AA16" s="37" t="n">
        <v>-29.5203424206169</v>
      </c>
      <c r="AB16" s="37" t="n">
        <v>77.9370629370629</v>
      </c>
      <c r="AC16" s="37" t="n">
        <v>-0.174837401216863</v>
      </c>
      <c r="AD16" s="37" t="n">
        <v>15.0880479580367</v>
      </c>
      <c r="AE16" s="37" t="n">
        <v>23.5602413309769</v>
      </c>
      <c r="AF16" s="37" t="n">
        <v>37.2681049883194</v>
      </c>
      <c r="AG16" s="37" t="n">
        <v>647.969543147208</v>
      </c>
      <c r="AH16" s="37" t="n">
        <v>-6.2126245847176</v>
      </c>
      <c r="AI16" s="37" t="n">
        <v>86.3917151162791</v>
      </c>
      <c r="AJ16" s="37" t="n">
        <v>-10.0976263399694</v>
      </c>
      <c r="AK16" s="37" t="n">
        <v>13.5845314823996</v>
      </c>
      <c r="AL16" s="28"/>
    </row>
    <row r="17" s="38" customFormat="true" ht="10.5" hidden="false" customHeight="true" outlineLevel="0" collapsed="false">
      <c r="A17" s="38" t="s">
        <v>75</v>
      </c>
      <c r="B17" s="39"/>
      <c r="C17" s="40"/>
      <c r="D17" s="41"/>
      <c r="E17" s="41"/>
      <c r="F17" s="41"/>
      <c r="G17" s="42"/>
      <c r="H17" s="40"/>
      <c r="I17" s="43"/>
      <c r="J17" s="43"/>
      <c r="K17" s="43"/>
      <c r="L17" s="43"/>
      <c r="M17" s="43"/>
      <c r="N17" s="43"/>
      <c r="O17" s="43"/>
      <c r="P17" s="43"/>
      <c r="Q17" s="43"/>
      <c r="R17" s="41"/>
      <c r="S17" s="41"/>
      <c r="T17" s="38" t="s">
        <v>75</v>
      </c>
      <c r="V17" s="44"/>
      <c r="W17" s="44"/>
      <c r="X17" s="44"/>
      <c r="Y17" s="44"/>
      <c r="Z17" s="44"/>
      <c r="AA17" s="44"/>
      <c r="AB17" s="44"/>
      <c r="AC17" s="44"/>
      <c r="AD17" s="44"/>
      <c r="AE17" s="44"/>
      <c r="AF17" s="44"/>
      <c r="AG17" s="44"/>
      <c r="AH17" s="44"/>
      <c r="AI17" s="44"/>
      <c r="AJ17" s="44"/>
      <c r="AK17" s="44"/>
    </row>
    <row r="18" s="38" customFormat="true" ht="8.25" hidden="false" customHeight="true" outlineLevel="0" collapsed="false">
      <c r="A18" s="45" t="s">
        <v>76</v>
      </c>
      <c r="B18" s="39"/>
      <c r="C18" s="40"/>
      <c r="D18" s="41"/>
      <c r="E18" s="41"/>
      <c r="F18" s="41"/>
      <c r="G18" s="41"/>
      <c r="H18" s="40"/>
      <c r="I18" s="46"/>
      <c r="J18" s="46"/>
      <c r="K18" s="46"/>
      <c r="L18" s="46"/>
      <c r="M18" s="46"/>
      <c r="N18" s="46"/>
      <c r="O18" s="46"/>
      <c r="P18" s="46"/>
      <c r="Q18" s="46"/>
      <c r="R18" s="41"/>
      <c r="S18" s="41"/>
      <c r="T18" s="38" t="s">
        <v>77</v>
      </c>
      <c r="V18" s="44"/>
      <c r="W18" s="44"/>
      <c r="X18" s="44"/>
      <c r="Y18" s="44"/>
      <c r="Z18" s="44"/>
      <c r="AA18" s="44"/>
      <c r="AB18" s="44"/>
      <c r="AC18" s="44"/>
      <c r="AD18" s="44"/>
      <c r="AE18" s="44"/>
      <c r="AF18" s="44"/>
      <c r="AG18" s="44"/>
      <c r="AH18" s="44"/>
      <c r="AI18" s="44"/>
      <c r="AJ18" s="44"/>
      <c r="AK18" s="44"/>
    </row>
    <row r="19" s="38" customFormat="true" ht="12.75" hidden="false" customHeight="false" outlineLevel="0" collapsed="false">
      <c r="A19" s="38" t="s">
        <v>78</v>
      </c>
      <c r="B19" s="26"/>
      <c r="C19" s="26"/>
      <c r="D19" s="26"/>
      <c r="E19" s="26"/>
      <c r="F19" s="26"/>
      <c r="G19" s="26"/>
      <c r="H19" s="26"/>
      <c r="I19" s="26"/>
      <c r="J19" s="26"/>
      <c r="K19" s="26"/>
      <c r="L19" s="26"/>
      <c r="M19" s="26"/>
      <c r="N19" s="26"/>
      <c r="O19" s="26"/>
      <c r="P19" s="26"/>
      <c r="Q19" s="26"/>
      <c r="R19" s="26"/>
      <c r="S19" s="26"/>
      <c r="T19" s="45" t="s">
        <v>79</v>
      </c>
      <c r="U19" s="26"/>
      <c r="V19" s="26"/>
      <c r="W19" s="26"/>
      <c r="X19" s="26"/>
      <c r="Y19" s="26"/>
      <c r="Z19" s="26"/>
      <c r="AA19" s="26"/>
      <c r="AB19" s="26"/>
      <c r="AC19" s="26"/>
      <c r="AD19" s="26"/>
      <c r="AE19" s="26"/>
      <c r="AF19" s="26"/>
      <c r="AG19" s="26"/>
      <c r="AH19" s="26"/>
      <c r="AI19" s="26"/>
      <c r="AJ19" s="26"/>
      <c r="AK19" s="26"/>
    </row>
    <row r="20" s="38" customFormat="true" ht="14.25" hidden="false" customHeight="true" outlineLevel="0" collapsed="false">
      <c r="A20" s="45" t="s">
        <v>80</v>
      </c>
      <c r="B20" s="26"/>
      <c r="C20" s="26"/>
      <c r="D20" s="26"/>
      <c r="E20" s="26"/>
      <c r="F20" s="26"/>
      <c r="G20" s="26"/>
      <c r="H20" s="26"/>
      <c r="I20" s="26"/>
      <c r="J20" s="26"/>
      <c r="K20" s="26"/>
      <c r="L20" s="26"/>
      <c r="M20" s="26"/>
      <c r="N20" s="26"/>
      <c r="O20" s="26"/>
      <c r="P20" s="26"/>
      <c r="Q20" s="26"/>
      <c r="R20" s="26"/>
      <c r="S20" s="26"/>
      <c r="T20" s="47" t="s">
        <v>81</v>
      </c>
      <c r="U20" s="26"/>
      <c r="V20" s="26"/>
      <c r="W20" s="26"/>
      <c r="X20" s="26"/>
      <c r="Y20" s="26"/>
      <c r="Z20" s="26"/>
      <c r="AA20" s="26"/>
      <c r="AB20" s="26"/>
      <c r="AC20" s="26"/>
      <c r="AD20" s="26"/>
      <c r="AE20" s="26"/>
      <c r="AF20" s="26"/>
      <c r="AG20" s="26"/>
      <c r="AH20" s="26"/>
      <c r="AI20" s="26"/>
      <c r="AJ20" s="26"/>
      <c r="AK20" s="26"/>
    </row>
    <row r="21" customFormat="false" ht="16.5" hidden="false" customHeight="true" outlineLevel="0" collapsed="false">
      <c r="A21" s="26"/>
      <c r="B21" s="26"/>
      <c r="C21" s="26"/>
      <c r="D21" s="26"/>
      <c r="E21" s="26"/>
      <c r="F21" s="26"/>
      <c r="G21" s="26"/>
      <c r="H21" s="26"/>
      <c r="I21" s="26"/>
      <c r="J21" s="26"/>
      <c r="K21" s="26"/>
      <c r="L21" s="26"/>
      <c r="M21" s="26"/>
      <c r="N21" s="26"/>
      <c r="O21" s="26"/>
      <c r="P21" s="26"/>
      <c r="Q21" s="26"/>
      <c r="R21" s="26"/>
      <c r="S21" s="26"/>
      <c r="T21" s="48" t="s">
        <v>78</v>
      </c>
      <c r="U21" s="48"/>
      <c r="V21" s="48"/>
      <c r="W21" s="48"/>
      <c r="X21" s="48"/>
      <c r="Y21" s="48"/>
      <c r="Z21" s="48"/>
      <c r="AA21" s="48"/>
      <c r="AB21" s="48"/>
      <c r="AC21" s="48"/>
      <c r="AD21" s="48"/>
      <c r="AE21" s="48"/>
      <c r="AF21" s="48"/>
      <c r="AG21" s="48"/>
      <c r="AH21" s="48"/>
      <c r="AI21" s="48"/>
      <c r="AJ21" s="48"/>
      <c r="AK21" s="48"/>
    </row>
    <row r="22" customFormat="false" ht="12.75" hidden="false" customHeight="false" outlineLevel="0" collapsed="false">
      <c r="B22" s="26"/>
      <c r="C22" s="26"/>
      <c r="D22" s="26"/>
      <c r="E22" s="26"/>
      <c r="F22" s="26"/>
      <c r="G22" s="26"/>
      <c r="H22" s="26"/>
      <c r="I22" s="26"/>
      <c r="J22" s="26"/>
      <c r="K22" s="26"/>
      <c r="L22" s="26"/>
      <c r="M22" s="26"/>
      <c r="N22" s="26"/>
      <c r="O22" s="26"/>
      <c r="P22" s="26"/>
      <c r="Q22" s="26"/>
      <c r="R22" s="26"/>
      <c r="S22" s="26"/>
      <c r="T22" s="45" t="str">
        <f aca="false">A20</f>
        <v>Fecha de publicación: 31 de Mayo de 2016</v>
      </c>
      <c r="U22" s="26"/>
      <c r="V22" s="26"/>
      <c r="W22" s="26"/>
      <c r="X22" s="26"/>
      <c r="Y22" s="26"/>
      <c r="Z22" s="26"/>
      <c r="AA22" s="26"/>
      <c r="AB22" s="26"/>
      <c r="AC22" s="26"/>
      <c r="AD22" s="26"/>
      <c r="AE22" s="26"/>
      <c r="AF22" s="26"/>
      <c r="AG22" s="26"/>
      <c r="AH22" s="26"/>
      <c r="AI22" s="26"/>
      <c r="AJ22" s="26"/>
      <c r="AK22" s="26"/>
    </row>
    <row r="23" customFormat="false" ht="12.75" hidden="false" customHeight="false" outlineLevel="0" collapsed="false">
      <c r="B23" s="26"/>
      <c r="C23" s="26"/>
      <c r="D23" s="26"/>
      <c r="E23" s="26"/>
      <c r="F23" s="26"/>
      <c r="G23" s="26"/>
      <c r="H23" s="26"/>
      <c r="I23" s="26"/>
      <c r="J23" s="26"/>
      <c r="K23" s="26"/>
      <c r="L23" s="26"/>
      <c r="M23" s="26"/>
      <c r="N23" s="26"/>
      <c r="O23" s="26"/>
      <c r="P23" s="26"/>
      <c r="Q23" s="26"/>
      <c r="R23" s="26"/>
      <c r="S23" s="26"/>
      <c r="T23" s="49"/>
      <c r="U23" s="26"/>
      <c r="V23" s="26"/>
      <c r="W23" s="26"/>
      <c r="X23" s="26"/>
      <c r="Y23" s="26"/>
      <c r="Z23" s="26"/>
      <c r="AA23" s="26"/>
      <c r="AB23" s="26"/>
      <c r="AC23" s="26"/>
      <c r="AD23" s="26"/>
      <c r="AE23" s="26"/>
      <c r="AF23" s="26"/>
      <c r="AG23" s="26"/>
      <c r="AH23" s="26"/>
      <c r="AI23" s="26"/>
      <c r="AJ23" s="26"/>
      <c r="AK23" s="26"/>
    </row>
    <row r="24" customFormat="false" ht="12.75" hidden="false" customHeight="false" outlineLevel="0" collapsed="false">
      <c r="A24" s="1"/>
      <c r="B24" s="26"/>
      <c r="C24" s="26"/>
      <c r="D24" s="26"/>
      <c r="E24" s="26"/>
      <c r="F24" s="26"/>
      <c r="G24" s="26"/>
      <c r="H24" s="26"/>
      <c r="I24" s="26"/>
      <c r="J24" s="26"/>
      <c r="K24" s="26"/>
      <c r="L24" s="26"/>
      <c r="M24" s="26"/>
      <c r="N24" s="26"/>
      <c r="O24" s="26"/>
      <c r="P24" s="26"/>
      <c r="Q24" s="26"/>
      <c r="R24" s="26"/>
      <c r="S24" s="26"/>
      <c r="T24" s="50"/>
      <c r="U24" s="26"/>
      <c r="V24" s="26"/>
      <c r="W24" s="26"/>
      <c r="X24" s="26"/>
      <c r="Y24" s="26"/>
      <c r="Z24" s="26"/>
      <c r="AA24" s="26"/>
      <c r="AB24" s="26"/>
      <c r="AC24" s="26"/>
      <c r="AD24" s="26"/>
      <c r="AE24" s="26"/>
      <c r="AF24" s="26"/>
      <c r="AG24" s="26"/>
      <c r="AH24" s="26"/>
      <c r="AI24" s="26"/>
      <c r="AJ24" s="26"/>
      <c r="AK24" s="26"/>
    </row>
    <row r="25" customFormat="false" ht="11.25" hidden="false" customHeight="false" outlineLevel="0" collapsed="false">
      <c r="A25" s="16" t="s">
        <v>82</v>
      </c>
      <c r="B25" s="17"/>
      <c r="C25" s="17"/>
      <c r="D25" s="17"/>
      <c r="E25" s="17"/>
      <c r="F25" s="17"/>
      <c r="G25" s="17"/>
      <c r="H25" s="17"/>
      <c r="I25" s="17"/>
      <c r="J25" s="17"/>
      <c r="K25" s="17"/>
      <c r="L25" s="17"/>
      <c r="M25" s="17"/>
      <c r="N25" s="17"/>
      <c r="O25" s="17"/>
      <c r="P25" s="17"/>
      <c r="Q25" s="17"/>
      <c r="R25" s="17"/>
      <c r="T25" s="50" t="s">
        <v>83</v>
      </c>
      <c r="U25" s="51"/>
      <c r="V25" s="51"/>
      <c r="W25" s="51"/>
      <c r="X25" s="51"/>
      <c r="Y25" s="51"/>
      <c r="Z25" s="51"/>
      <c r="AA25" s="51"/>
      <c r="AB25" s="51"/>
      <c r="AC25" s="51"/>
      <c r="AD25" s="51"/>
      <c r="AE25" s="51"/>
      <c r="AF25" s="51"/>
      <c r="AG25" s="51"/>
      <c r="AH25" s="51"/>
      <c r="AI25" s="51"/>
      <c r="AJ25" s="51"/>
      <c r="AK25" s="51"/>
      <c r="AL25" s="17"/>
    </row>
    <row r="26" customFormat="false" ht="11.25" hidden="false" customHeight="false" outlineLevel="0" collapsed="false">
      <c r="A26" s="16" t="s">
        <v>40</v>
      </c>
      <c r="B26" s="17"/>
      <c r="C26" s="17"/>
      <c r="D26" s="17"/>
      <c r="E26" s="17"/>
      <c r="F26" s="17"/>
      <c r="G26" s="17"/>
      <c r="H26" s="17"/>
      <c r="I26" s="17"/>
      <c r="J26" s="17"/>
      <c r="K26" s="17"/>
      <c r="L26" s="17"/>
      <c r="M26" s="17"/>
      <c r="N26" s="17"/>
      <c r="O26" s="17"/>
      <c r="P26" s="17"/>
      <c r="Q26" s="17"/>
      <c r="R26" s="17"/>
      <c r="T26" s="14" t="s">
        <v>84</v>
      </c>
      <c r="U26" s="14"/>
      <c r="V26" s="14"/>
      <c r="W26" s="14"/>
      <c r="X26" s="14"/>
      <c r="Y26" s="14"/>
      <c r="Z26" s="14"/>
      <c r="AA26" s="17"/>
      <c r="AB26" s="17"/>
      <c r="AC26" s="17"/>
      <c r="AD26" s="17"/>
      <c r="AE26" s="17"/>
      <c r="AF26" s="17"/>
      <c r="AG26" s="17"/>
      <c r="AH26" s="17"/>
      <c r="AI26" s="17"/>
      <c r="AJ26" s="17"/>
      <c r="AK26" s="17"/>
    </row>
    <row r="27" customFormat="false" ht="11.25" hidden="false" customHeight="false" outlineLevel="0" collapsed="false">
      <c r="A27" s="13" t="s">
        <v>85</v>
      </c>
      <c r="B27" s="17"/>
      <c r="C27" s="17"/>
      <c r="D27" s="17"/>
      <c r="E27" s="17"/>
      <c r="F27" s="17"/>
      <c r="G27" s="17"/>
      <c r="H27" s="17"/>
      <c r="I27" s="17"/>
      <c r="J27" s="17"/>
      <c r="K27" s="17"/>
      <c r="L27" s="17"/>
      <c r="M27" s="17"/>
      <c r="N27" s="17"/>
      <c r="O27" s="17"/>
      <c r="P27" s="17"/>
      <c r="Q27" s="17"/>
      <c r="R27" s="18" t="s">
        <v>43</v>
      </c>
      <c r="T27" s="6" t="str">
        <f aca="false">T4</f>
        <v>I trimestre de 2016 / IV trimestre de 2015</v>
      </c>
      <c r="U27" s="14"/>
      <c r="V27" s="14"/>
      <c r="W27" s="14"/>
      <c r="X27" s="14"/>
      <c r="Y27" s="14"/>
      <c r="Z27" s="14"/>
      <c r="AA27" s="14"/>
      <c r="AB27" s="19"/>
      <c r="AC27" s="19"/>
      <c r="AD27" s="19"/>
      <c r="AE27" s="19"/>
      <c r="AF27" s="19"/>
      <c r="AG27" s="19"/>
      <c r="AH27" s="19"/>
      <c r="AI27" s="19"/>
      <c r="AJ27" s="19"/>
    </row>
    <row r="28" customFormat="false" ht="23.25" hidden="false" customHeight="true" outlineLevel="0" collapsed="false">
      <c r="A28" s="20" t="s">
        <v>45</v>
      </c>
      <c r="B28" s="21" t="s">
        <v>46</v>
      </c>
      <c r="C28" s="22" t="s">
        <v>63</v>
      </c>
      <c r="D28" s="22" t="s">
        <v>48</v>
      </c>
      <c r="E28" s="22" t="s">
        <v>49</v>
      </c>
      <c r="F28" s="52" t="s">
        <v>86</v>
      </c>
      <c r="G28" s="22" t="s">
        <v>51</v>
      </c>
      <c r="H28" s="22" t="s">
        <v>52</v>
      </c>
      <c r="I28" s="22" t="s">
        <v>53</v>
      </c>
      <c r="J28" s="22" t="s">
        <v>54</v>
      </c>
      <c r="K28" s="22" t="s">
        <v>55</v>
      </c>
      <c r="L28" s="22" t="s">
        <v>56</v>
      </c>
      <c r="M28" s="22" t="s">
        <v>57</v>
      </c>
      <c r="N28" s="22" t="s">
        <v>58</v>
      </c>
      <c r="O28" s="22" t="s">
        <v>59</v>
      </c>
      <c r="P28" s="22" t="s">
        <v>60</v>
      </c>
      <c r="Q28" s="22" t="s">
        <v>61</v>
      </c>
      <c r="R28" s="53" t="s">
        <v>62</v>
      </c>
      <c r="S28" s="26"/>
      <c r="T28" s="20" t="s">
        <v>45</v>
      </c>
      <c r="U28" s="21" t="s">
        <v>46</v>
      </c>
      <c r="V28" s="22" t="s">
        <v>63</v>
      </c>
      <c r="W28" s="22" t="s">
        <v>48</v>
      </c>
      <c r="X28" s="22" t="s">
        <v>49</v>
      </c>
      <c r="Y28" s="22" t="s">
        <v>50</v>
      </c>
      <c r="Z28" s="22" t="s">
        <v>51</v>
      </c>
      <c r="AA28" s="22" t="s">
        <v>52</v>
      </c>
      <c r="AB28" s="22" t="s">
        <v>53</v>
      </c>
      <c r="AC28" s="22" t="s">
        <v>54</v>
      </c>
      <c r="AD28" s="54" t="s">
        <v>55</v>
      </c>
      <c r="AE28" s="54" t="s">
        <v>56</v>
      </c>
      <c r="AF28" s="54" t="s">
        <v>57</v>
      </c>
      <c r="AG28" s="54" t="s">
        <v>58</v>
      </c>
      <c r="AH28" s="54" t="s">
        <v>59</v>
      </c>
      <c r="AI28" s="54" t="s">
        <v>60</v>
      </c>
      <c r="AJ28" s="54" t="s">
        <v>61</v>
      </c>
      <c r="AK28" s="54" t="s">
        <v>62</v>
      </c>
    </row>
    <row r="29" customFormat="false" ht="14.1" hidden="false" customHeight="true" outlineLevel="0" collapsed="false">
      <c r="A29" s="24" t="s">
        <v>46</v>
      </c>
      <c r="B29" s="25" t="n">
        <v>29439227</v>
      </c>
      <c r="C29" s="25" t="n">
        <v>7823787</v>
      </c>
      <c r="D29" s="25" t="n">
        <v>5462769</v>
      </c>
      <c r="E29" s="25" t="n">
        <v>2766935</v>
      </c>
      <c r="F29" s="25" t="n">
        <v>1506940</v>
      </c>
      <c r="G29" s="25" t="n">
        <v>3312360</v>
      </c>
      <c r="H29" s="25" t="n">
        <v>2204472</v>
      </c>
      <c r="I29" s="25" t="n">
        <v>541896</v>
      </c>
      <c r="J29" s="25" t="n">
        <v>615207</v>
      </c>
      <c r="K29" s="25" t="n">
        <v>1500286</v>
      </c>
      <c r="L29" s="25" t="n">
        <v>717091</v>
      </c>
      <c r="M29" s="25" t="n">
        <v>514403</v>
      </c>
      <c r="N29" s="25" t="n">
        <v>535285</v>
      </c>
      <c r="O29" s="25" t="n">
        <v>466273</v>
      </c>
      <c r="P29" s="25" t="n">
        <v>474049</v>
      </c>
      <c r="Q29" s="25" t="n">
        <v>562080</v>
      </c>
      <c r="R29" s="25" t="n">
        <v>435394</v>
      </c>
      <c r="S29" s="26"/>
      <c r="T29" s="55" t="s">
        <v>46</v>
      </c>
      <c r="U29" s="56" t="n">
        <v>1.16745636514824</v>
      </c>
      <c r="V29" s="56" t="n">
        <v>-0.0411523790444619</v>
      </c>
      <c r="W29" s="56" t="n">
        <v>3.02185709700305</v>
      </c>
      <c r="X29" s="56" t="n">
        <v>0.378814675023648</v>
      </c>
      <c r="Y29" s="56" t="n">
        <v>-3.81475528912253</v>
      </c>
      <c r="Z29" s="56" t="n">
        <v>-0.0465312492644614</v>
      </c>
      <c r="AA29" s="56" t="n">
        <v>-9.24576903712017</v>
      </c>
      <c r="AB29" s="56" t="n">
        <v>23.9435331143701</v>
      </c>
      <c r="AC29" s="56" t="n">
        <v>5.48220008127112</v>
      </c>
      <c r="AD29" s="56" t="n">
        <v>2.519307538926</v>
      </c>
      <c r="AE29" s="56" t="n">
        <v>23.0379481864929</v>
      </c>
      <c r="AF29" s="56" t="n">
        <v>-1.25219320978411</v>
      </c>
      <c r="AG29" s="56" t="n">
        <v>17.2798121016527</v>
      </c>
      <c r="AH29" s="56" t="n">
        <v>0.491819884437405</v>
      </c>
      <c r="AI29" s="56" t="n">
        <v>-2.89104846341994</v>
      </c>
      <c r="AJ29" s="56" t="n">
        <v>11.2597882801923</v>
      </c>
      <c r="AK29" s="56" t="n">
        <v>8.19204476836792</v>
      </c>
    </row>
    <row r="30" customFormat="false" ht="14.1" hidden="false" customHeight="true" outlineLevel="0" collapsed="false">
      <c r="A30" s="29" t="s">
        <v>64</v>
      </c>
      <c r="B30" s="30" t="n">
        <v>17299231</v>
      </c>
      <c r="C30" s="31" t="n">
        <v>4334185</v>
      </c>
      <c r="D30" s="31" t="n">
        <v>3605143</v>
      </c>
      <c r="E30" s="31" t="n">
        <v>1512067</v>
      </c>
      <c r="F30" s="31" t="n">
        <v>617046</v>
      </c>
      <c r="G30" s="31" t="n">
        <v>1903116</v>
      </c>
      <c r="H30" s="31" t="n">
        <v>1711702</v>
      </c>
      <c r="I30" s="31" t="n">
        <v>235029</v>
      </c>
      <c r="J30" s="31" t="n">
        <v>463074</v>
      </c>
      <c r="K30" s="31" t="n">
        <v>940711</v>
      </c>
      <c r="L30" s="31" t="n">
        <v>534781</v>
      </c>
      <c r="M30" s="31" t="n">
        <v>306225</v>
      </c>
      <c r="N30" s="31" t="n">
        <v>212920</v>
      </c>
      <c r="O30" s="31" t="n">
        <v>194657</v>
      </c>
      <c r="P30" s="31" t="n">
        <v>178266</v>
      </c>
      <c r="Q30" s="31" t="n">
        <v>430404</v>
      </c>
      <c r="R30" s="31" t="n">
        <v>119905</v>
      </c>
      <c r="S30" s="26"/>
      <c r="T30" s="29" t="s">
        <v>64</v>
      </c>
      <c r="U30" s="27" t="n">
        <v>1.54577897773719</v>
      </c>
      <c r="V30" s="32" t="n">
        <v>-0.304560823241814</v>
      </c>
      <c r="W30" s="32" t="n">
        <v>3.56120300218725</v>
      </c>
      <c r="X30" s="32" t="n">
        <v>1.33822215401957</v>
      </c>
      <c r="Y30" s="32" t="n">
        <v>3.72003426296957</v>
      </c>
      <c r="Z30" s="32" t="n">
        <v>0.341591272161934</v>
      </c>
      <c r="AA30" s="32" t="n">
        <v>-5.86116340621073</v>
      </c>
      <c r="AB30" s="32" t="n">
        <v>3.89719403858997</v>
      </c>
      <c r="AC30" s="32" t="n">
        <v>2.13791057776223</v>
      </c>
      <c r="AD30" s="32" t="n">
        <v>5.21081468179291</v>
      </c>
      <c r="AE30" s="32" t="n">
        <v>17.6922245423552</v>
      </c>
      <c r="AF30" s="32" t="n">
        <v>-1.93923897060234</v>
      </c>
      <c r="AG30" s="32" t="n">
        <v>9.36358636948229</v>
      </c>
      <c r="AH30" s="32" t="n">
        <v>-0.0114226353528407</v>
      </c>
      <c r="AI30" s="32" t="n">
        <v>-0.147901721149946</v>
      </c>
      <c r="AJ30" s="32" t="n">
        <v>11.7700852738343</v>
      </c>
      <c r="AK30" s="32" t="n">
        <v>5.09384310694859</v>
      </c>
    </row>
    <row r="31" customFormat="false" ht="14.1" hidden="false" customHeight="true" outlineLevel="0" collapsed="false">
      <c r="A31" s="29" t="s">
        <v>65</v>
      </c>
      <c r="B31" s="30" t="n">
        <v>2573309</v>
      </c>
      <c r="C31" s="31" t="n">
        <v>284122</v>
      </c>
      <c r="D31" s="31" t="n">
        <v>123520</v>
      </c>
      <c r="E31" s="31" t="n">
        <v>531937</v>
      </c>
      <c r="F31" s="31" t="n">
        <v>466010</v>
      </c>
      <c r="G31" s="31" t="n">
        <v>174680</v>
      </c>
      <c r="H31" s="31" t="n">
        <v>43380</v>
      </c>
      <c r="I31" s="31" t="n">
        <v>137744</v>
      </c>
      <c r="J31" s="31" t="n">
        <v>70697</v>
      </c>
      <c r="K31" s="31" t="n">
        <v>83158</v>
      </c>
      <c r="L31" s="31" t="n">
        <v>38069</v>
      </c>
      <c r="M31" s="31" t="n">
        <v>139095</v>
      </c>
      <c r="N31" s="31" t="n">
        <v>91751</v>
      </c>
      <c r="O31" s="31" t="n">
        <v>126151</v>
      </c>
      <c r="P31" s="31" t="n">
        <v>44088</v>
      </c>
      <c r="Q31" s="31" t="n">
        <v>64028</v>
      </c>
      <c r="R31" s="31" t="n">
        <v>154879</v>
      </c>
      <c r="S31" s="26"/>
      <c r="T31" s="29" t="s">
        <v>65</v>
      </c>
      <c r="U31" s="27" t="n">
        <v>0.022148144592023</v>
      </c>
      <c r="V31" s="32" t="n">
        <v>0.331390998961581</v>
      </c>
      <c r="W31" s="32" t="n">
        <v>-0.291822739844761</v>
      </c>
      <c r="X31" s="32" t="n">
        <v>-0.553057816580685</v>
      </c>
      <c r="Y31" s="32" t="n">
        <v>0.744236634058975</v>
      </c>
      <c r="Z31" s="32" t="n">
        <v>-0.527625741497476</v>
      </c>
      <c r="AA31" s="32" t="n">
        <v>-0.129309439836118</v>
      </c>
      <c r="AB31" s="32" t="n">
        <v>10.1310119575858</v>
      </c>
      <c r="AC31" s="32" t="n">
        <v>2.27730598234325</v>
      </c>
      <c r="AD31" s="32" t="n">
        <v>-1.96000049199887</v>
      </c>
      <c r="AE31" s="32" t="n">
        <v>0.0888780603307019</v>
      </c>
      <c r="AF31" s="32" t="n">
        <v>-0.351681428840179</v>
      </c>
      <c r="AG31" s="32" t="n">
        <v>3.48168451218951</v>
      </c>
      <c r="AH31" s="32" t="n">
        <v>-4.22637508055105</v>
      </c>
      <c r="AI31" s="32" t="n">
        <v>-4.27890741188377</v>
      </c>
      <c r="AJ31" s="32" t="n">
        <v>0.262472386954766</v>
      </c>
      <c r="AK31" s="32" t="n">
        <v>3.9495361891722</v>
      </c>
      <c r="AL31" s="57"/>
    </row>
    <row r="32" customFormat="false" ht="14.1" hidden="false" customHeight="true" outlineLevel="0" collapsed="false">
      <c r="A32" s="29" t="s">
        <v>66</v>
      </c>
      <c r="B32" s="30" t="n">
        <v>2278252</v>
      </c>
      <c r="C32" s="31" t="n">
        <v>1375205</v>
      </c>
      <c r="D32" s="31" t="n">
        <v>295513</v>
      </c>
      <c r="E32" s="31" t="n">
        <v>80674</v>
      </c>
      <c r="F32" s="31" t="n">
        <v>37489</v>
      </c>
      <c r="G32" s="31" t="n">
        <v>219296</v>
      </c>
      <c r="H32" s="31" t="n">
        <v>116848</v>
      </c>
      <c r="I32" s="31" t="n">
        <v>19080</v>
      </c>
      <c r="J32" s="31" t="n">
        <v>4675</v>
      </c>
      <c r="K32" s="31" t="n">
        <v>27131</v>
      </c>
      <c r="L32" s="31" t="n">
        <v>5280</v>
      </c>
      <c r="M32" s="31" t="n">
        <v>896</v>
      </c>
      <c r="N32" s="31" t="n">
        <v>17554</v>
      </c>
      <c r="O32" s="31" t="n">
        <v>47802</v>
      </c>
      <c r="P32" s="31" t="n">
        <v>4463</v>
      </c>
      <c r="Q32" s="31" t="n">
        <v>13058</v>
      </c>
      <c r="R32" s="31" t="n">
        <v>13288</v>
      </c>
      <c r="S32" s="26"/>
      <c r="T32" s="29" t="s">
        <v>66</v>
      </c>
      <c r="U32" s="27" t="n">
        <v>-0.155758673953986</v>
      </c>
      <c r="V32" s="32" t="n">
        <v>-0.433690626098808</v>
      </c>
      <c r="W32" s="32" t="n">
        <v>-0.935288675188125</v>
      </c>
      <c r="X32" s="32" t="n">
        <v>1.09769914162666</v>
      </c>
      <c r="Y32" s="32" t="n">
        <v>-0.741109053006755</v>
      </c>
      <c r="Z32" s="32" t="n">
        <v>0.0286067602481903</v>
      </c>
      <c r="AA32" s="32" t="n">
        <v>0.189909088177017</v>
      </c>
      <c r="AB32" s="32" t="n">
        <v>1.25797096145577</v>
      </c>
      <c r="AC32" s="32" t="n">
        <v>0</v>
      </c>
      <c r="AD32" s="32" t="n">
        <v>-0.105506424001892</v>
      </c>
      <c r="AE32" s="32" t="n">
        <v>0.78926462841936</v>
      </c>
      <c r="AF32" s="32" t="n">
        <v>0</v>
      </c>
      <c r="AG32" s="32" t="n">
        <v>1.15311217592684</v>
      </c>
      <c r="AH32" s="32" t="n">
        <v>0.323282132627567</v>
      </c>
      <c r="AI32" s="32" t="n">
        <v>0.603283336269518</v>
      </c>
      <c r="AJ32" s="32" t="n">
        <v>-0.122130816554367</v>
      </c>
      <c r="AK32" s="32" t="n">
        <v>-0.904760366476404</v>
      </c>
    </row>
    <row r="33" customFormat="false" ht="14.1" hidden="false" customHeight="true" outlineLevel="0" collapsed="false">
      <c r="A33" s="29" t="s">
        <v>67</v>
      </c>
      <c r="B33" s="30" t="n">
        <v>2666385</v>
      </c>
      <c r="C33" s="31" t="n">
        <v>787302</v>
      </c>
      <c r="D33" s="31" t="n">
        <v>445246</v>
      </c>
      <c r="E33" s="31" t="n">
        <v>237587</v>
      </c>
      <c r="F33" s="31" t="n">
        <v>106944</v>
      </c>
      <c r="G33" s="31" t="n">
        <v>365041</v>
      </c>
      <c r="H33" s="31" t="n">
        <v>48352</v>
      </c>
      <c r="I33" s="31" t="n">
        <v>16840</v>
      </c>
      <c r="J33" s="31" t="n">
        <v>40109</v>
      </c>
      <c r="K33" s="31" t="n">
        <v>73156</v>
      </c>
      <c r="L33" s="31" t="n">
        <v>40704</v>
      </c>
      <c r="M33" s="31" t="n">
        <v>11511</v>
      </c>
      <c r="N33" s="31" t="n">
        <v>141428</v>
      </c>
      <c r="O33" s="31" t="n">
        <v>53063</v>
      </c>
      <c r="P33" s="31" t="n">
        <v>191172</v>
      </c>
      <c r="Q33" s="31" t="n">
        <v>15617</v>
      </c>
      <c r="R33" s="31" t="n">
        <v>92313</v>
      </c>
      <c r="S33" s="26"/>
      <c r="T33" s="29" t="s">
        <v>67</v>
      </c>
      <c r="U33" s="27" t="n">
        <v>0.450358207148765</v>
      </c>
      <c r="V33" s="32" t="n">
        <v>0.398172583955497</v>
      </c>
      <c r="W33" s="32" t="n">
        <v>0.366956628660938</v>
      </c>
      <c r="X33" s="32" t="n">
        <v>2.5552395743431</v>
      </c>
      <c r="Y33" s="32" t="n">
        <v>-0.512859464379405</v>
      </c>
      <c r="Z33" s="32" t="n">
        <v>-0.351609673430288</v>
      </c>
      <c r="AA33" s="32" t="n">
        <v>-0.0987214379901337</v>
      </c>
      <c r="AB33" s="32" t="n">
        <v>0.119621602334794</v>
      </c>
      <c r="AC33" s="32" t="n">
        <v>0.796251240927725</v>
      </c>
      <c r="AD33" s="32" t="n">
        <v>0.329639241829745</v>
      </c>
      <c r="AE33" s="32" t="n">
        <v>2.13667661254485</v>
      </c>
      <c r="AF33" s="32" t="n">
        <v>-0.0954070251820792</v>
      </c>
      <c r="AG33" s="32" t="n">
        <v>1.43969221128924</v>
      </c>
      <c r="AH33" s="32" t="n">
        <v>0.284057233868755</v>
      </c>
      <c r="AI33" s="32" t="n">
        <v>0.369754302874866</v>
      </c>
      <c r="AJ33" s="32" t="n">
        <v>-0.241688374413099</v>
      </c>
      <c r="AK33" s="32" t="n">
        <v>0.41224868112726</v>
      </c>
    </row>
    <row r="34" customFormat="false" ht="14.1" hidden="false" customHeight="true" outlineLevel="0" collapsed="false">
      <c r="A34" s="29" t="s">
        <v>68</v>
      </c>
      <c r="B34" s="30" t="n">
        <v>811760</v>
      </c>
      <c r="C34" s="31" t="n">
        <v>71957</v>
      </c>
      <c r="D34" s="31" t="n">
        <v>160624</v>
      </c>
      <c r="E34" s="31" t="n">
        <v>186229</v>
      </c>
      <c r="F34" s="31" t="n">
        <v>41153</v>
      </c>
      <c r="G34" s="31" t="n">
        <v>163691</v>
      </c>
      <c r="H34" s="31" t="n">
        <v>29314</v>
      </c>
      <c r="I34" s="31" t="n">
        <v>58495</v>
      </c>
      <c r="J34" s="31" t="n">
        <v>4541</v>
      </c>
      <c r="K34" s="31" t="n">
        <v>59150</v>
      </c>
      <c r="L34" s="31" t="n">
        <v>3445</v>
      </c>
      <c r="M34" s="31" t="n">
        <v>6195</v>
      </c>
      <c r="N34" s="31" t="n">
        <v>7431</v>
      </c>
      <c r="O34" s="31" t="n">
        <v>8230</v>
      </c>
      <c r="P34" s="31" t="n">
        <v>1964</v>
      </c>
      <c r="Q34" s="31" t="n">
        <v>2607</v>
      </c>
      <c r="R34" s="31" t="n">
        <v>6734</v>
      </c>
      <c r="S34" s="26"/>
      <c r="T34" s="29" t="s">
        <v>68</v>
      </c>
      <c r="U34" s="27" t="n">
        <v>-0.438715396616915</v>
      </c>
      <c r="V34" s="32" t="n">
        <v>-0.401788269540589</v>
      </c>
      <c r="W34" s="32" t="n">
        <v>0.232511474702472</v>
      </c>
      <c r="X34" s="32" t="n">
        <v>-3.98792959024368</v>
      </c>
      <c r="Y34" s="32" t="n">
        <v>-0.64121794388992</v>
      </c>
      <c r="Z34" s="32" t="n">
        <v>-0.570837640944109</v>
      </c>
      <c r="AA34" s="32" t="n">
        <v>-0.619458497680376</v>
      </c>
      <c r="AB34" s="32" t="n">
        <v>3.87615161523471</v>
      </c>
      <c r="AC34" s="32" t="n">
        <v>0.313596795791733</v>
      </c>
      <c r="AD34" s="32" t="n">
        <v>1.89863729980088</v>
      </c>
      <c r="AE34" s="32" t="n">
        <v>0.396176527613109</v>
      </c>
      <c r="AF34" s="32" t="n">
        <v>-0.174113021811159</v>
      </c>
      <c r="AG34" s="32" t="n">
        <v>-0.55869961022486</v>
      </c>
      <c r="AH34" s="32" t="n">
        <v>0.252591106293005</v>
      </c>
      <c r="AI34" s="32" t="n">
        <v>-0.333495847689907</v>
      </c>
      <c r="AJ34" s="32" t="n">
        <v>0.288402916887703</v>
      </c>
      <c r="AK34" s="32" t="n">
        <v>-0.253959103141688</v>
      </c>
      <c r="AL34" s="57"/>
    </row>
    <row r="35" customFormat="false" ht="14.1" hidden="false" customHeight="true" outlineLevel="0" collapsed="false">
      <c r="A35" s="29" t="s">
        <v>69</v>
      </c>
      <c r="B35" s="30" t="n">
        <v>593803</v>
      </c>
      <c r="C35" s="31" t="n">
        <v>202240</v>
      </c>
      <c r="D35" s="31" t="n">
        <v>72975</v>
      </c>
      <c r="E35" s="31" t="n">
        <v>51646</v>
      </c>
      <c r="F35" s="31" t="n">
        <v>40149</v>
      </c>
      <c r="G35" s="31" t="n">
        <v>61658</v>
      </c>
      <c r="H35" s="31" t="n">
        <v>13897</v>
      </c>
      <c r="I35" s="31" t="n">
        <v>8798</v>
      </c>
      <c r="J35" s="31" t="n">
        <v>0</v>
      </c>
      <c r="K35" s="31" t="n">
        <v>27236</v>
      </c>
      <c r="L35" s="31" t="n">
        <v>7494</v>
      </c>
      <c r="M35" s="31" t="n">
        <v>32533</v>
      </c>
      <c r="N35" s="31" t="n">
        <v>31016</v>
      </c>
      <c r="O35" s="31" t="n">
        <v>26252</v>
      </c>
      <c r="P35" s="31" t="n">
        <v>6226</v>
      </c>
      <c r="Q35" s="31" t="n">
        <v>5293</v>
      </c>
      <c r="R35" s="31" t="n">
        <v>6390</v>
      </c>
      <c r="S35" s="26"/>
      <c r="T35" s="29" t="s">
        <v>69</v>
      </c>
      <c r="U35" s="27" t="n">
        <v>-0.16909910798133</v>
      </c>
      <c r="V35" s="32" t="n">
        <v>0.246096592721026</v>
      </c>
      <c r="W35" s="32" t="n">
        <v>-0.334123270119531</v>
      </c>
      <c r="X35" s="32" t="n">
        <v>-0.897517243831167</v>
      </c>
      <c r="Y35" s="32" t="n">
        <v>-1.52460002068033</v>
      </c>
      <c r="Z35" s="32" t="n">
        <v>-0.0837683190390044</v>
      </c>
      <c r="AA35" s="32" t="n">
        <v>-0.322306145965286</v>
      </c>
      <c r="AB35" s="32" t="n">
        <v>0.375104068506811</v>
      </c>
      <c r="AC35" s="32" t="n">
        <v>-0.100302966395934</v>
      </c>
      <c r="AD35" s="32" t="n">
        <v>-0.42701401786776</v>
      </c>
      <c r="AE35" s="32" t="n">
        <v>0.350708021845472</v>
      </c>
      <c r="AF35" s="32" t="n">
        <v>1.39482383294364</v>
      </c>
      <c r="AG35" s="32" t="n">
        <v>-1.07796160090444</v>
      </c>
      <c r="AH35" s="32" t="n">
        <v>3.81429812216178</v>
      </c>
      <c r="AI35" s="32" t="n">
        <v>-1.29833948566255</v>
      </c>
      <c r="AJ35" s="32" t="n">
        <v>0.0500795730765882</v>
      </c>
      <c r="AK35" s="32" t="n">
        <v>-0.578986996399347</v>
      </c>
    </row>
    <row r="36" customFormat="false" ht="14.1" hidden="false" customHeight="true" outlineLevel="0" collapsed="false">
      <c r="A36" s="29" t="s">
        <v>70</v>
      </c>
      <c r="B36" s="30" t="n">
        <v>817185</v>
      </c>
      <c r="C36" s="31" t="n">
        <v>223236</v>
      </c>
      <c r="D36" s="31" t="n">
        <v>114538</v>
      </c>
      <c r="E36" s="31" t="n">
        <v>5314</v>
      </c>
      <c r="F36" s="31" t="n">
        <v>22054</v>
      </c>
      <c r="G36" s="31" t="n">
        <v>145155</v>
      </c>
      <c r="H36" s="31" t="n">
        <v>20245</v>
      </c>
      <c r="I36" s="31" t="n">
        <v>4404</v>
      </c>
      <c r="J36" s="31" t="n">
        <v>3043</v>
      </c>
      <c r="K36" s="31" t="n">
        <v>230321</v>
      </c>
      <c r="L36" s="31" t="n">
        <v>6400</v>
      </c>
      <c r="M36" s="31" t="n">
        <v>120</v>
      </c>
      <c r="N36" s="31" t="n">
        <v>1272</v>
      </c>
      <c r="O36" s="31" t="n">
        <v>2272</v>
      </c>
      <c r="P36" s="31" t="n">
        <v>949</v>
      </c>
      <c r="Q36" s="31" t="n">
        <v>17415</v>
      </c>
      <c r="R36" s="31" t="n">
        <v>20447</v>
      </c>
      <c r="S36" s="26"/>
      <c r="T36" s="29" t="s">
        <v>70</v>
      </c>
      <c r="U36" s="27" t="n">
        <v>0.071392971900586</v>
      </c>
      <c r="V36" s="32" t="n">
        <v>0.232068243701834</v>
      </c>
      <c r="W36" s="32" t="n">
        <v>0.0103912582172976</v>
      </c>
      <c r="X36" s="32" t="n">
        <v>0.119499668600641</v>
      </c>
      <c r="Y36" s="32" t="n">
        <v>-0.276312211735961</v>
      </c>
      <c r="Z36" s="32" t="n">
        <v>0.424725897144808</v>
      </c>
      <c r="AA36" s="32" t="n">
        <v>-0.169448473214091</v>
      </c>
      <c r="AB36" s="32" t="n">
        <v>0.673357547368325</v>
      </c>
      <c r="AC36" s="32" t="n">
        <v>0.343944872803836</v>
      </c>
      <c r="AD36" s="32" t="n">
        <v>-0.891132950394216</v>
      </c>
      <c r="AE36" s="32" t="n">
        <v>0</v>
      </c>
      <c r="AF36" s="32" t="n">
        <v>-0.353217155603674</v>
      </c>
      <c r="AG36" s="32" t="n">
        <v>0.129705948726713</v>
      </c>
      <c r="AH36" s="32" t="n">
        <v>0.0633632979950031</v>
      </c>
      <c r="AI36" s="32" t="n">
        <v>0.194402677799583</v>
      </c>
      <c r="AJ36" s="32" t="n">
        <v>-0.180919880600797</v>
      </c>
      <c r="AK36" s="32" t="n">
        <v>0.533264418142917</v>
      </c>
      <c r="AL36" s="57"/>
    </row>
    <row r="37" customFormat="false" ht="14.1" hidden="false" customHeight="true" outlineLevel="0" collapsed="false">
      <c r="A37" s="29" t="s">
        <v>72</v>
      </c>
      <c r="B37" s="30" t="n">
        <v>734127</v>
      </c>
      <c r="C37" s="31" t="n">
        <v>211313</v>
      </c>
      <c r="D37" s="31" t="n">
        <v>137486</v>
      </c>
      <c r="E37" s="31" t="n">
        <v>4929</v>
      </c>
      <c r="F37" s="31" t="n">
        <v>37299</v>
      </c>
      <c r="G37" s="31" t="n">
        <v>78165</v>
      </c>
      <c r="H37" s="31" t="n">
        <v>104393</v>
      </c>
      <c r="I37" s="31" t="n">
        <v>42286</v>
      </c>
      <c r="J37" s="31" t="n">
        <v>0</v>
      </c>
      <c r="K37" s="31" t="n">
        <v>27385</v>
      </c>
      <c r="L37" s="31" t="n">
        <v>30630</v>
      </c>
      <c r="M37" s="31" t="n">
        <v>5441</v>
      </c>
      <c r="N37" s="31" t="n">
        <v>14231</v>
      </c>
      <c r="O37" s="31" t="n">
        <v>0</v>
      </c>
      <c r="P37" s="31" t="n">
        <v>20811</v>
      </c>
      <c r="Q37" s="31" t="n">
        <v>3502</v>
      </c>
      <c r="R37" s="31" t="n">
        <v>16256</v>
      </c>
      <c r="S37" s="26"/>
      <c r="T37" s="29" t="s">
        <v>72</v>
      </c>
      <c r="U37" s="27" t="n">
        <v>-0.24387358093367</v>
      </c>
      <c r="V37" s="32" t="n">
        <v>0.104522698839721</v>
      </c>
      <c r="W37" s="32" t="n">
        <v>-0.0150116906369671</v>
      </c>
      <c r="X37" s="32" t="n">
        <v>-0.550300690043451</v>
      </c>
      <c r="Y37" s="32" t="n">
        <v>-4.3638691624338</v>
      </c>
      <c r="Z37" s="32" t="n">
        <v>0.234014162156873</v>
      </c>
      <c r="AA37" s="32" t="n">
        <v>-0.0950574646869135</v>
      </c>
      <c r="AB37" s="32" t="n">
        <v>1.65983550314264</v>
      </c>
      <c r="AC37" s="32" t="n">
        <v>-0.367091711202898</v>
      </c>
      <c r="AD37" s="32" t="n">
        <v>-0.451477294935556</v>
      </c>
      <c r="AE37" s="32" t="n">
        <v>0.257368900571531</v>
      </c>
      <c r="AF37" s="32" t="n">
        <v>-0.00863846304465506</v>
      </c>
      <c r="AG37" s="32" t="n">
        <v>-0.00744932813633147</v>
      </c>
      <c r="AH37" s="32" t="n">
        <v>0</v>
      </c>
      <c r="AI37" s="32" t="n">
        <v>0.310962344467616</v>
      </c>
      <c r="AJ37" s="32" t="n">
        <v>-0.35768295869326</v>
      </c>
      <c r="AK37" s="32" t="n">
        <v>0.0248492273132767</v>
      </c>
    </row>
    <row r="38" customFormat="false" ht="14.1" hidden="false" customHeight="true" outlineLevel="0" collapsed="false">
      <c r="A38" s="29" t="s">
        <v>73</v>
      </c>
      <c r="B38" s="30" t="n">
        <v>221659</v>
      </c>
      <c r="C38" s="31" t="n">
        <v>99508</v>
      </c>
      <c r="D38" s="31" t="n">
        <v>29704</v>
      </c>
      <c r="E38" s="31" t="n">
        <v>43686</v>
      </c>
      <c r="F38" s="31" t="n">
        <v>2317</v>
      </c>
      <c r="G38" s="31" t="n">
        <v>10354</v>
      </c>
      <c r="H38" s="31" t="n">
        <v>6182</v>
      </c>
      <c r="I38" s="31" t="n">
        <v>3953</v>
      </c>
      <c r="J38" s="31" t="n">
        <v>520</v>
      </c>
      <c r="K38" s="31" t="n">
        <v>1321</v>
      </c>
      <c r="L38" s="31" t="n">
        <v>9738</v>
      </c>
      <c r="M38" s="31" t="n">
        <v>2398</v>
      </c>
      <c r="N38" s="31" t="n">
        <v>0</v>
      </c>
      <c r="O38" s="31" t="n">
        <v>5023</v>
      </c>
      <c r="P38" s="31" t="n">
        <v>5592</v>
      </c>
      <c r="Q38" s="31" t="n">
        <v>763</v>
      </c>
      <c r="R38" s="31" t="n">
        <v>600</v>
      </c>
      <c r="S38" s="26"/>
      <c r="T38" s="29" t="s">
        <v>73</v>
      </c>
      <c r="U38" s="27" t="n">
        <v>-0.133583037483494</v>
      </c>
      <c r="V38" s="32" t="n">
        <v>-0.0970613547347957</v>
      </c>
      <c r="W38" s="32" t="n">
        <v>-0.0369446004495209</v>
      </c>
      <c r="X38" s="32" t="n">
        <v>-0.1814624597269</v>
      </c>
      <c r="Y38" s="32" t="n">
        <v>0.0630622465223214</v>
      </c>
      <c r="Z38" s="32" t="n">
        <v>0.0407374750369798</v>
      </c>
      <c r="AA38" s="32" t="n">
        <v>-0.240710695549755</v>
      </c>
      <c r="AB38" s="32" t="n">
        <v>0.423821853014098</v>
      </c>
      <c r="AC38" s="32" t="n">
        <v>0.0891581923519416</v>
      </c>
      <c r="AD38" s="32" t="n">
        <v>-1.35983020572386</v>
      </c>
      <c r="AE38" s="32" t="n">
        <v>0</v>
      </c>
      <c r="AF38" s="32" t="n">
        <v>-0.245332350468204</v>
      </c>
      <c r="AG38" s="32" t="n">
        <v>0</v>
      </c>
      <c r="AH38" s="32" t="n">
        <v>0.0323282132627567</v>
      </c>
      <c r="AI38" s="32" t="n">
        <v>-0.258930437027053</v>
      </c>
      <c r="AJ38" s="32" t="n">
        <v>0</v>
      </c>
      <c r="AK38" s="32" t="n">
        <v>-0.220164153995631</v>
      </c>
    </row>
    <row r="39" customFormat="false" ht="14.1" hidden="false" customHeight="true" outlineLevel="0" collapsed="false">
      <c r="A39" s="33" t="s">
        <v>74</v>
      </c>
      <c r="B39" s="34" t="n">
        <v>1443516</v>
      </c>
      <c r="C39" s="35" t="n">
        <v>234719</v>
      </c>
      <c r="D39" s="35" t="n">
        <v>478020</v>
      </c>
      <c r="E39" s="35" t="n">
        <v>112866</v>
      </c>
      <c r="F39" s="35" t="n">
        <v>136479</v>
      </c>
      <c r="G39" s="35" t="n">
        <v>191204</v>
      </c>
      <c r="H39" s="35" t="n">
        <v>110159</v>
      </c>
      <c r="I39" s="35" t="n">
        <v>15267</v>
      </c>
      <c r="J39" s="35" t="n">
        <v>28548</v>
      </c>
      <c r="K39" s="35" t="n">
        <v>30717</v>
      </c>
      <c r="L39" s="35" t="n">
        <v>40550</v>
      </c>
      <c r="M39" s="35" t="n">
        <v>9989</v>
      </c>
      <c r="N39" s="35" t="n">
        <v>17682</v>
      </c>
      <c r="O39" s="35" t="n">
        <v>2823</v>
      </c>
      <c r="P39" s="35" t="n">
        <v>20518</v>
      </c>
      <c r="Q39" s="35" t="n">
        <v>9393</v>
      </c>
      <c r="R39" s="35" t="n">
        <v>4582</v>
      </c>
      <c r="S39" s="26"/>
      <c r="T39" s="58" t="s">
        <v>74</v>
      </c>
      <c r="U39" s="36" t="n">
        <v>0.218807860739067</v>
      </c>
      <c r="V39" s="37" t="n">
        <v>-0.116302423608114</v>
      </c>
      <c r="W39" s="37" t="n">
        <v>0.463985709473998</v>
      </c>
      <c r="X39" s="37" t="n">
        <v>1.43842193685957</v>
      </c>
      <c r="Y39" s="37" t="n">
        <v>-0.282120576547227</v>
      </c>
      <c r="Z39" s="37" t="n">
        <v>0.41763455889763</v>
      </c>
      <c r="AA39" s="37" t="n">
        <v>-1.89950256416379</v>
      </c>
      <c r="AB39" s="37" t="n">
        <v>1.52946396713722</v>
      </c>
      <c r="AC39" s="37" t="n">
        <v>-0.00857290311076362</v>
      </c>
      <c r="AD39" s="37" t="n">
        <v>0.275177700424623</v>
      </c>
      <c r="AE39" s="37" t="n">
        <v>1.32665089281272</v>
      </c>
      <c r="AF39" s="37" t="n">
        <v>0.520611372824545</v>
      </c>
      <c r="AG39" s="37" t="n">
        <v>3.35614142330369</v>
      </c>
      <c r="AH39" s="37" t="n">
        <v>-0.04030250586757</v>
      </c>
      <c r="AI39" s="37" t="n">
        <v>1.9481237785817</v>
      </c>
      <c r="AJ39" s="37" t="n">
        <v>-0.208829840299607</v>
      </c>
      <c r="AK39" s="37" t="n">
        <v>0.136173765676756</v>
      </c>
    </row>
    <row r="40" s="38" customFormat="true" ht="12.75" hidden="false" customHeight="false" outlineLevel="0" collapsed="false">
      <c r="A40" s="38" t="s">
        <v>75</v>
      </c>
      <c r="B40" s="1"/>
      <c r="C40" s="1"/>
      <c r="D40" s="1"/>
      <c r="E40" s="1"/>
      <c r="F40" s="1"/>
      <c r="G40" s="1"/>
      <c r="H40" s="1"/>
      <c r="I40" s="1"/>
      <c r="J40" s="1"/>
      <c r="K40" s="1"/>
      <c r="L40" s="1"/>
      <c r="M40" s="1"/>
      <c r="N40" s="1"/>
      <c r="O40" s="1"/>
      <c r="P40" s="1"/>
      <c r="Q40" s="1"/>
      <c r="R40" s="1"/>
      <c r="S40" s="1"/>
      <c r="T40" s="38" t="s">
        <v>75</v>
      </c>
      <c r="U40" s="27"/>
      <c r="V40" s="27"/>
      <c r="W40" s="27"/>
      <c r="X40" s="27"/>
      <c r="Y40" s="27"/>
      <c r="Z40" s="27"/>
      <c r="AA40" s="27"/>
      <c r="AB40" s="27"/>
      <c r="AC40" s="27"/>
      <c r="AD40" s="27"/>
      <c r="AE40" s="27"/>
      <c r="AF40" s="27"/>
      <c r="AG40" s="27"/>
      <c r="AH40" s="27"/>
      <c r="AI40" s="27"/>
      <c r="AJ40" s="27"/>
      <c r="AK40" s="27"/>
    </row>
    <row r="41" s="38" customFormat="true" ht="12.75" hidden="false" customHeight="false" outlineLevel="0" collapsed="false">
      <c r="A41" s="59" t="s">
        <v>76</v>
      </c>
      <c r="B41" s="1"/>
      <c r="C41" s="1"/>
      <c r="D41" s="1"/>
      <c r="E41" s="1"/>
      <c r="F41" s="1"/>
      <c r="G41" s="1"/>
      <c r="H41" s="1"/>
      <c r="I41" s="1"/>
      <c r="J41" s="1"/>
      <c r="K41" s="1"/>
      <c r="L41" s="1"/>
      <c r="M41" s="1"/>
      <c r="N41" s="1"/>
      <c r="O41" s="1"/>
      <c r="P41" s="1"/>
      <c r="Q41" s="1"/>
      <c r="R41" s="1"/>
      <c r="S41" s="1"/>
      <c r="T41" s="59" t="s">
        <v>87</v>
      </c>
      <c r="U41" s="60"/>
      <c r="V41" s="60"/>
      <c r="W41" s="60"/>
      <c r="X41" s="60"/>
      <c r="Y41" s="60"/>
      <c r="Z41" s="60"/>
      <c r="AA41" s="60"/>
      <c r="AB41" s="60"/>
      <c r="AC41" s="60"/>
      <c r="AD41" s="60"/>
      <c r="AE41" s="60"/>
      <c r="AF41" s="60"/>
      <c r="AG41" s="60"/>
      <c r="AH41" s="60"/>
      <c r="AI41" s="60"/>
      <c r="AJ41" s="60"/>
      <c r="AK41" s="60"/>
    </row>
    <row r="42" customFormat="false" ht="12" hidden="false" customHeight="true" outlineLevel="0" collapsed="false">
      <c r="A42" s="59" t="s">
        <v>81</v>
      </c>
      <c r="B42" s="1"/>
      <c r="C42" s="1"/>
      <c r="D42" s="1"/>
      <c r="E42" s="1"/>
      <c r="F42" s="1"/>
      <c r="G42" s="1"/>
      <c r="H42" s="1"/>
      <c r="I42" s="1"/>
      <c r="J42" s="1"/>
      <c r="K42" s="1"/>
      <c r="L42" s="1"/>
      <c r="M42" s="1"/>
      <c r="N42" s="1"/>
      <c r="O42" s="1"/>
      <c r="P42" s="1"/>
      <c r="Q42" s="1"/>
      <c r="R42" s="1"/>
      <c r="S42" s="1"/>
      <c r="T42" s="59" t="s">
        <v>81</v>
      </c>
      <c r="U42" s="60"/>
      <c r="V42" s="60"/>
      <c r="W42" s="60"/>
      <c r="X42" s="60"/>
      <c r="Y42" s="60"/>
      <c r="Z42" s="60"/>
      <c r="AA42" s="60"/>
      <c r="AB42" s="60"/>
      <c r="AC42" s="60"/>
      <c r="AD42" s="60"/>
      <c r="AE42" s="60"/>
      <c r="AF42" s="60"/>
      <c r="AG42" s="60"/>
      <c r="AH42" s="60"/>
      <c r="AI42" s="60"/>
      <c r="AJ42" s="60"/>
      <c r="AK42" s="60"/>
    </row>
    <row r="43" customFormat="false" ht="18.75" hidden="false" customHeight="true" outlineLevel="0" collapsed="false">
      <c r="A43" s="38" t="s">
        <v>78</v>
      </c>
      <c r="T43" s="61" t="s">
        <v>88</v>
      </c>
      <c r="U43" s="61"/>
      <c r="V43" s="61"/>
      <c r="W43" s="61"/>
      <c r="X43" s="61"/>
      <c r="Y43" s="61"/>
      <c r="Z43" s="61"/>
      <c r="AA43" s="61"/>
      <c r="AB43" s="61"/>
      <c r="AC43" s="61"/>
      <c r="AD43" s="61"/>
      <c r="AE43" s="61"/>
      <c r="AF43" s="61"/>
      <c r="AG43" s="61"/>
      <c r="AH43" s="61"/>
      <c r="AI43" s="61"/>
      <c r="AJ43" s="61"/>
      <c r="AK43" s="61"/>
    </row>
    <row r="44" customFormat="false" ht="12.75" hidden="false" customHeight="false" outlineLevel="0" collapsed="false">
      <c r="A44" s="45" t="str">
        <f aca="false">A20</f>
        <v>Fecha de publicación: 31 de Mayo de 2016</v>
      </c>
      <c r="B44" s="1"/>
      <c r="C44" s="1"/>
      <c r="D44" s="1"/>
      <c r="E44" s="1"/>
      <c r="F44" s="1"/>
      <c r="G44" s="1"/>
      <c r="H44" s="1"/>
      <c r="I44" s="1"/>
      <c r="J44" s="1"/>
      <c r="K44" s="1"/>
      <c r="L44" s="1"/>
      <c r="M44" s="1"/>
      <c r="N44" s="1"/>
      <c r="O44" s="1"/>
      <c r="P44" s="1"/>
      <c r="Q44" s="1"/>
      <c r="R44" s="1"/>
      <c r="T44" s="45" t="str">
        <f aca="false">A20</f>
        <v>Fecha de publicación: 31 de Mayo de 2016</v>
      </c>
      <c r="U44" s="57"/>
      <c r="V44" s="57"/>
      <c r="W44" s="57"/>
      <c r="X44" s="57"/>
      <c r="Y44" s="57"/>
      <c r="Z44" s="57"/>
      <c r="AA44" s="62"/>
      <c r="AB44" s="57"/>
      <c r="AC44" s="57"/>
      <c r="AD44" s="57"/>
      <c r="AE44" s="57"/>
      <c r="AF44" s="57"/>
      <c r="AG44" s="57"/>
      <c r="AH44" s="57"/>
      <c r="AI44" s="57"/>
      <c r="AJ44" s="57"/>
      <c r="AK44" s="57"/>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U45" s="57"/>
      <c r="V45" s="57"/>
      <c r="W45" s="57"/>
      <c r="X45" s="57"/>
      <c r="Y45" s="57"/>
      <c r="Z45" s="57"/>
      <c r="AA45" s="57"/>
      <c r="AB45" s="57"/>
      <c r="AC45" s="57"/>
      <c r="AD45" s="57"/>
      <c r="AE45" s="57"/>
      <c r="AF45" s="57"/>
      <c r="AG45" s="57"/>
      <c r="AH45" s="57"/>
      <c r="AI45" s="57"/>
      <c r="AJ45" s="57"/>
      <c r="AK45" s="57"/>
    </row>
    <row r="46" customFormat="false" ht="12.75" hidden="false" customHeight="false" outlineLevel="0" collapsed="false">
      <c r="A46" s="1"/>
      <c r="B46" s="63"/>
      <c r="C46" s="63"/>
      <c r="D46" s="63"/>
      <c r="E46" s="63"/>
      <c r="F46" s="63"/>
      <c r="G46" s="63"/>
      <c r="H46" s="63"/>
      <c r="I46" s="63"/>
      <c r="J46" s="63"/>
      <c r="K46" s="63"/>
      <c r="L46" s="63"/>
      <c r="M46" s="63"/>
      <c r="N46" s="63"/>
      <c r="O46" s="63"/>
      <c r="P46" s="63"/>
      <c r="Q46" s="63"/>
      <c r="R46" s="63"/>
      <c r="U46" s="57"/>
      <c r="V46" s="57"/>
      <c r="W46" s="57"/>
      <c r="X46" s="57"/>
      <c r="Y46" s="57"/>
      <c r="Z46" s="57"/>
      <c r="AA46" s="57"/>
      <c r="AB46" s="57"/>
      <c r="AC46" s="57"/>
      <c r="AD46" s="57"/>
      <c r="AE46" s="57"/>
      <c r="AF46" s="57"/>
      <c r="AG46" s="57"/>
      <c r="AH46" s="57"/>
      <c r="AI46" s="57"/>
      <c r="AJ46" s="57"/>
      <c r="AK46" s="57"/>
    </row>
    <row r="47" customFormat="false" ht="12.75" hidden="false" customHeight="false" outlineLevel="0" collapsed="false">
      <c r="A47" s="1"/>
      <c r="B47" s="63"/>
      <c r="C47" s="63"/>
      <c r="D47" s="63"/>
      <c r="E47" s="63"/>
      <c r="F47" s="63"/>
      <c r="G47" s="63"/>
      <c r="H47" s="63"/>
      <c r="I47" s="63"/>
      <c r="J47" s="63"/>
      <c r="K47" s="63"/>
      <c r="L47" s="63"/>
      <c r="M47" s="63"/>
      <c r="N47" s="63"/>
      <c r="O47" s="63"/>
      <c r="P47" s="63"/>
      <c r="Q47" s="63"/>
      <c r="R47" s="63"/>
      <c r="U47" s="57"/>
      <c r="V47" s="57"/>
      <c r="W47" s="57"/>
      <c r="X47" s="57"/>
      <c r="Y47" s="57"/>
      <c r="Z47" s="57"/>
      <c r="AA47" s="57"/>
      <c r="AB47" s="57"/>
      <c r="AC47" s="57"/>
      <c r="AD47" s="57"/>
      <c r="AE47" s="57"/>
      <c r="AF47" s="57"/>
      <c r="AG47" s="57"/>
      <c r="AH47" s="57"/>
      <c r="AI47" s="57"/>
      <c r="AJ47" s="57"/>
      <c r="AK47" s="57"/>
    </row>
    <row r="48" customFormat="false" ht="12.75" hidden="false" customHeight="false" outlineLevel="0" collapsed="false">
      <c r="B48" s="63"/>
      <c r="C48" s="63"/>
      <c r="D48" s="63"/>
      <c r="E48" s="63"/>
      <c r="F48" s="63"/>
      <c r="G48" s="63"/>
      <c r="H48" s="63"/>
      <c r="I48" s="63"/>
      <c r="J48" s="63"/>
      <c r="K48" s="63"/>
      <c r="L48" s="63"/>
      <c r="M48" s="63"/>
      <c r="N48" s="63"/>
      <c r="O48" s="63"/>
      <c r="P48" s="63"/>
      <c r="Q48" s="63"/>
      <c r="R48" s="63"/>
      <c r="U48" s="57"/>
      <c r="V48" s="57"/>
      <c r="W48" s="57"/>
      <c r="X48" s="57"/>
      <c r="Y48" s="57"/>
      <c r="Z48" s="57"/>
      <c r="AA48" s="57"/>
      <c r="AB48" s="57"/>
      <c r="AC48" s="57"/>
      <c r="AD48" s="57"/>
      <c r="AE48" s="57"/>
      <c r="AF48" s="57"/>
      <c r="AG48" s="57"/>
      <c r="AH48" s="57"/>
      <c r="AI48" s="57"/>
      <c r="AJ48" s="57"/>
      <c r="AK48" s="57"/>
    </row>
    <row r="49" customFormat="false" ht="12.75" hidden="false" customHeight="false" outlineLevel="0" collapsed="false">
      <c r="B49" s="63"/>
      <c r="C49" s="63"/>
      <c r="D49" s="63"/>
      <c r="E49" s="63"/>
      <c r="F49" s="63"/>
      <c r="G49" s="63"/>
      <c r="H49" s="63"/>
      <c r="I49" s="63"/>
      <c r="J49" s="63"/>
      <c r="K49" s="63"/>
      <c r="L49" s="63"/>
      <c r="M49" s="63"/>
      <c r="N49" s="63"/>
      <c r="O49" s="63"/>
      <c r="P49" s="63"/>
      <c r="Q49" s="63"/>
      <c r="R49" s="63"/>
      <c r="U49" s="57"/>
      <c r="V49" s="57"/>
      <c r="W49" s="57"/>
      <c r="X49" s="57"/>
      <c r="Y49" s="57"/>
      <c r="Z49" s="57"/>
      <c r="AA49" s="57"/>
      <c r="AB49" s="57"/>
      <c r="AC49" s="57"/>
      <c r="AD49" s="57"/>
      <c r="AE49" s="57"/>
      <c r="AF49" s="57"/>
      <c r="AG49" s="57"/>
      <c r="AH49" s="57"/>
      <c r="AI49" s="57"/>
      <c r="AJ49" s="57"/>
      <c r="AK49" s="57"/>
    </row>
    <row r="50" customFormat="false" ht="12.75" hidden="false" customHeight="false" outlineLevel="0" collapsed="false">
      <c r="B50" s="63"/>
      <c r="C50" s="63"/>
      <c r="D50" s="63"/>
      <c r="E50" s="63"/>
      <c r="F50" s="63"/>
      <c r="G50" s="63"/>
      <c r="H50" s="63"/>
      <c r="I50" s="63"/>
      <c r="J50" s="63"/>
      <c r="K50" s="63"/>
      <c r="L50" s="63"/>
      <c r="M50" s="63"/>
      <c r="N50" s="63"/>
      <c r="O50" s="63"/>
      <c r="P50" s="63"/>
      <c r="Q50" s="63"/>
      <c r="R50" s="63"/>
      <c r="U50" s="57"/>
      <c r="V50" s="57"/>
      <c r="W50" s="57"/>
      <c r="X50" s="57"/>
      <c r="Y50" s="57"/>
      <c r="Z50" s="57"/>
      <c r="AA50" s="57"/>
      <c r="AB50" s="57"/>
      <c r="AC50" s="57"/>
      <c r="AD50" s="57"/>
      <c r="AE50" s="57"/>
      <c r="AF50" s="57"/>
      <c r="AG50" s="57"/>
      <c r="AH50" s="57"/>
      <c r="AI50" s="57"/>
      <c r="AJ50" s="57"/>
      <c r="AK50" s="57"/>
    </row>
    <row r="51" customFormat="false" ht="12.75" hidden="false" customHeight="false" outlineLevel="0" collapsed="false">
      <c r="B51" s="63"/>
      <c r="C51" s="63"/>
      <c r="D51" s="63"/>
      <c r="E51" s="63"/>
      <c r="F51" s="63"/>
      <c r="G51" s="63"/>
      <c r="H51" s="63"/>
      <c r="I51" s="63"/>
      <c r="J51" s="63"/>
      <c r="K51" s="63"/>
      <c r="L51" s="63"/>
      <c r="M51" s="63"/>
      <c r="N51" s="63"/>
      <c r="O51" s="63"/>
      <c r="P51" s="63"/>
      <c r="Q51" s="63"/>
      <c r="R51" s="63"/>
      <c r="U51" s="57"/>
      <c r="V51" s="57"/>
      <c r="W51" s="57"/>
      <c r="X51" s="57"/>
      <c r="Y51" s="57"/>
      <c r="Z51" s="57"/>
      <c r="AA51" s="57"/>
      <c r="AB51" s="57"/>
      <c r="AC51" s="57"/>
      <c r="AD51" s="57"/>
      <c r="AE51" s="57"/>
      <c r="AF51" s="57"/>
      <c r="AG51" s="57"/>
      <c r="AH51" s="57"/>
      <c r="AI51" s="57"/>
      <c r="AJ51" s="57"/>
      <c r="AK51" s="57"/>
    </row>
    <row r="52" customFormat="false" ht="12.75" hidden="false" customHeight="false" outlineLevel="0" collapsed="false">
      <c r="B52" s="63"/>
      <c r="C52" s="63"/>
      <c r="D52" s="63"/>
      <c r="E52" s="63"/>
      <c r="F52" s="63"/>
      <c r="G52" s="63"/>
      <c r="H52" s="63"/>
      <c r="I52" s="63"/>
      <c r="J52" s="63"/>
      <c r="K52" s="63"/>
      <c r="L52" s="63"/>
      <c r="M52" s="63"/>
      <c r="N52" s="63"/>
      <c r="O52" s="63"/>
      <c r="P52" s="63"/>
      <c r="Q52" s="63"/>
      <c r="R52" s="63"/>
      <c r="U52" s="57"/>
      <c r="V52" s="57"/>
      <c r="W52" s="57"/>
      <c r="X52" s="57"/>
      <c r="Y52" s="57"/>
      <c r="Z52" s="57"/>
      <c r="AA52" s="57"/>
      <c r="AB52" s="57"/>
      <c r="AC52" s="57"/>
      <c r="AD52" s="57"/>
      <c r="AE52" s="57"/>
      <c r="AF52" s="57"/>
      <c r="AG52" s="57"/>
      <c r="AH52" s="57"/>
      <c r="AI52" s="57"/>
      <c r="AJ52" s="57"/>
      <c r="AK52" s="57"/>
    </row>
    <row r="53" customFormat="false" ht="12.75" hidden="false" customHeight="false" outlineLevel="0" collapsed="false">
      <c r="B53" s="63"/>
      <c r="C53" s="63"/>
      <c r="D53" s="63"/>
      <c r="E53" s="63"/>
      <c r="F53" s="63"/>
      <c r="G53" s="63"/>
      <c r="H53" s="63"/>
      <c r="I53" s="63"/>
      <c r="J53" s="63"/>
      <c r="K53" s="63"/>
      <c r="L53" s="63"/>
      <c r="M53" s="63"/>
      <c r="N53" s="63"/>
      <c r="O53" s="63"/>
      <c r="P53" s="63"/>
      <c r="Q53" s="63"/>
      <c r="R53" s="63"/>
      <c r="U53" s="57"/>
      <c r="V53" s="57"/>
      <c r="W53" s="57"/>
      <c r="X53" s="57"/>
      <c r="Y53" s="57"/>
      <c r="Z53" s="57"/>
      <c r="AA53" s="57"/>
      <c r="AB53" s="57"/>
      <c r="AC53" s="57"/>
      <c r="AD53" s="57"/>
      <c r="AE53" s="57"/>
      <c r="AF53" s="57"/>
      <c r="AG53" s="57"/>
      <c r="AH53" s="57"/>
      <c r="AI53" s="57"/>
      <c r="AJ53" s="57"/>
      <c r="AK53" s="57"/>
    </row>
    <row r="54" customFormat="false" ht="12.75" hidden="false" customHeight="false" outlineLevel="0" collapsed="false">
      <c r="B54" s="63"/>
      <c r="C54" s="63"/>
      <c r="D54" s="63"/>
      <c r="E54" s="63"/>
      <c r="F54" s="63"/>
      <c r="G54" s="63"/>
      <c r="H54" s="63"/>
      <c r="I54" s="63"/>
      <c r="J54" s="63"/>
      <c r="K54" s="63"/>
      <c r="L54" s="63"/>
      <c r="M54" s="63"/>
      <c r="N54" s="63"/>
      <c r="O54" s="63"/>
      <c r="P54" s="63"/>
      <c r="Q54" s="63"/>
      <c r="R54" s="63"/>
      <c r="U54" s="57"/>
      <c r="V54" s="57"/>
      <c r="W54" s="57"/>
      <c r="X54" s="57"/>
      <c r="Y54" s="57"/>
      <c r="Z54" s="57"/>
      <c r="AA54" s="57"/>
      <c r="AB54" s="57"/>
      <c r="AC54" s="57"/>
      <c r="AD54" s="57"/>
      <c r="AE54" s="57"/>
      <c r="AF54" s="57"/>
      <c r="AG54" s="57"/>
      <c r="AH54" s="57"/>
      <c r="AI54" s="57"/>
      <c r="AJ54" s="57"/>
      <c r="AK54" s="57"/>
    </row>
    <row r="55" customFormat="false" ht="12.75" hidden="false" customHeight="false" outlineLevel="0" collapsed="false">
      <c r="B55" s="63"/>
      <c r="C55" s="63"/>
      <c r="D55" s="63"/>
      <c r="E55" s="63"/>
      <c r="F55" s="63"/>
      <c r="G55" s="63"/>
      <c r="H55" s="63"/>
      <c r="I55" s="63"/>
      <c r="J55" s="63"/>
      <c r="K55" s="63"/>
      <c r="L55" s="63"/>
      <c r="M55" s="63"/>
      <c r="N55" s="63"/>
      <c r="O55" s="63"/>
      <c r="P55" s="63"/>
      <c r="Q55" s="63"/>
      <c r="R55" s="63"/>
      <c r="U55" s="57"/>
      <c r="V55" s="57"/>
      <c r="W55" s="57"/>
      <c r="X55" s="57"/>
      <c r="Y55" s="57"/>
      <c r="Z55" s="57"/>
      <c r="AA55" s="57"/>
      <c r="AB55" s="57"/>
      <c r="AC55" s="57"/>
      <c r="AD55" s="57"/>
      <c r="AE55" s="57"/>
      <c r="AF55" s="57"/>
      <c r="AG55" s="57"/>
      <c r="AH55" s="57"/>
      <c r="AI55" s="57"/>
      <c r="AJ55" s="57"/>
      <c r="AK55" s="57"/>
    </row>
    <row r="56" customFormat="false" ht="12.75" hidden="false" customHeight="false" outlineLevel="0" collapsed="false">
      <c r="B56" s="63"/>
      <c r="C56" s="63"/>
      <c r="D56" s="63"/>
      <c r="E56" s="63"/>
      <c r="F56" s="63"/>
      <c r="G56" s="63"/>
      <c r="H56" s="63"/>
      <c r="I56" s="63"/>
      <c r="J56" s="63"/>
      <c r="K56" s="63"/>
      <c r="L56" s="63"/>
      <c r="M56" s="63"/>
      <c r="N56" s="63"/>
      <c r="O56" s="63"/>
      <c r="P56" s="63"/>
      <c r="Q56" s="63"/>
      <c r="R56" s="63"/>
      <c r="U56" s="57"/>
      <c r="V56" s="57"/>
      <c r="W56" s="57"/>
      <c r="X56" s="57"/>
      <c r="Y56" s="57"/>
      <c r="Z56" s="57"/>
      <c r="AA56" s="57"/>
      <c r="AB56" s="57"/>
      <c r="AC56" s="57"/>
      <c r="AD56" s="57"/>
      <c r="AE56" s="57"/>
      <c r="AF56" s="57"/>
      <c r="AG56" s="57"/>
      <c r="AH56" s="57"/>
      <c r="AI56" s="57"/>
      <c r="AJ56" s="57"/>
      <c r="AK56" s="57"/>
    </row>
    <row r="57" customFormat="false" ht="12.75" hidden="false" customHeight="false" outlineLevel="0" collapsed="false">
      <c r="B57" s="63"/>
      <c r="C57" s="63"/>
      <c r="D57" s="63"/>
      <c r="E57" s="63"/>
      <c r="F57" s="63"/>
      <c r="G57" s="63"/>
      <c r="H57" s="63"/>
      <c r="I57" s="63"/>
      <c r="J57" s="63"/>
      <c r="K57" s="63"/>
      <c r="L57" s="63"/>
      <c r="M57" s="63"/>
      <c r="N57" s="63"/>
      <c r="O57" s="63"/>
      <c r="P57" s="63"/>
      <c r="Q57" s="63"/>
      <c r="R57" s="63"/>
    </row>
    <row r="58" customFormat="false" ht="12.75" hidden="false" customHeight="false" outlineLevel="0" collapsed="false">
      <c r="B58" s="63"/>
      <c r="C58" s="63"/>
      <c r="D58" s="63"/>
      <c r="E58" s="63"/>
      <c r="F58" s="63"/>
      <c r="G58" s="63"/>
      <c r="H58" s="63"/>
      <c r="I58" s="63"/>
      <c r="J58" s="63"/>
      <c r="K58" s="63"/>
      <c r="L58" s="63"/>
      <c r="M58" s="63"/>
      <c r="N58" s="63"/>
      <c r="O58" s="63"/>
      <c r="P58" s="63"/>
      <c r="Q58" s="63"/>
      <c r="R58" s="63"/>
    </row>
    <row r="59" customFormat="false" ht="12.75" hidden="false" customHeight="false" outlineLevel="0" collapsed="false">
      <c r="B59" s="64"/>
      <c r="C59" s="64"/>
      <c r="D59" s="64"/>
      <c r="E59" s="64"/>
      <c r="F59" s="64"/>
      <c r="G59" s="64"/>
      <c r="H59" s="64"/>
      <c r="I59" s="64"/>
      <c r="J59" s="64"/>
      <c r="K59" s="64"/>
      <c r="L59" s="64"/>
      <c r="M59" s="64"/>
      <c r="N59" s="64"/>
      <c r="O59" s="64"/>
      <c r="P59" s="64"/>
      <c r="Q59" s="64"/>
      <c r="R59" s="64"/>
    </row>
    <row r="60" customFormat="false" ht="12.75" hidden="false" customHeight="false" outlineLevel="0" collapsed="false">
      <c r="B60" s="64"/>
      <c r="C60" s="64"/>
      <c r="D60" s="64"/>
      <c r="E60" s="64"/>
      <c r="F60" s="64"/>
      <c r="G60" s="64"/>
      <c r="H60" s="64"/>
      <c r="I60" s="64"/>
      <c r="J60" s="64"/>
      <c r="K60" s="64"/>
      <c r="L60" s="64"/>
      <c r="M60" s="64"/>
      <c r="N60" s="64"/>
      <c r="O60" s="64"/>
      <c r="P60" s="64"/>
      <c r="Q60" s="64"/>
      <c r="R60" s="64"/>
    </row>
    <row r="61" customFormat="false" ht="12.75" hidden="false" customHeight="false" outlineLevel="0" collapsed="false">
      <c r="B61" s="64"/>
      <c r="C61" s="64"/>
      <c r="D61" s="64"/>
      <c r="E61" s="64"/>
      <c r="F61" s="64"/>
      <c r="G61" s="64"/>
      <c r="H61" s="64"/>
      <c r="I61" s="64"/>
      <c r="J61" s="64"/>
      <c r="K61" s="64"/>
      <c r="L61" s="64"/>
      <c r="M61" s="64"/>
      <c r="N61" s="64"/>
      <c r="O61" s="64"/>
      <c r="P61" s="64"/>
      <c r="Q61" s="64"/>
      <c r="R61" s="64"/>
    </row>
    <row r="62" customFormat="false" ht="12.75" hidden="false" customHeight="false" outlineLevel="0" collapsed="false">
      <c r="B62" s="64"/>
      <c r="C62" s="64"/>
      <c r="D62" s="64"/>
      <c r="E62" s="64"/>
      <c r="F62" s="64"/>
      <c r="G62" s="64"/>
      <c r="H62" s="64"/>
      <c r="I62" s="64"/>
      <c r="J62" s="64"/>
      <c r="K62" s="64"/>
      <c r="L62" s="64"/>
      <c r="M62" s="64"/>
      <c r="N62" s="64"/>
      <c r="O62" s="64"/>
      <c r="P62" s="64"/>
      <c r="Q62" s="64"/>
      <c r="R62" s="64"/>
    </row>
    <row r="63" customFormat="false" ht="12.75" hidden="false" customHeight="false" outlineLevel="0" collapsed="false">
      <c r="B63" s="64"/>
      <c r="C63" s="64"/>
      <c r="D63" s="64"/>
      <c r="E63" s="64"/>
      <c r="F63" s="64"/>
      <c r="G63" s="64"/>
      <c r="H63" s="64"/>
      <c r="I63" s="64"/>
      <c r="J63" s="64"/>
      <c r="K63" s="64"/>
      <c r="L63" s="64"/>
      <c r="M63" s="64"/>
      <c r="N63" s="64"/>
      <c r="O63" s="64"/>
      <c r="P63" s="64"/>
      <c r="Q63" s="64"/>
      <c r="R63" s="64"/>
    </row>
    <row r="64" customFormat="false" ht="12.75" hidden="false" customHeight="false" outlineLevel="0" collapsed="false">
      <c r="B64" s="64"/>
      <c r="C64" s="64"/>
      <c r="D64" s="64"/>
      <c r="E64" s="64"/>
      <c r="F64" s="64"/>
      <c r="G64" s="64"/>
      <c r="H64" s="64"/>
      <c r="I64" s="64"/>
      <c r="J64" s="64"/>
      <c r="K64" s="64"/>
      <c r="L64" s="64"/>
      <c r="M64" s="64"/>
      <c r="N64" s="64"/>
      <c r="O64" s="64"/>
      <c r="P64" s="64"/>
      <c r="Q64" s="64"/>
      <c r="R64" s="64"/>
    </row>
    <row r="65" customFormat="false" ht="12.75" hidden="false" customHeight="false" outlineLevel="0" collapsed="false">
      <c r="B65" s="64"/>
      <c r="C65" s="64"/>
      <c r="D65" s="64"/>
      <c r="E65" s="64"/>
      <c r="F65" s="64"/>
      <c r="G65" s="64"/>
      <c r="H65" s="64"/>
      <c r="I65" s="64"/>
      <c r="J65" s="64"/>
      <c r="K65" s="64"/>
      <c r="L65" s="64"/>
      <c r="M65" s="64"/>
      <c r="N65" s="64"/>
      <c r="O65" s="64"/>
      <c r="P65" s="64"/>
      <c r="Q65" s="64"/>
      <c r="R65" s="64"/>
    </row>
    <row r="66" customFormat="false" ht="12.75" hidden="false" customHeight="false" outlineLevel="0" collapsed="false">
      <c r="B66" s="64"/>
      <c r="C66" s="64"/>
      <c r="D66" s="64"/>
      <c r="E66" s="64"/>
      <c r="F66" s="64"/>
      <c r="G66" s="64"/>
      <c r="H66" s="64"/>
      <c r="I66" s="64"/>
      <c r="J66" s="64"/>
      <c r="K66" s="64"/>
      <c r="L66" s="64"/>
      <c r="M66" s="64"/>
      <c r="N66" s="64"/>
      <c r="O66" s="64"/>
      <c r="P66" s="64"/>
      <c r="Q66" s="64"/>
      <c r="R66" s="64"/>
    </row>
    <row r="67" customFormat="false" ht="12.75" hidden="false" customHeight="false" outlineLevel="0" collapsed="false">
      <c r="B67" s="64"/>
      <c r="C67" s="64"/>
      <c r="D67" s="64"/>
      <c r="E67" s="64"/>
      <c r="F67" s="64"/>
      <c r="G67" s="64"/>
      <c r="H67" s="64"/>
      <c r="I67" s="64"/>
      <c r="J67" s="64"/>
      <c r="K67" s="64"/>
      <c r="L67" s="64"/>
      <c r="M67" s="64"/>
      <c r="N67" s="64"/>
      <c r="O67" s="64"/>
      <c r="P67" s="64"/>
      <c r="Q67" s="64"/>
      <c r="R67" s="64"/>
    </row>
    <row r="68" customFormat="false" ht="12.75" hidden="false" customHeight="false" outlineLevel="0" collapsed="false">
      <c r="B68" s="64"/>
      <c r="C68" s="64"/>
      <c r="D68" s="64"/>
      <c r="E68" s="64"/>
      <c r="F68" s="64"/>
      <c r="G68" s="64"/>
      <c r="H68" s="64"/>
      <c r="I68" s="64"/>
      <c r="J68" s="64"/>
      <c r="K68" s="64"/>
      <c r="L68" s="64"/>
      <c r="M68" s="64"/>
      <c r="N68" s="64"/>
      <c r="O68" s="64"/>
      <c r="P68" s="64"/>
      <c r="Q68" s="64"/>
      <c r="R68" s="64"/>
    </row>
    <row r="69" customFormat="false" ht="12.75" hidden="false" customHeight="false" outlineLevel="0" collapsed="false">
      <c r="B69" s="64"/>
      <c r="C69" s="64"/>
      <c r="D69" s="64"/>
      <c r="E69" s="64"/>
      <c r="F69" s="64"/>
      <c r="G69" s="64"/>
      <c r="H69" s="64"/>
      <c r="I69" s="64"/>
      <c r="J69" s="64"/>
      <c r="K69" s="64"/>
      <c r="L69" s="64"/>
      <c r="M69" s="64"/>
      <c r="N69" s="64"/>
      <c r="O69" s="64"/>
      <c r="P69" s="64"/>
      <c r="Q69" s="64"/>
      <c r="R69" s="64"/>
    </row>
    <row r="70" customFormat="false" ht="12.75" hidden="false" customHeight="false" outlineLevel="0" collapsed="false">
      <c r="B70" s="63"/>
      <c r="C70" s="63"/>
      <c r="D70" s="63"/>
      <c r="E70" s="63"/>
      <c r="F70" s="63"/>
      <c r="G70" s="63"/>
      <c r="H70" s="63"/>
      <c r="I70" s="63"/>
      <c r="J70" s="63"/>
      <c r="K70" s="63"/>
      <c r="L70" s="63"/>
      <c r="M70" s="63"/>
      <c r="N70" s="63"/>
      <c r="O70" s="63"/>
      <c r="P70" s="63"/>
      <c r="Q70" s="63"/>
      <c r="R70" s="63"/>
    </row>
    <row r="71" customFormat="false" ht="12.75" hidden="false" customHeight="false" outlineLevel="0" collapsed="false">
      <c r="B71" s="63"/>
      <c r="C71" s="63"/>
      <c r="D71" s="63"/>
      <c r="E71" s="63"/>
      <c r="F71" s="63"/>
      <c r="G71" s="63"/>
      <c r="H71" s="63"/>
      <c r="I71" s="63"/>
      <c r="J71" s="63"/>
      <c r="K71" s="63"/>
      <c r="L71" s="63"/>
      <c r="M71" s="63"/>
      <c r="N71" s="63"/>
      <c r="O71" s="63"/>
      <c r="P71" s="63"/>
      <c r="Q71" s="63"/>
      <c r="R71" s="63"/>
    </row>
    <row r="72" customFormat="false" ht="12.75" hidden="false" customHeight="false" outlineLevel="0" collapsed="false">
      <c r="B72" s="63"/>
      <c r="C72" s="63"/>
      <c r="D72" s="63"/>
      <c r="E72" s="63"/>
      <c r="F72" s="63"/>
      <c r="G72" s="63"/>
      <c r="H72" s="63"/>
      <c r="I72" s="63"/>
      <c r="J72" s="63"/>
      <c r="K72" s="63"/>
      <c r="L72" s="63"/>
      <c r="M72" s="63"/>
      <c r="N72" s="63"/>
      <c r="O72" s="63"/>
      <c r="P72" s="63"/>
      <c r="Q72" s="63"/>
      <c r="R72" s="63"/>
    </row>
  </sheetData>
  <mergeCells count="2">
    <mergeCell ref="T21:AK21"/>
    <mergeCell ref="T43:AK43"/>
  </mergeCells>
  <printOptions headings="false" gridLines="false" gridLinesSet="true" horizontalCentered="true" verticalCentered="true"/>
  <pageMargins left="0.25" right="0.25"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BM51"/>
  <sheetViews>
    <sheetView showFormulas="false" showGridLines="true" showRowColHeaders="true" showZeros="true" rightToLeft="false" tabSelected="false" showOutlineSymbols="true" defaultGridColor="true" view="pageBreakPreview" topLeftCell="A1" colorId="64" zoomScale="98" zoomScaleNormal="66" zoomScalePageLayoutView="98" workbookViewId="0">
      <selection pane="topLeft" activeCell="E8" activeCellId="0" sqref="E8"/>
    </sheetView>
  </sheetViews>
  <sheetFormatPr defaultColWidth="11.41796875" defaultRowHeight="11.25" zeroHeight="false" outlineLevelRow="0" outlineLevelCol="0"/>
  <cols>
    <col collapsed="false" customWidth="true" hidden="false" outlineLevel="0" max="1" min="1" style="29" width="16.7"/>
    <col collapsed="false" customWidth="true" hidden="false" outlineLevel="0" max="2" min="2" style="65" width="10.13"/>
    <col collapsed="false" customWidth="true" hidden="false" outlineLevel="0" max="3" min="3" style="65" width="9.7"/>
    <col collapsed="false" customWidth="true" hidden="false" outlineLevel="0" max="4" min="4" style="65" width="9.85"/>
    <col collapsed="false" customWidth="true" hidden="false" outlineLevel="0" max="5" min="5" style="65" width="10.99"/>
    <col collapsed="false" customWidth="true" hidden="false" outlineLevel="0" max="8" min="6" style="65" width="7.99"/>
    <col collapsed="false" customWidth="true" hidden="false" outlineLevel="0" max="9" min="9" style="65" width="9.14"/>
    <col collapsed="false" customWidth="true" hidden="false" outlineLevel="0" max="10" min="10" style="65" width="7.99"/>
    <col collapsed="false" customWidth="true" hidden="false" outlineLevel="0" max="12" min="11" style="65" width="8.41"/>
    <col collapsed="false" customWidth="true" hidden="false" outlineLevel="0" max="13" min="13" style="65" width="8.85"/>
    <col collapsed="false" customWidth="true" hidden="false" outlineLevel="0" max="14" min="14" style="65" width="8.14"/>
    <col collapsed="false" customWidth="true" hidden="false" outlineLevel="0" max="15" min="15" style="65" width="9.85"/>
    <col collapsed="false" customWidth="true" hidden="false" outlineLevel="0" max="17" min="16" style="65" width="7.99"/>
    <col collapsed="false" customWidth="true" hidden="false" outlineLevel="0" max="18" min="18" style="65" width="7.14"/>
    <col collapsed="false" customWidth="true" hidden="false" outlineLevel="0" max="19" min="19" style="65" width="6.56"/>
    <col collapsed="false" customWidth="true" hidden="false" outlineLevel="0" max="20" min="20" style="28" width="17.14"/>
    <col collapsed="false" customWidth="true" hidden="false" outlineLevel="0" max="21" min="21" style="29" width="8.7"/>
    <col collapsed="false" customWidth="true" hidden="false" outlineLevel="0" max="22" min="22" style="28" width="9.14"/>
    <col collapsed="false" customWidth="true" hidden="false" outlineLevel="0" max="23" min="23" style="28" width="7.56"/>
    <col collapsed="false" customWidth="true" hidden="false" outlineLevel="0" max="24" min="24" style="28" width="11.99"/>
    <col collapsed="false" customWidth="true" hidden="false" outlineLevel="0" max="25" min="25" style="28" width="7.99"/>
    <col collapsed="false" customWidth="true" hidden="false" outlineLevel="0" max="26" min="26" style="28" width="7.42"/>
    <col collapsed="false" customWidth="true" hidden="false" outlineLevel="0" max="27" min="27" style="28" width="7.7"/>
    <col collapsed="false" customWidth="true" hidden="false" outlineLevel="0" max="28" min="28" style="28" width="7.42"/>
    <col collapsed="false" customWidth="true" hidden="false" outlineLevel="0" max="30" min="29" style="28" width="8.56"/>
    <col collapsed="false" customWidth="true" hidden="false" outlineLevel="0" max="31" min="31" style="28" width="7.42"/>
    <col collapsed="false" customWidth="true" hidden="false" outlineLevel="0" max="32" min="32" style="28" width="8.28"/>
    <col collapsed="false" customWidth="true" hidden="false" outlineLevel="0" max="33" min="33" style="28" width="9.85"/>
    <col collapsed="false" customWidth="true" hidden="false" outlineLevel="0" max="34" min="34" style="28" width="10.28"/>
    <col collapsed="false" customWidth="true" hidden="false" outlineLevel="0" max="36" min="35" style="28" width="7.42"/>
    <col collapsed="false" customWidth="true" hidden="false" outlineLevel="0" max="37" min="37" style="28" width="8.56"/>
    <col collapsed="false" customWidth="true" hidden="false" outlineLevel="0" max="38" min="38" style="28" width="5.99"/>
    <col collapsed="false" customWidth="true" hidden="false" outlineLevel="0" max="39" min="39" style="28" width="9.41"/>
    <col collapsed="false" customWidth="false" hidden="false" outlineLevel="0" max="257" min="40" style="28" width="11.42"/>
  </cols>
  <sheetData>
    <row r="2" customFormat="false" ht="11.25" hidden="false" customHeight="false" outlineLevel="0" collapsed="false">
      <c r="A2" s="66" t="s">
        <v>89</v>
      </c>
      <c r="B2" s="67"/>
      <c r="C2" s="67"/>
      <c r="D2" s="67"/>
      <c r="E2" s="67"/>
      <c r="F2" s="67"/>
      <c r="G2" s="67"/>
      <c r="H2" s="67"/>
      <c r="I2" s="67"/>
      <c r="J2" s="67"/>
      <c r="K2" s="67"/>
      <c r="L2" s="67"/>
      <c r="M2" s="67"/>
      <c r="N2" s="67"/>
      <c r="O2" s="67"/>
      <c r="P2" s="67"/>
      <c r="Q2" s="67"/>
      <c r="R2" s="67"/>
      <c r="S2" s="67"/>
      <c r="T2" s="11" t="s">
        <v>90</v>
      </c>
      <c r="U2" s="66"/>
      <c r="V2" s="68"/>
      <c r="W2" s="69"/>
      <c r="X2" s="69"/>
      <c r="Y2" s="69"/>
      <c r="Z2" s="69"/>
      <c r="AA2" s="69"/>
      <c r="AB2" s="69"/>
      <c r="AC2" s="69"/>
      <c r="AD2" s="69"/>
      <c r="AE2" s="69"/>
      <c r="AF2" s="69"/>
      <c r="AG2" s="69"/>
      <c r="AH2" s="69"/>
      <c r="AI2" s="69"/>
      <c r="AJ2" s="69"/>
      <c r="AK2" s="69"/>
      <c r="AL2" s="69"/>
    </row>
    <row r="3" customFormat="false" ht="11.25" hidden="false" customHeight="false" outlineLevel="0" collapsed="false">
      <c r="A3" s="11" t="s">
        <v>91</v>
      </c>
      <c r="B3" s="70"/>
      <c r="C3" s="70"/>
      <c r="D3" s="70"/>
      <c r="E3" s="70"/>
      <c r="F3" s="70"/>
      <c r="G3" s="70"/>
      <c r="H3" s="70"/>
      <c r="I3" s="70"/>
      <c r="J3" s="70"/>
      <c r="K3" s="70"/>
      <c r="L3" s="70"/>
      <c r="M3" s="70"/>
      <c r="N3" s="70"/>
      <c r="O3" s="70"/>
      <c r="P3" s="70"/>
      <c r="Q3" s="70"/>
      <c r="R3" s="70"/>
      <c r="S3" s="70"/>
      <c r="T3" s="11" t="s">
        <v>92</v>
      </c>
      <c r="U3" s="71"/>
      <c r="V3" s="71"/>
      <c r="W3" s="71"/>
      <c r="X3" s="71"/>
      <c r="Y3" s="71"/>
      <c r="Z3" s="71"/>
      <c r="AA3" s="71"/>
      <c r="AB3" s="71"/>
      <c r="AC3" s="71"/>
      <c r="AD3" s="71"/>
      <c r="AE3" s="71"/>
      <c r="AF3" s="71"/>
      <c r="AG3" s="71"/>
      <c r="AH3" s="71"/>
      <c r="AI3" s="71"/>
      <c r="AJ3" s="71"/>
      <c r="AK3" s="71"/>
      <c r="AL3" s="32"/>
    </row>
    <row r="4" customFormat="false" ht="11.25" hidden="false" customHeight="false" outlineLevel="0" collapsed="false">
      <c r="A4" s="6" t="str">
        <f aca="false">'Anexo A'!A4</f>
        <v>IV trimestre de 2015</v>
      </c>
      <c r="B4" s="70"/>
      <c r="C4" s="70"/>
      <c r="D4" s="70"/>
      <c r="E4" s="70"/>
      <c r="F4" s="13"/>
      <c r="G4" s="70"/>
      <c r="H4" s="70"/>
      <c r="I4" s="70"/>
      <c r="J4" s="70"/>
      <c r="K4" s="70"/>
      <c r="L4" s="70"/>
      <c r="M4" s="70"/>
      <c r="N4" s="70"/>
      <c r="O4" s="70"/>
      <c r="P4" s="70"/>
      <c r="Q4" s="70"/>
      <c r="R4" s="18" t="s">
        <v>43</v>
      </c>
      <c r="S4" s="70"/>
      <c r="T4" s="6" t="str">
        <f aca="false">'Anexo A'!T4</f>
        <v>I trimestre de 2016 / IV trimestre de 2015</v>
      </c>
      <c r="U4" s="72"/>
      <c r="V4" s="72"/>
      <c r="W4" s="72"/>
      <c r="X4" s="72"/>
      <c r="Y4" s="72"/>
      <c r="Z4" s="72"/>
      <c r="AA4" s="72"/>
      <c r="AB4" s="72"/>
      <c r="AC4" s="72"/>
      <c r="AD4" s="72"/>
      <c r="AE4" s="72"/>
      <c r="AF4" s="72"/>
      <c r="AG4" s="72"/>
      <c r="AH4" s="72"/>
      <c r="AI4" s="72"/>
      <c r="AJ4" s="72"/>
      <c r="AK4" s="73" t="s">
        <v>93</v>
      </c>
      <c r="AL4" s="32"/>
    </row>
    <row r="5" customFormat="false" ht="23.25" hidden="false" customHeight="true" outlineLevel="0" collapsed="false">
      <c r="A5" s="20" t="s">
        <v>45</v>
      </c>
      <c r="B5" s="21" t="s">
        <v>46</v>
      </c>
      <c r="C5" s="22" t="s">
        <v>63</v>
      </c>
      <c r="D5" s="22" t="s">
        <v>48</v>
      </c>
      <c r="E5" s="22" t="s">
        <v>49</v>
      </c>
      <c r="F5" s="22" t="s">
        <v>50</v>
      </c>
      <c r="G5" s="22" t="s">
        <v>51</v>
      </c>
      <c r="H5" s="22" t="s">
        <v>52</v>
      </c>
      <c r="I5" s="22" t="s">
        <v>53</v>
      </c>
      <c r="J5" s="22" t="s">
        <v>54</v>
      </c>
      <c r="K5" s="22" t="s">
        <v>55</v>
      </c>
      <c r="L5" s="22" t="s">
        <v>56</v>
      </c>
      <c r="M5" s="22" t="s">
        <v>57</v>
      </c>
      <c r="N5" s="22" t="s">
        <v>58</v>
      </c>
      <c r="O5" s="22" t="s">
        <v>59</v>
      </c>
      <c r="P5" s="22" t="s">
        <v>60</v>
      </c>
      <c r="Q5" s="22" t="s">
        <v>61</v>
      </c>
      <c r="R5" s="53" t="s">
        <v>62</v>
      </c>
      <c r="S5" s="28"/>
      <c r="T5" s="20" t="s">
        <v>45</v>
      </c>
      <c r="U5" s="21" t="s">
        <v>46</v>
      </c>
      <c r="V5" s="22" t="s">
        <v>63</v>
      </c>
      <c r="W5" s="22" t="s">
        <v>48</v>
      </c>
      <c r="X5" s="22" t="s">
        <v>49</v>
      </c>
      <c r="Y5" s="22" t="s">
        <v>50</v>
      </c>
      <c r="Z5" s="22" t="s">
        <v>51</v>
      </c>
      <c r="AA5" s="22" t="s">
        <v>52</v>
      </c>
      <c r="AB5" s="22" t="s">
        <v>53</v>
      </c>
      <c r="AC5" s="22" t="s">
        <v>54</v>
      </c>
      <c r="AD5" s="22" t="s">
        <v>55</v>
      </c>
      <c r="AE5" s="22" t="s">
        <v>56</v>
      </c>
      <c r="AF5" s="22" t="s">
        <v>57</v>
      </c>
      <c r="AG5" s="22" t="s">
        <v>58</v>
      </c>
      <c r="AH5" s="22" t="s">
        <v>59</v>
      </c>
      <c r="AI5" s="22" t="s">
        <v>60</v>
      </c>
      <c r="AJ5" s="22" t="s">
        <v>61</v>
      </c>
      <c r="AK5" s="22" t="s">
        <v>62</v>
      </c>
      <c r="AM5" s="32"/>
    </row>
    <row r="6" customFormat="false" ht="13.5" hidden="false" customHeight="true" outlineLevel="0" collapsed="false">
      <c r="A6" s="74" t="s">
        <v>46</v>
      </c>
      <c r="B6" s="25" t="n">
        <v>5003159</v>
      </c>
      <c r="C6" s="25" t="n">
        <v>686741</v>
      </c>
      <c r="D6" s="25" t="n">
        <v>1118664</v>
      </c>
      <c r="E6" s="25" t="n">
        <v>683537</v>
      </c>
      <c r="F6" s="25" t="n">
        <v>295674</v>
      </c>
      <c r="G6" s="25" t="n">
        <v>626627</v>
      </c>
      <c r="H6" s="25" t="n">
        <v>271852</v>
      </c>
      <c r="I6" s="25" t="n">
        <v>181684</v>
      </c>
      <c r="J6" s="25" t="n">
        <v>151823</v>
      </c>
      <c r="K6" s="25" t="n">
        <v>197185</v>
      </c>
      <c r="L6" s="25" t="n">
        <v>86819</v>
      </c>
      <c r="M6" s="25" t="n">
        <v>137330</v>
      </c>
      <c r="N6" s="25" t="n">
        <v>89866</v>
      </c>
      <c r="O6" s="25" t="n">
        <v>134649</v>
      </c>
      <c r="P6" s="25" t="n">
        <v>102861</v>
      </c>
      <c r="Q6" s="25" t="n">
        <v>88430</v>
      </c>
      <c r="R6" s="25" t="n">
        <v>149417</v>
      </c>
      <c r="S6" s="28"/>
      <c r="T6" s="74" t="s">
        <v>46</v>
      </c>
      <c r="U6" s="75" t="n">
        <v>-6.46151761317199</v>
      </c>
      <c r="V6" s="75" t="n">
        <v>67.9433731202884</v>
      </c>
      <c r="W6" s="75" t="n">
        <v>-19.1598192129183</v>
      </c>
      <c r="X6" s="75" t="n">
        <v>-17.3636540523776</v>
      </c>
      <c r="Y6" s="75" t="n">
        <v>14.0959299769341</v>
      </c>
      <c r="Z6" s="75" t="n">
        <v>-35.8537056334949</v>
      </c>
      <c r="AA6" s="75" t="n">
        <v>-16.4527022056119</v>
      </c>
      <c r="AB6" s="75" t="n">
        <v>-11.9096893507408</v>
      </c>
      <c r="AC6" s="75" t="n">
        <v>-41.0800735066492</v>
      </c>
      <c r="AD6" s="75" t="n">
        <v>-7.36719324492228</v>
      </c>
      <c r="AE6" s="75" t="n">
        <v>124.453172692613</v>
      </c>
      <c r="AF6" s="75" t="n">
        <v>-36.0751474550353</v>
      </c>
      <c r="AG6" s="75" t="n">
        <v>25.515767921127</v>
      </c>
      <c r="AH6" s="75" t="n">
        <v>-63.9588856954006</v>
      </c>
      <c r="AI6" s="75" t="n">
        <v>-60.0878855931791</v>
      </c>
      <c r="AJ6" s="75" t="n">
        <v>9.77835576161937</v>
      </c>
      <c r="AK6" s="75" t="n">
        <v>-48.6952622526219</v>
      </c>
      <c r="AM6" s="32"/>
    </row>
    <row r="7" customFormat="false" ht="13.5" hidden="false" customHeight="true" outlineLevel="0" collapsed="false">
      <c r="A7" s="29" t="s">
        <v>64</v>
      </c>
      <c r="B7" s="25" t="n">
        <v>3010921</v>
      </c>
      <c r="C7" s="31" t="n">
        <v>472593</v>
      </c>
      <c r="D7" s="31" t="n">
        <v>662572</v>
      </c>
      <c r="E7" s="31" t="n">
        <v>413902</v>
      </c>
      <c r="F7" s="31" t="n">
        <v>98932</v>
      </c>
      <c r="G7" s="31" t="n">
        <v>421232</v>
      </c>
      <c r="H7" s="31" t="n">
        <v>211286</v>
      </c>
      <c r="I7" s="31" t="n">
        <v>72524</v>
      </c>
      <c r="J7" s="31" t="n">
        <v>113689</v>
      </c>
      <c r="K7" s="31" t="n">
        <v>141743</v>
      </c>
      <c r="L7" s="31" t="n">
        <v>56991</v>
      </c>
      <c r="M7" s="31" t="n">
        <v>84552</v>
      </c>
      <c r="N7" s="31" t="n">
        <v>58699</v>
      </c>
      <c r="O7" s="31" t="n">
        <v>65919</v>
      </c>
      <c r="P7" s="31" t="n">
        <v>77026</v>
      </c>
      <c r="Q7" s="31" t="n">
        <v>46245</v>
      </c>
      <c r="R7" s="31" t="n">
        <v>13016</v>
      </c>
      <c r="S7" s="28"/>
      <c r="T7" s="29" t="s">
        <v>64</v>
      </c>
      <c r="U7" s="75" t="n">
        <v>-5.85136574489998</v>
      </c>
      <c r="V7" s="76" t="n">
        <v>51.49949322144</v>
      </c>
      <c r="W7" s="76" t="n">
        <v>1.82078325072597</v>
      </c>
      <c r="X7" s="76" t="n">
        <v>-27.1129397780151</v>
      </c>
      <c r="Y7" s="76" t="n">
        <v>46.9969271823071</v>
      </c>
      <c r="Z7" s="76" t="n">
        <v>-50.0170927185019</v>
      </c>
      <c r="AA7" s="76" t="n">
        <v>-10.0427856081331</v>
      </c>
      <c r="AB7" s="76" t="n">
        <v>-41.059511334179</v>
      </c>
      <c r="AC7" s="76" t="n">
        <v>-56.8269577531687</v>
      </c>
      <c r="AD7" s="76" t="n">
        <v>-9.27594308008156</v>
      </c>
      <c r="AE7" s="76" t="n">
        <v>167.910722745697</v>
      </c>
      <c r="AF7" s="76" t="n">
        <v>-55.8472892421232</v>
      </c>
      <c r="AG7" s="76" t="n">
        <v>-6.43622548936098</v>
      </c>
      <c r="AH7" s="76" t="n">
        <v>-70.1451781732126</v>
      </c>
      <c r="AI7" s="76" t="n">
        <v>-87.531482875912</v>
      </c>
      <c r="AJ7" s="76" t="n">
        <v>61.9872418639853</v>
      </c>
      <c r="AK7" s="76" t="n">
        <v>106.30762138906</v>
      </c>
    </row>
    <row r="8" customFormat="false" ht="13.5" hidden="false" customHeight="true" outlineLevel="0" collapsed="false">
      <c r="A8" s="29" t="s">
        <v>65</v>
      </c>
      <c r="B8" s="25" t="n">
        <v>715028</v>
      </c>
      <c r="C8" s="31" t="n">
        <v>63602</v>
      </c>
      <c r="D8" s="31" t="n">
        <v>27245</v>
      </c>
      <c r="E8" s="31" t="n">
        <v>117568</v>
      </c>
      <c r="F8" s="31" t="n">
        <v>130863</v>
      </c>
      <c r="G8" s="31" t="n">
        <v>45786</v>
      </c>
      <c r="H8" s="31" t="n">
        <v>22803</v>
      </c>
      <c r="I8" s="31" t="n">
        <v>55144</v>
      </c>
      <c r="J8" s="31" t="n">
        <v>24430</v>
      </c>
      <c r="K8" s="31" t="n">
        <v>9157</v>
      </c>
      <c r="L8" s="31" t="n">
        <v>14701</v>
      </c>
      <c r="M8" s="31" t="n">
        <v>39065</v>
      </c>
      <c r="N8" s="31" t="n">
        <v>20646</v>
      </c>
      <c r="O8" s="31" t="n">
        <v>52344</v>
      </c>
      <c r="P8" s="31" t="n">
        <v>18643</v>
      </c>
      <c r="Q8" s="31" t="n">
        <v>19826</v>
      </c>
      <c r="R8" s="31" t="n">
        <v>53205</v>
      </c>
      <c r="S8" s="28"/>
      <c r="T8" s="29" t="s">
        <v>65</v>
      </c>
      <c r="U8" s="75" t="n">
        <v>2.07977869398121</v>
      </c>
      <c r="V8" s="76" t="n">
        <v>51.4936637212666</v>
      </c>
      <c r="W8" s="76" t="n">
        <v>-9.25307395852451</v>
      </c>
      <c r="X8" s="76" t="n">
        <v>-4.44253538377791</v>
      </c>
      <c r="Y8" s="76" t="n">
        <v>11.609851524113</v>
      </c>
      <c r="Z8" s="76" t="n">
        <v>5.17188660289172</v>
      </c>
      <c r="AA8" s="76" t="n">
        <v>-26.1149848704118</v>
      </c>
      <c r="AB8" s="76" t="n">
        <v>14.1520382997244</v>
      </c>
      <c r="AC8" s="76" t="n">
        <v>-3.69218174375767</v>
      </c>
      <c r="AD8" s="76" t="n">
        <v>57.1366167958939</v>
      </c>
      <c r="AE8" s="76" t="n">
        <v>-9.19665328889191</v>
      </c>
      <c r="AF8" s="76" t="n">
        <v>-11.0175348777678</v>
      </c>
      <c r="AG8" s="76" t="n">
        <v>80.5918822047854</v>
      </c>
      <c r="AH8" s="76" t="n">
        <v>-50.3075806205105</v>
      </c>
      <c r="AI8" s="76" t="n">
        <v>-22.2228182159524</v>
      </c>
      <c r="AJ8" s="76" t="n">
        <v>-15.8579642893171</v>
      </c>
      <c r="AK8" s="76" t="n">
        <v>-21.123954515553</v>
      </c>
    </row>
    <row r="9" customFormat="false" ht="13.5" hidden="false" customHeight="true" outlineLevel="0" collapsed="false">
      <c r="A9" s="29" t="s">
        <v>66</v>
      </c>
      <c r="B9" s="25" t="n">
        <v>128579</v>
      </c>
      <c r="C9" s="31" t="n">
        <v>17989</v>
      </c>
      <c r="D9" s="31" t="n">
        <v>35160</v>
      </c>
      <c r="E9" s="31" t="n">
        <v>43922</v>
      </c>
      <c r="F9" s="31" t="n">
        <v>2071</v>
      </c>
      <c r="G9" s="31" t="n">
        <v>4418</v>
      </c>
      <c r="H9" s="31" t="n">
        <v>2860</v>
      </c>
      <c r="I9" s="31" t="n">
        <v>5648</v>
      </c>
      <c r="J9" s="31" t="n">
        <v>2264</v>
      </c>
      <c r="K9" s="31" t="n">
        <v>5496</v>
      </c>
      <c r="L9" s="31" t="n">
        <v>0</v>
      </c>
      <c r="M9" s="31" t="n">
        <v>0</v>
      </c>
      <c r="N9" s="31" t="n">
        <v>264</v>
      </c>
      <c r="O9" s="31" t="n">
        <v>0</v>
      </c>
      <c r="P9" s="31" t="n">
        <v>1124</v>
      </c>
      <c r="Q9" s="31" t="n">
        <v>7277</v>
      </c>
      <c r="R9" s="31" t="n">
        <v>86</v>
      </c>
      <c r="S9" s="28"/>
      <c r="T9" s="29" t="s">
        <v>66</v>
      </c>
      <c r="U9" s="75" t="n">
        <v>100.668849501085</v>
      </c>
      <c r="V9" s="76" t="n">
        <v>824.136972594363</v>
      </c>
      <c r="W9" s="76" t="n">
        <v>-34.1069397042093</v>
      </c>
      <c r="X9" s="76" t="n">
        <v>-60.1019989982241</v>
      </c>
      <c r="Y9" s="76" t="n">
        <v>89.7633993239981</v>
      </c>
      <c r="Z9" s="76" t="n">
        <v>198.913535536442</v>
      </c>
      <c r="AA9" s="76" t="n">
        <v>135.944055944056</v>
      </c>
      <c r="AB9" s="76" t="n">
        <v>99.0970254957507</v>
      </c>
      <c r="AC9" s="76" t="n">
        <v>-100</v>
      </c>
      <c r="AD9" s="76" t="n">
        <v>-91.2663755458515</v>
      </c>
      <c r="AE9" s="76" t="s">
        <v>71</v>
      </c>
      <c r="AF9" s="76" t="s">
        <v>71</v>
      </c>
      <c r="AG9" s="76" t="n">
        <v>2132.57575757576</v>
      </c>
      <c r="AH9" s="76" t="s">
        <v>71</v>
      </c>
      <c r="AI9" s="76" t="n">
        <v>189.4128113879</v>
      </c>
      <c r="AJ9" s="76" t="n">
        <v>-98.3234849525904</v>
      </c>
      <c r="AK9" s="76" t="n">
        <v>22.0930232558139</v>
      </c>
    </row>
    <row r="10" customFormat="false" ht="13.5" hidden="false" customHeight="true" outlineLevel="0" collapsed="false">
      <c r="A10" s="29" t="s">
        <v>67</v>
      </c>
      <c r="B10" s="25" t="n">
        <v>448050</v>
      </c>
      <c r="C10" s="77" t="n">
        <v>21884</v>
      </c>
      <c r="D10" s="77" t="n">
        <v>199243</v>
      </c>
      <c r="E10" s="77" t="n">
        <v>34668</v>
      </c>
      <c r="F10" s="77" t="n">
        <v>6278</v>
      </c>
      <c r="G10" s="77" t="n">
        <v>70102</v>
      </c>
      <c r="H10" s="77" t="n">
        <v>4316</v>
      </c>
      <c r="I10" s="77" t="n">
        <v>4852</v>
      </c>
      <c r="J10" s="77" t="n">
        <v>4097</v>
      </c>
      <c r="K10" s="77" t="n">
        <v>22867</v>
      </c>
      <c r="L10" s="77" t="n">
        <v>1963</v>
      </c>
      <c r="M10" s="77" t="n">
        <v>5654</v>
      </c>
      <c r="N10" s="77" t="n">
        <v>1671</v>
      </c>
      <c r="O10" s="77" t="n">
        <v>5841</v>
      </c>
      <c r="P10" s="77" t="n">
        <v>3787</v>
      </c>
      <c r="Q10" s="77" t="n">
        <v>2930</v>
      </c>
      <c r="R10" s="77" t="n">
        <v>57897</v>
      </c>
      <c r="S10" s="28"/>
      <c r="T10" s="29" t="s">
        <v>67</v>
      </c>
      <c r="U10" s="75" t="n">
        <v>-47.2032139270171</v>
      </c>
      <c r="V10" s="76" t="n">
        <v>135.368305611406</v>
      </c>
      <c r="W10" s="76" t="n">
        <v>-80.5423528053683</v>
      </c>
      <c r="X10" s="76" t="n">
        <v>65.8590054228684</v>
      </c>
      <c r="Y10" s="76" t="n">
        <v>14.3039184453648</v>
      </c>
      <c r="Z10" s="76" t="n">
        <v>-51.7745570739779</v>
      </c>
      <c r="AA10" s="76" t="n">
        <v>43.952734012975</v>
      </c>
      <c r="AB10" s="76" t="n">
        <v>2.10222588623247</v>
      </c>
      <c r="AC10" s="76" t="n">
        <v>-22.7971686599951</v>
      </c>
      <c r="AD10" s="76" t="n">
        <v>-74.6009533388726</v>
      </c>
      <c r="AE10" s="76" t="n">
        <v>584.207845134998</v>
      </c>
      <c r="AF10" s="76" t="n">
        <v>-26.9013088079236</v>
      </c>
      <c r="AG10" s="76" t="n">
        <v>90.4248952722921</v>
      </c>
      <c r="AH10" s="76" t="n">
        <v>-91.3884608799863</v>
      </c>
      <c r="AI10" s="76" t="n">
        <v>-52.3897544230261</v>
      </c>
      <c r="AJ10" s="76" t="n">
        <v>-85.7679180887372</v>
      </c>
      <c r="AK10" s="76" t="n">
        <v>-92.7630101732387</v>
      </c>
    </row>
    <row r="11" customFormat="false" ht="13.5" hidden="false" customHeight="true" outlineLevel="0" collapsed="false">
      <c r="A11" s="29" t="s">
        <v>68</v>
      </c>
      <c r="B11" s="25" t="n">
        <v>184652</v>
      </c>
      <c r="C11" s="31" t="n">
        <v>19977</v>
      </c>
      <c r="D11" s="31" t="n">
        <v>22325</v>
      </c>
      <c r="E11" s="31" t="n">
        <v>30695</v>
      </c>
      <c r="F11" s="31" t="n">
        <v>11640</v>
      </c>
      <c r="G11" s="31" t="n">
        <v>37327</v>
      </c>
      <c r="H11" s="31" t="n">
        <v>6909</v>
      </c>
      <c r="I11" s="31" t="n">
        <v>35246</v>
      </c>
      <c r="J11" s="31" t="n">
        <v>2000</v>
      </c>
      <c r="K11" s="31" t="n">
        <v>2484</v>
      </c>
      <c r="L11" s="31" t="n">
        <v>263</v>
      </c>
      <c r="M11" s="31" t="n">
        <v>3080</v>
      </c>
      <c r="N11" s="31" t="n">
        <v>5508</v>
      </c>
      <c r="O11" s="31" t="n">
        <v>2574</v>
      </c>
      <c r="P11" s="31" t="n">
        <v>1092</v>
      </c>
      <c r="Q11" s="31" t="n">
        <v>358</v>
      </c>
      <c r="R11" s="31" t="n">
        <v>3174</v>
      </c>
      <c r="S11" s="28"/>
      <c r="T11" s="29" t="s">
        <v>68</v>
      </c>
      <c r="U11" s="75" t="n">
        <v>17.429001581353</v>
      </c>
      <c r="V11" s="76" t="n">
        <v>-21.4696901436652</v>
      </c>
      <c r="W11" s="76" t="n">
        <v>185.872340425532</v>
      </c>
      <c r="X11" s="76" t="n">
        <v>20.3485909757289</v>
      </c>
      <c r="Y11" s="76" t="n">
        <v>-23.03264604811</v>
      </c>
      <c r="Z11" s="76" t="n">
        <v>0.0857288289977731</v>
      </c>
      <c r="AA11" s="76" t="n">
        <v>-53.654653350702</v>
      </c>
      <c r="AB11" s="76" t="n">
        <v>-54.4629177779039</v>
      </c>
      <c r="AC11" s="76" t="n">
        <v>-0.549999999999997</v>
      </c>
      <c r="AD11" s="76" t="n">
        <v>939.049919484702</v>
      </c>
      <c r="AE11" s="76" t="n">
        <v>-100</v>
      </c>
      <c r="AF11" s="76" t="n">
        <v>9.48051948051949</v>
      </c>
      <c r="AG11" s="76" t="n">
        <v>-73.8925199709513</v>
      </c>
      <c r="AH11" s="76" t="n">
        <v>-84.8096348096348</v>
      </c>
      <c r="AI11" s="76" t="n">
        <v>-100</v>
      </c>
      <c r="AJ11" s="76" t="n">
        <v>351.117318435754</v>
      </c>
      <c r="AK11" s="76" t="n">
        <v>-93.6988027725268</v>
      </c>
    </row>
    <row r="12" customFormat="false" ht="13.5" hidden="false" customHeight="true" outlineLevel="0" collapsed="false">
      <c r="A12" s="29" t="s">
        <v>69</v>
      </c>
      <c r="B12" s="25" t="n">
        <v>77336</v>
      </c>
      <c r="C12" s="31" t="n">
        <v>13727</v>
      </c>
      <c r="D12" s="31" t="n">
        <v>3664</v>
      </c>
      <c r="E12" s="31" t="n">
        <v>13192</v>
      </c>
      <c r="F12" s="31" t="n">
        <v>2934</v>
      </c>
      <c r="G12" s="31" t="n">
        <v>7001</v>
      </c>
      <c r="H12" s="31" t="n">
        <v>12359</v>
      </c>
      <c r="I12" s="31" t="n">
        <v>6200</v>
      </c>
      <c r="J12" s="31" t="n">
        <v>585</v>
      </c>
      <c r="K12" s="31" t="n">
        <v>3000</v>
      </c>
      <c r="L12" s="31" t="n">
        <v>5450</v>
      </c>
      <c r="M12" s="31" t="n">
        <v>108</v>
      </c>
      <c r="N12" s="31" t="n">
        <v>265</v>
      </c>
      <c r="O12" s="31" t="n">
        <v>6794</v>
      </c>
      <c r="P12" s="31" t="n">
        <v>988</v>
      </c>
      <c r="Q12" s="31" t="n">
        <v>146</v>
      </c>
      <c r="R12" s="31" t="n">
        <v>923</v>
      </c>
      <c r="S12" s="28"/>
      <c r="T12" s="29" t="s">
        <v>69</v>
      </c>
      <c r="U12" s="75" t="n">
        <v>-24.2047688010758</v>
      </c>
      <c r="V12" s="76" t="n">
        <v>193.429008523348</v>
      </c>
      <c r="W12" s="76" t="n">
        <v>7.64192139737992</v>
      </c>
      <c r="X12" s="76" t="n">
        <v>-88.6673741661613</v>
      </c>
      <c r="Y12" s="76" t="n">
        <v>114.178595773688</v>
      </c>
      <c r="Z12" s="76" t="n">
        <v>-83.3595200685616</v>
      </c>
      <c r="AA12" s="76" t="n">
        <v>-100</v>
      </c>
      <c r="AB12" s="76" t="n">
        <v>-73.5483870967742</v>
      </c>
      <c r="AC12" s="76" t="n">
        <v>-100</v>
      </c>
      <c r="AD12" s="76" t="n">
        <v>-79</v>
      </c>
      <c r="AE12" s="76" t="n">
        <v>-62.4954128440367</v>
      </c>
      <c r="AF12" s="76" t="n">
        <v>559.259259259259</v>
      </c>
      <c r="AG12" s="76" t="n">
        <v>-100</v>
      </c>
      <c r="AH12" s="76" t="n">
        <v>-100</v>
      </c>
      <c r="AI12" s="76" t="n">
        <v>-100</v>
      </c>
      <c r="AJ12" s="76" t="n">
        <v>190.41095890411</v>
      </c>
      <c r="AK12" s="76" t="n">
        <v>-100</v>
      </c>
    </row>
    <row r="13" customFormat="false" ht="13.5" hidden="false" customHeight="true" outlineLevel="0" collapsed="false">
      <c r="A13" s="29" t="s">
        <v>70</v>
      </c>
      <c r="B13" s="25" t="n">
        <v>84303</v>
      </c>
      <c r="C13" s="31" t="n">
        <v>1000</v>
      </c>
      <c r="D13" s="31" t="n">
        <v>37696</v>
      </c>
      <c r="E13" s="31" t="n">
        <v>0</v>
      </c>
      <c r="F13" s="31" t="n">
        <v>1965</v>
      </c>
      <c r="G13" s="31" t="n">
        <v>2535</v>
      </c>
      <c r="H13" s="31" t="n">
        <v>3800</v>
      </c>
      <c r="I13" s="31" t="n">
        <v>0</v>
      </c>
      <c r="J13" s="31" t="n">
        <v>0</v>
      </c>
      <c r="K13" s="31" t="n">
        <v>9242</v>
      </c>
      <c r="L13" s="31" t="n">
        <v>0</v>
      </c>
      <c r="M13" s="31" t="n">
        <v>0</v>
      </c>
      <c r="N13" s="31" t="n">
        <v>0</v>
      </c>
      <c r="O13" s="31" t="n">
        <v>480</v>
      </c>
      <c r="P13" s="31" t="n">
        <v>0</v>
      </c>
      <c r="Q13" s="31" t="n">
        <v>9284</v>
      </c>
      <c r="R13" s="31" t="n">
        <v>18301</v>
      </c>
      <c r="S13" s="28"/>
      <c r="T13" s="29" t="s">
        <v>70</v>
      </c>
      <c r="U13" s="75" t="n">
        <v>-22.190194892234</v>
      </c>
      <c r="V13" s="76" t="n">
        <v>2737.6</v>
      </c>
      <c r="W13" s="76" t="n">
        <v>-93.0310908319185</v>
      </c>
      <c r="X13" s="76" t="s">
        <v>71</v>
      </c>
      <c r="Y13" s="76" t="n">
        <v>7.48091603053436</v>
      </c>
      <c r="Z13" s="76" t="n">
        <v>622.209072978304</v>
      </c>
      <c r="AA13" s="76" t="n">
        <v>-71.3157894736842</v>
      </c>
      <c r="AB13" s="76" t="s">
        <v>71</v>
      </c>
      <c r="AC13" s="76" t="s">
        <v>71</v>
      </c>
      <c r="AD13" s="76" t="n">
        <v>-51.4823631248648</v>
      </c>
      <c r="AE13" s="76" t="s">
        <v>71</v>
      </c>
      <c r="AF13" s="76" t="s">
        <v>71</v>
      </c>
      <c r="AG13" s="76" t="s">
        <v>71</v>
      </c>
      <c r="AH13" s="76" t="n">
        <v>-38.75</v>
      </c>
      <c r="AI13" s="76" t="s">
        <v>71</v>
      </c>
      <c r="AJ13" s="76" t="n">
        <v>-90.3059026281775</v>
      </c>
      <c r="AK13" s="76" t="n">
        <v>-89.8584776788154</v>
      </c>
    </row>
    <row r="14" customFormat="false" ht="13.5" hidden="false" customHeight="true" outlineLevel="0" collapsed="false">
      <c r="A14" s="29" t="s">
        <v>72</v>
      </c>
      <c r="B14" s="25" t="n">
        <v>68540</v>
      </c>
      <c r="C14" s="31" t="n">
        <v>13275</v>
      </c>
      <c r="D14" s="31" t="n">
        <v>24071</v>
      </c>
      <c r="E14" s="31" t="n">
        <v>300</v>
      </c>
      <c r="F14" s="31" t="n">
        <v>9686</v>
      </c>
      <c r="G14" s="31" t="n">
        <v>10460</v>
      </c>
      <c r="H14" s="31" t="n">
        <v>2771</v>
      </c>
      <c r="I14" s="31" t="n">
        <v>514</v>
      </c>
      <c r="J14" s="31" t="n">
        <v>0</v>
      </c>
      <c r="K14" s="31" t="n">
        <v>2390</v>
      </c>
      <c r="L14" s="31" t="n">
        <v>0</v>
      </c>
      <c r="M14" s="31" t="n">
        <v>2903</v>
      </c>
      <c r="N14" s="31" t="n">
        <v>1958</v>
      </c>
      <c r="O14" s="31" t="n">
        <v>0</v>
      </c>
      <c r="P14" s="31" t="n">
        <v>0</v>
      </c>
      <c r="Q14" s="31" t="n">
        <v>212</v>
      </c>
      <c r="R14" s="31" t="n">
        <v>0</v>
      </c>
      <c r="S14" s="28"/>
      <c r="T14" s="29" t="s">
        <v>72</v>
      </c>
      <c r="U14" s="75" t="n">
        <v>-31.759556463379</v>
      </c>
      <c r="V14" s="76" t="n">
        <v>24.9491525423729</v>
      </c>
      <c r="W14" s="76" t="n">
        <v>-86.8929417140958</v>
      </c>
      <c r="X14" s="76" t="n">
        <v>-100</v>
      </c>
      <c r="Y14" s="76" t="n">
        <v>-72.1040677266157</v>
      </c>
      <c r="Z14" s="76" t="n">
        <v>31.9980879541109</v>
      </c>
      <c r="AA14" s="76" t="n">
        <v>-100</v>
      </c>
      <c r="AB14" s="76" t="n">
        <v>1411.86770428016</v>
      </c>
      <c r="AC14" s="76" t="s">
        <v>71</v>
      </c>
      <c r="AD14" s="76" t="n">
        <v>-25.9832635983264</v>
      </c>
      <c r="AE14" s="76" t="s">
        <v>71</v>
      </c>
      <c r="AF14" s="76" t="n">
        <v>-88.8046848088185</v>
      </c>
      <c r="AG14" s="76" t="n">
        <v>-100</v>
      </c>
      <c r="AH14" s="76" t="s">
        <v>71</v>
      </c>
      <c r="AI14" s="76" t="s">
        <v>71</v>
      </c>
      <c r="AJ14" s="76" t="n">
        <v>209.433962264151</v>
      </c>
      <c r="AK14" s="76" t="s">
        <v>71</v>
      </c>
    </row>
    <row r="15" customFormat="false" ht="13.5" hidden="false" customHeight="true" outlineLevel="0" collapsed="false">
      <c r="A15" s="29" t="s">
        <v>73</v>
      </c>
      <c r="B15" s="25" t="n">
        <v>44807</v>
      </c>
      <c r="C15" s="31" t="n">
        <v>31340</v>
      </c>
      <c r="D15" s="31" t="n">
        <v>7684</v>
      </c>
      <c r="E15" s="31" t="n">
        <v>950</v>
      </c>
      <c r="F15" s="31" t="n">
        <v>0</v>
      </c>
      <c r="G15" s="31" t="n">
        <v>0</v>
      </c>
      <c r="H15" s="31" t="n">
        <v>1684</v>
      </c>
      <c r="I15" s="31" t="n">
        <v>0</v>
      </c>
      <c r="J15" s="31" t="n">
        <v>0</v>
      </c>
      <c r="K15" s="31" t="n">
        <v>610</v>
      </c>
      <c r="L15" s="31" t="n">
        <v>0</v>
      </c>
      <c r="M15" s="31" t="n">
        <v>1176</v>
      </c>
      <c r="N15" s="31" t="n">
        <v>0</v>
      </c>
      <c r="O15" s="31" t="n">
        <v>0</v>
      </c>
      <c r="P15" s="31" t="n">
        <v>0</v>
      </c>
      <c r="Q15" s="31" t="n">
        <v>763</v>
      </c>
      <c r="R15" s="31" t="n">
        <v>600</v>
      </c>
      <c r="S15" s="28"/>
      <c r="T15" s="29" t="s">
        <v>73</v>
      </c>
      <c r="U15" s="75" t="n">
        <v>-74.4905929877028</v>
      </c>
      <c r="V15" s="76" t="n">
        <v>-99.0172303765156</v>
      </c>
      <c r="W15" s="76" t="n">
        <v>-92.1134825611661</v>
      </c>
      <c r="X15" s="76" t="n">
        <v>365.368421052632</v>
      </c>
      <c r="Y15" s="76" t="s">
        <v>71</v>
      </c>
      <c r="Z15" s="76" t="s">
        <v>71</v>
      </c>
      <c r="AA15" s="76" t="n">
        <v>-79.2161520190024</v>
      </c>
      <c r="AB15" s="76" t="s">
        <v>71</v>
      </c>
      <c r="AC15" s="76" t="s">
        <v>71</v>
      </c>
      <c r="AD15" s="76" t="n">
        <v>-100</v>
      </c>
      <c r="AE15" s="76" t="s">
        <v>71</v>
      </c>
      <c r="AF15" s="76" t="n">
        <v>3.91156462585033</v>
      </c>
      <c r="AG15" s="76" t="s">
        <v>71</v>
      </c>
      <c r="AH15" s="76" t="s">
        <v>71</v>
      </c>
      <c r="AI15" s="76" t="s">
        <v>71</v>
      </c>
      <c r="AJ15" s="76" t="n">
        <v>-100</v>
      </c>
      <c r="AK15" s="76" t="n">
        <v>-100</v>
      </c>
    </row>
    <row r="16" s="74" customFormat="true" ht="13.5" hidden="false" customHeight="true" outlineLevel="0" collapsed="false">
      <c r="A16" s="58" t="s">
        <v>74</v>
      </c>
      <c r="B16" s="78" t="n">
        <v>240943</v>
      </c>
      <c r="C16" s="35" t="n">
        <v>31354</v>
      </c>
      <c r="D16" s="35" t="n">
        <v>99004</v>
      </c>
      <c r="E16" s="35" t="n">
        <v>28340</v>
      </c>
      <c r="F16" s="35" t="n">
        <v>31305</v>
      </c>
      <c r="G16" s="35" t="n">
        <v>27766</v>
      </c>
      <c r="H16" s="35" t="n">
        <v>3064</v>
      </c>
      <c r="I16" s="35" t="n">
        <v>1556</v>
      </c>
      <c r="J16" s="35" t="n">
        <v>4758</v>
      </c>
      <c r="K16" s="35" t="n">
        <v>196</v>
      </c>
      <c r="L16" s="35" t="n">
        <v>7451</v>
      </c>
      <c r="M16" s="35" t="n">
        <v>792</v>
      </c>
      <c r="N16" s="35" t="n">
        <v>855</v>
      </c>
      <c r="O16" s="35" t="n">
        <v>697</v>
      </c>
      <c r="P16" s="35" t="n">
        <v>201</v>
      </c>
      <c r="Q16" s="35" t="n">
        <v>1389</v>
      </c>
      <c r="R16" s="35" t="n">
        <v>2215</v>
      </c>
      <c r="S16" s="28"/>
      <c r="T16" s="58" t="s">
        <v>74</v>
      </c>
      <c r="U16" s="75" t="n">
        <v>-8.10482147229843</v>
      </c>
      <c r="V16" s="79" t="n">
        <v>-29.7761051221535</v>
      </c>
      <c r="W16" s="79" t="n">
        <v>-30.4260433921862</v>
      </c>
      <c r="X16" s="79" t="n">
        <v>16.242060691602</v>
      </c>
      <c r="Y16" s="79" t="n">
        <v>-54.5567800670819</v>
      </c>
      <c r="Z16" s="79" t="n">
        <v>-12.6341568825182</v>
      </c>
      <c r="AA16" s="79" t="n">
        <v>-14.9151436031332</v>
      </c>
      <c r="AB16" s="79" t="n">
        <v>428.727506426735</v>
      </c>
      <c r="AC16" s="79" t="n">
        <v>92.6229508196721</v>
      </c>
      <c r="AD16" s="79" t="n">
        <v>253.571428571429</v>
      </c>
      <c r="AE16" s="79" t="n">
        <v>17.5546906455509</v>
      </c>
      <c r="AF16" s="79" t="n">
        <v>633.712121212121</v>
      </c>
      <c r="AG16" s="79" t="n">
        <v>1047.83625730994</v>
      </c>
      <c r="AH16" s="79" t="n">
        <v>-100</v>
      </c>
      <c r="AI16" s="79" t="n">
        <v>5459.70149253731</v>
      </c>
      <c r="AJ16" s="79" t="n">
        <v>-2.80777537796976</v>
      </c>
      <c r="AK16" s="79" t="n">
        <v>-32.8216704288939</v>
      </c>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row>
    <row r="17" s="86" customFormat="true" ht="9" hidden="false" customHeight="false" outlineLevel="0" collapsed="false">
      <c r="A17" s="38" t="s">
        <v>75</v>
      </c>
      <c r="B17" s="80"/>
      <c r="C17" s="80"/>
      <c r="D17" s="80"/>
      <c r="E17" s="80"/>
      <c r="F17" s="80"/>
      <c r="G17" s="80"/>
      <c r="H17" s="80"/>
      <c r="I17" s="80"/>
      <c r="J17" s="80"/>
      <c r="K17" s="80"/>
      <c r="L17" s="80"/>
      <c r="M17" s="80"/>
      <c r="N17" s="80"/>
      <c r="O17" s="80"/>
      <c r="P17" s="80"/>
      <c r="Q17" s="80"/>
      <c r="R17" s="81"/>
      <c r="S17" s="82"/>
      <c r="T17" s="38" t="s">
        <v>75</v>
      </c>
      <c r="U17" s="83"/>
      <c r="V17" s="84"/>
      <c r="W17" s="85"/>
      <c r="X17" s="85"/>
      <c r="Y17" s="85"/>
      <c r="Z17" s="85"/>
      <c r="AA17" s="85"/>
      <c r="AB17" s="85"/>
      <c r="AC17" s="85"/>
      <c r="AD17" s="85"/>
      <c r="AE17" s="85"/>
      <c r="AF17" s="85"/>
      <c r="AG17" s="85"/>
      <c r="AH17" s="85"/>
      <c r="AI17" s="85"/>
      <c r="AJ17" s="85"/>
      <c r="AK17" s="85"/>
    </row>
    <row r="18" s="38" customFormat="true" ht="10.5" hidden="false" customHeight="true" outlineLevel="0" collapsed="false">
      <c r="A18" s="59" t="s">
        <v>76</v>
      </c>
      <c r="T18" s="38" t="s">
        <v>77</v>
      </c>
      <c r="U18" s="87"/>
    </row>
    <row r="19" s="38" customFormat="true" ht="10.5" hidden="false" customHeight="true" outlineLevel="0" collapsed="false">
      <c r="A19" s="38" t="s">
        <v>78</v>
      </c>
      <c r="T19" s="59" t="s">
        <v>79</v>
      </c>
      <c r="U19" s="87"/>
    </row>
    <row r="20" s="86" customFormat="true" ht="9" hidden="false" customHeight="false" outlineLevel="0" collapsed="false">
      <c r="A20" s="45" t="str">
        <f aca="false">'Anexo A'!A20</f>
        <v>Fecha de publicación: 31 de Mayo de 2016</v>
      </c>
      <c r="B20" s="82"/>
      <c r="C20" s="82"/>
      <c r="D20" s="82"/>
      <c r="E20" s="82"/>
      <c r="F20" s="82"/>
      <c r="G20" s="82"/>
      <c r="I20" s="82"/>
      <c r="J20" s="82"/>
      <c r="K20" s="82"/>
      <c r="L20" s="82"/>
      <c r="M20" s="82"/>
      <c r="N20" s="82"/>
      <c r="O20" s="82"/>
      <c r="P20" s="82"/>
      <c r="Q20" s="82"/>
      <c r="R20" s="82"/>
      <c r="S20" s="82"/>
      <c r="T20" s="59" t="s">
        <v>94</v>
      </c>
      <c r="U20" s="83"/>
    </row>
    <row r="21" customFormat="false" ht="11.25" hidden="false" customHeight="false" outlineLevel="0" collapsed="false">
      <c r="T21" s="38" t="s">
        <v>78</v>
      </c>
      <c r="U21" s="11"/>
      <c r="V21" s="71"/>
      <c r="W21" s="32"/>
      <c r="X21" s="32"/>
      <c r="Y21" s="32"/>
      <c r="Z21" s="32"/>
      <c r="AA21" s="32"/>
      <c r="AB21" s="32"/>
      <c r="AC21" s="32"/>
      <c r="AD21" s="32"/>
      <c r="AE21" s="32"/>
      <c r="AF21" s="32"/>
      <c r="AG21" s="32"/>
      <c r="AH21" s="32"/>
      <c r="AI21" s="32"/>
      <c r="AJ21" s="32"/>
      <c r="AK21" s="32"/>
      <c r="AL21" s="32"/>
    </row>
    <row r="22" customFormat="false" ht="11.25" hidden="false" customHeight="false" outlineLevel="0" collapsed="false">
      <c r="D22" s="28"/>
      <c r="E22" s="28"/>
      <c r="T22" s="45" t="str">
        <f aca="false">A20</f>
        <v>Fecha de publicación: 31 de Mayo de 2016</v>
      </c>
      <c r="U22" s="11"/>
      <c r="V22" s="71"/>
      <c r="W22" s="32"/>
      <c r="X22" s="32"/>
      <c r="Y22" s="32"/>
      <c r="Z22" s="32"/>
      <c r="AA22" s="32"/>
      <c r="AB22" s="32"/>
      <c r="AC22" s="32"/>
      <c r="AD22" s="32"/>
      <c r="AE22" s="32"/>
      <c r="AF22" s="32"/>
      <c r="AG22" s="32"/>
      <c r="AH22" s="32"/>
      <c r="AI22" s="32"/>
      <c r="AJ22" s="32"/>
      <c r="AK22" s="32"/>
      <c r="AL22" s="32"/>
    </row>
    <row r="23" customFormat="false" ht="11.25" hidden="false" customHeight="false" outlineLevel="0" collapsed="false">
      <c r="A23" s="11" t="s">
        <v>95</v>
      </c>
      <c r="B23" s="70"/>
      <c r="C23" s="70"/>
      <c r="D23" s="70"/>
      <c r="E23" s="70"/>
      <c r="F23" s="70"/>
      <c r="G23" s="70"/>
      <c r="H23" s="70"/>
      <c r="I23" s="70"/>
      <c r="J23" s="70"/>
      <c r="K23" s="70"/>
      <c r="L23" s="70"/>
      <c r="M23" s="70"/>
      <c r="N23" s="70"/>
      <c r="O23" s="70"/>
      <c r="P23" s="70"/>
      <c r="Q23" s="70"/>
      <c r="R23" s="70"/>
      <c r="S23" s="70"/>
      <c r="T23" s="11" t="s">
        <v>96</v>
      </c>
      <c r="U23" s="11"/>
      <c r="V23" s="11"/>
      <c r="W23" s="11"/>
      <c r="X23" s="11"/>
      <c r="Y23" s="11"/>
      <c r="Z23" s="11"/>
      <c r="AA23" s="11"/>
      <c r="AB23" s="11"/>
      <c r="AC23" s="71"/>
      <c r="AD23" s="71"/>
      <c r="AE23" s="71"/>
      <c r="AF23" s="71"/>
      <c r="AG23" s="71"/>
      <c r="AH23" s="71"/>
      <c r="AI23" s="71"/>
      <c r="AJ23" s="71"/>
      <c r="AK23" s="32"/>
      <c r="AL23" s="32"/>
    </row>
    <row r="24" customFormat="false" ht="11.25" hidden="false" customHeight="false" outlineLevel="0" collapsed="false">
      <c r="A24" s="88" t="s">
        <v>91</v>
      </c>
      <c r="B24" s="89"/>
      <c r="C24" s="89"/>
      <c r="D24" s="89"/>
      <c r="E24" s="89"/>
      <c r="F24" s="89"/>
      <c r="G24" s="70"/>
      <c r="H24" s="70"/>
      <c r="I24" s="70"/>
      <c r="J24" s="70"/>
      <c r="K24" s="70"/>
      <c r="L24" s="70"/>
      <c r="M24" s="70"/>
      <c r="N24" s="70"/>
      <c r="O24" s="70"/>
      <c r="P24" s="70"/>
      <c r="Q24" s="70"/>
      <c r="R24" s="70"/>
      <c r="S24" s="70"/>
      <c r="T24" s="11" t="s">
        <v>97</v>
      </c>
      <c r="U24" s="15"/>
      <c r="V24" s="15"/>
      <c r="W24" s="32"/>
      <c r="X24" s="32"/>
      <c r="Y24" s="32"/>
      <c r="Z24" s="32"/>
      <c r="AA24" s="32"/>
      <c r="AB24" s="32"/>
      <c r="AC24" s="32"/>
      <c r="AD24" s="32"/>
      <c r="AE24" s="32"/>
      <c r="AF24" s="32"/>
      <c r="AG24" s="32"/>
      <c r="AH24" s="32"/>
      <c r="AI24" s="32"/>
      <c r="AJ24" s="32"/>
      <c r="AK24" s="32"/>
      <c r="AL24" s="32"/>
    </row>
    <row r="25" customFormat="false" ht="11.25" hidden="false" customHeight="false" outlineLevel="0" collapsed="false">
      <c r="A25" s="13" t="str">
        <f aca="false">'Anexo A'!A27</f>
        <v>I trimestre de 2016</v>
      </c>
      <c r="B25" s="70"/>
      <c r="C25" s="70"/>
      <c r="D25" s="70"/>
      <c r="E25" s="70"/>
      <c r="F25" s="70"/>
      <c r="G25" s="70"/>
      <c r="H25" s="70"/>
      <c r="I25" s="70"/>
      <c r="J25" s="70"/>
      <c r="K25" s="70"/>
      <c r="L25" s="70"/>
      <c r="M25" s="70"/>
      <c r="N25" s="70"/>
      <c r="O25" s="70"/>
      <c r="P25" s="70"/>
      <c r="Q25" s="70"/>
      <c r="R25" s="18" t="s">
        <v>43</v>
      </c>
      <c r="S25" s="70"/>
      <c r="T25" s="6" t="str">
        <f aca="false">'Anexo A'!T4</f>
        <v>I trimestre de 2016 / IV trimestre de 2015</v>
      </c>
      <c r="U25" s="72"/>
      <c r="V25" s="72"/>
      <c r="W25" s="72"/>
      <c r="X25" s="72"/>
      <c r="Y25" s="72"/>
      <c r="Z25" s="32"/>
      <c r="AA25" s="32"/>
      <c r="AK25" s="90"/>
      <c r="AL25" s="32"/>
    </row>
    <row r="26" customFormat="false" ht="22.5" hidden="false" customHeight="true" outlineLevel="0" collapsed="false">
      <c r="A26" s="20" t="s">
        <v>45</v>
      </c>
      <c r="B26" s="21" t="s">
        <v>46</v>
      </c>
      <c r="C26" s="22" t="s">
        <v>63</v>
      </c>
      <c r="D26" s="22" t="s">
        <v>48</v>
      </c>
      <c r="E26" s="22" t="s">
        <v>49</v>
      </c>
      <c r="F26" s="22" t="s">
        <v>50</v>
      </c>
      <c r="G26" s="22" t="s">
        <v>51</v>
      </c>
      <c r="H26" s="22" t="s">
        <v>52</v>
      </c>
      <c r="I26" s="22" t="s">
        <v>53</v>
      </c>
      <c r="J26" s="22" t="s">
        <v>54</v>
      </c>
      <c r="K26" s="22" t="s">
        <v>55</v>
      </c>
      <c r="L26" s="22" t="s">
        <v>56</v>
      </c>
      <c r="M26" s="22" t="s">
        <v>57</v>
      </c>
      <c r="N26" s="22" t="s">
        <v>58</v>
      </c>
      <c r="O26" s="22" t="s">
        <v>59</v>
      </c>
      <c r="P26" s="22" t="s">
        <v>60</v>
      </c>
      <c r="Q26" s="22" t="s">
        <v>61</v>
      </c>
      <c r="R26" s="53" t="s">
        <v>62</v>
      </c>
      <c r="S26" s="28"/>
      <c r="T26" s="20" t="s">
        <v>45</v>
      </c>
      <c r="U26" s="21" t="s">
        <v>46</v>
      </c>
      <c r="V26" s="22" t="s">
        <v>63</v>
      </c>
      <c r="W26" s="22" t="s">
        <v>48</v>
      </c>
      <c r="X26" s="22" t="s">
        <v>49</v>
      </c>
      <c r="Y26" s="22" t="s">
        <v>50</v>
      </c>
      <c r="Z26" s="22" t="s">
        <v>51</v>
      </c>
      <c r="AA26" s="22" t="s">
        <v>52</v>
      </c>
      <c r="AB26" s="22" t="s">
        <v>53</v>
      </c>
      <c r="AC26" s="22" t="s">
        <v>54</v>
      </c>
      <c r="AD26" s="22" t="s">
        <v>55</v>
      </c>
      <c r="AE26" s="22" t="s">
        <v>56</v>
      </c>
      <c r="AF26" s="22" t="s">
        <v>57</v>
      </c>
      <c r="AG26" s="22" t="s">
        <v>58</v>
      </c>
      <c r="AH26" s="22" t="s">
        <v>59</v>
      </c>
      <c r="AI26" s="22" t="s">
        <v>60</v>
      </c>
      <c r="AJ26" s="22" t="s">
        <v>61</v>
      </c>
      <c r="AK26" s="53" t="s">
        <v>62</v>
      </c>
      <c r="AL26" s="74"/>
    </row>
    <row r="27" customFormat="false" ht="13.5" hidden="false" customHeight="true" outlineLevel="0" collapsed="false">
      <c r="A27" s="74" t="s">
        <v>46</v>
      </c>
      <c r="B27" s="91" t="n">
        <v>4679879</v>
      </c>
      <c r="C27" s="25" t="n">
        <v>1153336</v>
      </c>
      <c r="D27" s="25" t="n">
        <v>904330</v>
      </c>
      <c r="E27" s="25" t="n">
        <v>564850</v>
      </c>
      <c r="F27" s="25" t="n">
        <v>337352</v>
      </c>
      <c r="G27" s="25" t="n">
        <v>401958</v>
      </c>
      <c r="H27" s="25" t="n">
        <v>227125</v>
      </c>
      <c r="I27" s="25" t="n">
        <v>160046</v>
      </c>
      <c r="J27" s="25" t="n">
        <v>89454</v>
      </c>
      <c r="K27" s="25" t="n">
        <v>182658</v>
      </c>
      <c r="L27" s="25" t="n">
        <v>194868</v>
      </c>
      <c r="M27" s="25" t="n">
        <v>87788</v>
      </c>
      <c r="N27" s="25" t="n">
        <v>112796</v>
      </c>
      <c r="O27" s="25" t="n">
        <v>48529</v>
      </c>
      <c r="P27" s="25" t="n">
        <v>41054</v>
      </c>
      <c r="Q27" s="25" t="n">
        <v>97077</v>
      </c>
      <c r="R27" s="25" t="n">
        <v>76658</v>
      </c>
      <c r="S27" s="28"/>
      <c r="T27" s="55" t="s">
        <v>46</v>
      </c>
      <c r="U27" s="56" t="n">
        <v>-6.46151761317199</v>
      </c>
      <c r="V27" s="56" t="n">
        <v>67.9433731202884</v>
      </c>
      <c r="W27" s="56" t="n">
        <v>-19.1598192129183</v>
      </c>
      <c r="X27" s="56" t="n">
        <v>-17.3636540523776</v>
      </c>
      <c r="Y27" s="56" t="n">
        <v>14.0959299769341</v>
      </c>
      <c r="Z27" s="56" t="n">
        <v>-35.8537056334949</v>
      </c>
      <c r="AA27" s="56" t="n">
        <v>-16.4527022056119</v>
      </c>
      <c r="AB27" s="56" t="n">
        <v>-11.9096893507408</v>
      </c>
      <c r="AC27" s="56" t="n">
        <v>-41.0800735066492</v>
      </c>
      <c r="AD27" s="56" t="n">
        <v>-7.36719324492228</v>
      </c>
      <c r="AE27" s="56" t="n">
        <v>124.453172692613</v>
      </c>
      <c r="AF27" s="56" t="n">
        <v>-36.0751474550353</v>
      </c>
      <c r="AG27" s="56" t="n">
        <v>25.515767921127</v>
      </c>
      <c r="AH27" s="56" t="n">
        <v>-63.9588856954006</v>
      </c>
      <c r="AI27" s="56" t="n">
        <v>-60.0878855931791</v>
      </c>
      <c r="AJ27" s="56" t="n">
        <v>9.77835576161937</v>
      </c>
      <c r="AK27" s="56" t="n">
        <v>-48.6952622526219</v>
      </c>
      <c r="AL27" s="74"/>
    </row>
    <row r="28" customFormat="false" ht="13.5" hidden="false" customHeight="true" outlineLevel="0" collapsed="false">
      <c r="A28" s="29" t="s">
        <v>64</v>
      </c>
      <c r="B28" s="91" t="n">
        <v>2834741</v>
      </c>
      <c r="C28" s="31" t="n">
        <v>715976</v>
      </c>
      <c r="D28" s="31" t="n">
        <v>674636</v>
      </c>
      <c r="E28" s="31" t="n">
        <v>301681</v>
      </c>
      <c r="F28" s="31" t="n">
        <v>145427</v>
      </c>
      <c r="G28" s="31" t="n">
        <v>210544</v>
      </c>
      <c r="H28" s="31" t="n">
        <v>190067</v>
      </c>
      <c r="I28" s="31" t="n">
        <v>42746</v>
      </c>
      <c r="J28" s="31" t="n">
        <v>49083</v>
      </c>
      <c r="K28" s="31" t="n">
        <v>128595</v>
      </c>
      <c r="L28" s="31" t="n">
        <v>152685</v>
      </c>
      <c r="M28" s="31" t="n">
        <v>37332</v>
      </c>
      <c r="N28" s="31" t="n">
        <v>54921</v>
      </c>
      <c r="O28" s="31" t="n">
        <v>19680</v>
      </c>
      <c r="P28" s="31" t="n">
        <v>9604</v>
      </c>
      <c r="Q28" s="31" t="n">
        <v>74911</v>
      </c>
      <c r="R28" s="31" t="n">
        <v>26853</v>
      </c>
      <c r="S28" s="28"/>
      <c r="T28" s="29" t="s">
        <v>64</v>
      </c>
      <c r="U28" s="27" t="n">
        <v>-3.5213751951517</v>
      </c>
      <c r="V28" s="32" t="n">
        <v>35.4402897162103</v>
      </c>
      <c r="W28" s="32" t="n">
        <v>1.07842926919969</v>
      </c>
      <c r="X28" s="32" t="n">
        <v>-16.417692092747</v>
      </c>
      <c r="Y28" s="32" t="n">
        <v>15.725089118421</v>
      </c>
      <c r="Z28" s="32" t="n">
        <v>-33.6225537680311</v>
      </c>
      <c r="AA28" s="32" t="n">
        <v>-7.80534996983653</v>
      </c>
      <c r="AB28" s="32" t="n">
        <v>-16.3899958169129</v>
      </c>
      <c r="AC28" s="32" t="n">
        <v>-42.5534997991082</v>
      </c>
      <c r="AD28" s="32" t="n">
        <v>-6.66784998858939</v>
      </c>
      <c r="AE28" s="32" t="n">
        <v>110.222416752093</v>
      </c>
      <c r="AF28" s="32" t="n">
        <v>-34.3843297167407</v>
      </c>
      <c r="AG28" s="32" t="n">
        <v>-4.20403712193711</v>
      </c>
      <c r="AH28" s="32" t="n">
        <v>-34.3403961410779</v>
      </c>
      <c r="AI28" s="32" t="n">
        <v>-65.5467086650917</v>
      </c>
      <c r="AJ28" s="32" t="n">
        <v>32.4166007011196</v>
      </c>
      <c r="AK28" s="32" t="n">
        <v>9.26065976428385</v>
      </c>
      <c r="AL28" s="74"/>
    </row>
    <row r="29" customFormat="false" ht="13.5" hidden="false" customHeight="true" outlineLevel="0" collapsed="false">
      <c r="A29" s="29" t="s">
        <v>65</v>
      </c>
      <c r="B29" s="91" t="n">
        <v>729899</v>
      </c>
      <c r="C29" s="31" t="n">
        <v>96353</v>
      </c>
      <c r="D29" s="31" t="n">
        <v>24724</v>
      </c>
      <c r="E29" s="31" t="n">
        <v>112345</v>
      </c>
      <c r="F29" s="31" t="n">
        <v>146056</v>
      </c>
      <c r="G29" s="31" t="n">
        <v>48154</v>
      </c>
      <c r="H29" s="31" t="n">
        <v>16848</v>
      </c>
      <c r="I29" s="31" t="n">
        <v>62948</v>
      </c>
      <c r="J29" s="31" t="n">
        <v>23528</v>
      </c>
      <c r="K29" s="31" t="n">
        <v>14389</v>
      </c>
      <c r="L29" s="31" t="n">
        <v>13349</v>
      </c>
      <c r="M29" s="31" t="n">
        <v>34761</v>
      </c>
      <c r="N29" s="31" t="n">
        <v>37285</v>
      </c>
      <c r="O29" s="31" t="n">
        <v>26011</v>
      </c>
      <c r="P29" s="31" t="n">
        <v>14500</v>
      </c>
      <c r="Q29" s="31" t="n">
        <v>16682</v>
      </c>
      <c r="R29" s="31" t="n">
        <v>41966</v>
      </c>
      <c r="S29" s="28"/>
      <c r="T29" s="29" t="s">
        <v>65</v>
      </c>
      <c r="U29" s="27" t="n">
        <v>0.297232208690549</v>
      </c>
      <c r="V29" s="32" t="n">
        <v>4.76904684589969</v>
      </c>
      <c r="W29" s="32" t="n">
        <v>-0.225358105740419</v>
      </c>
      <c r="X29" s="32" t="n">
        <v>-0.764113720252159</v>
      </c>
      <c r="Y29" s="32" t="n">
        <v>5.13842948652908</v>
      </c>
      <c r="Z29" s="32" t="n">
        <v>0.377896260454784</v>
      </c>
      <c r="AA29" s="32" t="n">
        <v>-2.19053014140047</v>
      </c>
      <c r="AB29" s="32" t="n">
        <v>4.29536998304749</v>
      </c>
      <c r="AC29" s="32" t="n">
        <v>-0.594112881447475</v>
      </c>
      <c r="AD29" s="32" t="n">
        <v>2.65334584273652</v>
      </c>
      <c r="AE29" s="32" t="n">
        <v>-1.55726281113581</v>
      </c>
      <c r="AF29" s="32" t="n">
        <v>-3.13405665186048</v>
      </c>
      <c r="AG29" s="32" t="n">
        <v>18.5153450693255</v>
      </c>
      <c r="AH29" s="32" t="n">
        <v>-19.5567735371224</v>
      </c>
      <c r="AI29" s="32" t="n">
        <v>-4.02776562545571</v>
      </c>
      <c r="AJ29" s="32" t="n">
        <v>-3.55535451769762</v>
      </c>
      <c r="AK29" s="32" t="n">
        <v>-7.52190179163014</v>
      </c>
      <c r="AL29" s="74"/>
    </row>
    <row r="30" customFormat="false" ht="13.5" hidden="false" customHeight="true" outlineLevel="0" collapsed="false">
      <c r="A30" s="29" t="s">
        <v>66</v>
      </c>
      <c r="B30" s="91" t="n">
        <v>258018</v>
      </c>
      <c r="C30" s="31" t="n">
        <v>166243</v>
      </c>
      <c r="D30" s="31" t="n">
        <v>23168</v>
      </c>
      <c r="E30" s="31" t="n">
        <v>17524</v>
      </c>
      <c r="F30" s="31" t="n">
        <v>3930</v>
      </c>
      <c r="G30" s="31" t="n">
        <v>13206</v>
      </c>
      <c r="H30" s="31" t="n">
        <v>6748</v>
      </c>
      <c r="I30" s="31" t="n">
        <v>11245</v>
      </c>
      <c r="J30" s="31" t="n">
        <v>0</v>
      </c>
      <c r="K30" s="31" t="n">
        <v>480</v>
      </c>
      <c r="L30" s="31" t="n">
        <v>4600</v>
      </c>
      <c r="M30" s="31" t="n">
        <v>0</v>
      </c>
      <c r="N30" s="31" t="n">
        <v>5894</v>
      </c>
      <c r="O30" s="31" t="n">
        <v>1500</v>
      </c>
      <c r="P30" s="31" t="n">
        <v>3253</v>
      </c>
      <c r="Q30" s="31" t="n">
        <v>122</v>
      </c>
      <c r="R30" s="31" t="n">
        <v>105</v>
      </c>
      <c r="S30" s="28"/>
      <c r="T30" s="29" t="s">
        <v>66</v>
      </c>
      <c r="U30" s="27" t="n">
        <v>2.58714544151005</v>
      </c>
      <c r="V30" s="32" t="n">
        <v>21.5880513905534</v>
      </c>
      <c r="W30" s="32" t="n">
        <v>-1.07199302024558</v>
      </c>
      <c r="X30" s="32" t="n">
        <v>-3.86197089550383</v>
      </c>
      <c r="Y30" s="32" t="n">
        <v>0.628732996475849</v>
      </c>
      <c r="Z30" s="32" t="n">
        <v>1.40242919631615</v>
      </c>
      <c r="AA30" s="32" t="n">
        <v>1.43018995629975</v>
      </c>
      <c r="AB30" s="32" t="n">
        <v>3.08062350014311</v>
      </c>
      <c r="AC30" s="32" t="n">
        <v>-1.49121015919854</v>
      </c>
      <c r="AD30" s="32" t="n">
        <v>-2.54380404188959</v>
      </c>
      <c r="AE30" s="32" t="n">
        <v>5.29837938700054</v>
      </c>
      <c r="AF30" s="32" t="n">
        <v>0</v>
      </c>
      <c r="AG30" s="32" t="n">
        <v>6.26488327064741</v>
      </c>
      <c r="AH30" s="32" t="n">
        <v>1.11400753069091</v>
      </c>
      <c r="AI30" s="32" t="n">
        <v>2.06978349423008</v>
      </c>
      <c r="AJ30" s="32" t="n">
        <v>-8.09114553884429</v>
      </c>
      <c r="AK30" s="32" t="n">
        <v>0.012716089869292</v>
      </c>
      <c r="AL30" s="74"/>
    </row>
    <row r="31" customFormat="false" ht="13.5" hidden="false" customHeight="true" outlineLevel="0" collapsed="false">
      <c r="A31" s="29" t="s">
        <v>67</v>
      </c>
      <c r="B31" s="91" t="n">
        <v>236556</v>
      </c>
      <c r="C31" s="31" t="n">
        <v>51508</v>
      </c>
      <c r="D31" s="31" t="n">
        <v>38768</v>
      </c>
      <c r="E31" s="31" t="n">
        <v>57500</v>
      </c>
      <c r="F31" s="31" t="n">
        <v>7176</v>
      </c>
      <c r="G31" s="31" t="n">
        <v>33807</v>
      </c>
      <c r="H31" s="31" t="n">
        <v>6213</v>
      </c>
      <c r="I31" s="31" t="n">
        <v>4954</v>
      </c>
      <c r="J31" s="31" t="n">
        <v>3163</v>
      </c>
      <c r="K31" s="31" t="n">
        <v>5808</v>
      </c>
      <c r="L31" s="31" t="n">
        <v>13431</v>
      </c>
      <c r="M31" s="31" t="n">
        <v>4133</v>
      </c>
      <c r="N31" s="31" t="n">
        <v>3182</v>
      </c>
      <c r="O31" s="31" t="n">
        <v>503</v>
      </c>
      <c r="P31" s="31" t="n">
        <v>1803</v>
      </c>
      <c r="Q31" s="31" t="n">
        <v>417</v>
      </c>
      <c r="R31" s="31" t="n">
        <v>4190</v>
      </c>
      <c r="S31" s="28"/>
      <c r="T31" s="29" t="s">
        <v>67</v>
      </c>
      <c r="U31" s="27" t="n">
        <v>-4.22720924919635</v>
      </c>
      <c r="V31" s="32" t="n">
        <v>4.31370778794334</v>
      </c>
      <c r="W31" s="32" t="n">
        <v>-14.3452368182046</v>
      </c>
      <c r="X31" s="32" t="n">
        <v>3.34027272846971</v>
      </c>
      <c r="Y31" s="32" t="n">
        <v>0.303712872961437</v>
      </c>
      <c r="Z31" s="32" t="n">
        <v>-5.79212194814459</v>
      </c>
      <c r="AA31" s="32" t="n">
        <v>0.697806159233701</v>
      </c>
      <c r="AB31" s="32" t="n">
        <v>0.0561414323770943</v>
      </c>
      <c r="AC31" s="32" t="n">
        <v>-0.615190056842507</v>
      </c>
      <c r="AD31" s="32" t="n">
        <v>-8.65126657707229</v>
      </c>
      <c r="AE31" s="32" t="n">
        <v>13.2090901761135</v>
      </c>
      <c r="AF31" s="32" t="n">
        <v>-1.10755115415423</v>
      </c>
      <c r="AG31" s="32" t="n">
        <v>1.68139229519507</v>
      </c>
      <c r="AH31" s="32" t="n">
        <v>-3.96438146588538</v>
      </c>
      <c r="AI31" s="32" t="n">
        <v>-1.92881655826795</v>
      </c>
      <c r="AJ31" s="32" t="n">
        <v>-2.84179577066607</v>
      </c>
      <c r="AK31" s="32" t="n">
        <v>-35.9443704531613</v>
      </c>
      <c r="AL31" s="74"/>
    </row>
    <row r="32" customFormat="false" ht="13.5" hidden="false" customHeight="true" outlineLevel="0" collapsed="false">
      <c r="A32" s="29" t="s">
        <v>68</v>
      </c>
      <c r="B32" s="91" t="n">
        <v>216835</v>
      </c>
      <c r="C32" s="31" t="n">
        <v>15688</v>
      </c>
      <c r="D32" s="31" t="n">
        <v>63821</v>
      </c>
      <c r="E32" s="31" t="n">
        <v>36941</v>
      </c>
      <c r="F32" s="31" t="n">
        <v>8959</v>
      </c>
      <c r="G32" s="31" t="n">
        <v>37359</v>
      </c>
      <c r="H32" s="31" t="n">
        <v>3202</v>
      </c>
      <c r="I32" s="31" t="n">
        <v>16050</v>
      </c>
      <c r="J32" s="31" t="n">
        <v>1989</v>
      </c>
      <c r="K32" s="31" t="n">
        <v>25810</v>
      </c>
      <c r="L32" s="31" t="n">
        <v>0</v>
      </c>
      <c r="M32" s="31" t="n">
        <v>3372</v>
      </c>
      <c r="N32" s="31" t="n">
        <v>1438</v>
      </c>
      <c r="O32" s="31" t="n">
        <v>391</v>
      </c>
      <c r="P32" s="31" t="n">
        <v>0</v>
      </c>
      <c r="Q32" s="31" t="n">
        <v>1615</v>
      </c>
      <c r="R32" s="31" t="n">
        <v>200</v>
      </c>
      <c r="S32" s="28"/>
      <c r="T32" s="29" t="s">
        <v>68</v>
      </c>
      <c r="U32" s="27" t="n">
        <v>0.643253592380334</v>
      </c>
      <c r="V32" s="32" t="n">
        <v>-0.624544042076999</v>
      </c>
      <c r="W32" s="32" t="n">
        <v>3.70942481388514</v>
      </c>
      <c r="X32" s="32" t="n">
        <v>0.913776430537045</v>
      </c>
      <c r="Y32" s="32" t="n">
        <v>-0.906741884643222</v>
      </c>
      <c r="Z32" s="32" t="n">
        <v>0.00510670622236195</v>
      </c>
      <c r="AA32" s="32" t="n">
        <v>-1.36360961111193</v>
      </c>
      <c r="AB32" s="32" t="n">
        <v>-10.5655974108892</v>
      </c>
      <c r="AC32" s="32" t="n">
        <v>-0.00724527904204238</v>
      </c>
      <c r="AD32" s="32" t="n">
        <v>11.8295002155336</v>
      </c>
      <c r="AE32" s="32" t="n">
        <v>-0.302929082343727</v>
      </c>
      <c r="AF32" s="32" t="n">
        <v>0.212626520061167</v>
      </c>
      <c r="AG32" s="32" t="n">
        <v>-4.52896534840763</v>
      </c>
      <c r="AH32" s="32" t="n">
        <v>-1.62125229299883</v>
      </c>
      <c r="AI32" s="32" t="n">
        <v>-1.06162685565958</v>
      </c>
      <c r="AJ32" s="32" t="n">
        <v>1.42146330430849</v>
      </c>
      <c r="AK32" s="32" t="n">
        <v>-1.99040269848812</v>
      </c>
      <c r="AL32" s="74"/>
    </row>
    <row r="33" customFormat="false" ht="13.5" hidden="false" customHeight="true" outlineLevel="0" collapsed="false">
      <c r="A33" s="29" t="s">
        <v>69</v>
      </c>
      <c r="B33" s="91" t="n">
        <v>58617</v>
      </c>
      <c r="C33" s="31" t="n">
        <v>40279</v>
      </c>
      <c r="D33" s="31" t="n">
        <v>3944</v>
      </c>
      <c r="E33" s="31" t="n">
        <v>1495</v>
      </c>
      <c r="F33" s="31" t="n">
        <v>6284</v>
      </c>
      <c r="G33" s="31" t="n">
        <v>1165</v>
      </c>
      <c r="H33" s="31" t="n">
        <v>0</v>
      </c>
      <c r="I33" s="31" t="n">
        <v>1640</v>
      </c>
      <c r="J33" s="31" t="n">
        <v>0</v>
      </c>
      <c r="K33" s="31" t="n">
        <v>630</v>
      </c>
      <c r="L33" s="31" t="n">
        <v>2044</v>
      </c>
      <c r="M33" s="31" t="n">
        <v>712</v>
      </c>
      <c r="N33" s="31" t="n">
        <v>0</v>
      </c>
      <c r="O33" s="31" t="n">
        <v>0</v>
      </c>
      <c r="P33" s="31" t="n">
        <v>0</v>
      </c>
      <c r="Q33" s="31" t="n">
        <v>424</v>
      </c>
      <c r="R33" s="31" t="n">
        <v>0</v>
      </c>
      <c r="S33" s="28"/>
      <c r="T33" s="29" t="s">
        <v>69</v>
      </c>
      <c r="U33" s="27" t="n">
        <v>-0.374143616063371</v>
      </c>
      <c r="V33" s="32" t="n">
        <v>3.8663775717483</v>
      </c>
      <c r="W33" s="32" t="n">
        <v>0.0250298570437594</v>
      </c>
      <c r="X33" s="32" t="n">
        <v>-1.71124606275886</v>
      </c>
      <c r="Y33" s="32" t="n">
        <v>1.13300459289623</v>
      </c>
      <c r="Z33" s="32" t="n">
        <v>-0.93133554730326</v>
      </c>
      <c r="AA33" s="32" t="n">
        <v>-4.54622368053206</v>
      </c>
      <c r="AB33" s="32" t="n">
        <v>-2.50985227097598</v>
      </c>
      <c r="AC33" s="32" t="n">
        <v>-0.385317112690436</v>
      </c>
      <c r="AD33" s="32" t="n">
        <v>-1.20191698151482</v>
      </c>
      <c r="AE33" s="32" t="n">
        <v>-3.92310438959214</v>
      </c>
      <c r="AF33" s="32" t="n">
        <v>0.439816500400495</v>
      </c>
      <c r="AG33" s="32" t="n">
        <v>-0.294883493200988</v>
      </c>
      <c r="AH33" s="32" t="n">
        <v>-5.04571144234268</v>
      </c>
      <c r="AI33" s="32" t="n">
        <v>-0.960519536072953</v>
      </c>
      <c r="AJ33" s="32" t="n">
        <v>0.314372950356214</v>
      </c>
      <c r="AK33" s="32" t="n">
        <v>-0.617734260492447</v>
      </c>
      <c r="AL33" s="74"/>
    </row>
    <row r="34" customFormat="false" ht="13.5" hidden="false" customHeight="true" outlineLevel="0" collapsed="false">
      <c r="A34" s="29" t="s">
        <v>70</v>
      </c>
      <c r="B34" s="91" t="n">
        <v>65596</v>
      </c>
      <c r="C34" s="31" t="n">
        <v>28376</v>
      </c>
      <c r="D34" s="31" t="n">
        <v>2627</v>
      </c>
      <c r="E34" s="31" t="n">
        <v>0</v>
      </c>
      <c r="F34" s="31" t="n">
        <v>2112</v>
      </c>
      <c r="G34" s="31" t="n">
        <v>18308</v>
      </c>
      <c r="H34" s="31" t="n">
        <v>1090</v>
      </c>
      <c r="I34" s="31" t="n">
        <v>2612</v>
      </c>
      <c r="J34" s="31" t="n">
        <v>2006</v>
      </c>
      <c r="K34" s="31" t="n">
        <v>4484</v>
      </c>
      <c r="L34" s="31" t="n">
        <v>0</v>
      </c>
      <c r="M34" s="31" t="n">
        <v>120</v>
      </c>
      <c r="N34" s="31" t="n">
        <v>262</v>
      </c>
      <c r="O34" s="31" t="n">
        <v>294</v>
      </c>
      <c r="P34" s="31" t="n">
        <v>549</v>
      </c>
      <c r="Q34" s="31" t="n">
        <v>900</v>
      </c>
      <c r="R34" s="31" t="n">
        <v>1856</v>
      </c>
      <c r="S34" s="28"/>
      <c r="T34" s="29" t="s">
        <v>70</v>
      </c>
      <c r="U34" s="27" t="n">
        <v>-0.37390376759963</v>
      </c>
      <c r="V34" s="32" t="n">
        <v>3.98636458286312</v>
      </c>
      <c r="W34" s="32" t="n">
        <v>-3.13490020238427</v>
      </c>
      <c r="X34" s="32" t="n">
        <v>0</v>
      </c>
      <c r="Y34" s="32" t="n">
        <v>0.0497169179569391</v>
      </c>
      <c r="Z34" s="32" t="n">
        <v>2.51712741391609</v>
      </c>
      <c r="AA34" s="32" t="n">
        <v>-0.99686594176243</v>
      </c>
      <c r="AB34" s="32" t="n">
        <v>1.43766099381343</v>
      </c>
      <c r="AC34" s="32" t="n">
        <v>1.32127543257609</v>
      </c>
      <c r="AD34" s="32" t="n">
        <v>-2.41296244643355</v>
      </c>
      <c r="AE34" s="32" t="n">
        <v>0</v>
      </c>
      <c r="AF34" s="32" t="n">
        <v>0.0873807616689726</v>
      </c>
      <c r="AG34" s="32" t="n">
        <v>0.291545189504373</v>
      </c>
      <c r="AH34" s="32" t="n">
        <v>-0.138136933805673</v>
      </c>
      <c r="AI34" s="32" t="n">
        <v>0.533729985125558</v>
      </c>
      <c r="AJ34" s="32" t="n">
        <v>-9.48094538052698</v>
      </c>
      <c r="AK34" s="32" t="n">
        <v>-11.0061104158161</v>
      </c>
      <c r="AL34" s="74"/>
    </row>
    <row r="35" customFormat="false" ht="13.5" hidden="false" customHeight="true" outlineLevel="0" collapsed="false">
      <c r="A35" s="29" t="s">
        <v>72</v>
      </c>
      <c r="B35" s="91" t="n">
        <v>46772</v>
      </c>
      <c r="C35" s="31" t="n">
        <v>16587</v>
      </c>
      <c r="D35" s="31" t="n">
        <v>3155</v>
      </c>
      <c r="E35" s="31" t="n">
        <v>0</v>
      </c>
      <c r="F35" s="31" t="n">
        <v>2702</v>
      </c>
      <c r="G35" s="31" t="n">
        <v>13807</v>
      </c>
      <c r="H35" s="31" t="n">
        <v>0</v>
      </c>
      <c r="I35" s="31" t="n">
        <v>7771</v>
      </c>
      <c r="J35" s="31" t="n">
        <v>0</v>
      </c>
      <c r="K35" s="31" t="n">
        <v>1769</v>
      </c>
      <c r="L35" s="31" t="n">
        <v>0</v>
      </c>
      <c r="M35" s="31" t="n">
        <v>325</v>
      </c>
      <c r="N35" s="31" t="n">
        <v>0</v>
      </c>
      <c r="O35" s="31" t="n">
        <v>0</v>
      </c>
      <c r="P35" s="31" t="n">
        <v>0</v>
      </c>
      <c r="Q35" s="31" t="n">
        <v>656</v>
      </c>
      <c r="R35" s="31" t="n">
        <v>0</v>
      </c>
      <c r="S35" s="28"/>
      <c r="T35" s="29" t="s">
        <v>72</v>
      </c>
      <c r="U35" s="27" t="n">
        <v>-0.435085113225464</v>
      </c>
      <c r="V35" s="32" t="n">
        <v>0.482277889335281</v>
      </c>
      <c r="W35" s="32" t="n">
        <v>-1.86973032116882</v>
      </c>
      <c r="X35" s="32" t="n">
        <v>-0.0438893578548053</v>
      </c>
      <c r="Y35" s="32" t="n">
        <v>-2.36206091844396</v>
      </c>
      <c r="Z35" s="32" t="n">
        <v>0.53412955394517</v>
      </c>
      <c r="AA35" s="32" t="n">
        <v>-1.01930462163236</v>
      </c>
      <c r="AB35" s="32" t="n">
        <v>3.99429779177033</v>
      </c>
      <c r="AC35" s="32" t="n">
        <v>0</v>
      </c>
      <c r="AD35" s="32" t="n">
        <v>-0.314932677434896</v>
      </c>
      <c r="AE35" s="32" t="n">
        <v>0</v>
      </c>
      <c r="AF35" s="32" t="n">
        <v>-1.87723002985509</v>
      </c>
      <c r="AG35" s="32" t="n">
        <v>-2.1787995459907</v>
      </c>
      <c r="AH35" s="32" t="n">
        <v>0</v>
      </c>
      <c r="AI35" s="32" t="n">
        <v>0</v>
      </c>
      <c r="AJ35" s="32" t="n">
        <v>0.502092050209205</v>
      </c>
      <c r="AK35" s="32" t="n">
        <v>0</v>
      </c>
      <c r="AL35" s="74"/>
    </row>
    <row r="36" customFormat="false" ht="13.5" hidden="false" customHeight="true" outlineLevel="0" collapsed="false">
      <c r="A36" s="29" t="s">
        <v>73</v>
      </c>
      <c r="B36" s="91" t="n">
        <v>11430</v>
      </c>
      <c r="C36" s="31" t="n">
        <v>308</v>
      </c>
      <c r="D36" s="31" t="n">
        <v>606</v>
      </c>
      <c r="E36" s="31" t="n">
        <v>4421</v>
      </c>
      <c r="F36" s="31" t="n">
        <v>480</v>
      </c>
      <c r="G36" s="31" t="n">
        <v>1350</v>
      </c>
      <c r="H36" s="31" t="n">
        <v>350</v>
      </c>
      <c r="I36" s="31" t="n">
        <v>1853</v>
      </c>
      <c r="J36" s="31" t="n">
        <v>520</v>
      </c>
      <c r="K36" s="31" t="n">
        <v>0</v>
      </c>
      <c r="L36" s="31" t="n">
        <v>0</v>
      </c>
      <c r="M36" s="31" t="n">
        <v>1222</v>
      </c>
      <c r="N36" s="31" t="n">
        <v>0</v>
      </c>
      <c r="O36" s="31" t="n">
        <v>150</v>
      </c>
      <c r="P36" s="31" t="n">
        <v>170</v>
      </c>
      <c r="Q36" s="31" t="n">
        <v>0</v>
      </c>
      <c r="R36" s="31" t="n">
        <v>0</v>
      </c>
      <c r="S36" s="28"/>
      <c r="T36" s="29" t="s">
        <v>73</v>
      </c>
      <c r="U36" s="27" t="n">
        <v>-0.667118514522524</v>
      </c>
      <c r="V36" s="32" t="n">
        <v>-4.51873413703274</v>
      </c>
      <c r="W36" s="32" t="n">
        <v>-0.632719029127603</v>
      </c>
      <c r="X36" s="32" t="n">
        <v>0.507799870380097</v>
      </c>
      <c r="Y36" s="32" t="n">
        <v>0.162340956594087</v>
      </c>
      <c r="Z36" s="32" t="n">
        <v>0.215439168755895</v>
      </c>
      <c r="AA36" s="32" t="n">
        <v>-0.490708179450584</v>
      </c>
      <c r="AB36" s="32" t="n">
        <v>1.01990268818388</v>
      </c>
      <c r="AC36" s="32" t="n">
        <v>0.342504100169276</v>
      </c>
      <c r="AD36" s="32" t="n">
        <v>-0.309354159799173</v>
      </c>
      <c r="AE36" s="32" t="n">
        <v>0</v>
      </c>
      <c r="AF36" s="32" t="n">
        <v>0.0334959586397728</v>
      </c>
      <c r="AG36" s="32" t="n">
        <v>0</v>
      </c>
      <c r="AH36" s="32" t="n">
        <v>0.111400753069091</v>
      </c>
      <c r="AI36" s="32" t="n">
        <v>0.165271580093524</v>
      </c>
      <c r="AJ36" s="32" t="n">
        <v>-0.862829356553207</v>
      </c>
      <c r="AK36" s="32" t="n">
        <v>-0.401560732714484</v>
      </c>
      <c r="AL36" s="74"/>
    </row>
    <row r="37" customFormat="false" ht="13.5" hidden="false" customHeight="true" outlineLevel="0" collapsed="false">
      <c r="A37" s="58" t="s">
        <v>74</v>
      </c>
      <c r="B37" s="92" t="n">
        <v>221415</v>
      </c>
      <c r="C37" s="35" t="n">
        <v>22018</v>
      </c>
      <c r="D37" s="35" t="n">
        <v>68881</v>
      </c>
      <c r="E37" s="35" t="n">
        <v>28340</v>
      </c>
      <c r="F37" s="35" t="n">
        <v>14226</v>
      </c>
      <c r="G37" s="35" t="n">
        <v>24258</v>
      </c>
      <c r="H37" s="35" t="n">
        <v>2607</v>
      </c>
      <c r="I37" s="35" t="n">
        <v>8227</v>
      </c>
      <c r="J37" s="35" t="n">
        <v>9165</v>
      </c>
      <c r="K37" s="35" t="n">
        <v>693</v>
      </c>
      <c r="L37" s="35" t="n">
        <v>8759</v>
      </c>
      <c r="M37" s="35" t="n">
        <v>5811</v>
      </c>
      <c r="N37" s="35" t="n">
        <v>9814</v>
      </c>
      <c r="O37" s="35" t="n">
        <v>0</v>
      </c>
      <c r="P37" s="35" t="n">
        <v>11175</v>
      </c>
      <c r="Q37" s="35" t="n">
        <v>1350</v>
      </c>
      <c r="R37" s="35" t="n">
        <v>1488</v>
      </c>
      <c r="S37" s="28"/>
      <c r="T37" s="33" t="s">
        <v>74</v>
      </c>
      <c r="U37" s="36" t="n">
        <v>-0.390313399993884</v>
      </c>
      <c r="V37" s="37" t="n">
        <v>-1.35946448515525</v>
      </c>
      <c r="W37" s="37" t="n">
        <v>-2.69276565617558</v>
      </c>
      <c r="X37" s="37" t="n">
        <v>0.673409047352229</v>
      </c>
      <c r="Y37" s="37" t="n">
        <v>-5.77629416181335</v>
      </c>
      <c r="Z37" s="37" t="n">
        <v>-0.559822669626429</v>
      </c>
      <c r="AA37" s="37" t="n">
        <v>-0.168106175418978</v>
      </c>
      <c r="AB37" s="37" t="n">
        <v>3.67175975870192</v>
      </c>
      <c r="AC37" s="37" t="n">
        <v>2.90272224893461</v>
      </c>
      <c r="AD37" s="37" t="n">
        <v>0.252047569541294</v>
      </c>
      <c r="AE37" s="37" t="n">
        <v>1.50658266047755</v>
      </c>
      <c r="AF37" s="37" t="n">
        <v>3.65470035680478</v>
      </c>
      <c r="AG37" s="37" t="n">
        <v>9.96928760599115</v>
      </c>
      <c r="AH37" s="37" t="n">
        <v>-0.517642165927708</v>
      </c>
      <c r="AI37" s="37" t="n">
        <v>10.6687665879196</v>
      </c>
      <c r="AJ37" s="37" t="n">
        <v>-0.0441026800859437</v>
      </c>
      <c r="AK37" s="37" t="n">
        <v>-0.486557754472383</v>
      </c>
    </row>
    <row r="38" customFormat="false" ht="10.5" hidden="false" customHeight="true" outlineLevel="0" collapsed="false">
      <c r="A38" s="38" t="s">
        <v>75</v>
      </c>
      <c r="T38" s="38" t="s">
        <v>75</v>
      </c>
      <c r="U38" s="90"/>
      <c r="V38" s="90"/>
      <c r="W38" s="90"/>
      <c r="X38" s="90"/>
      <c r="Y38" s="90"/>
      <c r="Z38" s="90"/>
      <c r="AA38" s="90"/>
      <c r="AB38" s="90"/>
      <c r="AC38" s="90"/>
      <c r="AD38" s="90"/>
      <c r="AE38" s="90"/>
      <c r="AF38" s="90"/>
      <c r="AG38" s="90"/>
      <c r="AH38" s="90"/>
      <c r="AI38" s="90"/>
      <c r="AJ38" s="90"/>
      <c r="AK38" s="90"/>
    </row>
    <row r="39" s="86" customFormat="true" ht="11.25" hidden="false" customHeight="false" outlineLevel="0" collapsed="false">
      <c r="A39" s="59" t="s">
        <v>76</v>
      </c>
      <c r="B39" s="82"/>
      <c r="C39" s="82"/>
      <c r="D39" s="82"/>
      <c r="E39" s="82"/>
      <c r="F39" s="82"/>
      <c r="G39" s="82"/>
      <c r="H39" s="82"/>
      <c r="I39" s="82"/>
      <c r="J39" s="82"/>
      <c r="K39" s="82"/>
      <c r="L39" s="82"/>
      <c r="M39" s="82"/>
      <c r="N39" s="82"/>
      <c r="O39" s="82"/>
      <c r="P39" s="82"/>
      <c r="Q39" s="82"/>
      <c r="R39" s="82"/>
      <c r="S39" s="82"/>
      <c r="T39" s="59" t="s">
        <v>87</v>
      </c>
      <c r="U39" s="90"/>
      <c r="V39" s="90"/>
      <c r="W39" s="90"/>
      <c r="X39" s="90"/>
      <c r="Y39" s="28"/>
      <c r="Z39" s="28"/>
      <c r="AA39" s="28"/>
      <c r="AB39" s="28"/>
      <c r="AC39" s="28"/>
      <c r="AD39" s="28"/>
      <c r="AE39" s="28"/>
      <c r="AF39" s="28"/>
      <c r="AG39" s="28"/>
      <c r="AH39" s="28"/>
      <c r="AI39" s="28"/>
      <c r="AJ39" s="28"/>
      <c r="AK39" s="90"/>
    </row>
    <row r="40" s="86" customFormat="true" ht="9" hidden="false" customHeight="false" outlineLevel="0" collapsed="false">
      <c r="A40" s="59" t="s">
        <v>94</v>
      </c>
      <c r="S40" s="82"/>
      <c r="T40" s="59" t="s">
        <v>94</v>
      </c>
      <c r="U40" s="84"/>
      <c r="AK40" s="84"/>
    </row>
    <row r="41" customFormat="false" ht="20.25" hidden="false" customHeight="true" outlineLevel="0" collapsed="false">
      <c r="A41" s="61" t="s">
        <v>78</v>
      </c>
      <c r="B41" s="61"/>
      <c r="C41" s="61"/>
      <c r="D41" s="61"/>
      <c r="E41" s="61"/>
      <c r="F41" s="61"/>
      <c r="G41" s="61"/>
      <c r="H41" s="61"/>
      <c r="I41" s="61"/>
      <c r="J41" s="61"/>
      <c r="K41" s="61"/>
      <c r="L41" s="61"/>
      <c r="M41" s="61"/>
      <c r="N41" s="61"/>
      <c r="O41" s="61"/>
      <c r="P41" s="61"/>
      <c r="Q41" s="61"/>
      <c r="R41" s="61"/>
      <c r="S41" s="61"/>
      <c r="T41" s="61" t="s">
        <v>78</v>
      </c>
      <c r="U41" s="61"/>
      <c r="V41" s="61"/>
      <c r="W41" s="61"/>
      <c r="X41" s="61"/>
      <c r="Y41" s="61"/>
      <c r="Z41" s="61"/>
      <c r="AA41" s="61"/>
      <c r="AB41" s="61"/>
      <c r="AC41" s="61"/>
      <c r="AD41" s="61"/>
      <c r="AE41" s="61"/>
      <c r="AF41" s="61"/>
      <c r="AG41" s="61"/>
      <c r="AH41" s="61"/>
      <c r="AI41" s="61"/>
      <c r="AJ41" s="61"/>
      <c r="AK41" s="61"/>
    </row>
    <row r="42" customFormat="false" ht="11.25" hidden="false" customHeight="false" outlineLevel="0" collapsed="false">
      <c r="A42" s="45" t="str">
        <f aca="false">A20</f>
        <v>Fecha de publicación: 31 de Mayo de 2016</v>
      </c>
      <c r="B42" s="93"/>
      <c r="E42" s="25"/>
      <c r="T42" s="45" t="str">
        <f aca="false">A20</f>
        <v>Fecha de publicación: 31 de Mayo de 2016</v>
      </c>
      <c r="U42" s="28"/>
    </row>
    <row r="43" customFormat="false" ht="11.25" hidden="false" customHeight="false" outlineLevel="0" collapsed="false">
      <c r="A43" s="28"/>
      <c r="B43" s="93"/>
      <c r="E43" s="31"/>
      <c r="U43" s="57"/>
      <c r="V43" s="57"/>
      <c r="W43" s="57"/>
      <c r="X43" s="57"/>
      <c r="Y43" s="57"/>
      <c r="Z43" s="57"/>
      <c r="AA43" s="57"/>
      <c r="AB43" s="57"/>
      <c r="AC43" s="57"/>
      <c r="AD43" s="57"/>
      <c r="AE43" s="57"/>
      <c r="AF43" s="57"/>
      <c r="AG43" s="57"/>
      <c r="AH43" s="57"/>
      <c r="AI43" s="57"/>
      <c r="AJ43" s="57"/>
      <c r="AK43" s="57"/>
    </row>
    <row r="44" customFormat="false" ht="12.75" hidden="false" customHeight="false" outlineLevel="0" collapsed="false">
      <c r="B44" s="64"/>
      <c r="C44" s="64"/>
      <c r="D44" s="64"/>
      <c r="E44" s="64"/>
      <c r="F44" s="64"/>
      <c r="G44" s="64"/>
      <c r="H44" s="64"/>
      <c r="I44" s="64"/>
      <c r="J44" s="64"/>
      <c r="K44" s="64"/>
      <c r="L44" s="64"/>
      <c r="M44" s="64"/>
      <c r="N44" s="64"/>
      <c r="O44" s="64"/>
      <c r="P44" s="64"/>
      <c r="Q44" s="64"/>
      <c r="R44" s="64"/>
    </row>
    <row r="45" customFormat="false" ht="12.75" hidden="false" customHeight="false" outlineLevel="0" collapsed="false">
      <c r="B45" s="64"/>
      <c r="C45" s="64"/>
      <c r="D45" s="64"/>
      <c r="E45" s="64"/>
      <c r="F45" s="64"/>
      <c r="G45" s="64"/>
      <c r="H45" s="64"/>
      <c r="I45" s="64"/>
      <c r="J45" s="64"/>
      <c r="K45" s="64"/>
      <c r="L45" s="64"/>
      <c r="M45" s="64"/>
      <c r="N45" s="64"/>
      <c r="O45" s="64"/>
      <c r="P45" s="64"/>
      <c r="Q45" s="64"/>
      <c r="R45" s="64"/>
    </row>
    <row r="46" customFormat="false" ht="12.75" hidden="false" customHeight="false" outlineLevel="0" collapsed="false">
      <c r="B46" s="64"/>
      <c r="C46" s="64"/>
      <c r="D46" s="64"/>
      <c r="E46" s="64"/>
      <c r="F46" s="64"/>
      <c r="G46" s="64"/>
      <c r="H46" s="64"/>
      <c r="I46" s="64"/>
      <c r="J46" s="64"/>
      <c r="K46" s="64"/>
      <c r="L46" s="64"/>
      <c r="M46" s="64"/>
      <c r="N46" s="64"/>
      <c r="O46" s="64"/>
      <c r="P46" s="64"/>
      <c r="Q46" s="64"/>
      <c r="R46" s="64"/>
    </row>
    <row r="47" customFormat="false" ht="12.75" hidden="false" customHeight="false" outlineLevel="0" collapsed="false">
      <c r="B47" s="64"/>
      <c r="C47" s="64"/>
      <c r="D47" s="64"/>
      <c r="E47" s="64"/>
      <c r="F47" s="64"/>
      <c r="G47" s="64"/>
      <c r="H47" s="64"/>
      <c r="I47" s="64"/>
      <c r="J47" s="64"/>
      <c r="K47" s="64"/>
      <c r="L47" s="64"/>
      <c r="M47" s="64"/>
      <c r="N47" s="64"/>
      <c r="O47" s="64"/>
      <c r="P47" s="64"/>
      <c r="Q47" s="64"/>
      <c r="R47" s="64"/>
    </row>
    <row r="48" customFormat="false" ht="12.75" hidden="false" customHeight="false" outlineLevel="0" collapsed="false">
      <c r="B48" s="64"/>
      <c r="C48" s="64"/>
      <c r="D48" s="64"/>
      <c r="E48" s="64"/>
      <c r="F48" s="64"/>
      <c r="G48" s="64"/>
      <c r="H48" s="64"/>
      <c r="I48" s="64"/>
      <c r="J48" s="64"/>
      <c r="K48" s="64"/>
      <c r="L48" s="64"/>
      <c r="M48" s="64"/>
      <c r="N48" s="64"/>
      <c r="O48" s="64"/>
      <c r="P48" s="64"/>
      <c r="Q48" s="64"/>
      <c r="R48" s="64"/>
    </row>
    <row r="49" customFormat="false" ht="12.75" hidden="false" customHeight="false" outlineLevel="0" collapsed="false">
      <c r="B49" s="64"/>
      <c r="C49" s="64"/>
      <c r="D49" s="64"/>
      <c r="E49" s="64"/>
      <c r="F49" s="64"/>
      <c r="G49" s="64"/>
      <c r="H49" s="64"/>
      <c r="I49" s="64"/>
      <c r="J49" s="64"/>
      <c r="K49" s="64"/>
      <c r="L49" s="64"/>
      <c r="M49" s="64"/>
      <c r="N49" s="64"/>
      <c r="O49" s="64"/>
      <c r="P49" s="64"/>
      <c r="Q49" s="64"/>
      <c r="R49" s="64"/>
    </row>
    <row r="50" customFormat="false" ht="12.75" hidden="false" customHeight="false" outlineLevel="0" collapsed="false">
      <c r="B50" s="64"/>
      <c r="C50" s="64"/>
      <c r="D50" s="64"/>
      <c r="E50" s="64"/>
      <c r="F50" s="64"/>
      <c r="G50" s="64"/>
      <c r="H50" s="64"/>
      <c r="I50" s="64"/>
      <c r="J50" s="64"/>
      <c r="K50" s="64"/>
      <c r="L50" s="64"/>
      <c r="M50" s="64"/>
      <c r="N50" s="64"/>
      <c r="O50" s="64"/>
      <c r="P50" s="64"/>
      <c r="Q50" s="64"/>
      <c r="R50" s="64"/>
    </row>
    <row r="51" customFormat="false" ht="12.75" hidden="false" customHeight="false" outlineLevel="0" collapsed="false">
      <c r="B51" s="64"/>
      <c r="C51" s="64"/>
      <c r="D51" s="64"/>
      <c r="E51" s="64"/>
      <c r="F51" s="64"/>
      <c r="G51" s="64"/>
      <c r="H51" s="64"/>
      <c r="I51" s="64"/>
      <c r="J51" s="64"/>
      <c r="K51" s="64"/>
      <c r="L51" s="64"/>
      <c r="M51" s="64"/>
      <c r="N51" s="64"/>
      <c r="O51" s="64"/>
      <c r="P51" s="64"/>
      <c r="Q51" s="64"/>
      <c r="R51" s="64"/>
    </row>
  </sheetData>
  <mergeCells count="2">
    <mergeCell ref="A41:S41"/>
    <mergeCell ref="T41:AK41"/>
  </mergeCells>
  <printOptions headings="false" gridLines="false" gridLinesSet="true" horizontalCentered="true" verticalCentered="true"/>
  <pageMargins left="0.196527777777778" right="0.75" top="0.669444444444445"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6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47" activeCellId="0" sqref="D47"/>
    </sheetView>
  </sheetViews>
  <sheetFormatPr defaultColWidth="11.41796875" defaultRowHeight="12.75" zeroHeight="false" outlineLevelRow="0" outlineLevelCol="0"/>
  <cols>
    <col collapsed="false" customWidth="true" hidden="false" outlineLevel="0" max="1" min="1" style="1" width="15.99"/>
    <col collapsed="false" customWidth="true" hidden="false" outlineLevel="0" max="2" min="2" style="1" width="10.41"/>
    <col collapsed="false" customWidth="true" hidden="false" outlineLevel="0" max="3" min="3" style="1" width="12.7"/>
    <col collapsed="false" customWidth="true" hidden="false" outlineLevel="0" max="4" min="4" style="1" width="14.99"/>
    <col collapsed="false" customWidth="true" hidden="false" outlineLevel="0" max="5" min="5" style="1" width="12.56"/>
    <col collapsed="false" customWidth="false" hidden="false" outlineLevel="0" max="257" min="6" style="1" width="11.42"/>
  </cols>
  <sheetData>
    <row r="1" customFormat="false" ht="12.75" hidden="false" customHeight="false" outlineLevel="0" collapsed="false">
      <c r="A1" s="16" t="s">
        <v>98</v>
      </c>
    </row>
    <row r="2" customFormat="false" ht="12.75" hidden="false" customHeight="false" outlineLevel="0" collapsed="false">
      <c r="A2" s="11" t="s">
        <v>99</v>
      </c>
      <c r="B2" s="17"/>
      <c r="C2" s="17"/>
      <c r="D2" s="17"/>
      <c r="E2" s="17"/>
      <c r="F2" s="17"/>
    </row>
    <row r="3" customFormat="false" ht="12.75" hidden="false" customHeight="false" outlineLevel="0" collapsed="false">
      <c r="A3" s="13" t="str">
        <f aca="false">'Anexo A'!A27</f>
        <v>I trimestre de 2016</v>
      </c>
      <c r="B3" s="17"/>
      <c r="C3" s="17"/>
      <c r="D3" s="17"/>
      <c r="E3" s="17"/>
      <c r="F3" s="18" t="s">
        <v>43</v>
      </c>
    </row>
    <row r="4" customFormat="false" ht="32.25" hidden="false" customHeight="true" outlineLevel="0" collapsed="false">
      <c r="A4" s="20" t="s">
        <v>45</v>
      </c>
      <c r="B4" s="94" t="s">
        <v>46</v>
      </c>
      <c r="C4" s="95" t="s">
        <v>100</v>
      </c>
      <c r="D4" s="95" t="s">
        <v>101</v>
      </c>
      <c r="E4" s="95" t="s">
        <v>102</v>
      </c>
      <c r="F4" s="95" t="s">
        <v>74</v>
      </c>
    </row>
    <row r="5" customFormat="false" ht="12.75" hidden="false" customHeight="false" outlineLevel="0" collapsed="false">
      <c r="A5" s="24" t="s">
        <v>46</v>
      </c>
      <c r="B5" s="91" t="n">
        <v>4679879</v>
      </c>
      <c r="C5" s="91" t="n">
        <v>333582</v>
      </c>
      <c r="D5" s="91" t="n">
        <v>2920938</v>
      </c>
      <c r="E5" s="91" t="n">
        <v>1286970</v>
      </c>
      <c r="F5" s="91" t="n">
        <v>138389</v>
      </c>
    </row>
    <row r="6" customFormat="false" ht="12.75" hidden="false" customHeight="false" outlineLevel="0" collapsed="false">
      <c r="A6" s="39" t="s">
        <v>64</v>
      </c>
      <c r="B6" s="91" t="n">
        <v>2834741</v>
      </c>
      <c r="C6" s="96" t="n">
        <v>181637</v>
      </c>
      <c r="D6" s="96" t="n">
        <v>1457679</v>
      </c>
      <c r="E6" s="96" t="n">
        <v>1174914</v>
      </c>
      <c r="F6" s="96" t="n">
        <v>20511</v>
      </c>
    </row>
    <row r="7" customFormat="false" ht="12.75" hidden="false" customHeight="false" outlineLevel="0" collapsed="false">
      <c r="A7" s="39" t="s">
        <v>65</v>
      </c>
      <c r="B7" s="91" t="n">
        <v>729899</v>
      </c>
      <c r="C7" s="96" t="n">
        <v>145323</v>
      </c>
      <c r="D7" s="96" t="n">
        <v>491403</v>
      </c>
      <c r="E7" s="96" t="n">
        <v>88596</v>
      </c>
      <c r="F7" s="96" t="n">
        <v>4577</v>
      </c>
    </row>
    <row r="8" customFormat="false" ht="12.75" hidden="false" customHeight="false" outlineLevel="0" collapsed="false">
      <c r="A8" s="39" t="s">
        <v>66</v>
      </c>
      <c r="B8" s="91" t="n">
        <v>258018</v>
      </c>
      <c r="C8" s="96" t="n">
        <v>0</v>
      </c>
      <c r="D8" s="96" t="n">
        <v>241978</v>
      </c>
      <c r="E8" s="96" t="n">
        <v>0</v>
      </c>
      <c r="F8" s="96" t="n">
        <v>16040</v>
      </c>
    </row>
    <row r="9" customFormat="false" ht="12.75" hidden="false" customHeight="false" outlineLevel="0" collapsed="false">
      <c r="A9" s="39" t="s">
        <v>67</v>
      </c>
      <c r="B9" s="91" t="n">
        <v>236556</v>
      </c>
      <c r="C9" s="96" t="n">
        <v>321</v>
      </c>
      <c r="D9" s="96" t="n">
        <v>197471</v>
      </c>
      <c r="E9" s="96" t="n">
        <v>1760</v>
      </c>
      <c r="F9" s="96" t="n">
        <v>37004</v>
      </c>
    </row>
    <row r="10" customFormat="false" ht="12.75" hidden="false" customHeight="false" outlineLevel="0" collapsed="false">
      <c r="A10" s="39" t="s">
        <v>68</v>
      </c>
      <c r="B10" s="91" t="n">
        <v>216835</v>
      </c>
      <c r="C10" s="96" t="n">
        <v>129</v>
      </c>
      <c r="D10" s="96" t="n">
        <v>174566</v>
      </c>
      <c r="E10" s="96" t="n">
        <v>1800</v>
      </c>
      <c r="F10" s="96" t="n">
        <v>40340</v>
      </c>
    </row>
    <row r="11" customFormat="false" ht="12.75" hidden="false" customHeight="false" outlineLevel="0" collapsed="false">
      <c r="A11" s="39" t="s">
        <v>69</v>
      </c>
      <c r="B11" s="91" t="n">
        <v>58617</v>
      </c>
      <c r="C11" s="96" t="n">
        <v>0</v>
      </c>
      <c r="D11" s="96" t="n">
        <v>55735</v>
      </c>
      <c r="E11" s="96" t="n">
        <v>0</v>
      </c>
      <c r="F11" s="96" t="n">
        <v>2882</v>
      </c>
    </row>
    <row r="12" customFormat="false" ht="12.75" hidden="false" customHeight="false" outlineLevel="0" collapsed="false">
      <c r="A12" s="39" t="s">
        <v>70</v>
      </c>
      <c r="B12" s="91" t="n">
        <v>65596</v>
      </c>
      <c r="C12" s="96" t="n">
        <v>0</v>
      </c>
      <c r="D12" s="96" t="n">
        <v>62838</v>
      </c>
      <c r="E12" s="96" t="n">
        <v>0</v>
      </c>
      <c r="F12" s="96" t="n">
        <v>2758</v>
      </c>
    </row>
    <row r="13" customFormat="false" ht="12.75" hidden="false" customHeight="false" outlineLevel="0" collapsed="false">
      <c r="A13" s="39" t="s">
        <v>103</v>
      </c>
      <c r="B13" s="91" t="n">
        <v>46772</v>
      </c>
      <c r="C13" s="96" t="n">
        <v>3155</v>
      </c>
      <c r="D13" s="96" t="n">
        <v>39068</v>
      </c>
      <c r="E13" s="96" t="n">
        <v>0</v>
      </c>
      <c r="F13" s="96" t="n">
        <v>4549</v>
      </c>
    </row>
    <row r="14" customFormat="false" ht="12.75" hidden="false" customHeight="false" outlineLevel="0" collapsed="false">
      <c r="A14" s="39" t="s">
        <v>73</v>
      </c>
      <c r="B14" s="91" t="n">
        <v>11430</v>
      </c>
      <c r="C14" s="96" t="n">
        <v>0</v>
      </c>
      <c r="D14" s="96" t="n">
        <v>11430</v>
      </c>
      <c r="E14" s="96" t="n">
        <v>0</v>
      </c>
      <c r="F14" s="96" t="n">
        <v>0</v>
      </c>
    </row>
    <row r="15" customFormat="false" ht="12.75" hidden="false" customHeight="false" outlineLevel="0" collapsed="false">
      <c r="A15" s="97" t="s">
        <v>74</v>
      </c>
      <c r="B15" s="92" t="n">
        <v>221415</v>
      </c>
      <c r="C15" s="98" t="n">
        <v>3017</v>
      </c>
      <c r="D15" s="98" t="n">
        <v>188770</v>
      </c>
      <c r="E15" s="98" t="n">
        <v>19900</v>
      </c>
      <c r="F15" s="98" t="n">
        <v>9728</v>
      </c>
      <c r="H15" s="42"/>
      <c r="I15" s="42"/>
      <c r="J15" s="42"/>
      <c r="K15" s="42"/>
    </row>
    <row r="16" s="38" customFormat="true" ht="9" hidden="false" customHeight="false" outlineLevel="0" collapsed="false">
      <c r="A16" s="38" t="s">
        <v>75</v>
      </c>
    </row>
    <row r="17" s="38" customFormat="true" ht="9" hidden="false" customHeight="false" outlineLevel="0" collapsed="false">
      <c r="A17" s="59" t="s">
        <v>76</v>
      </c>
    </row>
    <row r="18" s="38" customFormat="true" ht="9" hidden="false" customHeight="false" outlineLevel="0" collapsed="false">
      <c r="A18" s="59" t="s">
        <v>81</v>
      </c>
    </row>
    <row r="19" s="38" customFormat="true" ht="9" hidden="false" customHeight="false" outlineLevel="0" collapsed="false">
      <c r="A19" s="45" t="str">
        <f aca="false">'Anexo A'!A20</f>
        <v>Fecha de publicación: 31 de Mayo de 2016</v>
      </c>
    </row>
    <row r="20" s="38" customFormat="true" ht="9" hidden="false" customHeight="false" outlineLevel="0" collapsed="false">
      <c r="A20" s="45"/>
    </row>
    <row r="21" customFormat="false" ht="12" hidden="false" customHeight="true" outlineLevel="0" collapsed="false">
      <c r="A21" s="16" t="s">
        <v>104</v>
      </c>
    </row>
    <row r="22" customFormat="false" ht="12" hidden="false" customHeight="true" outlineLevel="0" collapsed="false">
      <c r="A22" s="11" t="s">
        <v>105</v>
      </c>
      <c r="B22" s="17"/>
      <c r="C22" s="17"/>
      <c r="D22" s="17"/>
      <c r="E22" s="17"/>
      <c r="F22" s="17"/>
    </row>
    <row r="23" customFormat="false" ht="12" hidden="false" customHeight="true" outlineLevel="0" collapsed="false">
      <c r="A23" s="13" t="str">
        <f aca="false">A3</f>
        <v>I trimestre de 2016</v>
      </c>
      <c r="B23" s="17"/>
      <c r="C23" s="17"/>
      <c r="D23" s="17"/>
      <c r="E23" s="17"/>
      <c r="F23" s="18" t="s">
        <v>106</v>
      </c>
    </row>
    <row r="24" customFormat="false" ht="21.75" hidden="false" customHeight="true" outlineLevel="0" collapsed="false">
      <c r="A24" s="99" t="s">
        <v>45</v>
      </c>
      <c r="B24" s="100" t="s">
        <v>46</v>
      </c>
      <c r="C24" s="101" t="s">
        <v>100</v>
      </c>
      <c r="D24" s="101" t="s">
        <v>101</v>
      </c>
      <c r="E24" s="101" t="s">
        <v>102</v>
      </c>
      <c r="F24" s="101" t="s">
        <v>74</v>
      </c>
    </row>
    <row r="25" customFormat="false" ht="12.75" hidden="false" customHeight="false" outlineLevel="0" collapsed="false">
      <c r="A25" s="102" t="s">
        <v>46</v>
      </c>
      <c r="B25" s="91" t="n">
        <v>45134</v>
      </c>
      <c r="C25" s="91" t="n">
        <v>5581</v>
      </c>
      <c r="D25" s="91" t="n">
        <v>21201</v>
      </c>
      <c r="E25" s="91" t="n">
        <v>17956</v>
      </c>
      <c r="F25" s="91" t="n">
        <v>396</v>
      </c>
    </row>
    <row r="26" customFormat="false" ht="12.75" hidden="false" customHeight="false" outlineLevel="0" collapsed="false">
      <c r="A26" s="45" t="s">
        <v>64</v>
      </c>
      <c r="B26" s="91" t="n">
        <v>34479</v>
      </c>
      <c r="C26" s="96" t="n">
        <v>3205</v>
      </c>
      <c r="D26" s="96" t="n">
        <v>14412</v>
      </c>
      <c r="E26" s="96" t="n">
        <v>16597</v>
      </c>
      <c r="F26" s="96" t="n">
        <v>265</v>
      </c>
    </row>
    <row r="27" customFormat="false" ht="12.75" hidden="false" customHeight="false" outlineLevel="0" collapsed="false">
      <c r="A27" s="45" t="s">
        <v>65</v>
      </c>
      <c r="B27" s="91" t="n">
        <v>7883</v>
      </c>
      <c r="C27" s="96" t="n">
        <v>2366</v>
      </c>
      <c r="D27" s="96" t="n">
        <v>4157</v>
      </c>
      <c r="E27" s="96" t="n">
        <v>1333</v>
      </c>
      <c r="F27" s="96" t="n">
        <v>27</v>
      </c>
    </row>
    <row r="28" customFormat="false" ht="12.75" hidden="false" customHeight="false" outlineLevel="0" collapsed="false">
      <c r="A28" s="45" t="s">
        <v>66</v>
      </c>
      <c r="B28" s="91" t="n">
        <v>857</v>
      </c>
      <c r="C28" s="96" t="n">
        <v>0</v>
      </c>
      <c r="D28" s="96" t="n">
        <v>853</v>
      </c>
      <c r="E28" s="96" t="n">
        <v>0</v>
      </c>
      <c r="F28" s="96" t="n">
        <v>4</v>
      </c>
    </row>
    <row r="29" customFormat="false" ht="12.75" hidden="false" customHeight="false" outlineLevel="0" collapsed="false">
      <c r="A29" s="45" t="s">
        <v>67</v>
      </c>
      <c r="B29" s="91" t="n">
        <v>1353</v>
      </c>
      <c r="C29" s="96" t="n">
        <v>3</v>
      </c>
      <c r="D29" s="96" t="n">
        <v>1277</v>
      </c>
      <c r="E29" s="96" t="n">
        <v>18</v>
      </c>
      <c r="F29" s="96" t="n">
        <v>55</v>
      </c>
    </row>
    <row r="30" customFormat="false" ht="12.75" hidden="false" customHeight="false" outlineLevel="0" collapsed="false">
      <c r="A30" s="45" t="s">
        <v>68</v>
      </c>
      <c r="B30" s="91" t="n">
        <v>304</v>
      </c>
      <c r="C30" s="96" t="n">
        <v>1</v>
      </c>
      <c r="D30" s="96" t="n">
        <v>270</v>
      </c>
      <c r="E30" s="96" t="n">
        <v>2</v>
      </c>
      <c r="F30" s="96" t="n">
        <v>31</v>
      </c>
    </row>
    <row r="31" customFormat="false" ht="12.75" hidden="false" customHeight="false" outlineLevel="0" collapsed="false">
      <c r="A31" s="45" t="s">
        <v>69</v>
      </c>
      <c r="B31" s="91" t="n">
        <v>43</v>
      </c>
      <c r="C31" s="96" t="n">
        <v>0</v>
      </c>
      <c r="D31" s="96" t="n">
        <v>38</v>
      </c>
      <c r="E31" s="96" t="n">
        <v>0</v>
      </c>
      <c r="F31" s="96" t="n">
        <v>5</v>
      </c>
    </row>
    <row r="32" customFormat="false" ht="12.75" hidden="false" customHeight="false" outlineLevel="0" collapsed="false">
      <c r="A32" s="45" t="s">
        <v>70</v>
      </c>
      <c r="B32" s="91" t="n">
        <v>33</v>
      </c>
      <c r="C32" s="96" t="n">
        <v>0</v>
      </c>
      <c r="D32" s="96" t="n">
        <v>31</v>
      </c>
      <c r="E32" s="96" t="n">
        <v>0</v>
      </c>
      <c r="F32" s="96" t="n">
        <v>2</v>
      </c>
    </row>
    <row r="33" customFormat="false" ht="12.75" hidden="false" customHeight="false" outlineLevel="0" collapsed="false">
      <c r="A33" s="45" t="s">
        <v>103</v>
      </c>
      <c r="B33" s="91" t="n">
        <v>25</v>
      </c>
      <c r="C33" s="96" t="n">
        <v>2</v>
      </c>
      <c r="D33" s="96" t="n">
        <v>20</v>
      </c>
      <c r="E33" s="96" t="n">
        <v>0</v>
      </c>
      <c r="F33" s="96" t="n">
        <v>3</v>
      </c>
    </row>
    <row r="34" customFormat="false" ht="12.75" hidden="false" customHeight="false" outlineLevel="0" collapsed="false">
      <c r="A34" s="45" t="s">
        <v>73</v>
      </c>
      <c r="B34" s="91" t="n">
        <v>13</v>
      </c>
      <c r="C34" s="96" t="n">
        <v>0</v>
      </c>
      <c r="D34" s="96" t="n">
        <v>13</v>
      </c>
      <c r="E34" s="96" t="n">
        <v>0</v>
      </c>
      <c r="F34" s="96" t="n">
        <v>0</v>
      </c>
    </row>
    <row r="35" customFormat="false" ht="12.75" hidden="false" customHeight="false" outlineLevel="0" collapsed="false">
      <c r="A35" s="103" t="s">
        <v>74</v>
      </c>
      <c r="B35" s="92" t="n">
        <v>144</v>
      </c>
      <c r="C35" s="98" t="n">
        <v>4</v>
      </c>
      <c r="D35" s="98" t="n">
        <v>130</v>
      </c>
      <c r="E35" s="98" t="n">
        <v>6</v>
      </c>
      <c r="F35" s="98" t="n">
        <v>4</v>
      </c>
    </row>
    <row r="36" customFormat="false" ht="9.75" hidden="false" customHeight="true" outlineLevel="0" collapsed="false">
      <c r="A36" s="38" t="s">
        <v>75</v>
      </c>
    </row>
    <row r="37" customFormat="false" ht="9.75" hidden="false" customHeight="true" outlineLevel="0" collapsed="false">
      <c r="A37" s="59" t="s">
        <v>107</v>
      </c>
    </row>
    <row r="38" customFormat="false" ht="10.5" hidden="false" customHeight="true" outlineLevel="0" collapsed="false">
      <c r="A38" s="59" t="s">
        <v>81</v>
      </c>
    </row>
    <row r="39" customFormat="false" ht="12.75" hidden="false" customHeight="false" outlineLevel="0" collapsed="false">
      <c r="A39" s="45" t="str">
        <f aca="false">A19</f>
        <v>Fecha de publicación: 31 de Mayo de 2016</v>
      </c>
    </row>
    <row r="40" customFormat="false" ht="12.75" hidden="false" customHeight="false" outlineLevel="0" collapsed="false">
      <c r="A40" s="45"/>
    </row>
    <row r="41" customFormat="false" ht="12.75" hidden="false" customHeight="false" outlineLevel="0" collapsed="false">
      <c r="A41" s="104" t="s">
        <v>108</v>
      </c>
      <c r="B41" s="105"/>
      <c r="G41" s="26"/>
    </row>
    <row r="42" customFormat="false" ht="12.75" hidden="false" customHeight="false" outlineLevel="0" collapsed="false">
      <c r="A42" s="106" t="s">
        <v>109</v>
      </c>
      <c r="B42" s="107"/>
      <c r="C42" s="17"/>
      <c r="D42" s="17"/>
      <c r="E42" s="17"/>
      <c r="F42" s="17"/>
    </row>
    <row r="43" customFormat="false" ht="12.75" hidden="false" customHeight="false" outlineLevel="0" collapsed="false">
      <c r="A43" s="108" t="str">
        <f aca="false">A23</f>
        <v>I trimestre de 2016</v>
      </c>
      <c r="B43" s="107"/>
      <c r="C43" s="17"/>
      <c r="D43" s="17"/>
      <c r="E43" s="17"/>
      <c r="F43" s="18" t="s">
        <v>43</v>
      </c>
    </row>
    <row r="44" customFormat="false" ht="36" hidden="false" customHeight="true" outlineLevel="0" collapsed="false">
      <c r="A44" s="109" t="s">
        <v>110</v>
      </c>
      <c r="B44" s="21" t="s">
        <v>46</v>
      </c>
      <c r="C44" s="110" t="s">
        <v>100</v>
      </c>
      <c r="D44" s="110" t="s">
        <v>101</v>
      </c>
      <c r="E44" s="110" t="s">
        <v>102</v>
      </c>
      <c r="F44" s="110" t="s">
        <v>74</v>
      </c>
    </row>
    <row r="45" customFormat="false" ht="12.75" hidden="false" customHeight="false" outlineLevel="0" collapsed="false">
      <c r="A45" s="111" t="s">
        <v>46</v>
      </c>
      <c r="B45" s="91" t="n">
        <v>4679879</v>
      </c>
      <c r="C45" s="91" t="n">
        <v>333582</v>
      </c>
      <c r="D45" s="91" t="n">
        <v>2920938</v>
      </c>
      <c r="E45" s="91" t="n">
        <v>1286970</v>
      </c>
      <c r="F45" s="91" t="n">
        <v>138389</v>
      </c>
    </row>
    <row r="46" customFormat="false" ht="12.75" hidden="false" customHeight="false" outlineLevel="0" collapsed="false">
      <c r="A46" s="112" t="s">
        <v>111</v>
      </c>
      <c r="B46" s="91" t="n">
        <v>1153336</v>
      </c>
      <c r="C46" s="96" t="n">
        <v>30614</v>
      </c>
      <c r="D46" s="96" t="n">
        <v>782726</v>
      </c>
      <c r="E46" s="96" t="n">
        <v>323183</v>
      </c>
      <c r="F46" s="96" t="n">
        <v>16813</v>
      </c>
    </row>
    <row r="47" customFormat="false" ht="12.75" hidden="false" customHeight="false" outlineLevel="0" collapsed="false">
      <c r="A47" s="112" t="s">
        <v>48</v>
      </c>
      <c r="B47" s="91" t="n">
        <v>904330</v>
      </c>
      <c r="C47" s="96" t="n">
        <v>6531</v>
      </c>
      <c r="D47" s="96" t="n">
        <v>655701</v>
      </c>
      <c r="E47" s="96" t="n">
        <v>228863</v>
      </c>
      <c r="F47" s="96" t="n">
        <v>13235</v>
      </c>
    </row>
    <row r="48" customFormat="false" ht="12.75" hidden="false" customHeight="false" outlineLevel="0" collapsed="false">
      <c r="A48" s="112" t="s">
        <v>49</v>
      </c>
      <c r="B48" s="91" t="n">
        <v>564850</v>
      </c>
      <c r="C48" s="96" t="n">
        <v>130611</v>
      </c>
      <c r="D48" s="96" t="n">
        <v>269992</v>
      </c>
      <c r="E48" s="96" t="n">
        <v>115136</v>
      </c>
      <c r="F48" s="96" t="n">
        <v>49111</v>
      </c>
    </row>
    <row r="49" customFormat="false" ht="12.75" hidden="false" customHeight="false" outlineLevel="0" collapsed="false">
      <c r="A49" s="112" t="s">
        <v>112</v>
      </c>
      <c r="B49" s="91" t="n">
        <v>337352</v>
      </c>
      <c r="C49" s="96" t="n">
        <v>102365</v>
      </c>
      <c r="D49" s="96" t="n">
        <v>118990</v>
      </c>
      <c r="E49" s="96" t="n">
        <v>108047</v>
      </c>
      <c r="F49" s="96" t="n">
        <v>7950</v>
      </c>
    </row>
    <row r="50" customFormat="false" ht="12.75" hidden="false" customHeight="false" outlineLevel="0" collapsed="false">
      <c r="A50" s="112" t="s">
        <v>113</v>
      </c>
      <c r="B50" s="91" t="n">
        <v>401958</v>
      </c>
      <c r="C50" s="96" t="n">
        <v>5591</v>
      </c>
      <c r="D50" s="96" t="n">
        <v>282360</v>
      </c>
      <c r="E50" s="96" t="n">
        <v>101873</v>
      </c>
      <c r="F50" s="96" t="n">
        <v>12134</v>
      </c>
    </row>
    <row r="51" customFormat="false" ht="12.75" hidden="false" customHeight="false" outlineLevel="0" collapsed="false">
      <c r="A51" s="112" t="s">
        <v>114</v>
      </c>
      <c r="B51" s="91" t="n">
        <v>227125</v>
      </c>
      <c r="C51" s="96" t="n">
        <v>555</v>
      </c>
      <c r="D51" s="96" t="n">
        <v>207888</v>
      </c>
      <c r="E51" s="96" t="n">
        <v>16341</v>
      </c>
      <c r="F51" s="96" t="n">
        <v>2341</v>
      </c>
      <c r="J51" s="42"/>
    </row>
    <row r="52" customFormat="false" ht="12.75" hidden="false" customHeight="false" outlineLevel="0" collapsed="false">
      <c r="A52" s="112" t="s">
        <v>53</v>
      </c>
      <c r="B52" s="91" t="n">
        <v>160046</v>
      </c>
      <c r="C52" s="96" t="n">
        <v>32750</v>
      </c>
      <c r="D52" s="96" t="n">
        <v>82378</v>
      </c>
      <c r="E52" s="96" t="n">
        <v>40149</v>
      </c>
      <c r="F52" s="96" t="n">
        <v>4769</v>
      </c>
    </row>
    <row r="53" customFormat="false" ht="12.75" hidden="false" customHeight="false" outlineLevel="0" collapsed="false">
      <c r="A53" s="112" t="s">
        <v>54</v>
      </c>
      <c r="B53" s="91" t="n">
        <v>89454</v>
      </c>
      <c r="C53" s="96" t="n">
        <v>4108</v>
      </c>
      <c r="D53" s="96" t="n">
        <v>46837</v>
      </c>
      <c r="E53" s="96" t="n">
        <v>29646</v>
      </c>
      <c r="F53" s="96" t="n">
        <v>8863</v>
      </c>
    </row>
    <row r="54" customFormat="false" ht="12.75" hidden="false" customHeight="false" outlineLevel="0" collapsed="false">
      <c r="A54" s="112" t="s">
        <v>55</v>
      </c>
      <c r="B54" s="91" t="n">
        <v>182658</v>
      </c>
      <c r="C54" s="96" t="n">
        <v>0</v>
      </c>
      <c r="D54" s="96" t="n">
        <v>108809</v>
      </c>
      <c r="E54" s="96" t="n">
        <v>72880</v>
      </c>
      <c r="F54" s="96" t="n">
        <v>969</v>
      </c>
    </row>
    <row r="55" customFormat="false" ht="12.75" hidden="false" customHeight="false" outlineLevel="0" collapsed="false">
      <c r="A55" s="112" t="s">
        <v>56</v>
      </c>
      <c r="B55" s="91" t="n">
        <v>194868</v>
      </c>
      <c r="C55" s="96" t="n">
        <v>1409</v>
      </c>
      <c r="D55" s="96" t="n">
        <v>93999</v>
      </c>
      <c r="E55" s="96" t="n">
        <v>94860</v>
      </c>
      <c r="F55" s="96" t="n">
        <v>4600</v>
      </c>
    </row>
    <row r="56" customFormat="false" ht="12.75" hidden="false" customHeight="false" outlineLevel="0" collapsed="false">
      <c r="A56" s="112" t="s">
        <v>57</v>
      </c>
      <c r="B56" s="91" t="n">
        <v>87788</v>
      </c>
      <c r="C56" s="96" t="n">
        <v>0</v>
      </c>
      <c r="D56" s="96" t="n">
        <v>55441</v>
      </c>
      <c r="E56" s="96" t="n">
        <v>32347</v>
      </c>
      <c r="F56" s="96" t="n">
        <v>0</v>
      </c>
    </row>
    <row r="57" customFormat="false" ht="12.75" hidden="false" customHeight="false" outlineLevel="0" collapsed="false">
      <c r="A57" s="112" t="s">
        <v>58</v>
      </c>
      <c r="B57" s="91" t="n">
        <v>112796</v>
      </c>
      <c r="C57" s="96" t="n">
        <v>1600</v>
      </c>
      <c r="D57" s="96" t="n">
        <v>54867</v>
      </c>
      <c r="E57" s="96" t="n">
        <v>55825</v>
      </c>
      <c r="F57" s="96" t="n">
        <v>504</v>
      </c>
    </row>
    <row r="58" customFormat="false" ht="12.75" hidden="false" customHeight="false" outlineLevel="0" collapsed="false">
      <c r="A58" s="112" t="s">
        <v>59</v>
      </c>
      <c r="B58" s="91" t="n">
        <v>48529</v>
      </c>
      <c r="C58" s="96" t="n">
        <v>7865</v>
      </c>
      <c r="D58" s="96" t="n">
        <v>33044</v>
      </c>
      <c r="E58" s="96" t="n">
        <v>7620</v>
      </c>
      <c r="F58" s="96" t="n">
        <v>0</v>
      </c>
    </row>
    <row r="59" customFormat="false" ht="12.75" hidden="false" customHeight="false" outlineLevel="0" collapsed="false">
      <c r="A59" s="112" t="s">
        <v>60</v>
      </c>
      <c r="B59" s="91" t="n">
        <v>41054</v>
      </c>
      <c r="C59" s="96" t="n">
        <v>0</v>
      </c>
      <c r="D59" s="96" t="n">
        <v>37296</v>
      </c>
      <c r="E59" s="96" t="n">
        <v>2608</v>
      </c>
      <c r="F59" s="96" t="n">
        <v>1150</v>
      </c>
    </row>
    <row r="60" customFormat="false" ht="12.75" hidden="false" customHeight="false" outlineLevel="0" collapsed="false">
      <c r="A60" s="112" t="s">
        <v>61</v>
      </c>
      <c r="B60" s="91" t="n">
        <v>97077</v>
      </c>
      <c r="C60" s="96" t="n">
        <v>0</v>
      </c>
      <c r="D60" s="96" t="n">
        <v>37341</v>
      </c>
      <c r="E60" s="96" t="n">
        <v>57592</v>
      </c>
      <c r="F60" s="96" t="n">
        <v>2144</v>
      </c>
    </row>
    <row r="61" customFormat="false" ht="12.75" hidden="false" customHeight="false" outlineLevel="0" collapsed="false">
      <c r="A61" s="113" t="s">
        <v>62</v>
      </c>
      <c r="B61" s="92" t="n">
        <v>76658</v>
      </c>
      <c r="C61" s="98" t="n">
        <v>9583</v>
      </c>
      <c r="D61" s="98" t="n">
        <v>53269</v>
      </c>
      <c r="E61" s="98" t="n">
        <v>0</v>
      </c>
      <c r="F61" s="98" t="n">
        <v>13806</v>
      </c>
    </row>
    <row r="62" customFormat="false" ht="9" hidden="false" customHeight="true" outlineLevel="0" collapsed="false">
      <c r="A62" s="38" t="s">
        <v>75</v>
      </c>
    </row>
    <row r="63" customFormat="false" ht="9" hidden="false" customHeight="true" outlineLevel="0" collapsed="false">
      <c r="A63" s="59" t="s">
        <v>76</v>
      </c>
    </row>
    <row r="64" customFormat="false" ht="9" hidden="false" customHeight="true" outlineLevel="0" collapsed="false">
      <c r="A64" s="59" t="s">
        <v>81</v>
      </c>
    </row>
    <row r="65" customFormat="false" ht="12.75" hidden="false" customHeight="false" outlineLevel="0" collapsed="false">
      <c r="A65" s="45" t="str">
        <f aca="false">A39</f>
        <v>Fecha de publicación: 31 de Mayo de 2016</v>
      </c>
    </row>
  </sheetData>
  <printOptions headings="false" gridLines="false" gridLinesSet="true" horizontalCentered="false" verticalCentered="false"/>
  <pageMargins left="0.7875" right="0.7875" top="0.340277777777778" bottom="0.31527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M68"/>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D22" activeCellId="0" sqref="D22"/>
    </sheetView>
  </sheetViews>
  <sheetFormatPr defaultColWidth="11.41796875" defaultRowHeight="11.25" zeroHeight="false" outlineLevelRow="0" outlineLevelCol="0"/>
  <cols>
    <col collapsed="false" customWidth="true" hidden="false" outlineLevel="0" max="1" min="1" style="15" width="15.99"/>
    <col collapsed="false" customWidth="true" hidden="false" outlineLevel="0" max="2" min="2" style="15" width="10.99"/>
    <col collapsed="false" customWidth="true" hidden="false" outlineLevel="0" max="3" min="3" style="15" width="10.71"/>
    <col collapsed="false" customWidth="true" hidden="false" outlineLevel="0" max="4" min="4" style="15" width="9.7"/>
    <col collapsed="false" customWidth="true" hidden="false" outlineLevel="0" max="5" min="5" style="15" width="12.7"/>
    <col collapsed="false" customWidth="true" hidden="false" outlineLevel="0" max="6" min="6" style="15" width="9.85"/>
    <col collapsed="false" customWidth="true" hidden="false" outlineLevel="0" max="7" min="7" style="15" width="9.41"/>
    <col collapsed="false" customWidth="true" hidden="false" outlineLevel="0" max="8" min="8" style="15" width="9.14"/>
    <col collapsed="false" customWidth="true" hidden="false" outlineLevel="0" max="9" min="9" style="15" width="8.99"/>
    <col collapsed="false" customWidth="true" hidden="false" outlineLevel="0" max="10" min="10" style="15" width="8.28"/>
    <col collapsed="false" customWidth="true" hidden="false" outlineLevel="0" max="11" min="11" style="15" width="9.41"/>
    <col collapsed="false" customWidth="true" hidden="false" outlineLevel="0" max="12" min="12" style="15" width="8.28"/>
    <col collapsed="false" customWidth="true" hidden="false" outlineLevel="0" max="13" min="13" style="15" width="8.7"/>
    <col collapsed="false" customWidth="true" hidden="false" outlineLevel="0" max="14" min="14" style="15" width="7.99"/>
    <col collapsed="false" customWidth="true" hidden="false" outlineLevel="0" max="15" min="15" style="15" width="9.7"/>
    <col collapsed="false" customWidth="true" hidden="false" outlineLevel="0" max="16" min="16" style="15" width="9.14"/>
    <col collapsed="false" customWidth="true" hidden="false" outlineLevel="0" max="17" min="17" style="15" width="8.28"/>
    <col collapsed="false" customWidth="true" hidden="false" outlineLevel="0" max="18" min="18" style="15" width="8.7"/>
    <col collapsed="false" customWidth="false" hidden="false" outlineLevel="0" max="19" min="19" style="15" width="11.42"/>
    <col collapsed="false" customWidth="true" hidden="false" outlineLevel="0" max="20" min="20" style="15" width="15.99"/>
    <col collapsed="false" customWidth="true" hidden="false" outlineLevel="0" max="21" min="21" style="15" width="8.14"/>
    <col collapsed="false" customWidth="true" hidden="false" outlineLevel="0" max="22" min="22" style="15" width="8.99"/>
    <col collapsed="false" customWidth="true" hidden="false" outlineLevel="0" max="23" min="23" style="15" width="6.99"/>
    <col collapsed="false" customWidth="true" hidden="false" outlineLevel="0" max="24" min="24" style="15" width="12.42"/>
    <col collapsed="false" customWidth="true" hidden="false" outlineLevel="0" max="25" min="25" style="15" width="9.7"/>
    <col collapsed="false" customWidth="true" hidden="false" outlineLevel="0" max="26" min="26" style="15" width="7.99"/>
    <col collapsed="false" customWidth="true" hidden="false" outlineLevel="0" max="28" min="27" style="15" width="7.7"/>
    <col collapsed="false" customWidth="true" hidden="false" outlineLevel="0" max="29" min="29" style="15" width="9.41"/>
    <col collapsed="false" customWidth="true" hidden="false" outlineLevel="0" max="30" min="30" style="15" width="8.28"/>
    <col collapsed="false" customWidth="true" hidden="false" outlineLevel="0" max="32" min="31" style="15" width="7.7"/>
    <col collapsed="false" customWidth="true" hidden="false" outlineLevel="0" max="34" min="33" style="15" width="9.7"/>
    <col collapsed="false" customWidth="true" hidden="false" outlineLevel="0" max="35" min="35" style="15" width="6.99"/>
    <col collapsed="false" customWidth="true" hidden="false" outlineLevel="0" max="37" min="36" style="15" width="7.7"/>
    <col collapsed="false" customWidth="true" hidden="false" outlineLevel="0" max="38" min="38" style="15" width="14.28"/>
    <col collapsed="false" customWidth="false" hidden="false" outlineLevel="0" max="257" min="39" style="15" width="11.42"/>
  </cols>
  <sheetData>
    <row r="1" customFormat="false" ht="11.25" hidden="false" customHeight="false" outlineLevel="0" collapsed="false">
      <c r="A1" s="114" t="s">
        <v>115</v>
      </c>
      <c r="B1" s="17"/>
      <c r="C1" s="17"/>
      <c r="D1" s="17"/>
      <c r="E1" s="17"/>
      <c r="F1" s="17"/>
      <c r="G1" s="17"/>
      <c r="H1" s="17"/>
      <c r="I1" s="17"/>
      <c r="J1" s="17"/>
      <c r="K1" s="17"/>
      <c r="L1" s="17"/>
      <c r="M1" s="17"/>
      <c r="N1" s="17"/>
      <c r="O1" s="17"/>
      <c r="P1" s="17"/>
      <c r="Q1" s="17"/>
      <c r="R1" s="17"/>
      <c r="T1" s="16" t="s">
        <v>116</v>
      </c>
      <c r="U1" s="17"/>
      <c r="V1" s="17"/>
      <c r="W1" s="17"/>
      <c r="X1" s="17"/>
      <c r="Y1" s="17"/>
      <c r="Z1" s="17"/>
      <c r="AA1" s="17"/>
      <c r="AB1" s="17"/>
      <c r="AC1" s="17"/>
      <c r="AD1" s="17"/>
      <c r="AE1" s="17"/>
      <c r="AF1" s="17"/>
      <c r="AG1" s="17"/>
      <c r="AH1" s="17"/>
      <c r="AI1" s="17"/>
      <c r="AJ1" s="17"/>
      <c r="AK1" s="17"/>
    </row>
    <row r="2" customFormat="false" ht="11.25" hidden="false" customHeight="false" outlineLevel="0" collapsed="false">
      <c r="A2" s="114" t="s">
        <v>117</v>
      </c>
      <c r="B2" s="17"/>
      <c r="C2" s="17"/>
      <c r="D2" s="17"/>
      <c r="E2" s="17"/>
      <c r="F2" s="17"/>
      <c r="G2" s="17"/>
      <c r="H2" s="17"/>
      <c r="I2" s="17"/>
      <c r="J2" s="17"/>
      <c r="K2" s="17"/>
      <c r="L2" s="17"/>
      <c r="M2" s="17"/>
      <c r="N2" s="17"/>
      <c r="O2" s="17"/>
      <c r="P2" s="17"/>
      <c r="Q2" s="17"/>
      <c r="R2" s="17"/>
      <c r="T2" s="14" t="s">
        <v>118</v>
      </c>
      <c r="U2" s="14"/>
      <c r="V2" s="14"/>
      <c r="W2" s="14"/>
      <c r="X2" s="14"/>
      <c r="Y2" s="14"/>
      <c r="Z2" s="14"/>
      <c r="AA2" s="14"/>
      <c r="AB2" s="14"/>
      <c r="AC2" s="14"/>
      <c r="AD2" s="14"/>
      <c r="AE2" s="14"/>
      <c r="AF2" s="14"/>
      <c r="AG2" s="14"/>
      <c r="AH2" s="14"/>
      <c r="AI2" s="14"/>
      <c r="AJ2" s="14"/>
      <c r="AK2" s="17"/>
    </row>
    <row r="3" customFormat="false" ht="11.25" hidden="false" customHeight="false" outlineLevel="0" collapsed="false">
      <c r="A3" s="13" t="str">
        <f aca="false">'Anexo A'!A4</f>
        <v>IV trimestre de 2015</v>
      </c>
      <c r="B3" s="17"/>
      <c r="C3" s="17"/>
      <c r="D3" s="17"/>
      <c r="E3" s="17"/>
      <c r="F3" s="17"/>
      <c r="G3" s="17"/>
      <c r="H3" s="17"/>
      <c r="I3" s="17"/>
      <c r="J3" s="17"/>
      <c r="K3" s="17"/>
      <c r="L3" s="17"/>
      <c r="M3" s="17"/>
      <c r="N3" s="17"/>
      <c r="O3" s="17"/>
      <c r="P3" s="17"/>
      <c r="Q3" s="17"/>
      <c r="R3" s="18" t="s">
        <v>43</v>
      </c>
      <c r="T3" s="6" t="str">
        <f aca="false">'Anexo A'!T4</f>
        <v>I trimestre de 2016 / IV trimestre de 2015</v>
      </c>
      <c r="U3" s="14"/>
      <c r="V3" s="14"/>
      <c r="W3" s="14"/>
      <c r="X3" s="14"/>
      <c r="Y3" s="14"/>
      <c r="Z3" s="14"/>
      <c r="AA3" s="14"/>
      <c r="AB3" s="14"/>
      <c r="AC3" s="14"/>
      <c r="AD3" s="14"/>
      <c r="AE3" s="14"/>
      <c r="AF3" s="14"/>
      <c r="AG3" s="14"/>
      <c r="AH3" s="14"/>
      <c r="AI3" s="14"/>
      <c r="AJ3" s="14"/>
      <c r="AK3" s="18" t="s">
        <v>93</v>
      </c>
    </row>
    <row r="4" customFormat="false" ht="23.25" hidden="false" customHeight="true" outlineLevel="0" collapsed="false">
      <c r="A4" s="20" t="s">
        <v>45</v>
      </c>
      <c r="B4" s="21" t="s">
        <v>46</v>
      </c>
      <c r="C4" s="22" t="s">
        <v>63</v>
      </c>
      <c r="D4" s="22" t="s">
        <v>48</v>
      </c>
      <c r="E4" s="22" t="s">
        <v>49</v>
      </c>
      <c r="F4" s="22" t="s">
        <v>50</v>
      </c>
      <c r="G4" s="22" t="s">
        <v>51</v>
      </c>
      <c r="H4" s="22" t="s">
        <v>52</v>
      </c>
      <c r="I4" s="22" t="s">
        <v>53</v>
      </c>
      <c r="J4" s="22" t="s">
        <v>54</v>
      </c>
      <c r="K4" s="22" t="s">
        <v>55</v>
      </c>
      <c r="L4" s="22" t="s">
        <v>56</v>
      </c>
      <c r="M4" s="22" t="s">
        <v>57</v>
      </c>
      <c r="N4" s="22" t="s">
        <v>58</v>
      </c>
      <c r="O4" s="22" t="s">
        <v>59</v>
      </c>
      <c r="P4" s="22" t="s">
        <v>60</v>
      </c>
      <c r="Q4" s="22" t="s">
        <v>61</v>
      </c>
      <c r="R4" s="22" t="s">
        <v>62</v>
      </c>
      <c r="S4" s="1"/>
      <c r="T4" s="20" t="s">
        <v>45</v>
      </c>
      <c r="U4" s="21" t="s">
        <v>46</v>
      </c>
      <c r="V4" s="22" t="s">
        <v>63</v>
      </c>
      <c r="W4" s="22" t="s">
        <v>48</v>
      </c>
      <c r="X4" s="22" t="s">
        <v>49</v>
      </c>
      <c r="Y4" s="22" t="s">
        <v>50</v>
      </c>
      <c r="Z4" s="22" t="s">
        <v>51</v>
      </c>
      <c r="AA4" s="22" t="s">
        <v>52</v>
      </c>
      <c r="AB4" s="22" t="s">
        <v>53</v>
      </c>
      <c r="AC4" s="22" t="s">
        <v>54</v>
      </c>
      <c r="AD4" s="22" t="s">
        <v>55</v>
      </c>
      <c r="AE4" s="22" t="s">
        <v>56</v>
      </c>
      <c r="AF4" s="22" t="s">
        <v>57</v>
      </c>
      <c r="AG4" s="22" t="s">
        <v>58</v>
      </c>
      <c r="AH4" s="22" t="s">
        <v>59</v>
      </c>
      <c r="AI4" s="22" t="s">
        <v>60</v>
      </c>
      <c r="AJ4" s="22" t="s">
        <v>61</v>
      </c>
      <c r="AK4" s="53" t="s">
        <v>62</v>
      </c>
      <c r="AL4" s="1"/>
    </row>
    <row r="5" customFormat="false" ht="12.75" hidden="false" customHeight="false" outlineLevel="0" collapsed="false">
      <c r="A5" s="74" t="s">
        <v>46</v>
      </c>
      <c r="B5" s="115" t="n">
        <v>5141159</v>
      </c>
      <c r="C5" s="115" t="n">
        <v>1274892</v>
      </c>
      <c r="D5" s="115" t="n">
        <v>878720</v>
      </c>
      <c r="E5" s="115" t="n">
        <v>773206</v>
      </c>
      <c r="F5" s="115" t="n">
        <v>198965</v>
      </c>
      <c r="G5" s="115" t="n">
        <v>338305</v>
      </c>
      <c r="H5" s="115" t="n">
        <v>429497</v>
      </c>
      <c r="I5" s="115" t="n">
        <v>137957</v>
      </c>
      <c r="J5" s="115" t="n">
        <v>80851</v>
      </c>
      <c r="K5" s="115" t="n">
        <v>219807</v>
      </c>
      <c r="L5" s="115" t="n">
        <v>163170</v>
      </c>
      <c r="M5" s="115" t="n">
        <v>120204</v>
      </c>
      <c r="N5" s="115" t="n">
        <v>82530</v>
      </c>
      <c r="O5" s="115" t="n">
        <v>101273</v>
      </c>
      <c r="P5" s="115" t="n">
        <v>132634</v>
      </c>
      <c r="Q5" s="115" t="n">
        <v>104173</v>
      </c>
      <c r="R5" s="115" t="n">
        <v>104975</v>
      </c>
      <c r="S5" s="1"/>
      <c r="T5" s="116" t="s">
        <v>46</v>
      </c>
      <c r="U5" s="27" t="n">
        <v>-11.2994754684693</v>
      </c>
      <c r="V5" s="27" t="n">
        <v>-1.97632426903613</v>
      </c>
      <c r="W5" s="27" t="n">
        <v>-14.2565322286963</v>
      </c>
      <c r="X5" s="27" t="n">
        <v>-17.4081680690528</v>
      </c>
      <c r="Y5" s="27" t="n">
        <v>95.891237152263</v>
      </c>
      <c r="Z5" s="27" t="n">
        <v>33.429301961248</v>
      </c>
      <c r="AA5" s="27" t="n">
        <v>-6.55371283152152</v>
      </c>
      <c r="AB5" s="27" t="n">
        <v>-58.032575367687</v>
      </c>
      <c r="AC5" s="27" t="n">
        <v>-19.7746471905109</v>
      </c>
      <c r="AD5" s="27" t="n">
        <v>-28.0282247608129</v>
      </c>
      <c r="AE5" s="27" t="n">
        <v>-60.1434087148373</v>
      </c>
      <c r="AF5" s="27" t="n">
        <v>-20.7280955708629</v>
      </c>
      <c r="AG5" s="27" t="n">
        <v>-52.4282079243911</v>
      </c>
      <c r="AH5" s="27" t="n">
        <v>-46.3262666258529</v>
      </c>
      <c r="AI5" s="27" t="n">
        <v>-47.2963191941734</v>
      </c>
      <c r="AJ5" s="27" t="n">
        <v>-59.9425954901942</v>
      </c>
      <c r="AK5" s="27" t="n">
        <v>-71.9399857108836</v>
      </c>
      <c r="AL5" s="1"/>
    </row>
    <row r="6" customFormat="false" ht="12.75" hidden="false" customHeight="false" outlineLevel="0" collapsed="false">
      <c r="A6" s="28" t="s">
        <v>64</v>
      </c>
      <c r="B6" s="115" t="n">
        <v>3120126</v>
      </c>
      <c r="C6" s="31" t="n">
        <v>892670</v>
      </c>
      <c r="D6" s="31" t="n">
        <v>574021</v>
      </c>
      <c r="E6" s="31" t="n">
        <v>403087</v>
      </c>
      <c r="F6" s="31" t="n">
        <v>91219</v>
      </c>
      <c r="G6" s="31" t="n">
        <v>136812</v>
      </c>
      <c r="H6" s="31" t="n">
        <v>351871</v>
      </c>
      <c r="I6" s="31" t="n">
        <v>88373</v>
      </c>
      <c r="J6" s="31" t="n">
        <v>49335</v>
      </c>
      <c r="K6" s="31" t="n">
        <v>107618</v>
      </c>
      <c r="L6" s="31" t="n">
        <v>91895</v>
      </c>
      <c r="M6" s="31" t="n">
        <v>60049</v>
      </c>
      <c r="N6" s="31" t="n">
        <v>45452</v>
      </c>
      <c r="O6" s="31" t="n">
        <v>44100</v>
      </c>
      <c r="P6" s="31" t="n">
        <v>69198</v>
      </c>
      <c r="Q6" s="31" t="n">
        <v>74452</v>
      </c>
      <c r="R6" s="31" t="n">
        <v>39974</v>
      </c>
      <c r="S6" s="1"/>
      <c r="T6" s="117" t="s">
        <v>64</v>
      </c>
      <c r="U6" s="27" t="n">
        <v>-20.1162068454928</v>
      </c>
      <c r="V6" s="32" t="n">
        <v>-10.6818869234992</v>
      </c>
      <c r="W6" s="32" t="n">
        <v>-11.8262223855922</v>
      </c>
      <c r="X6" s="32" t="n">
        <v>-22.7471984956101</v>
      </c>
      <c r="Y6" s="32" t="n">
        <v>11.6127122638924</v>
      </c>
      <c r="Z6" s="32" t="n">
        <v>45.3088910329503</v>
      </c>
      <c r="AA6" s="32" t="n">
        <v>-12.456837875244</v>
      </c>
      <c r="AB6" s="118" t="n">
        <v>-73.7499009878583</v>
      </c>
      <c r="AC6" s="32" t="n">
        <v>-23.8573021181717</v>
      </c>
      <c r="AD6" s="32" t="n">
        <v>-58.7178724748648</v>
      </c>
      <c r="AE6" s="32" t="n">
        <v>-47.9024974155286</v>
      </c>
      <c r="AF6" s="32" t="n">
        <v>-21.9920398341355</v>
      </c>
      <c r="AG6" s="32" t="n">
        <v>-78.0581712575904</v>
      </c>
      <c r="AH6" s="32" t="n">
        <v>-69.3356009070295</v>
      </c>
      <c r="AI6" s="32" t="n">
        <v>-60.9482933032747</v>
      </c>
      <c r="AJ6" s="32" t="n">
        <v>-80.113361628969</v>
      </c>
      <c r="AK6" s="32" t="n">
        <v>-90.6364136688848</v>
      </c>
      <c r="AL6" s="1"/>
    </row>
    <row r="7" customFormat="false" ht="12.75" hidden="false" customHeight="false" outlineLevel="0" collapsed="false">
      <c r="A7" s="29" t="s">
        <v>65</v>
      </c>
      <c r="B7" s="115" t="n">
        <v>754990</v>
      </c>
      <c r="C7" s="31" t="n">
        <v>118513</v>
      </c>
      <c r="D7" s="31" t="n">
        <v>45235</v>
      </c>
      <c r="E7" s="31" t="n">
        <v>131514</v>
      </c>
      <c r="F7" s="31" t="n">
        <v>69088</v>
      </c>
      <c r="G7" s="31" t="n">
        <v>57766</v>
      </c>
      <c r="H7" s="31" t="n">
        <v>23293</v>
      </c>
      <c r="I7" s="31" t="n">
        <v>28420</v>
      </c>
      <c r="J7" s="31" t="n">
        <v>16922</v>
      </c>
      <c r="K7" s="31" t="n">
        <v>34247</v>
      </c>
      <c r="L7" s="31" t="n">
        <v>18691</v>
      </c>
      <c r="M7" s="31" t="n">
        <v>40937</v>
      </c>
      <c r="N7" s="31" t="n">
        <v>31502</v>
      </c>
      <c r="O7" s="31" t="n">
        <v>54315</v>
      </c>
      <c r="P7" s="31" t="n">
        <v>22742</v>
      </c>
      <c r="Q7" s="31" t="n">
        <v>19364</v>
      </c>
      <c r="R7" s="31" t="n">
        <v>42441</v>
      </c>
      <c r="S7" s="1"/>
      <c r="T7" s="117" t="s">
        <v>65</v>
      </c>
      <c r="U7" s="27" t="n">
        <v>-7.07333871971815</v>
      </c>
      <c r="V7" s="32" t="n">
        <v>-25.5406579868875</v>
      </c>
      <c r="W7" s="32" t="n">
        <v>-28.9974577207914</v>
      </c>
      <c r="X7" s="32" t="n">
        <v>-11.6124519062609</v>
      </c>
      <c r="Y7" s="32" t="n">
        <v>59.1390690134322</v>
      </c>
      <c r="Z7" s="32" t="n">
        <v>32.2542672160094</v>
      </c>
      <c r="AA7" s="32" t="n">
        <v>-43.918773880565</v>
      </c>
      <c r="AB7" s="32" t="n">
        <v>-27.7762139338494</v>
      </c>
      <c r="AC7" s="32" t="n">
        <v>-30.859236496868</v>
      </c>
      <c r="AD7" s="32" t="n">
        <v>72.6340993371682</v>
      </c>
      <c r="AE7" s="32" t="n">
        <v>-22.8345192873576</v>
      </c>
      <c r="AF7" s="32" t="n">
        <v>-25.9862715880499</v>
      </c>
      <c r="AG7" s="32" t="n">
        <v>-29.2489365754555</v>
      </c>
      <c r="AH7" s="32" t="n">
        <v>-27.881800607567</v>
      </c>
      <c r="AI7" s="32" t="n">
        <v>55.3601266379386</v>
      </c>
      <c r="AJ7" s="32" t="n">
        <v>-12.6833298905185</v>
      </c>
      <c r="AK7" s="32" t="n">
        <v>-62.7553544921185</v>
      </c>
      <c r="AL7" s="1"/>
    </row>
    <row r="8" customFormat="false" ht="12.75" hidden="false" customHeight="false" outlineLevel="0" collapsed="false">
      <c r="A8" s="29" t="s">
        <v>66</v>
      </c>
      <c r="B8" s="115" t="n">
        <v>192027</v>
      </c>
      <c r="C8" s="31" t="n">
        <v>54087</v>
      </c>
      <c r="D8" s="31" t="n">
        <v>52978</v>
      </c>
      <c r="E8" s="31" t="n">
        <v>10380</v>
      </c>
      <c r="F8" s="31" t="n">
        <v>1567</v>
      </c>
      <c r="G8" s="31" t="n">
        <v>52177</v>
      </c>
      <c r="H8" s="31" t="n">
        <v>3261</v>
      </c>
      <c r="I8" s="31" t="n">
        <v>5875</v>
      </c>
      <c r="J8" s="31" t="n">
        <v>22</v>
      </c>
      <c r="K8" s="31" t="n">
        <v>2160</v>
      </c>
      <c r="L8" s="31" t="n">
        <v>2880</v>
      </c>
      <c r="M8" s="31" t="n">
        <v>0</v>
      </c>
      <c r="N8" s="31" t="n">
        <v>0</v>
      </c>
      <c r="O8" s="31" t="n">
        <v>1280</v>
      </c>
      <c r="P8" s="31" t="n">
        <v>5000</v>
      </c>
      <c r="Q8" s="31" t="n">
        <v>360</v>
      </c>
      <c r="R8" s="31" t="n">
        <v>0</v>
      </c>
      <c r="S8" s="1"/>
      <c r="T8" s="117" t="s">
        <v>66</v>
      </c>
      <c r="U8" s="27" t="n">
        <v>71.4711993625896</v>
      </c>
      <c r="V8" s="32" t="n">
        <v>275.347125926748</v>
      </c>
      <c r="W8" s="32" t="n">
        <v>23.2454981312998</v>
      </c>
      <c r="X8" s="32" t="n">
        <v>-90.5684007707129</v>
      </c>
      <c r="Y8" s="32" t="n">
        <v>903.956604977664</v>
      </c>
      <c r="Z8" s="32" t="n">
        <v>-45.7711252084252</v>
      </c>
      <c r="AA8" s="32" t="n">
        <v>-37.9944802207912</v>
      </c>
      <c r="AB8" s="118" t="n">
        <v>-2.21276595744681</v>
      </c>
      <c r="AC8" s="118" t="n">
        <v>-100</v>
      </c>
      <c r="AD8" s="32" t="n">
        <v>-4.44444444444444</v>
      </c>
      <c r="AE8" s="118" t="n">
        <v>-100</v>
      </c>
      <c r="AF8" s="118" t="s">
        <v>71</v>
      </c>
      <c r="AG8" s="118" t="s">
        <v>71</v>
      </c>
      <c r="AH8" s="32" t="n">
        <v>-80.46875</v>
      </c>
      <c r="AI8" s="32" t="n">
        <v>-83.94</v>
      </c>
      <c r="AJ8" s="118" t="n">
        <v>-100</v>
      </c>
      <c r="AK8" s="118" t="s">
        <v>71</v>
      </c>
      <c r="AL8" s="1"/>
    </row>
    <row r="9" customFormat="false" ht="12.75" hidden="false" customHeight="false" outlineLevel="0" collapsed="false">
      <c r="A9" s="29" t="s">
        <v>67</v>
      </c>
      <c r="B9" s="115" t="n">
        <v>360039</v>
      </c>
      <c r="C9" s="31" t="n">
        <v>35273</v>
      </c>
      <c r="D9" s="31" t="n">
        <v>32257</v>
      </c>
      <c r="E9" s="31" t="n">
        <v>158096</v>
      </c>
      <c r="F9" s="31" t="n">
        <v>6088</v>
      </c>
      <c r="G9" s="31" t="n">
        <v>15162</v>
      </c>
      <c r="H9" s="31" t="n">
        <v>21447</v>
      </c>
      <c r="I9" s="31" t="n">
        <v>5880</v>
      </c>
      <c r="J9" s="31" t="n">
        <v>7433</v>
      </c>
      <c r="K9" s="31" t="n">
        <v>11941</v>
      </c>
      <c r="L9" s="31" t="n">
        <v>22537</v>
      </c>
      <c r="M9" s="31" t="n">
        <v>4568</v>
      </c>
      <c r="N9" s="31" t="n">
        <v>1964</v>
      </c>
      <c r="O9" s="31" t="n">
        <v>1482</v>
      </c>
      <c r="P9" s="31" t="n">
        <v>25668</v>
      </c>
      <c r="Q9" s="31" t="n">
        <v>5471</v>
      </c>
      <c r="R9" s="31" t="n">
        <v>4772</v>
      </c>
      <c r="S9" s="1"/>
      <c r="T9" s="117" t="s">
        <v>67</v>
      </c>
      <c r="U9" s="27" t="n">
        <v>-58.3675657359342</v>
      </c>
      <c r="V9" s="32" t="n">
        <v>-42.0888498284807</v>
      </c>
      <c r="W9" s="32" t="n">
        <v>-51.1392875964907</v>
      </c>
      <c r="X9" s="32" t="n">
        <v>-89.796073271936</v>
      </c>
      <c r="Y9" s="32" t="n">
        <v>121.238501971091</v>
      </c>
      <c r="Z9" s="32" t="n">
        <v>216.020313942752</v>
      </c>
      <c r="AA9" s="32" t="n">
        <v>-50.1655243157551</v>
      </c>
      <c r="AB9" s="32" t="n">
        <v>-15.5442176870748</v>
      </c>
      <c r="AC9" s="32" t="n">
        <v>-62.5454056235706</v>
      </c>
      <c r="AD9" s="32" t="n">
        <v>-56.3269407922285</v>
      </c>
      <c r="AE9" s="32" t="n">
        <v>-93.0647379864223</v>
      </c>
      <c r="AF9" s="32" t="n">
        <v>-30.8450087565674</v>
      </c>
      <c r="AG9" s="32" t="n">
        <v>-23.2179226069246</v>
      </c>
      <c r="AH9" s="32" t="n">
        <v>-52.0917678812416</v>
      </c>
      <c r="AI9" s="32" t="n">
        <v>-98.3481377590775</v>
      </c>
      <c r="AJ9" s="32" t="n">
        <v>-46.92012429172</v>
      </c>
      <c r="AK9" s="32" t="n">
        <v>-52.4727577535625</v>
      </c>
      <c r="AL9" s="1"/>
    </row>
    <row r="10" customFormat="false" ht="12.75" hidden="false" customHeight="false" outlineLevel="0" collapsed="false">
      <c r="A10" s="29" t="s">
        <v>68</v>
      </c>
      <c r="B10" s="115" t="n">
        <v>172589</v>
      </c>
      <c r="C10" s="31" t="n">
        <v>18183</v>
      </c>
      <c r="D10" s="31" t="n">
        <v>33007</v>
      </c>
      <c r="E10" s="31" t="n">
        <v>21556</v>
      </c>
      <c r="F10" s="31" t="n">
        <v>9317</v>
      </c>
      <c r="G10" s="31" t="n">
        <v>31777</v>
      </c>
      <c r="H10" s="31" t="n">
        <v>7963</v>
      </c>
      <c r="I10" s="31" t="n">
        <v>9008</v>
      </c>
      <c r="J10" s="31" t="n">
        <v>1942</v>
      </c>
      <c r="K10" s="31" t="n">
        <v>24745</v>
      </c>
      <c r="L10" s="31" t="n">
        <v>1153</v>
      </c>
      <c r="M10" s="31" t="n">
        <v>2100</v>
      </c>
      <c r="N10" s="31" t="n">
        <v>1015</v>
      </c>
      <c r="O10" s="31" t="n">
        <v>96</v>
      </c>
      <c r="P10" s="31" t="n">
        <v>182</v>
      </c>
      <c r="Q10" s="31" t="n">
        <v>1869</v>
      </c>
      <c r="R10" s="31" t="n">
        <v>8676</v>
      </c>
      <c r="S10" s="1"/>
      <c r="T10" s="117" t="s">
        <v>68</v>
      </c>
      <c r="U10" s="27" t="n">
        <v>112.354785067414</v>
      </c>
      <c r="V10" s="32" t="n">
        <v>180.360776549524</v>
      </c>
      <c r="W10" s="32" t="n">
        <v>64.3590753476535</v>
      </c>
      <c r="X10" s="32" t="n">
        <v>545.17535720913</v>
      </c>
      <c r="Y10" s="32" t="n">
        <v>74.9382848556402</v>
      </c>
      <c r="Z10" s="32" t="n">
        <v>127.573402146206</v>
      </c>
      <c r="AA10" s="32" t="n">
        <v>141.366319226422</v>
      </c>
      <c r="AB10" s="118" t="n">
        <v>-85.4573712255773</v>
      </c>
      <c r="AC10" s="32" t="n">
        <v>-100</v>
      </c>
      <c r="AD10" s="32" t="n">
        <v>-84.6878157203475</v>
      </c>
      <c r="AE10" s="118" t="n">
        <v>-24.2844752818734</v>
      </c>
      <c r="AF10" s="32" t="n">
        <v>146.285714285714</v>
      </c>
      <c r="AG10" s="32" t="n">
        <v>-52.6108374384236</v>
      </c>
      <c r="AH10" s="32" t="n">
        <v>-100</v>
      </c>
      <c r="AI10" s="118" t="n">
        <v>960.43956043956</v>
      </c>
      <c r="AJ10" s="118" t="n">
        <v>-66.7736757624398</v>
      </c>
      <c r="AK10" s="118" t="n">
        <v>-97.8331028123559</v>
      </c>
      <c r="AL10" s="1"/>
    </row>
    <row r="11" customFormat="false" ht="12.75" hidden="false" customHeight="false" outlineLevel="0" collapsed="false">
      <c r="A11" s="29" t="s">
        <v>69</v>
      </c>
      <c r="B11" s="115" t="n">
        <v>149509</v>
      </c>
      <c r="C11" s="31" t="n">
        <v>52598</v>
      </c>
      <c r="D11" s="31" t="n">
        <v>39180</v>
      </c>
      <c r="E11" s="31" t="n">
        <v>21833</v>
      </c>
      <c r="F11" s="31" t="n">
        <v>4132</v>
      </c>
      <c r="G11" s="31" t="n">
        <v>11774</v>
      </c>
      <c r="H11" s="31" t="n">
        <v>4022</v>
      </c>
      <c r="I11" s="31" t="n">
        <v>0</v>
      </c>
      <c r="J11" s="31" t="n">
        <v>680</v>
      </c>
      <c r="K11" s="31" t="n">
        <v>8795</v>
      </c>
      <c r="L11" s="31" t="n">
        <v>0</v>
      </c>
      <c r="M11" s="31" t="n">
        <v>1433</v>
      </c>
      <c r="N11" s="31" t="n">
        <v>816</v>
      </c>
      <c r="O11" s="31" t="n">
        <v>0</v>
      </c>
      <c r="P11" s="31" t="n">
        <v>0</v>
      </c>
      <c r="Q11" s="31" t="n">
        <v>230</v>
      </c>
      <c r="R11" s="31" t="n">
        <v>4016</v>
      </c>
      <c r="S11" s="1"/>
      <c r="T11" s="117" t="s">
        <v>69</v>
      </c>
      <c r="U11" s="27" t="n">
        <v>-13.0453685062438</v>
      </c>
      <c r="V11" s="32" t="n">
        <v>-60.2323282254078</v>
      </c>
      <c r="W11" s="32" t="n">
        <v>-47.5472179683512</v>
      </c>
      <c r="X11" s="32" t="n">
        <v>19.159071130857</v>
      </c>
      <c r="Y11" s="32" t="n">
        <v>779.695062923524</v>
      </c>
      <c r="Z11" s="32" t="n">
        <v>-69.6619670460336</v>
      </c>
      <c r="AA11" s="32" t="n">
        <v>106.663351566385</v>
      </c>
      <c r="AB11" s="118" t="s">
        <v>71</v>
      </c>
      <c r="AC11" s="70" t="n">
        <v>66.9117647058824</v>
      </c>
      <c r="AD11" s="118" t="n">
        <v>-48.5503126776578</v>
      </c>
      <c r="AE11" s="32" t="s">
        <v>71</v>
      </c>
      <c r="AF11" s="32" t="n">
        <v>-31.1933007676204</v>
      </c>
      <c r="AG11" s="118" t="n">
        <v>424.509803921569</v>
      </c>
      <c r="AH11" s="118" t="s">
        <v>71</v>
      </c>
      <c r="AI11" s="118" t="s">
        <v>71</v>
      </c>
      <c r="AJ11" s="118" t="n">
        <v>299.565217391304</v>
      </c>
      <c r="AK11" s="118" t="n">
        <v>-40.9860557768924</v>
      </c>
      <c r="AL11" s="1"/>
    </row>
    <row r="12" customFormat="false" ht="12.75" hidden="false" customHeight="false" outlineLevel="0" collapsed="false">
      <c r="A12" s="29" t="s">
        <v>70</v>
      </c>
      <c r="B12" s="115" t="n">
        <v>49906</v>
      </c>
      <c r="C12" s="31" t="n">
        <v>1508</v>
      </c>
      <c r="D12" s="31" t="n">
        <v>14381</v>
      </c>
      <c r="E12" s="31" t="n">
        <v>500</v>
      </c>
      <c r="F12" s="31" t="n">
        <v>252</v>
      </c>
      <c r="G12" s="31" t="n">
        <v>16056</v>
      </c>
      <c r="H12" s="31" t="n">
        <v>7586</v>
      </c>
      <c r="I12" s="31" t="n">
        <v>0</v>
      </c>
      <c r="J12" s="31" t="n">
        <v>0</v>
      </c>
      <c r="K12" s="31" t="n">
        <v>3600</v>
      </c>
      <c r="L12" s="31" t="n">
        <v>0</v>
      </c>
      <c r="M12" s="31" t="n">
        <v>800</v>
      </c>
      <c r="N12" s="31" t="n">
        <v>0</v>
      </c>
      <c r="O12" s="31" t="n">
        <v>0</v>
      </c>
      <c r="P12" s="31" t="n">
        <v>0</v>
      </c>
      <c r="Q12" s="31" t="n">
        <v>2127</v>
      </c>
      <c r="R12" s="31" t="n">
        <v>3096</v>
      </c>
      <c r="S12" s="1"/>
      <c r="T12" s="117" t="s">
        <v>70</v>
      </c>
      <c r="U12" s="27" t="n">
        <v>-8.03310223219653</v>
      </c>
      <c r="V12" s="32" t="n">
        <v>577.188328912467</v>
      </c>
      <c r="W12" s="32" t="n">
        <v>-98.2476879215632</v>
      </c>
      <c r="X12" s="32" t="n">
        <v>-100</v>
      </c>
      <c r="Y12" s="32" t="n">
        <v>376.190476190476</v>
      </c>
      <c r="Z12" s="118" t="n">
        <v>-33.1651718983558</v>
      </c>
      <c r="AA12" s="118" t="n">
        <v>-57.32929079884</v>
      </c>
      <c r="AB12" s="118" t="s">
        <v>71</v>
      </c>
      <c r="AC12" s="118" t="s">
        <v>71</v>
      </c>
      <c r="AD12" s="32" t="n">
        <v>389.444444444444</v>
      </c>
      <c r="AE12" s="118" t="s">
        <v>71</v>
      </c>
      <c r="AF12" s="118" t="n">
        <v>145</v>
      </c>
      <c r="AG12" s="118" t="s">
        <v>71</v>
      </c>
      <c r="AH12" s="118" t="s">
        <v>71</v>
      </c>
      <c r="AI12" s="118" t="s">
        <v>71</v>
      </c>
      <c r="AJ12" s="118" t="n">
        <v>-72.9666196520922</v>
      </c>
      <c r="AK12" s="118" t="n">
        <v>-96.4470284237726</v>
      </c>
      <c r="AL12" s="1"/>
    </row>
    <row r="13" customFormat="false" ht="12.75" hidden="false" customHeight="false" outlineLevel="0" collapsed="false">
      <c r="A13" s="29" t="s">
        <v>72</v>
      </c>
      <c r="B13" s="115" t="n">
        <v>39555</v>
      </c>
      <c r="C13" s="31" t="n">
        <v>14040</v>
      </c>
      <c r="D13" s="31" t="n">
        <v>2640</v>
      </c>
      <c r="E13" s="31" t="n">
        <v>6460</v>
      </c>
      <c r="F13" s="31" t="n">
        <v>3960</v>
      </c>
      <c r="G13" s="31" t="n">
        <v>6042</v>
      </c>
      <c r="H13" s="31" t="n">
        <v>0</v>
      </c>
      <c r="I13" s="31" t="n">
        <v>0</v>
      </c>
      <c r="J13" s="31" t="n">
        <v>500</v>
      </c>
      <c r="K13" s="31" t="n">
        <v>697</v>
      </c>
      <c r="L13" s="31" t="n">
        <v>2746</v>
      </c>
      <c r="M13" s="31" t="n">
        <v>170</v>
      </c>
      <c r="N13" s="31" t="n">
        <v>0</v>
      </c>
      <c r="O13" s="31" t="n">
        <v>0</v>
      </c>
      <c r="P13" s="31" t="n">
        <v>0</v>
      </c>
      <c r="Q13" s="31" t="n">
        <v>300</v>
      </c>
      <c r="R13" s="31" t="n">
        <v>2000</v>
      </c>
      <c r="S13" s="1"/>
      <c r="T13" s="117" t="s">
        <v>72</v>
      </c>
      <c r="U13" s="27" t="n">
        <v>146.360763493869</v>
      </c>
      <c r="V13" s="32" t="n">
        <v>-18.3974358974359</v>
      </c>
      <c r="W13" s="32" t="n">
        <v>49.6590909090909</v>
      </c>
      <c r="X13" s="32" t="n">
        <v>-100</v>
      </c>
      <c r="Y13" s="32" t="n">
        <v>1768.66161616162</v>
      </c>
      <c r="Z13" s="32" t="n">
        <v>-100</v>
      </c>
      <c r="AA13" s="118" t="s">
        <v>71</v>
      </c>
      <c r="AB13" s="32" t="s">
        <v>71</v>
      </c>
      <c r="AC13" s="118" t="n">
        <v>-100</v>
      </c>
      <c r="AD13" s="118" t="n">
        <v>139.024390243902</v>
      </c>
      <c r="AE13" s="118" t="n">
        <v>-100</v>
      </c>
      <c r="AF13" s="118" t="n">
        <v>117.647058823529</v>
      </c>
      <c r="AG13" s="118" t="s">
        <v>71</v>
      </c>
      <c r="AH13" s="118" t="s">
        <v>71</v>
      </c>
      <c r="AI13" s="118" t="s">
        <v>71</v>
      </c>
      <c r="AJ13" s="118" t="n">
        <v>721</v>
      </c>
      <c r="AK13" s="118" t="n">
        <v>-100</v>
      </c>
      <c r="AL13" s="1"/>
    </row>
    <row r="14" customFormat="false" ht="12.75" hidden="false" customHeight="false" outlineLevel="0" collapsed="false">
      <c r="A14" s="29" t="s">
        <v>73</v>
      </c>
      <c r="B14" s="115" t="n">
        <v>84220</v>
      </c>
      <c r="C14" s="31" t="n">
        <v>23835</v>
      </c>
      <c r="D14" s="31" t="n">
        <v>5890</v>
      </c>
      <c r="E14" s="31" t="n">
        <v>2182</v>
      </c>
      <c r="F14" s="31" t="n">
        <v>1522</v>
      </c>
      <c r="G14" s="31" t="n">
        <v>1175</v>
      </c>
      <c r="H14" s="31" t="n">
        <v>0</v>
      </c>
      <c r="I14" s="31" t="n">
        <v>72</v>
      </c>
      <c r="J14" s="31" t="n">
        <v>0</v>
      </c>
      <c r="K14" s="31" t="n">
        <v>17379</v>
      </c>
      <c r="L14" s="31" t="n">
        <v>21628</v>
      </c>
      <c r="M14" s="31" t="n">
        <v>9170</v>
      </c>
      <c r="N14" s="31" t="n">
        <v>1367</v>
      </c>
      <c r="O14" s="31" t="n">
        <v>0</v>
      </c>
      <c r="P14" s="31" t="n">
        <v>0</v>
      </c>
      <c r="Q14" s="31" t="n">
        <v>0</v>
      </c>
      <c r="R14" s="31" t="n">
        <v>0</v>
      </c>
      <c r="S14" s="1"/>
      <c r="T14" s="117" t="s">
        <v>73</v>
      </c>
      <c r="U14" s="27" t="n">
        <v>-34.7352172880551</v>
      </c>
      <c r="V14" s="32" t="n">
        <v>-34.8185441577512</v>
      </c>
      <c r="W14" s="32" t="n">
        <v>-96.7741935483871</v>
      </c>
      <c r="X14" s="32" t="n">
        <v>437.259395050412</v>
      </c>
      <c r="Y14" s="118" t="n">
        <v>149.671484888305</v>
      </c>
      <c r="Z14" s="118" t="n">
        <v>-100</v>
      </c>
      <c r="AA14" s="32" t="s">
        <v>71</v>
      </c>
      <c r="AB14" s="118" t="n">
        <v>-100</v>
      </c>
      <c r="AC14" s="118" t="s">
        <v>71</v>
      </c>
      <c r="AD14" s="118" t="n">
        <v>3.57327809425168</v>
      </c>
      <c r="AE14" s="118" t="n">
        <v>-100</v>
      </c>
      <c r="AF14" s="118" t="n">
        <v>-72.7371864776445</v>
      </c>
      <c r="AG14" s="118" t="n">
        <v>-100</v>
      </c>
      <c r="AH14" s="118" t="s">
        <v>71</v>
      </c>
      <c r="AI14" s="118" t="s">
        <v>71</v>
      </c>
      <c r="AJ14" s="118" t="s">
        <v>71</v>
      </c>
      <c r="AK14" s="118" t="s">
        <v>71</v>
      </c>
      <c r="AL14" s="1"/>
    </row>
    <row r="15" customFormat="false" ht="12.75" hidden="false" customHeight="false" outlineLevel="0" collapsed="false">
      <c r="A15" s="58" t="s">
        <v>74</v>
      </c>
      <c r="B15" s="119" t="n">
        <v>218198</v>
      </c>
      <c r="C15" s="35" t="n">
        <v>64185</v>
      </c>
      <c r="D15" s="35" t="n">
        <v>79131</v>
      </c>
      <c r="E15" s="35" t="n">
        <v>17598</v>
      </c>
      <c r="F15" s="35" t="n">
        <v>11820</v>
      </c>
      <c r="G15" s="35" t="n">
        <v>9564</v>
      </c>
      <c r="H15" s="35" t="n">
        <v>10054</v>
      </c>
      <c r="I15" s="35" t="n">
        <v>329</v>
      </c>
      <c r="J15" s="35" t="n">
        <v>4017</v>
      </c>
      <c r="K15" s="35" t="n">
        <v>8625</v>
      </c>
      <c r="L15" s="35" t="n">
        <v>1640</v>
      </c>
      <c r="M15" s="35" t="n">
        <v>977</v>
      </c>
      <c r="N15" s="35" t="n">
        <v>414</v>
      </c>
      <c r="O15" s="35" t="n">
        <v>0</v>
      </c>
      <c r="P15" s="35" t="n">
        <v>9844</v>
      </c>
      <c r="Q15" s="35" t="n">
        <v>0</v>
      </c>
      <c r="R15" s="35" t="n">
        <v>0</v>
      </c>
      <c r="S15" s="1"/>
      <c r="T15" s="120" t="s">
        <v>74</v>
      </c>
      <c r="U15" s="36" t="n">
        <v>-11.9185327088241</v>
      </c>
      <c r="V15" s="37" t="n">
        <v>-50.7751032172626</v>
      </c>
      <c r="W15" s="37" t="n">
        <v>-30.5670344112927</v>
      </c>
      <c r="X15" s="37" t="n">
        <v>-3.15376747357654</v>
      </c>
      <c r="Y15" s="37" t="n">
        <v>45.0846023688663</v>
      </c>
      <c r="Z15" s="37" t="n">
        <v>39.8055207026349</v>
      </c>
      <c r="AA15" s="37" t="n">
        <v>248.736821165705</v>
      </c>
      <c r="AB15" s="37" t="n">
        <v>397.872340425532</v>
      </c>
      <c r="AC15" s="121" t="n">
        <v>190.739357729649</v>
      </c>
      <c r="AD15" s="37" t="n">
        <v>-79.4666666666667</v>
      </c>
      <c r="AE15" s="122" t="n">
        <v>-82</v>
      </c>
      <c r="AF15" s="37" t="n">
        <v>254.042988741044</v>
      </c>
      <c r="AG15" s="37" t="n">
        <v>-100</v>
      </c>
      <c r="AH15" s="122" t="s">
        <v>71</v>
      </c>
      <c r="AI15" s="37" t="n">
        <v>-85.7578220235677</v>
      </c>
      <c r="AJ15" s="122" t="s">
        <v>71</v>
      </c>
      <c r="AK15" s="122" t="s">
        <v>71</v>
      </c>
      <c r="AL15" s="1"/>
    </row>
    <row r="16" s="38" customFormat="true" ht="9" hidden="false" customHeight="false" outlineLevel="0" collapsed="false">
      <c r="A16" s="38" t="s">
        <v>75</v>
      </c>
      <c r="T16" s="38" t="s">
        <v>75</v>
      </c>
    </row>
    <row r="17" s="38" customFormat="true" ht="9" hidden="false" customHeight="false" outlineLevel="0" collapsed="false">
      <c r="A17" s="59" t="s">
        <v>76</v>
      </c>
      <c r="T17" s="38" t="s">
        <v>77</v>
      </c>
    </row>
    <row r="18" s="38" customFormat="true" ht="9" hidden="false" customHeight="false" outlineLevel="0" collapsed="false">
      <c r="A18" s="38" t="s">
        <v>78</v>
      </c>
      <c r="T18" s="59" t="s">
        <v>79</v>
      </c>
    </row>
    <row r="19" s="38" customFormat="true" ht="9" hidden="false" customHeight="false" outlineLevel="0" collapsed="false">
      <c r="A19" s="45" t="str">
        <f aca="false">'Anexo A'!A20</f>
        <v>Fecha de publicación: 31 de Mayo de 2016</v>
      </c>
      <c r="T19" s="59" t="s">
        <v>94</v>
      </c>
    </row>
    <row r="20" s="38" customFormat="true" ht="9" hidden="false" customHeight="false" outlineLevel="0" collapsed="false">
      <c r="T20" s="38" t="s">
        <v>78</v>
      </c>
    </row>
    <row r="21" customFormat="false" ht="12.75" hidden="false" customHeight="false" outlineLevel="0" collapsed="false">
      <c r="A21" s="1"/>
      <c r="B21" s="1"/>
      <c r="C21" s="1"/>
      <c r="D21" s="1"/>
      <c r="E21" s="1"/>
      <c r="F21" s="123"/>
      <c r="G21" s="1"/>
      <c r="H21" s="1"/>
      <c r="I21" s="1"/>
      <c r="J21" s="1"/>
      <c r="K21" s="1"/>
      <c r="L21" s="1"/>
      <c r="M21" s="1"/>
      <c r="N21" s="1"/>
      <c r="O21" s="1"/>
      <c r="P21" s="1"/>
      <c r="Q21" s="1"/>
      <c r="R21" s="1"/>
      <c r="S21" s="1"/>
      <c r="T21" s="45" t="str">
        <f aca="false">A19</f>
        <v>Fecha de publicación: 31 de Mayo de 2016</v>
      </c>
      <c r="U21" s="1"/>
      <c r="V21" s="1"/>
      <c r="W21" s="1"/>
      <c r="X21" s="1"/>
      <c r="Y21" s="1"/>
      <c r="Z21" s="1"/>
      <c r="AA21" s="1"/>
      <c r="AB21" s="1"/>
      <c r="AC21" s="1"/>
      <c r="AD21" s="1"/>
      <c r="AE21" s="1"/>
      <c r="AF21" s="1"/>
      <c r="AG21" s="1"/>
      <c r="AH21" s="1"/>
      <c r="AI21" s="1"/>
      <c r="AJ21" s="1"/>
      <c r="AK21" s="1"/>
      <c r="AL21" s="1"/>
    </row>
    <row r="22" customFormat="false" ht="11.25" hidden="false" customHeight="false" outlineLevel="0" collapsed="false">
      <c r="A22" s="16" t="s">
        <v>119</v>
      </c>
      <c r="B22" s="17"/>
      <c r="C22" s="17"/>
      <c r="D22" s="17"/>
      <c r="E22" s="17"/>
      <c r="F22" s="17"/>
      <c r="G22" s="17"/>
      <c r="H22" s="17"/>
      <c r="I22" s="17"/>
      <c r="J22" s="17"/>
      <c r="K22" s="17"/>
      <c r="L22" s="17"/>
      <c r="M22" s="17"/>
      <c r="N22" s="17"/>
      <c r="O22" s="17"/>
      <c r="P22" s="17"/>
      <c r="Q22" s="17"/>
      <c r="R22" s="17"/>
      <c r="T22" s="16" t="s">
        <v>120</v>
      </c>
      <c r="U22" s="51"/>
      <c r="V22" s="51"/>
      <c r="W22" s="51"/>
      <c r="X22" s="51"/>
      <c r="Y22" s="51"/>
      <c r="Z22" s="51"/>
      <c r="AA22" s="51"/>
      <c r="AB22" s="51"/>
      <c r="AC22" s="51"/>
      <c r="AD22" s="51"/>
      <c r="AE22" s="51"/>
      <c r="AF22" s="51"/>
      <c r="AG22" s="51"/>
      <c r="AH22" s="51"/>
      <c r="AI22" s="51"/>
      <c r="AJ22" s="51"/>
      <c r="AK22" s="51"/>
    </row>
    <row r="23" customFormat="false" ht="11.25" hidden="false" customHeight="false" outlineLevel="0" collapsed="false">
      <c r="A23" s="16" t="s">
        <v>117</v>
      </c>
      <c r="B23" s="17"/>
      <c r="C23" s="17"/>
      <c r="D23" s="17"/>
      <c r="E23" s="17"/>
      <c r="F23" s="17"/>
      <c r="G23" s="17"/>
      <c r="H23" s="17"/>
      <c r="I23" s="17"/>
      <c r="J23" s="17"/>
      <c r="K23" s="17"/>
      <c r="L23" s="17"/>
      <c r="M23" s="17"/>
      <c r="O23" s="17"/>
      <c r="P23" s="17"/>
      <c r="Q23" s="17"/>
      <c r="R23" s="17"/>
      <c r="T23" s="14" t="s">
        <v>121</v>
      </c>
      <c r="U23" s="14"/>
      <c r="V23" s="14"/>
      <c r="W23" s="14"/>
      <c r="X23" s="14"/>
      <c r="Y23" s="14"/>
      <c r="Z23" s="14"/>
      <c r="AA23" s="17"/>
      <c r="AB23" s="17"/>
      <c r="AC23" s="17"/>
      <c r="AD23" s="17"/>
      <c r="AE23" s="17"/>
      <c r="AF23" s="17"/>
      <c r="AG23" s="17"/>
      <c r="AH23" s="17"/>
      <c r="AI23" s="17"/>
      <c r="AJ23" s="17"/>
      <c r="AK23" s="17"/>
    </row>
    <row r="24" customFormat="false" ht="11.25" hidden="false" customHeight="false" outlineLevel="0" collapsed="false">
      <c r="A24" s="13" t="str">
        <f aca="false">'Anexo A'!A27</f>
        <v>I trimestre de 2016</v>
      </c>
      <c r="B24" s="17"/>
      <c r="C24" s="17"/>
      <c r="D24" s="17"/>
      <c r="E24" s="17"/>
      <c r="F24" s="17"/>
      <c r="G24" s="17"/>
      <c r="H24" s="17"/>
      <c r="I24" s="17"/>
      <c r="J24" s="17"/>
      <c r="K24" s="17"/>
      <c r="L24" s="17"/>
      <c r="M24" s="17"/>
      <c r="N24" s="17"/>
      <c r="O24" s="17"/>
      <c r="Q24" s="17"/>
      <c r="R24" s="18" t="s">
        <v>43</v>
      </c>
      <c r="T24" s="6" t="str">
        <f aca="false">T3</f>
        <v>I trimestre de 2016 / IV trimestre de 2015</v>
      </c>
      <c r="U24" s="14"/>
      <c r="V24" s="14"/>
      <c r="W24" s="14"/>
      <c r="X24" s="14"/>
      <c r="Y24" s="14"/>
      <c r="Z24" s="14"/>
      <c r="AA24" s="14"/>
      <c r="AB24" s="19"/>
      <c r="AC24" s="19"/>
      <c r="AD24" s="19"/>
      <c r="AE24" s="19"/>
      <c r="AF24" s="19"/>
      <c r="AG24" s="19"/>
      <c r="AH24" s="19"/>
      <c r="AI24" s="19"/>
      <c r="AJ24" s="19"/>
      <c r="AK24" s="19"/>
    </row>
    <row r="25" customFormat="false" ht="25.5" hidden="false" customHeight="true" outlineLevel="0" collapsed="false">
      <c r="A25" s="20" t="s">
        <v>45</v>
      </c>
      <c r="B25" s="21" t="s">
        <v>46</v>
      </c>
      <c r="C25" s="22" t="s">
        <v>63</v>
      </c>
      <c r="D25" s="22" t="s">
        <v>48</v>
      </c>
      <c r="E25" s="22" t="s">
        <v>49</v>
      </c>
      <c r="F25" s="22" t="s">
        <v>50</v>
      </c>
      <c r="G25" s="22" t="s">
        <v>51</v>
      </c>
      <c r="H25" s="22" t="s">
        <v>52</v>
      </c>
      <c r="I25" s="22" t="s">
        <v>53</v>
      </c>
      <c r="J25" s="22" t="s">
        <v>54</v>
      </c>
      <c r="K25" s="22" t="s">
        <v>55</v>
      </c>
      <c r="L25" s="22" t="s">
        <v>56</v>
      </c>
      <c r="M25" s="22" t="s">
        <v>57</v>
      </c>
      <c r="N25" s="22" t="s">
        <v>58</v>
      </c>
      <c r="O25" s="22" t="s">
        <v>59</v>
      </c>
      <c r="P25" s="22" t="s">
        <v>60</v>
      </c>
      <c r="Q25" s="22" t="s">
        <v>61</v>
      </c>
      <c r="R25" s="22" t="s">
        <v>62</v>
      </c>
      <c r="S25" s="1"/>
      <c r="T25" s="20" t="s">
        <v>45</v>
      </c>
      <c r="U25" s="21" t="s">
        <v>46</v>
      </c>
      <c r="V25" s="22" t="s">
        <v>63</v>
      </c>
      <c r="W25" s="22" t="s">
        <v>48</v>
      </c>
      <c r="X25" s="22" t="s">
        <v>49</v>
      </c>
      <c r="Y25" s="22" t="s">
        <v>50</v>
      </c>
      <c r="Z25" s="22" t="s">
        <v>51</v>
      </c>
      <c r="AA25" s="22" t="s">
        <v>52</v>
      </c>
      <c r="AB25" s="22" t="s">
        <v>53</v>
      </c>
      <c r="AC25" s="22" t="s">
        <v>54</v>
      </c>
      <c r="AD25" s="22" t="s">
        <v>55</v>
      </c>
      <c r="AE25" s="22" t="s">
        <v>56</v>
      </c>
      <c r="AF25" s="22" t="s">
        <v>57</v>
      </c>
      <c r="AG25" s="22" t="s">
        <v>58</v>
      </c>
      <c r="AH25" s="22" t="s">
        <v>59</v>
      </c>
      <c r="AI25" s="22" t="s">
        <v>60</v>
      </c>
      <c r="AJ25" s="22" t="s">
        <v>61</v>
      </c>
      <c r="AK25" s="22" t="s">
        <v>62</v>
      </c>
      <c r="AL25" s="1"/>
    </row>
    <row r="26" customFormat="false" ht="12.75" hidden="false" customHeight="false" outlineLevel="0" collapsed="false">
      <c r="A26" s="74" t="s">
        <v>46</v>
      </c>
      <c r="B26" s="115" t="n">
        <v>4560235</v>
      </c>
      <c r="C26" s="115" t="n">
        <v>1249696</v>
      </c>
      <c r="D26" s="115" t="n">
        <v>753445</v>
      </c>
      <c r="E26" s="115" t="n">
        <v>638605</v>
      </c>
      <c r="F26" s="115" t="n">
        <v>389755</v>
      </c>
      <c r="G26" s="115" t="n">
        <v>451398</v>
      </c>
      <c r="H26" s="115" t="n">
        <v>401349</v>
      </c>
      <c r="I26" s="115" t="n">
        <v>57897</v>
      </c>
      <c r="J26" s="115" t="n">
        <v>64863</v>
      </c>
      <c r="K26" s="115" t="n">
        <v>158199</v>
      </c>
      <c r="L26" s="115" t="n">
        <v>65034</v>
      </c>
      <c r="M26" s="115" t="n">
        <v>95288</v>
      </c>
      <c r="N26" s="115" t="n">
        <v>39261</v>
      </c>
      <c r="O26" s="115" t="n">
        <v>54357</v>
      </c>
      <c r="P26" s="115" t="n">
        <v>69903</v>
      </c>
      <c r="Q26" s="115" t="n">
        <v>41729</v>
      </c>
      <c r="R26" s="115" t="n">
        <v>29456</v>
      </c>
      <c r="S26" s="1"/>
      <c r="T26" s="124" t="s">
        <v>46</v>
      </c>
      <c r="U26" s="74" t="n">
        <v>-11.2994754684693</v>
      </c>
      <c r="V26" s="116" t="n">
        <v>-1.97632426903613</v>
      </c>
      <c r="W26" s="116" t="n">
        <v>-14.2565322286963</v>
      </c>
      <c r="X26" s="116" t="n">
        <v>-17.4081680690528</v>
      </c>
      <c r="Y26" s="116" t="n">
        <v>95.891237152263</v>
      </c>
      <c r="Z26" s="116" t="n">
        <v>33.429301961248</v>
      </c>
      <c r="AA26" s="116" t="n">
        <v>-6.55371283152152</v>
      </c>
      <c r="AB26" s="116" t="n">
        <v>-58.032575367687</v>
      </c>
      <c r="AC26" s="116" t="n">
        <v>-19.7746471905109</v>
      </c>
      <c r="AD26" s="116" t="n">
        <v>-28.0282247608129</v>
      </c>
      <c r="AE26" s="116" t="n">
        <v>-60.1434087148373</v>
      </c>
      <c r="AF26" s="116" t="n">
        <v>-20.7280955708629</v>
      </c>
      <c r="AG26" s="116" t="n">
        <v>-52.4282079243911</v>
      </c>
      <c r="AH26" s="116" t="n">
        <v>-46.3262666258529</v>
      </c>
      <c r="AI26" s="116" t="n">
        <v>-47.2963191941734</v>
      </c>
      <c r="AJ26" s="116" t="n">
        <v>-59.9425954901942</v>
      </c>
      <c r="AK26" s="116" t="n">
        <v>-71.9399857108836</v>
      </c>
      <c r="AL26" s="1"/>
      <c r="AM26" s="57"/>
    </row>
    <row r="27" customFormat="false" ht="12.75" hidden="false" customHeight="false" outlineLevel="0" collapsed="false">
      <c r="A27" s="29" t="s">
        <v>64</v>
      </c>
      <c r="B27" s="115" t="n">
        <v>2492475</v>
      </c>
      <c r="C27" s="31" t="n">
        <v>797316</v>
      </c>
      <c r="D27" s="31" t="n">
        <v>506136</v>
      </c>
      <c r="E27" s="31" t="n">
        <v>311396</v>
      </c>
      <c r="F27" s="31" t="n">
        <v>101812</v>
      </c>
      <c r="G27" s="31" t="n">
        <v>198800</v>
      </c>
      <c r="H27" s="31" t="n">
        <v>308039</v>
      </c>
      <c r="I27" s="31" t="n">
        <v>23198</v>
      </c>
      <c r="J27" s="31" t="n">
        <v>37565</v>
      </c>
      <c r="K27" s="31" t="n">
        <v>44427</v>
      </c>
      <c r="L27" s="31" t="n">
        <v>47875</v>
      </c>
      <c r="M27" s="31" t="n">
        <v>46843</v>
      </c>
      <c r="N27" s="31" t="n">
        <v>9973</v>
      </c>
      <c r="O27" s="31" t="n">
        <v>13523</v>
      </c>
      <c r="P27" s="31" t="n">
        <v>27023</v>
      </c>
      <c r="Q27" s="31" t="n">
        <v>14806</v>
      </c>
      <c r="R27" s="31" t="n">
        <v>3743</v>
      </c>
      <c r="S27" s="1"/>
      <c r="T27" s="29" t="s">
        <v>64</v>
      </c>
      <c r="U27" s="116" t="n">
        <v>-12.2083561313704</v>
      </c>
      <c r="V27" s="125" t="n">
        <v>-7.47937864540684</v>
      </c>
      <c r="W27" s="125" t="n">
        <v>-7.72544155134742</v>
      </c>
      <c r="X27" s="125" t="n">
        <v>-11.8585473987527</v>
      </c>
      <c r="Y27" s="125" t="n">
        <v>5.32405196893926</v>
      </c>
      <c r="Z27" s="125" t="n">
        <v>18.3231108023825</v>
      </c>
      <c r="AA27" s="125" t="n">
        <v>-10.2054263475647</v>
      </c>
      <c r="AB27" s="125" t="n">
        <v>-47.242981508731</v>
      </c>
      <c r="AC27" s="125" t="n">
        <v>-14.5576430718235</v>
      </c>
      <c r="AD27" s="125" t="n">
        <v>-28.7484020072154</v>
      </c>
      <c r="AE27" s="125" t="n">
        <v>-26.9779984065698</v>
      </c>
      <c r="AF27" s="125" t="n">
        <v>-10.9863232504742</v>
      </c>
      <c r="AG27" s="125" t="n">
        <v>-42.9892160426512</v>
      </c>
      <c r="AH27" s="125" t="n">
        <v>-30.1926475961016</v>
      </c>
      <c r="AI27" s="125" t="n">
        <v>-31.7980306708687</v>
      </c>
      <c r="AJ27" s="125" t="n">
        <v>-57.2566787939293</v>
      </c>
      <c r="AK27" s="125" t="n">
        <v>-34.5139318885449</v>
      </c>
      <c r="AL27" s="1"/>
      <c r="AM27" s="57"/>
    </row>
    <row r="28" customFormat="false" ht="12.75" hidden="false" customHeight="false" outlineLevel="0" collapsed="false">
      <c r="A28" s="29" t="s">
        <v>65</v>
      </c>
      <c r="B28" s="115" t="n">
        <v>701587</v>
      </c>
      <c r="C28" s="31" t="n">
        <v>88244</v>
      </c>
      <c r="D28" s="31" t="n">
        <v>32118</v>
      </c>
      <c r="E28" s="31" t="n">
        <v>116242</v>
      </c>
      <c r="F28" s="31" t="n">
        <v>109946</v>
      </c>
      <c r="G28" s="31" t="n">
        <v>76398</v>
      </c>
      <c r="H28" s="31" t="n">
        <v>13063</v>
      </c>
      <c r="I28" s="31" t="n">
        <v>20526</v>
      </c>
      <c r="J28" s="31" t="n">
        <v>11700</v>
      </c>
      <c r="K28" s="31" t="n">
        <v>59122</v>
      </c>
      <c r="L28" s="31" t="n">
        <v>14423</v>
      </c>
      <c r="M28" s="31" t="n">
        <v>30299</v>
      </c>
      <c r="N28" s="31" t="n">
        <v>22288</v>
      </c>
      <c r="O28" s="31" t="n">
        <v>39171</v>
      </c>
      <c r="P28" s="31" t="n">
        <v>35332</v>
      </c>
      <c r="Q28" s="31" t="n">
        <v>16908</v>
      </c>
      <c r="R28" s="31" t="n">
        <v>15807</v>
      </c>
      <c r="S28" s="1"/>
      <c r="T28" s="29" t="s">
        <v>65</v>
      </c>
      <c r="U28" s="116" t="n">
        <v>-1.0387346510777</v>
      </c>
      <c r="V28" s="125" t="n">
        <v>-2.37424032780817</v>
      </c>
      <c r="W28" s="125" t="n">
        <v>-1.49273943918427</v>
      </c>
      <c r="X28" s="125" t="n">
        <v>-1.9751528053326</v>
      </c>
      <c r="Y28" s="125" t="n">
        <v>20.5352700223657</v>
      </c>
      <c r="Z28" s="125" t="n">
        <v>5.50745628944296</v>
      </c>
      <c r="AA28" s="125" t="n">
        <v>-2.38185598502434</v>
      </c>
      <c r="AB28" s="125" t="n">
        <v>-5.72207281979167</v>
      </c>
      <c r="AC28" s="125" t="n">
        <v>-6.45879457273256</v>
      </c>
      <c r="AD28" s="125" t="n">
        <v>11.3167460544933</v>
      </c>
      <c r="AE28" s="125" t="n">
        <v>-2.61567690139119</v>
      </c>
      <c r="AF28" s="125" t="n">
        <v>-8.84995507637018</v>
      </c>
      <c r="AG28" s="125" t="n">
        <v>-11.1644250575548</v>
      </c>
      <c r="AH28" s="125" t="n">
        <v>-14.9536401607536</v>
      </c>
      <c r="AI28" s="125" t="n">
        <v>9.49228704555393</v>
      </c>
      <c r="AJ28" s="125" t="n">
        <v>-2.35761665690726</v>
      </c>
      <c r="AK28" s="125" t="n">
        <v>-25.3717551798047</v>
      </c>
      <c r="AL28" s="1"/>
      <c r="AM28" s="57"/>
    </row>
    <row r="29" customFormat="false" ht="12.75" hidden="false" customHeight="false" outlineLevel="0" collapsed="false">
      <c r="A29" s="29" t="s">
        <v>66</v>
      </c>
      <c r="B29" s="115" t="n">
        <v>329271</v>
      </c>
      <c r="C29" s="31" t="n">
        <v>203014</v>
      </c>
      <c r="D29" s="31" t="n">
        <v>65293</v>
      </c>
      <c r="E29" s="31" t="n">
        <v>979</v>
      </c>
      <c r="F29" s="31" t="n">
        <v>15732</v>
      </c>
      <c r="G29" s="31" t="n">
        <v>28295</v>
      </c>
      <c r="H29" s="31" t="n">
        <v>2022</v>
      </c>
      <c r="I29" s="31" t="n">
        <v>5745</v>
      </c>
      <c r="J29" s="31" t="n">
        <v>0</v>
      </c>
      <c r="K29" s="31" t="n">
        <v>2064</v>
      </c>
      <c r="L29" s="31" t="n">
        <v>0</v>
      </c>
      <c r="M29" s="31" t="n">
        <v>540</v>
      </c>
      <c r="N29" s="31" t="n">
        <v>697</v>
      </c>
      <c r="O29" s="31" t="n">
        <v>250</v>
      </c>
      <c r="P29" s="31" t="n">
        <v>803</v>
      </c>
      <c r="Q29" s="31" t="n">
        <v>0</v>
      </c>
      <c r="R29" s="31" t="n">
        <v>3837</v>
      </c>
      <c r="S29" s="1"/>
      <c r="T29" s="29" t="s">
        <v>66</v>
      </c>
      <c r="U29" s="116" t="n">
        <v>2.66951479228711</v>
      </c>
      <c r="V29" s="125" t="n">
        <v>11.681538514635</v>
      </c>
      <c r="W29" s="125" t="n">
        <v>1.40147032046613</v>
      </c>
      <c r="X29" s="125" t="n">
        <v>-1.21584674717992</v>
      </c>
      <c r="Y29" s="125" t="n">
        <v>7.11934259794436</v>
      </c>
      <c r="Z29" s="125" t="n">
        <v>-7.05931038559879</v>
      </c>
      <c r="AA29" s="125" t="n">
        <v>-0.288476985869517</v>
      </c>
      <c r="AB29" s="125" t="n">
        <v>-0.0942322607769087</v>
      </c>
      <c r="AC29" s="125" t="n">
        <v>-0.0272105477978009</v>
      </c>
      <c r="AD29" s="125" t="n">
        <v>-0.0436746782404564</v>
      </c>
      <c r="AE29" s="125" t="n">
        <v>-1.76503033645891</v>
      </c>
      <c r="AF29" s="125" t="n">
        <v>0.449236298292902</v>
      </c>
      <c r="AG29" s="125" t="n">
        <v>0.844541378892524</v>
      </c>
      <c r="AH29" s="125" t="n">
        <v>-1.01705291637455</v>
      </c>
      <c r="AI29" s="125" t="n">
        <v>-3.16434700001508</v>
      </c>
      <c r="AJ29" s="125" t="n">
        <v>-0.345578988797481</v>
      </c>
      <c r="AK29" s="125" t="n">
        <v>3.65515598952132</v>
      </c>
      <c r="AL29" s="1"/>
      <c r="AM29" s="57"/>
    </row>
    <row r="30" customFormat="false" ht="12.75" hidden="false" customHeight="false" outlineLevel="0" collapsed="false">
      <c r="A30" s="29" t="s">
        <v>67</v>
      </c>
      <c r="B30" s="115" t="n">
        <v>149893</v>
      </c>
      <c r="C30" s="31" t="n">
        <v>20427</v>
      </c>
      <c r="D30" s="31" t="n">
        <v>15761</v>
      </c>
      <c r="E30" s="31" t="n">
        <v>16132</v>
      </c>
      <c r="F30" s="31" t="n">
        <v>13469</v>
      </c>
      <c r="G30" s="31" t="n">
        <v>47915</v>
      </c>
      <c r="H30" s="31" t="n">
        <v>10688</v>
      </c>
      <c r="I30" s="31" t="n">
        <v>4966</v>
      </c>
      <c r="J30" s="31" t="n">
        <v>2784</v>
      </c>
      <c r="K30" s="31" t="n">
        <v>5215</v>
      </c>
      <c r="L30" s="31" t="n">
        <v>1563</v>
      </c>
      <c r="M30" s="31" t="n">
        <v>3159</v>
      </c>
      <c r="N30" s="31" t="n">
        <v>1508</v>
      </c>
      <c r="O30" s="31" t="n">
        <v>710</v>
      </c>
      <c r="P30" s="31" t="n">
        <v>424</v>
      </c>
      <c r="Q30" s="31" t="n">
        <v>2904</v>
      </c>
      <c r="R30" s="31" t="n">
        <v>2268</v>
      </c>
      <c r="S30" s="1"/>
      <c r="T30" s="29" t="s">
        <v>67</v>
      </c>
      <c r="U30" s="116" t="n">
        <v>-4.0875218992449</v>
      </c>
      <c r="V30" s="125" t="n">
        <v>-1.16449079608312</v>
      </c>
      <c r="W30" s="125" t="n">
        <v>-1.87727603787327</v>
      </c>
      <c r="X30" s="125" t="n">
        <v>-18.3604369340124</v>
      </c>
      <c r="Y30" s="125" t="n">
        <v>3.70969768552258</v>
      </c>
      <c r="Z30" s="125" t="n">
        <v>9.68150042121754</v>
      </c>
      <c r="AA30" s="125" t="n">
        <v>-2.50502331797428</v>
      </c>
      <c r="AB30" s="125" t="n">
        <v>-0.662525279616112</v>
      </c>
      <c r="AC30" s="125" t="n">
        <v>-5.75008348690802</v>
      </c>
      <c r="AD30" s="125" t="n">
        <v>-3.05995714422198</v>
      </c>
      <c r="AE30" s="125" t="n">
        <v>-12.8540785683643</v>
      </c>
      <c r="AF30" s="125" t="n">
        <v>-1.17217397091611</v>
      </c>
      <c r="AG30" s="125" t="n">
        <v>-0.552526354053072</v>
      </c>
      <c r="AH30" s="125" t="n">
        <v>-0.762295972272965</v>
      </c>
      <c r="AI30" s="125" t="n">
        <v>-19.0328271785515</v>
      </c>
      <c r="AJ30" s="125" t="n">
        <v>-2.46417017845315</v>
      </c>
      <c r="AK30" s="125" t="n">
        <v>-2.3853298404382</v>
      </c>
      <c r="AL30" s="1"/>
      <c r="AM30" s="57"/>
    </row>
    <row r="31" customFormat="false" ht="12.75" hidden="false" customHeight="false" outlineLevel="0" collapsed="false">
      <c r="A31" s="29" t="s">
        <v>68</v>
      </c>
      <c r="B31" s="115" t="n">
        <v>366501</v>
      </c>
      <c r="C31" s="31" t="n">
        <v>50978</v>
      </c>
      <c r="D31" s="31" t="n">
        <v>54250</v>
      </c>
      <c r="E31" s="31" t="n">
        <v>139074</v>
      </c>
      <c r="F31" s="31" t="n">
        <v>16299</v>
      </c>
      <c r="G31" s="31" t="n">
        <v>72316</v>
      </c>
      <c r="H31" s="31" t="n">
        <v>19220</v>
      </c>
      <c r="I31" s="31" t="n">
        <v>1310</v>
      </c>
      <c r="J31" s="31" t="n">
        <v>0</v>
      </c>
      <c r="K31" s="31" t="n">
        <v>3789</v>
      </c>
      <c r="L31" s="31" t="n">
        <v>873</v>
      </c>
      <c r="M31" s="31" t="n">
        <v>5172</v>
      </c>
      <c r="N31" s="31" t="n">
        <v>481</v>
      </c>
      <c r="O31" s="31" t="n">
        <v>0</v>
      </c>
      <c r="P31" s="31" t="n">
        <v>1930</v>
      </c>
      <c r="Q31" s="31" t="n">
        <v>621</v>
      </c>
      <c r="R31" s="31" t="n">
        <v>188</v>
      </c>
      <c r="S31" s="1"/>
      <c r="T31" s="29" t="s">
        <v>68</v>
      </c>
      <c r="U31" s="116" t="n">
        <v>3.77175652416119</v>
      </c>
      <c r="V31" s="125" t="n">
        <v>2.57237475801872</v>
      </c>
      <c r="W31" s="125" t="n">
        <v>2.41749362709396</v>
      </c>
      <c r="X31" s="125" t="n">
        <v>15.1987956637688</v>
      </c>
      <c r="Y31" s="125" t="n">
        <v>3.50915990249541</v>
      </c>
      <c r="Z31" s="125" t="n">
        <v>11.9829739436307</v>
      </c>
      <c r="AA31" s="125" t="n">
        <v>2.62097290551506</v>
      </c>
      <c r="AB31" s="125" t="n">
        <v>-5.57999956508187</v>
      </c>
      <c r="AC31" s="125" t="n">
        <v>-2.40194926469679</v>
      </c>
      <c r="AD31" s="125" t="n">
        <v>-9.53381830423963</v>
      </c>
      <c r="AE31" s="125" t="n">
        <v>-0.171600171600172</v>
      </c>
      <c r="AF31" s="125" t="n">
        <v>2.55565538584407</v>
      </c>
      <c r="AG31" s="125" t="n">
        <v>-0.647037440930571</v>
      </c>
      <c r="AH31" s="125" t="n">
        <v>-0.0947932815261719</v>
      </c>
      <c r="AI31" s="125" t="n">
        <v>1.31791245080447</v>
      </c>
      <c r="AJ31" s="125" t="n">
        <v>-1.1980071611646</v>
      </c>
      <c r="AK31" s="125" t="n">
        <v>-8.0857346987378</v>
      </c>
      <c r="AL31" s="1"/>
      <c r="AM31" s="57"/>
    </row>
    <row r="32" customFormat="false" ht="12.75" hidden="false" customHeight="false" outlineLevel="0" collapsed="false">
      <c r="A32" s="29" t="s">
        <v>69</v>
      </c>
      <c r="B32" s="115" t="n">
        <v>130005</v>
      </c>
      <c r="C32" s="31" t="n">
        <v>20917</v>
      </c>
      <c r="D32" s="31" t="n">
        <v>20551</v>
      </c>
      <c r="E32" s="31" t="n">
        <v>26016</v>
      </c>
      <c r="F32" s="31" t="n">
        <v>36349</v>
      </c>
      <c r="G32" s="31" t="n">
        <v>3572</v>
      </c>
      <c r="H32" s="31" t="n">
        <v>8312</v>
      </c>
      <c r="I32" s="31" t="n">
        <v>0</v>
      </c>
      <c r="J32" s="31" t="n">
        <v>1135</v>
      </c>
      <c r="K32" s="31" t="n">
        <v>4525</v>
      </c>
      <c r="L32" s="31" t="n">
        <v>0</v>
      </c>
      <c r="M32" s="31" t="n">
        <v>986</v>
      </c>
      <c r="N32" s="31" t="n">
        <v>4280</v>
      </c>
      <c r="O32" s="31" t="n">
        <v>0</v>
      </c>
      <c r="P32" s="31" t="n">
        <v>73</v>
      </c>
      <c r="Q32" s="31" t="n">
        <v>919</v>
      </c>
      <c r="R32" s="31" t="n">
        <v>2370</v>
      </c>
      <c r="S32" s="1"/>
      <c r="T32" s="29" t="s">
        <v>69</v>
      </c>
      <c r="U32" s="116" t="n">
        <v>-0.379369710215148</v>
      </c>
      <c r="V32" s="125" t="n">
        <v>-2.4849948074033</v>
      </c>
      <c r="W32" s="125" t="n">
        <v>-2.12001547705754</v>
      </c>
      <c r="X32" s="125" t="n">
        <v>0.540994249915288</v>
      </c>
      <c r="Y32" s="125" t="n">
        <v>16.1922951272837</v>
      </c>
      <c r="Z32" s="125" t="n">
        <v>-2.42443948508003</v>
      </c>
      <c r="AA32" s="125" t="n">
        <v>0.998842832429563</v>
      </c>
      <c r="AB32" s="125" t="n">
        <v>0</v>
      </c>
      <c r="AC32" s="125" t="n">
        <v>0.562763602181791</v>
      </c>
      <c r="AD32" s="125" t="n">
        <v>-1.9426132925703</v>
      </c>
      <c r="AE32" s="125" t="n">
        <v>0</v>
      </c>
      <c r="AF32" s="125" t="n">
        <v>-0.371867824698014</v>
      </c>
      <c r="AG32" s="125" t="n">
        <v>4.19726160184175</v>
      </c>
      <c r="AH32" s="125" t="n">
        <v>0</v>
      </c>
      <c r="AI32" s="125" t="n">
        <v>0.055038677865404</v>
      </c>
      <c r="AJ32" s="125" t="n">
        <v>0.661399786892957</v>
      </c>
      <c r="AK32" s="125" t="n">
        <v>-1.56799237913789</v>
      </c>
      <c r="AL32" s="1"/>
      <c r="AM32" s="57"/>
    </row>
    <row r="33" customFormat="false" ht="12.75" hidden="false" customHeight="false" outlineLevel="0" collapsed="false">
      <c r="A33" s="29" t="s">
        <v>70</v>
      </c>
      <c r="B33" s="115" t="n">
        <v>45897</v>
      </c>
      <c r="C33" s="31" t="n">
        <v>10212</v>
      </c>
      <c r="D33" s="31" t="n">
        <v>252</v>
      </c>
      <c r="E33" s="31" t="n">
        <v>0</v>
      </c>
      <c r="F33" s="31" t="n">
        <v>1200</v>
      </c>
      <c r="G33" s="31" t="n">
        <v>10731</v>
      </c>
      <c r="H33" s="31" t="n">
        <v>3237</v>
      </c>
      <c r="I33" s="31" t="n">
        <v>0</v>
      </c>
      <c r="J33" s="31" t="n">
        <v>0</v>
      </c>
      <c r="K33" s="31" t="n">
        <v>17620</v>
      </c>
      <c r="L33" s="31" t="n">
        <v>0</v>
      </c>
      <c r="M33" s="31" t="n">
        <v>1960</v>
      </c>
      <c r="N33" s="31" t="n">
        <v>0</v>
      </c>
      <c r="O33" s="31" t="n">
        <v>0</v>
      </c>
      <c r="P33" s="31" t="n">
        <v>0</v>
      </c>
      <c r="Q33" s="31" t="n">
        <v>575</v>
      </c>
      <c r="R33" s="31" t="n">
        <v>110</v>
      </c>
      <c r="S33" s="1"/>
      <c r="T33" s="29" t="s">
        <v>70</v>
      </c>
      <c r="U33" s="116" t="n">
        <v>-0.0779785258538007</v>
      </c>
      <c r="V33" s="125" t="n">
        <v>0.682724497447628</v>
      </c>
      <c r="W33" s="125" t="n">
        <v>-1.60790695557174</v>
      </c>
      <c r="X33" s="125" t="n">
        <v>-0.0646658199755305</v>
      </c>
      <c r="Y33" s="125" t="n">
        <v>0.476465710049506</v>
      </c>
      <c r="Z33" s="125" t="n">
        <v>-1.57402344038663</v>
      </c>
      <c r="AA33" s="125" t="n">
        <v>-1.01257983175668</v>
      </c>
      <c r="AB33" s="125" t="n">
        <v>0</v>
      </c>
      <c r="AC33" s="125" t="n">
        <v>0</v>
      </c>
      <c r="AD33" s="125" t="n">
        <v>6.37832280136665</v>
      </c>
      <c r="AE33" s="125" t="n">
        <v>0</v>
      </c>
      <c r="AF33" s="125" t="n">
        <v>0.965026122258827</v>
      </c>
      <c r="AG33" s="125" t="n">
        <v>0</v>
      </c>
      <c r="AH33" s="125" t="n">
        <v>0</v>
      </c>
      <c r="AI33" s="125" t="n">
        <v>0</v>
      </c>
      <c r="AJ33" s="125" t="n">
        <v>-1.48982941837136</v>
      </c>
      <c r="AK33" s="125" t="n">
        <v>-2.84448678256728</v>
      </c>
      <c r="AL33" s="1"/>
      <c r="AM33" s="57"/>
    </row>
    <row r="34" customFormat="false" ht="12.75" hidden="false" customHeight="false" outlineLevel="0" collapsed="false">
      <c r="A34" s="29" t="s">
        <v>72</v>
      </c>
      <c r="B34" s="115" t="n">
        <v>97448</v>
      </c>
      <c r="C34" s="31" t="n">
        <v>11457</v>
      </c>
      <c r="D34" s="31" t="n">
        <v>3951</v>
      </c>
      <c r="E34" s="31" t="n">
        <v>0</v>
      </c>
      <c r="F34" s="31" t="n">
        <v>73999</v>
      </c>
      <c r="G34" s="31" t="n">
        <v>0</v>
      </c>
      <c r="H34" s="31" t="n">
        <v>809</v>
      </c>
      <c r="I34" s="31" t="n">
        <v>514</v>
      </c>
      <c r="J34" s="31" t="n">
        <v>0</v>
      </c>
      <c r="K34" s="31" t="n">
        <v>1666</v>
      </c>
      <c r="L34" s="31" t="n">
        <v>0</v>
      </c>
      <c r="M34" s="31" t="n">
        <v>370</v>
      </c>
      <c r="N34" s="31" t="n">
        <v>34</v>
      </c>
      <c r="O34" s="31" t="n">
        <v>703</v>
      </c>
      <c r="P34" s="31" t="n">
        <v>1482</v>
      </c>
      <c r="Q34" s="31" t="n">
        <v>2463</v>
      </c>
      <c r="R34" s="31" t="n">
        <v>0</v>
      </c>
      <c r="S34" s="1"/>
      <c r="T34" s="29" t="s">
        <v>72</v>
      </c>
      <c r="U34" s="116" t="n">
        <v>1.1260690439646</v>
      </c>
      <c r="V34" s="125" t="n">
        <v>-0.202605397163054</v>
      </c>
      <c r="W34" s="125" t="n">
        <v>0.149194282592862</v>
      </c>
      <c r="X34" s="125" t="n">
        <v>-0.835482394083854</v>
      </c>
      <c r="Y34" s="125" t="n">
        <v>35.2016686351871</v>
      </c>
      <c r="Z34" s="125" t="n">
        <v>-1.78596237123306</v>
      </c>
      <c r="AA34" s="125" t="n">
        <v>0.188359872129491</v>
      </c>
      <c r="AB34" s="125" t="n">
        <v>0.372579861841008</v>
      </c>
      <c r="AC34" s="125" t="n">
        <v>-0.618421540859111</v>
      </c>
      <c r="AD34" s="125" t="n">
        <v>0.440841283489607</v>
      </c>
      <c r="AE34" s="125" t="n">
        <v>-1.68290739719311</v>
      </c>
      <c r="AF34" s="125" t="n">
        <v>0.166383814182556</v>
      </c>
      <c r="AG34" s="125" t="n">
        <v>0.0411971404337817</v>
      </c>
      <c r="AH34" s="125" t="n">
        <v>0.694163301176029</v>
      </c>
      <c r="AI34" s="125" t="n">
        <v>1.11736055611683</v>
      </c>
      <c r="AJ34" s="125" t="n">
        <v>2.07635375769153</v>
      </c>
      <c r="AK34" s="125" t="n">
        <v>-1.90521552750655</v>
      </c>
      <c r="AL34" s="1"/>
      <c r="AM34" s="57"/>
    </row>
    <row r="35" customFormat="false" ht="12.75" hidden="false" customHeight="false" outlineLevel="0" collapsed="false">
      <c r="A35" s="29" t="s">
        <v>73</v>
      </c>
      <c r="B35" s="115" t="n">
        <v>54966</v>
      </c>
      <c r="C35" s="31" t="n">
        <v>15536</v>
      </c>
      <c r="D35" s="31" t="n">
        <v>190</v>
      </c>
      <c r="E35" s="31" t="n">
        <v>11723</v>
      </c>
      <c r="F35" s="31" t="n">
        <v>3800</v>
      </c>
      <c r="G35" s="31" t="n">
        <v>0</v>
      </c>
      <c r="H35" s="31" t="n">
        <v>897</v>
      </c>
      <c r="I35" s="31" t="n">
        <v>0</v>
      </c>
      <c r="J35" s="31" t="n">
        <v>0</v>
      </c>
      <c r="K35" s="31" t="n">
        <v>18000</v>
      </c>
      <c r="L35" s="31" t="n">
        <v>0</v>
      </c>
      <c r="M35" s="31" t="n">
        <v>2500</v>
      </c>
      <c r="N35" s="31" t="n">
        <v>0</v>
      </c>
      <c r="O35" s="31" t="n">
        <v>0</v>
      </c>
      <c r="P35" s="31" t="n">
        <v>1434</v>
      </c>
      <c r="Q35" s="31" t="n">
        <v>0</v>
      </c>
      <c r="R35" s="31" t="n">
        <v>886</v>
      </c>
      <c r="S35" s="1"/>
      <c r="T35" s="29" t="s">
        <v>73</v>
      </c>
      <c r="U35" s="116" t="n">
        <v>-0.569015663588697</v>
      </c>
      <c r="V35" s="125" t="n">
        <v>-0.650957100679902</v>
      </c>
      <c r="W35" s="125" t="n">
        <v>-0.64867079388201</v>
      </c>
      <c r="X35" s="125" t="n">
        <v>1.23395317677307</v>
      </c>
      <c r="Y35" s="125" t="n">
        <v>1.14492498680672</v>
      </c>
      <c r="Z35" s="125" t="n">
        <v>-0.347319726282496</v>
      </c>
      <c r="AA35" s="125" t="n">
        <v>0.208848955871636</v>
      </c>
      <c r="AB35" s="125" t="n">
        <v>-0.0521901751995187</v>
      </c>
      <c r="AC35" s="125" t="n">
        <v>0</v>
      </c>
      <c r="AD35" s="125" t="n">
        <v>0.282520574867952</v>
      </c>
      <c r="AE35" s="125" t="n">
        <v>-13.2548875406018</v>
      </c>
      <c r="AF35" s="125" t="n">
        <v>-5.54890020298826</v>
      </c>
      <c r="AG35" s="125" t="n">
        <v>-1.65636738155822</v>
      </c>
      <c r="AH35" s="125" t="n">
        <v>0</v>
      </c>
      <c r="AI35" s="125" t="n">
        <v>1.0811707405341</v>
      </c>
      <c r="AJ35" s="125" t="n">
        <v>0</v>
      </c>
      <c r="AK35" s="125" t="n">
        <v>0.844010478685401</v>
      </c>
      <c r="AL35" s="1"/>
      <c r="AM35" s="57"/>
    </row>
    <row r="36" customFormat="false" ht="12.75" hidden="false" customHeight="false" outlineLevel="0" collapsed="false">
      <c r="A36" s="58" t="s">
        <v>74</v>
      </c>
      <c r="B36" s="119" t="n">
        <v>192192</v>
      </c>
      <c r="C36" s="35" t="n">
        <v>31595</v>
      </c>
      <c r="D36" s="35" t="n">
        <v>54943</v>
      </c>
      <c r="E36" s="35" t="n">
        <v>17043</v>
      </c>
      <c r="F36" s="35" t="n">
        <v>17149</v>
      </c>
      <c r="G36" s="35" t="n">
        <v>13371</v>
      </c>
      <c r="H36" s="35" t="n">
        <v>35062</v>
      </c>
      <c r="I36" s="35" t="n">
        <v>1638</v>
      </c>
      <c r="J36" s="35" t="n">
        <v>11679</v>
      </c>
      <c r="K36" s="35" t="n">
        <v>1771</v>
      </c>
      <c r="L36" s="35" t="n">
        <v>300</v>
      </c>
      <c r="M36" s="35" t="n">
        <v>3459</v>
      </c>
      <c r="N36" s="35" t="n">
        <v>0</v>
      </c>
      <c r="O36" s="35" t="n">
        <v>0</v>
      </c>
      <c r="P36" s="35" t="n">
        <v>1402</v>
      </c>
      <c r="Q36" s="35" t="n">
        <v>2533</v>
      </c>
      <c r="R36" s="35" t="n">
        <v>247</v>
      </c>
      <c r="S36" s="1"/>
      <c r="T36" s="33" t="s">
        <v>74</v>
      </c>
      <c r="U36" s="126" t="n">
        <v>-0.505839247531539</v>
      </c>
      <c r="V36" s="127" t="n">
        <v>-2.55629496459309</v>
      </c>
      <c r="W36" s="127" t="n">
        <v>-2.75264020393299</v>
      </c>
      <c r="X36" s="127" t="n">
        <v>-0.0717790601728388</v>
      </c>
      <c r="Y36" s="127" t="n">
        <v>2.67836051566859</v>
      </c>
      <c r="Z36" s="127" t="n">
        <v>1.12531591315529</v>
      </c>
      <c r="AA36" s="127" t="n">
        <v>5.82262507072226</v>
      </c>
      <c r="AB36" s="127" t="n">
        <v>0.948846379669027</v>
      </c>
      <c r="AC36" s="127" t="n">
        <v>9.47669169212503</v>
      </c>
      <c r="AD36" s="127" t="n">
        <v>-3.11819004854258</v>
      </c>
      <c r="AE36" s="127" t="n">
        <v>-0.821229392657964</v>
      </c>
      <c r="AF36" s="127" t="n">
        <v>2.06482313400553</v>
      </c>
      <c r="AG36" s="127" t="n">
        <v>-0.501635768811341</v>
      </c>
      <c r="AH36" s="127" t="n">
        <v>0</v>
      </c>
      <c r="AI36" s="127" t="n">
        <v>-6.36488381561289</v>
      </c>
      <c r="AJ36" s="127" t="n">
        <v>2.4315321628445</v>
      </c>
      <c r="AK36" s="127" t="n">
        <v>0.235294117647059</v>
      </c>
    </row>
    <row r="37" s="38" customFormat="true" ht="12.75" hidden="false" customHeight="false" outlineLevel="0" collapsed="false">
      <c r="A37" s="38" t="s">
        <v>75</v>
      </c>
      <c r="B37" s="1"/>
      <c r="C37" s="1"/>
      <c r="D37" s="1"/>
      <c r="E37" s="1"/>
      <c r="F37" s="1"/>
      <c r="G37" s="1"/>
      <c r="H37" s="1"/>
      <c r="I37" s="1"/>
      <c r="J37" s="1"/>
      <c r="K37" s="1"/>
      <c r="L37" s="1"/>
      <c r="M37" s="1"/>
      <c r="N37" s="1"/>
      <c r="O37" s="1"/>
      <c r="P37" s="1"/>
      <c r="Q37" s="1"/>
      <c r="R37" s="1"/>
      <c r="S37" s="1"/>
      <c r="T37" s="38" t="s">
        <v>75</v>
      </c>
      <c r="U37" s="1"/>
      <c r="V37" s="1"/>
      <c r="W37" s="1"/>
      <c r="X37" s="1"/>
      <c r="Y37" s="1"/>
      <c r="Z37" s="1"/>
      <c r="AA37" s="1"/>
      <c r="AB37" s="1"/>
      <c r="AC37" s="1"/>
      <c r="AD37" s="1"/>
      <c r="AE37" s="1"/>
      <c r="AF37" s="1"/>
      <c r="AG37" s="1"/>
      <c r="AH37" s="1"/>
      <c r="AI37" s="1"/>
      <c r="AJ37" s="1"/>
      <c r="AK37" s="1"/>
    </row>
    <row r="38" s="38" customFormat="true" ht="12.75" hidden="false" customHeight="false" outlineLevel="0" collapsed="false">
      <c r="A38" s="59" t="s">
        <v>76</v>
      </c>
      <c r="B38" s="1"/>
      <c r="C38" s="1"/>
      <c r="D38" s="1"/>
      <c r="E38" s="1"/>
      <c r="F38" s="1"/>
      <c r="G38" s="1"/>
      <c r="H38" s="1"/>
      <c r="I38" s="1"/>
      <c r="J38" s="1"/>
      <c r="K38" s="1"/>
      <c r="L38" s="1"/>
      <c r="M38" s="1"/>
      <c r="N38" s="1"/>
      <c r="O38" s="1"/>
      <c r="P38" s="1"/>
      <c r="Q38" s="1"/>
      <c r="R38" s="1"/>
      <c r="S38" s="1"/>
      <c r="T38" s="128" t="s">
        <v>87</v>
      </c>
      <c r="U38" s="1"/>
      <c r="V38" s="1"/>
      <c r="W38" s="1"/>
      <c r="X38" s="1"/>
      <c r="Y38" s="1"/>
      <c r="Z38" s="1"/>
      <c r="AA38" s="1"/>
      <c r="AB38" s="1"/>
      <c r="AC38" s="1"/>
      <c r="AD38" s="1"/>
      <c r="AE38" s="1"/>
      <c r="AF38" s="1"/>
      <c r="AG38" s="1"/>
      <c r="AH38" s="1"/>
      <c r="AI38" s="1"/>
      <c r="AJ38" s="1"/>
      <c r="AK38" s="1"/>
    </row>
    <row r="39" customFormat="false" ht="12.75" hidden="false" customHeight="false" outlineLevel="0" collapsed="false">
      <c r="A39" s="59" t="s">
        <v>94</v>
      </c>
      <c r="B39" s="1"/>
      <c r="C39" s="1"/>
      <c r="D39" s="1"/>
      <c r="E39" s="1"/>
      <c r="F39" s="1"/>
      <c r="G39" s="1"/>
      <c r="H39" s="1"/>
      <c r="I39" s="1"/>
      <c r="J39" s="1"/>
      <c r="K39" s="1"/>
      <c r="L39" s="1"/>
      <c r="M39" s="1"/>
      <c r="N39" s="1"/>
      <c r="O39" s="1"/>
      <c r="P39" s="1"/>
      <c r="Q39" s="1"/>
      <c r="R39" s="1"/>
      <c r="S39" s="1"/>
      <c r="T39" s="59" t="s">
        <v>94</v>
      </c>
      <c r="U39" s="1"/>
      <c r="V39" s="1"/>
      <c r="W39" s="1"/>
      <c r="X39" s="1"/>
      <c r="Y39" s="1"/>
      <c r="Z39" s="1"/>
      <c r="AA39" s="1"/>
      <c r="AB39" s="1"/>
      <c r="AC39" s="1"/>
      <c r="AD39" s="1"/>
      <c r="AE39" s="1"/>
      <c r="AF39" s="1"/>
      <c r="AG39" s="1"/>
      <c r="AH39" s="1"/>
      <c r="AI39" s="1"/>
      <c r="AJ39" s="1"/>
      <c r="AK39" s="1"/>
    </row>
    <row r="40" customFormat="false" ht="22.5" hidden="false" customHeight="true" outlineLevel="0" collapsed="false">
      <c r="A40" s="61" t="s">
        <v>78</v>
      </c>
      <c r="B40" s="61"/>
      <c r="C40" s="61"/>
      <c r="D40" s="61"/>
      <c r="E40" s="61"/>
      <c r="F40" s="61"/>
      <c r="G40" s="61"/>
      <c r="H40" s="61"/>
      <c r="I40" s="61"/>
      <c r="J40" s="61"/>
      <c r="K40" s="61"/>
      <c r="L40" s="61"/>
      <c r="M40" s="61"/>
      <c r="N40" s="61"/>
      <c r="O40" s="61"/>
      <c r="P40" s="61"/>
      <c r="Q40" s="61"/>
      <c r="R40" s="61"/>
      <c r="T40" s="61" t="s">
        <v>78</v>
      </c>
      <c r="U40" s="61"/>
      <c r="V40" s="61"/>
      <c r="W40" s="61"/>
      <c r="X40" s="61"/>
      <c r="Y40" s="61"/>
      <c r="Z40" s="61"/>
      <c r="AA40" s="61"/>
      <c r="AB40" s="61"/>
      <c r="AC40" s="61"/>
      <c r="AD40" s="61"/>
      <c r="AE40" s="61"/>
      <c r="AF40" s="61"/>
      <c r="AG40" s="61"/>
      <c r="AH40" s="61"/>
      <c r="AI40" s="61"/>
      <c r="AJ40" s="61"/>
      <c r="AK40" s="61"/>
    </row>
    <row r="41" customFormat="false" ht="11.25" hidden="false" customHeight="false" outlineLevel="0" collapsed="false">
      <c r="A41" s="45" t="str">
        <f aca="false">A19</f>
        <v>Fecha de publicación: 31 de Mayo de 2016</v>
      </c>
      <c r="T41" s="45" t="str">
        <f aca="false">A19</f>
        <v>Fecha de publicación: 31 de Mayo de 2016</v>
      </c>
      <c r="U41" s="129"/>
      <c r="V41" s="129"/>
      <c r="W41" s="129"/>
      <c r="X41" s="129"/>
      <c r="Y41" s="28"/>
      <c r="Z41" s="28"/>
      <c r="AA41" s="28"/>
      <c r="AB41" s="28"/>
      <c r="AC41" s="28"/>
      <c r="AD41" s="28"/>
      <c r="AE41" s="28"/>
      <c r="AF41" s="28"/>
      <c r="AG41" s="28"/>
      <c r="AH41" s="28"/>
      <c r="AI41" s="28"/>
      <c r="AJ41" s="28"/>
      <c r="AK41" s="28"/>
    </row>
    <row r="42" customFormat="false" ht="11.25" hidden="false" customHeight="false" outlineLevel="0" collapsed="false">
      <c r="U42" s="57"/>
      <c r="V42" s="57"/>
      <c r="W42" s="57"/>
      <c r="X42" s="57"/>
      <c r="Y42" s="57"/>
      <c r="Z42" s="57"/>
      <c r="AA42" s="57"/>
      <c r="AB42" s="57"/>
      <c r="AC42" s="57"/>
      <c r="AD42" s="57"/>
      <c r="AE42" s="57"/>
      <c r="AF42" s="57"/>
      <c r="AG42" s="57"/>
      <c r="AH42" s="57"/>
      <c r="AI42" s="57"/>
      <c r="AJ42" s="57"/>
      <c r="AK42" s="57"/>
    </row>
    <row r="43" customFormat="false" ht="12.75" hidden="false" customHeight="false" outlineLevel="0" collapsed="false">
      <c r="B43" s="63"/>
      <c r="C43" s="63"/>
      <c r="D43" s="63"/>
      <c r="E43" s="63"/>
      <c r="F43" s="63"/>
      <c r="G43" s="63"/>
      <c r="H43" s="63"/>
      <c r="I43" s="63"/>
      <c r="J43" s="63"/>
      <c r="K43" s="63"/>
      <c r="L43" s="63"/>
      <c r="M43" s="63"/>
      <c r="N43" s="63"/>
      <c r="O43" s="63"/>
      <c r="P43" s="63"/>
      <c r="Q43" s="63"/>
      <c r="R43" s="63"/>
      <c r="Y43" s="57"/>
      <c r="Z43" s="57"/>
    </row>
    <row r="44" customFormat="false" ht="12.75" hidden="false" customHeight="false" outlineLevel="0" collapsed="false">
      <c r="B44" s="63"/>
      <c r="C44" s="63"/>
      <c r="D44" s="63"/>
      <c r="E44" s="63"/>
      <c r="F44" s="63"/>
      <c r="G44" s="63"/>
      <c r="H44" s="63"/>
      <c r="I44" s="63"/>
      <c r="J44" s="63"/>
      <c r="K44" s="63"/>
      <c r="L44" s="63"/>
      <c r="M44" s="63"/>
      <c r="N44" s="63"/>
      <c r="O44" s="63"/>
      <c r="P44" s="63"/>
      <c r="Q44" s="63"/>
      <c r="R44" s="63"/>
    </row>
    <row r="45" customFormat="false" ht="12.75" hidden="false" customHeight="false" outlineLevel="0" collapsed="false">
      <c r="B45" s="63"/>
      <c r="C45" s="63"/>
      <c r="D45" s="63"/>
      <c r="E45" s="63"/>
      <c r="F45" s="63"/>
      <c r="G45" s="63"/>
      <c r="H45" s="63"/>
      <c r="I45" s="63"/>
      <c r="J45" s="63"/>
      <c r="K45" s="63"/>
      <c r="L45" s="63"/>
      <c r="M45" s="63"/>
      <c r="N45" s="63"/>
      <c r="O45" s="63"/>
      <c r="P45" s="63"/>
      <c r="Q45" s="63"/>
      <c r="R45" s="63"/>
    </row>
    <row r="46" customFormat="false" ht="12.75" hidden="false" customHeight="false" outlineLevel="0" collapsed="false">
      <c r="B46" s="63"/>
      <c r="C46" s="63"/>
      <c r="D46" s="63"/>
      <c r="E46" s="63"/>
      <c r="F46" s="63"/>
      <c r="G46" s="63"/>
      <c r="H46" s="63"/>
      <c r="I46" s="63"/>
      <c r="J46" s="63"/>
      <c r="K46" s="63"/>
      <c r="L46" s="63"/>
      <c r="M46" s="63"/>
      <c r="N46" s="63"/>
      <c r="O46" s="63"/>
      <c r="P46" s="63"/>
      <c r="Q46" s="63"/>
      <c r="R46" s="63"/>
    </row>
    <row r="47" customFormat="false" ht="12.75" hidden="false" customHeight="false" outlineLevel="0" collapsed="false">
      <c r="B47" s="63"/>
      <c r="C47" s="63"/>
      <c r="D47" s="63"/>
      <c r="E47" s="63"/>
      <c r="F47" s="63"/>
      <c r="G47" s="63"/>
      <c r="H47" s="63"/>
      <c r="I47" s="63"/>
      <c r="J47" s="63"/>
      <c r="K47" s="63"/>
      <c r="L47" s="63"/>
      <c r="M47" s="63"/>
      <c r="N47" s="63"/>
      <c r="O47" s="63"/>
      <c r="P47" s="63"/>
      <c r="Q47" s="63"/>
      <c r="R47" s="63"/>
    </row>
    <row r="48" customFormat="false" ht="12.75" hidden="false" customHeight="false" outlineLevel="0" collapsed="false">
      <c r="B48" s="63"/>
      <c r="C48" s="63"/>
      <c r="D48" s="63"/>
      <c r="E48" s="63"/>
      <c r="F48" s="63"/>
      <c r="G48" s="63"/>
      <c r="H48" s="63"/>
      <c r="I48" s="63"/>
      <c r="J48" s="63"/>
      <c r="K48" s="63"/>
      <c r="L48" s="63"/>
      <c r="M48" s="63"/>
      <c r="N48" s="63"/>
      <c r="O48" s="63"/>
      <c r="P48" s="63"/>
      <c r="Q48" s="63"/>
      <c r="R48" s="63"/>
    </row>
    <row r="49" customFormat="false" ht="12.75" hidden="false" customHeight="false" outlineLevel="0" collapsed="false">
      <c r="B49" s="63"/>
      <c r="C49" s="63"/>
      <c r="D49" s="63"/>
      <c r="E49" s="63"/>
      <c r="F49" s="63"/>
      <c r="G49" s="63"/>
      <c r="H49" s="63"/>
      <c r="I49" s="63"/>
      <c r="J49" s="63"/>
      <c r="K49" s="63"/>
      <c r="L49" s="63"/>
      <c r="M49" s="63"/>
      <c r="N49" s="63"/>
      <c r="O49" s="63"/>
      <c r="P49" s="63"/>
      <c r="Q49" s="63"/>
      <c r="R49" s="63"/>
    </row>
    <row r="50" customFormat="false" ht="12.75" hidden="false" customHeight="false" outlineLevel="0" collapsed="false">
      <c r="B50" s="63"/>
      <c r="C50" s="63"/>
      <c r="D50" s="63"/>
      <c r="E50" s="63"/>
      <c r="F50" s="63"/>
      <c r="G50" s="63"/>
      <c r="H50" s="63"/>
      <c r="I50" s="63"/>
      <c r="J50" s="63"/>
      <c r="K50" s="63"/>
      <c r="L50" s="63"/>
      <c r="M50" s="63"/>
      <c r="N50" s="63"/>
      <c r="O50" s="63"/>
      <c r="P50" s="63"/>
      <c r="Q50" s="63"/>
      <c r="R50" s="63"/>
    </row>
    <row r="51" customFormat="false" ht="12.75" hidden="false" customHeight="false" outlineLevel="0" collapsed="false">
      <c r="B51" s="63"/>
      <c r="C51" s="63"/>
      <c r="D51" s="63"/>
      <c r="E51" s="63"/>
      <c r="F51" s="63"/>
      <c r="G51" s="63"/>
      <c r="H51" s="63"/>
      <c r="I51" s="63"/>
      <c r="J51" s="63"/>
      <c r="K51" s="63"/>
      <c r="L51" s="63"/>
      <c r="M51" s="63"/>
      <c r="N51" s="63"/>
      <c r="O51" s="63"/>
      <c r="P51" s="63"/>
      <c r="Q51" s="63"/>
      <c r="R51" s="63"/>
    </row>
    <row r="52" customFormat="false" ht="12.75" hidden="false" customHeight="false" outlineLevel="0" collapsed="false">
      <c r="B52" s="63"/>
      <c r="C52" s="63"/>
      <c r="D52" s="63"/>
      <c r="E52" s="63"/>
      <c r="F52" s="63"/>
      <c r="G52" s="63"/>
      <c r="H52" s="63"/>
      <c r="I52" s="63"/>
      <c r="J52" s="63"/>
      <c r="K52" s="63"/>
      <c r="L52" s="63"/>
      <c r="M52" s="63"/>
      <c r="N52" s="63"/>
      <c r="O52" s="63"/>
      <c r="P52" s="63"/>
      <c r="Q52" s="63"/>
      <c r="R52" s="63"/>
    </row>
    <row r="53" customFormat="false" ht="12.75" hidden="false" customHeight="false" outlineLevel="0" collapsed="false">
      <c r="B53" s="63"/>
      <c r="C53" s="63"/>
      <c r="D53" s="63"/>
      <c r="E53" s="63"/>
      <c r="F53" s="63"/>
      <c r="G53" s="63"/>
      <c r="H53" s="63"/>
      <c r="I53" s="63"/>
      <c r="J53" s="63"/>
      <c r="K53" s="63"/>
      <c r="L53" s="63"/>
      <c r="M53" s="63"/>
      <c r="N53" s="63"/>
      <c r="O53" s="63"/>
      <c r="P53" s="63"/>
      <c r="Q53" s="63"/>
      <c r="R53" s="63"/>
    </row>
    <row r="54" customFormat="false" ht="12.75" hidden="false" customHeight="false" outlineLevel="0" collapsed="false">
      <c r="B54" s="63"/>
      <c r="C54" s="63"/>
      <c r="D54" s="63"/>
      <c r="E54" s="63"/>
      <c r="F54" s="63"/>
      <c r="G54" s="63"/>
      <c r="H54" s="63"/>
      <c r="I54" s="63"/>
      <c r="J54" s="63"/>
      <c r="K54" s="63"/>
      <c r="L54" s="63"/>
      <c r="M54" s="63"/>
      <c r="N54" s="63"/>
      <c r="O54" s="63"/>
      <c r="P54" s="63"/>
      <c r="Q54" s="63"/>
      <c r="R54" s="63"/>
    </row>
    <row r="55" customFormat="false" ht="12.75" hidden="false" customHeight="false" outlineLevel="0" collapsed="false">
      <c r="B55" s="63"/>
      <c r="C55" s="63"/>
      <c r="D55" s="63"/>
      <c r="E55" s="63"/>
      <c r="F55" s="63"/>
      <c r="G55" s="63"/>
      <c r="H55" s="63"/>
      <c r="I55" s="63"/>
      <c r="J55" s="63"/>
      <c r="K55" s="63"/>
      <c r="L55" s="63"/>
      <c r="M55" s="63"/>
      <c r="N55" s="63"/>
      <c r="O55" s="63"/>
      <c r="P55" s="63"/>
      <c r="Q55" s="63"/>
      <c r="R55" s="63"/>
    </row>
    <row r="56" customFormat="false" ht="12.75" hidden="false" customHeight="false" outlineLevel="0" collapsed="false">
      <c r="B56" s="64"/>
      <c r="C56" s="64"/>
      <c r="D56" s="64"/>
      <c r="E56" s="64"/>
      <c r="F56" s="64"/>
      <c r="G56" s="64"/>
      <c r="H56" s="64"/>
      <c r="I56" s="64"/>
      <c r="J56" s="64"/>
      <c r="K56" s="64"/>
      <c r="L56" s="64"/>
      <c r="M56" s="64"/>
      <c r="N56" s="64"/>
      <c r="O56" s="64"/>
      <c r="P56" s="64"/>
      <c r="Q56" s="64"/>
      <c r="R56" s="64"/>
    </row>
    <row r="57" customFormat="false" ht="12.75" hidden="false" customHeight="false" outlineLevel="0" collapsed="false">
      <c r="B57" s="64"/>
      <c r="C57" s="64"/>
      <c r="D57" s="64"/>
      <c r="E57" s="64"/>
      <c r="F57" s="64"/>
      <c r="G57" s="64"/>
      <c r="H57" s="64"/>
      <c r="I57" s="64"/>
      <c r="J57" s="64"/>
      <c r="K57" s="64"/>
      <c r="L57" s="64"/>
      <c r="M57" s="64"/>
      <c r="N57" s="64"/>
      <c r="O57" s="64"/>
      <c r="P57" s="64"/>
      <c r="Q57" s="64"/>
      <c r="R57" s="64"/>
    </row>
    <row r="58" customFormat="false" ht="12.75" hidden="false" customHeight="false" outlineLevel="0" collapsed="false">
      <c r="B58" s="64"/>
      <c r="C58" s="64"/>
      <c r="D58" s="64"/>
      <c r="E58" s="64"/>
      <c r="F58" s="64"/>
      <c r="G58" s="64"/>
      <c r="H58" s="64"/>
      <c r="I58" s="64"/>
      <c r="J58" s="64"/>
      <c r="K58" s="64"/>
      <c r="L58" s="64"/>
      <c r="M58" s="64"/>
      <c r="N58" s="64"/>
      <c r="O58" s="64"/>
      <c r="P58" s="64"/>
      <c r="Q58" s="64"/>
      <c r="R58" s="64"/>
    </row>
    <row r="59" customFormat="false" ht="12.75" hidden="false" customHeight="false" outlineLevel="0" collapsed="false">
      <c r="B59" s="64"/>
      <c r="C59" s="64"/>
      <c r="D59" s="64"/>
      <c r="E59" s="64"/>
      <c r="F59" s="64"/>
      <c r="G59" s="64"/>
      <c r="H59" s="64"/>
      <c r="I59" s="64"/>
      <c r="J59" s="64"/>
      <c r="K59" s="64"/>
      <c r="L59" s="64"/>
      <c r="M59" s="64"/>
      <c r="N59" s="64"/>
      <c r="O59" s="64"/>
      <c r="P59" s="64"/>
      <c r="Q59" s="64"/>
      <c r="R59" s="64"/>
    </row>
    <row r="60" customFormat="false" ht="12.75" hidden="false" customHeight="false" outlineLevel="0" collapsed="false">
      <c r="B60" s="64"/>
      <c r="C60" s="64"/>
      <c r="D60" s="64"/>
      <c r="E60" s="64"/>
      <c r="F60" s="64"/>
      <c r="G60" s="64"/>
      <c r="H60" s="64"/>
      <c r="I60" s="64"/>
      <c r="J60" s="64"/>
      <c r="K60" s="64"/>
      <c r="L60" s="64"/>
      <c r="M60" s="64"/>
      <c r="N60" s="64"/>
      <c r="O60" s="64"/>
      <c r="P60" s="64"/>
      <c r="Q60" s="64"/>
      <c r="R60" s="64"/>
    </row>
    <row r="61" customFormat="false" ht="12.75" hidden="false" customHeight="false" outlineLevel="0" collapsed="false">
      <c r="B61" s="64"/>
      <c r="C61" s="64"/>
      <c r="D61" s="64"/>
      <c r="E61" s="64"/>
      <c r="F61" s="64"/>
      <c r="G61" s="64"/>
      <c r="H61" s="64"/>
      <c r="I61" s="64"/>
      <c r="J61" s="64"/>
      <c r="K61" s="64"/>
      <c r="L61" s="64"/>
      <c r="M61" s="64"/>
      <c r="N61" s="64"/>
      <c r="O61" s="64"/>
      <c r="P61" s="64"/>
      <c r="Q61" s="64"/>
      <c r="R61" s="64"/>
    </row>
    <row r="62" customFormat="false" ht="12.75" hidden="false" customHeight="false" outlineLevel="0" collapsed="false">
      <c r="B62" s="64"/>
      <c r="C62" s="64"/>
      <c r="D62" s="64"/>
      <c r="E62" s="64"/>
      <c r="F62" s="64"/>
      <c r="G62" s="64"/>
      <c r="H62" s="64"/>
      <c r="I62" s="64"/>
      <c r="J62" s="64"/>
      <c r="K62" s="64"/>
      <c r="L62" s="64"/>
      <c r="M62" s="64"/>
      <c r="N62" s="64"/>
      <c r="O62" s="64"/>
      <c r="P62" s="64"/>
      <c r="Q62" s="64"/>
      <c r="R62" s="64"/>
    </row>
    <row r="63" customFormat="false" ht="12.75" hidden="false" customHeight="false" outlineLevel="0" collapsed="false">
      <c r="B63" s="64"/>
      <c r="C63" s="64"/>
      <c r="D63" s="64"/>
      <c r="E63" s="64"/>
      <c r="F63" s="64"/>
      <c r="G63" s="64"/>
      <c r="H63" s="64"/>
      <c r="I63" s="64"/>
      <c r="J63" s="64"/>
      <c r="K63" s="64"/>
      <c r="L63" s="64"/>
      <c r="M63" s="64"/>
      <c r="N63" s="64"/>
      <c r="O63" s="64"/>
      <c r="P63" s="64"/>
      <c r="Q63" s="64"/>
      <c r="R63" s="64"/>
    </row>
    <row r="64" customFormat="false" ht="12.75" hidden="false" customHeight="false" outlineLevel="0" collapsed="false">
      <c r="B64" s="64"/>
      <c r="C64" s="64"/>
      <c r="D64" s="64"/>
      <c r="E64" s="64"/>
      <c r="F64" s="64"/>
      <c r="G64" s="64"/>
      <c r="H64" s="64"/>
      <c r="I64" s="64"/>
      <c r="J64" s="64"/>
      <c r="K64" s="64"/>
      <c r="L64" s="64"/>
      <c r="M64" s="64"/>
      <c r="N64" s="64"/>
      <c r="O64" s="64"/>
      <c r="P64" s="64"/>
      <c r="Q64" s="64"/>
      <c r="R64" s="64"/>
    </row>
    <row r="65" customFormat="false" ht="12.75" hidden="false" customHeight="false" outlineLevel="0" collapsed="false">
      <c r="B65" s="64"/>
      <c r="C65" s="64"/>
      <c r="D65" s="64"/>
      <c r="E65" s="64"/>
      <c r="F65" s="64"/>
      <c r="G65" s="64"/>
      <c r="H65" s="64"/>
      <c r="I65" s="64"/>
      <c r="J65" s="64"/>
      <c r="K65" s="64"/>
      <c r="L65" s="64"/>
      <c r="M65" s="64"/>
      <c r="N65" s="64"/>
      <c r="O65" s="64"/>
      <c r="P65" s="64"/>
      <c r="Q65" s="64"/>
      <c r="R65" s="64"/>
    </row>
    <row r="66" customFormat="false" ht="12.75" hidden="false" customHeight="false" outlineLevel="0" collapsed="false">
      <c r="B66" s="64"/>
      <c r="C66" s="64"/>
      <c r="D66" s="64"/>
      <c r="E66" s="64"/>
      <c r="F66" s="64"/>
      <c r="G66" s="64"/>
      <c r="H66" s="64"/>
      <c r="I66" s="64"/>
      <c r="J66" s="64"/>
      <c r="K66" s="64"/>
      <c r="L66" s="64"/>
      <c r="M66" s="64"/>
      <c r="N66" s="64"/>
      <c r="O66" s="64"/>
      <c r="P66" s="64"/>
      <c r="Q66" s="64"/>
      <c r="R66" s="64"/>
    </row>
    <row r="67" customFormat="false" ht="12.75" hidden="false" customHeight="false" outlineLevel="0" collapsed="false">
      <c r="B67" s="64"/>
      <c r="C67" s="64"/>
      <c r="D67" s="64"/>
      <c r="E67" s="64"/>
      <c r="F67" s="64"/>
      <c r="G67" s="64"/>
      <c r="H67" s="64"/>
      <c r="I67" s="64"/>
      <c r="J67" s="64"/>
      <c r="K67" s="64"/>
      <c r="L67" s="64"/>
      <c r="M67" s="64"/>
      <c r="N67" s="64"/>
      <c r="O67" s="64"/>
      <c r="P67" s="64"/>
      <c r="Q67" s="64"/>
      <c r="R67" s="64"/>
    </row>
    <row r="68" customFormat="false" ht="12.75" hidden="false" customHeight="false" outlineLevel="0" collapsed="false">
      <c r="B68" s="64"/>
      <c r="C68" s="64"/>
      <c r="D68" s="64"/>
      <c r="E68" s="64"/>
      <c r="F68" s="64"/>
      <c r="G68" s="64"/>
      <c r="H68" s="64"/>
      <c r="I68" s="64"/>
      <c r="J68" s="64"/>
      <c r="K68" s="64"/>
      <c r="L68" s="64"/>
      <c r="M68" s="64"/>
      <c r="N68" s="64"/>
      <c r="O68" s="64"/>
      <c r="P68" s="64"/>
      <c r="Q68" s="64"/>
      <c r="R68" s="64"/>
    </row>
  </sheetData>
  <mergeCells count="2">
    <mergeCell ref="A40:R40"/>
    <mergeCell ref="T40:AK40"/>
  </mergeCells>
  <printOptions headings="false" gridLines="false" gridLinesSet="true" horizontalCentered="true" verticalCentered="tru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87"/>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selection pane="topLeft" activeCell="M32" activeCellId="0" sqref="M32"/>
    </sheetView>
  </sheetViews>
  <sheetFormatPr defaultColWidth="11.41796875" defaultRowHeight="12.75" zeroHeight="false" outlineLevelRow="0" outlineLevelCol="0"/>
  <cols>
    <col collapsed="false" customWidth="true" hidden="false" outlineLevel="0" max="1" min="1" style="1" width="16.99"/>
    <col collapsed="false" customWidth="true" hidden="false" outlineLevel="0" max="2" min="2" style="1" width="11.56"/>
    <col collapsed="false" customWidth="true" hidden="false" outlineLevel="0" max="3" min="3" style="1" width="9.7"/>
    <col collapsed="false" customWidth="true" hidden="false" outlineLevel="0" max="4" min="4" style="1" width="11.56"/>
    <col collapsed="false" customWidth="true" hidden="false" outlineLevel="0" max="5" min="5" style="1" width="8.28"/>
    <col collapsed="false" customWidth="true" hidden="false" outlineLevel="0" max="6" min="6" style="1" width="10.41"/>
    <col collapsed="false" customWidth="true" hidden="false" outlineLevel="0" max="7" min="7" style="1" width="1.13"/>
    <col collapsed="false" customWidth="true" hidden="false" outlineLevel="0" max="8" min="8" style="1" width="9.28"/>
    <col collapsed="false" customWidth="true" hidden="false" outlineLevel="0" max="9" min="9" style="1" width="9.7"/>
    <col collapsed="false" customWidth="true" hidden="false" outlineLevel="0" max="10" min="10" style="1" width="11.28"/>
    <col collapsed="false" customWidth="true" hidden="false" outlineLevel="0" max="11" min="11" style="1" width="7.14"/>
    <col collapsed="false" customWidth="true" hidden="false" outlineLevel="0" max="12" min="12" style="1" width="16.84"/>
    <col collapsed="false" customWidth="true" hidden="false" outlineLevel="0" max="13" min="13" style="1" width="7.56"/>
    <col collapsed="false" customWidth="true" hidden="false" outlineLevel="0" max="14" min="14" style="1" width="7.42"/>
    <col collapsed="false" customWidth="true" hidden="false" outlineLevel="0" max="15" min="15" style="1" width="8.41"/>
    <col collapsed="false" customWidth="true" hidden="false" outlineLevel="0" max="16" min="16" style="1" width="8.14"/>
    <col collapsed="false" customWidth="true" hidden="false" outlineLevel="0" max="17" min="17" style="1" width="8.99"/>
    <col collapsed="false" customWidth="true" hidden="false" outlineLevel="0" max="18" min="18" style="1" width="4.99"/>
    <col collapsed="false" customWidth="true" hidden="false" outlineLevel="0" max="20" min="19" style="1" width="7.14"/>
    <col collapsed="false" customWidth="false" hidden="false" outlineLevel="0" max="257" min="21" style="1" width="11.42"/>
  </cols>
  <sheetData>
    <row r="1" customFormat="false" ht="12.75" hidden="false" customHeight="false" outlineLevel="0" collapsed="false">
      <c r="A1" s="11"/>
    </row>
    <row r="2" customFormat="false" ht="12.75" hidden="false" customHeight="false" outlineLevel="0" collapsed="false">
      <c r="A2" s="11" t="s">
        <v>122</v>
      </c>
      <c r="L2" s="11" t="s">
        <v>123</v>
      </c>
    </row>
    <row r="3" customFormat="false" ht="12.75" hidden="false" customHeight="false" outlineLevel="0" collapsed="false">
      <c r="A3" s="12" t="s">
        <v>124</v>
      </c>
      <c r="L3" s="14" t="s">
        <v>125</v>
      </c>
    </row>
    <row r="4" customFormat="false" ht="12.75" hidden="false" customHeight="false" outlineLevel="0" collapsed="false">
      <c r="A4" s="13" t="s">
        <v>126</v>
      </c>
      <c r="B4" s="15"/>
      <c r="C4" s="130"/>
      <c r="D4" s="130"/>
      <c r="E4" s="130"/>
      <c r="F4" s="130"/>
      <c r="G4" s="130"/>
      <c r="H4" s="130"/>
      <c r="I4" s="130"/>
      <c r="J4" s="18" t="s">
        <v>43</v>
      </c>
      <c r="L4" s="6" t="s">
        <v>127</v>
      </c>
      <c r="U4" s="18" t="s">
        <v>93</v>
      </c>
      <c r="Y4" s="15"/>
      <c r="Z4" s="130"/>
      <c r="AA4" s="130"/>
      <c r="AB4" s="130"/>
      <c r="AC4" s="130"/>
      <c r="AD4" s="130"/>
      <c r="AE4" s="130"/>
      <c r="AF4" s="130"/>
    </row>
    <row r="5" customFormat="false" ht="12.75" hidden="false" customHeight="true" outlineLevel="0" collapsed="false">
      <c r="A5" s="131" t="s">
        <v>45</v>
      </c>
      <c r="B5" s="131" t="s">
        <v>128</v>
      </c>
      <c r="C5" s="132" t="s">
        <v>129</v>
      </c>
      <c r="D5" s="132"/>
      <c r="E5" s="132"/>
      <c r="F5" s="132"/>
      <c r="G5" s="132"/>
      <c r="H5" s="132" t="s">
        <v>130</v>
      </c>
      <c r="I5" s="132"/>
      <c r="J5" s="132"/>
      <c r="L5" s="131" t="s">
        <v>45</v>
      </c>
      <c r="M5" s="131" t="s">
        <v>128</v>
      </c>
      <c r="N5" s="132" t="s">
        <v>129</v>
      </c>
      <c r="O5" s="132"/>
      <c r="P5" s="132"/>
      <c r="Q5" s="132"/>
      <c r="R5" s="132"/>
      <c r="S5" s="132" t="s">
        <v>131</v>
      </c>
      <c r="T5" s="132"/>
      <c r="U5" s="132"/>
      <c r="Y5" s="15"/>
      <c r="Z5" s="130"/>
      <c r="AA5" s="130"/>
      <c r="AB5" s="130"/>
      <c r="AC5" s="130"/>
      <c r="AD5" s="133"/>
      <c r="AE5" s="133"/>
      <c r="AF5" s="133"/>
    </row>
    <row r="6" customFormat="false" ht="18" hidden="false" customHeight="false" outlineLevel="0" collapsed="false">
      <c r="A6" s="131" t="s">
        <v>45</v>
      </c>
      <c r="B6" s="131"/>
      <c r="C6" s="134" t="s">
        <v>132</v>
      </c>
      <c r="D6" s="134" t="s">
        <v>133</v>
      </c>
      <c r="E6" s="134" t="s">
        <v>134</v>
      </c>
      <c r="F6" s="134" t="s">
        <v>135</v>
      </c>
      <c r="G6" s="134"/>
      <c r="H6" s="134" t="s">
        <v>132</v>
      </c>
      <c r="I6" s="134" t="s">
        <v>136</v>
      </c>
      <c r="J6" s="134" t="s">
        <v>137</v>
      </c>
      <c r="L6" s="131" t="s">
        <v>45</v>
      </c>
      <c r="M6" s="131"/>
      <c r="N6" s="134" t="s">
        <v>132</v>
      </c>
      <c r="O6" s="134" t="s">
        <v>133</v>
      </c>
      <c r="P6" s="134" t="s">
        <v>134</v>
      </c>
      <c r="Q6" s="134" t="s">
        <v>135</v>
      </c>
      <c r="R6" s="134"/>
      <c r="S6" s="134" t="s">
        <v>132</v>
      </c>
      <c r="T6" s="134" t="s">
        <v>136</v>
      </c>
      <c r="U6" s="134" t="s">
        <v>137</v>
      </c>
      <c r="Y6" s="135"/>
      <c r="Z6" s="15"/>
      <c r="AA6" s="15"/>
      <c r="AB6" s="15"/>
      <c r="AC6" s="15"/>
      <c r="AD6" s="135"/>
      <c r="AE6" s="135"/>
      <c r="AF6" s="15"/>
    </row>
    <row r="7" customFormat="false" ht="12.75" hidden="false" customHeight="false" outlineLevel="0" collapsed="false">
      <c r="A7" s="74" t="s">
        <v>46</v>
      </c>
      <c r="B7" s="91" t="n">
        <v>4185951</v>
      </c>
      <c r="C7" s="91" t="n">
        <v>4900972</v>
      </c>
      <c r="D7" s="91" t="n">
        <v>21852163</v>
      </c>
      <c r="E7" s="91" t="n">
        <v>530233</v>
      </c>
      <c r="F7" s="91" t="n">
        <v>27283368</v>
      </c>
      <c r="G7" s="91"/>
      <c r="H7" s="91" t="n">
        <v>1033411</v>
      </c>
      <c r="I7" s="91" t="n">
        <v>4603508</v>
      </c>
      <c r="J7" s="91" t="n">
        <v>5636919</v>
      </c>
      <c r="L7" s="74" t="s">
        <v>46</v>
      </c>
      <c r="M7" s="74" t="n">
        <v>8.94143290258296</v>
      </c>
      <c r="N7" s="74" t="n">
        <v>-4.51120716461959</v>
      </c>
      <c r="O7" s="74" t="n">
        <v>10.8880159826741</v>
      </c>
      <c r="P7" s="74" t="n">
        <v>-0.436600513359224</v>
      </c>
      <c r="Q7" s="74" t="n">
        <v>7.9017333930327</v>
      </c>
      <c r="R7" s="74"/>
      <c r="S7" s="74" t="n">
        <v>-1.7175160705663</v>
      </c>
      <c r="T7" s="74" t="n">
        <v>9.55132477232581</v>
      </c>
      <c r="U7" s="74" t="n">
        <v>7.48541889638648</v>
      </c>
      <c r="Y7" s="123"/>
      <c r="Z7" s="123"/>
      <c r="AA7" s="123"/>
      <c r="AB7" s="123"/>
      <c r="AC7" s="123"/>
      <c r="AD7" s="123"/>
      <c r="AE7" s="123"/>
      <c r="AF7" s="123"/>
    </row>
    <row r="8" customFormat="false" ht="12.75" hidden="false" customHeight="false" outlineLevel="0" collapsed="false">
      <c r="A8" s="29" t="s">
        <v>64</v>
      </c>
      <c r="B8" s="91" t="n">
        <v>2421107</v>
      </c>
      <c r="C8" s="96" t="n">
        <v>2935994</v>
      </c>
      <c r="D8" s="96" t="n">
        <v>12948345</v>
      </c>
      <c r="E8" s="96" t="n">
        <v>217588</v>
      </c>
      <c r="F8" s="91" t="n">
        <v>16101927</v>
      </c>
      <c r="G8" s="96"/>
      <c r="H8" s="96" t="n">
        <v>289611</v>
      </c>
      <c r="I8" s="96" t="n">
        <v>1396551</v>
      </c>
      <c r="J8" s="91" t="n">
        <v>1686162</v>
      </c>
      <c r="L8" s="29" t="s">
        <v>64</v>
      </c>
      <c r="M8" s="74" t="n">
        <v>2.94774249960865</v>
      </c>
      <c r="N8" s="28" t="n">
        <v>-3.44867870983387</v>
      </c>
      <c r="O8" s="28" t="n">
        <v>10.0889186996485</v>
      </c>
      <c r="P8" s="28" t="n">
        <v>-3.58062025479346</v>
      </c>
      <c r="Q8" s="74" t="n">
        <v>7.43578082300336</v>
      </c>
      <c r="R8" s="74"/>
      <c r="S8" s="28" t="n">
        <v>25.9126897804296</v>
      </c>
      <c r="T8" s="28" t="n">
        <v>0.876731318798946</v>
      </c>
      <c r="U8" s="74" t="n">
        <v>5.17684540394102</v>
      </c>
      <c r="Y8" s="123"/>
      <c r="Z8" s="123"/>
      <c r="AA8" s="123"/>
      <c r="AB8" s="123"/>
      <c r="AC8" s="123"/>
      <c r="AD8" s="123"/>
      <c r="AE8" s="123"/>
      <c r="AF8" s="123"/>
    </row>
    <row r="9" customFormat="false" ht="12.75" hidden="false" customHeight="false" outlineLevel="0" collapsed="false">
      <c r="A9" s="29" t="s">
        <v>65</v>
      </c>
      <c r="B9" s="91" t="n">
        <v>634971</v>
      </c>
      <c r="C9" s="96" t="n">
        <v>688873</v>
      </c>
      <c r="D9" s="96" t="n">
        <v>1559896</v>
      </c>
      <c r="E9" s="96" t="n">
        <v>132805</v>
      </c>
      <c r="F9" s="91" t="n">
        <v>2381574</v>
      </c>
      <c r="G9" s="96"/>
      <c r="H9" s="96" t="n">
        <v>378682</v>
      </c>
      <c r="I9" s="96" t="n">
        <v>1877327</v>
      </c>
      <c r="J9" s="91" t="n">
        <v>2256009</v>
      </c>
      <c r="L9" s="29" t="s">
        <v>65</v>
      </c>
      <c r="M9" s="74" t="n">
        <v>10.4911877865288</v>
      </c>
      <c r="N9" s="28" t="n">
        <v>5.9555244580641</v>
      </c>
      <c r="O9" s="28" t="n">
        <v>10.0586833994061</v>
      </c>
      <c r="P9" s="28" t="n">
        <v>-4.66548699220661</v>
      </c>
      <c r="Q9" s="74" t="n">
        <v>8.05076810546304</v>
      </c>
      <c r="R9" s="74"/>
      <c r="S9" s="28" t="n">
        <v>-2.15906750254831</v>
      </c>
      <c r="T9" s="28" t="n">
        <v>16.5273817507552</v>
      </c>
      <c r="U9" s="74" t="n">
        <v>13.3907710474559</v>
      </c>
      <c r="Y9" s="123"/>
      <c r="Z9" s="123"/>
      <c r="AA9" s="123"/>
      <c r="AB9" s="123"/>
      <c r="AC9" s="123"/>
      <c r="AD9" s="123"/>
      <c r="AE9" s="123"/>
      <c r="AF9" s="123"/>
    </row>
    <row r="10" customFormat="false" ht="12.75" hidden="false" customHeight="false" outlineLevel="0" collapsed="false">
      <c r="A10" s="29" t="s">
        <v>66</v>
      </c>
      <c r="B10" s="91" t="n">
        <v>173838</v>
      </c>
      <c r="C10" s="96" t="n">
        <v>335798</v>
      </c>
      <c r="D10" s="96" t="n">
        <v>2026573</v>
      </c>
      <c r="E10" s="96" t="n">
        <v>5646</v>
      </c>
      <c r="F10" s="91" t="n">
        <v>2368017</v>
      </c>
      <c r="G10" s="96"/>
      <c r="H10" s="96" t="n">
        <v>38569</v>
      </c>
      <c r="I10" s="96" t="n">
        <v>112381</v>
      </c>
      <c r="J10" s="91" t="n">
        <v>150950</v>
      </c>
      <c r="L10" s="29" t="s">
        <v>66</v>
      </c>
      <c r="M10" s="74" t="n">
        <v>89.4125565181376</v>
      </c>
      <c r="N10" s="28" t="n">
        <v>-23.1627347393373</v>
      </c>
      <c r="O10" s="28" t="n">
        <v>-1.98088102427101</v>
      </c>
      <c r="P10" s="28" t="n">
        <v>498.742472546936</v>
      </c>
      <c r="Q10" s="74" t="n">
        <v>-3.79072447537328</v>
      </c>
      <c r="R10" s="74"/>
      <c r="S10" s="28" t="n">
        <v>-33.4206227799528</v>
      </c>
      <c r="T10" s="28" t="n">
        <v>27.2172342299855</v>
      </c>
      <c r="U10" s="74" t="n">
        <v>11.7237495859556</v>
      </c>
      <c r="Y10" s="123"/>
      <c r="Z10" s="123"/>
      <c r="AA10" s="123"/>
      <c r="AB10" s="123"/>
      <c r="AC10" s="123"/>
      <c r="AD10" s="123"/>
      <c r="AE10" s="123"/>
      <c r="AF10" s="123"/>
    </row>
    <row r="11" customFormat="false" ht="12.75" hidden="false" customHeight="false" outlineLevel="0" collapsed="false">
      <c r="A11" s="29" t="s">
        <v>67</v>
      </c>
      <c r="B11" s="91" t="n">
        <v>144486</v>
      </c>
      <c r="C11" s="96" t="n">
        <v>281679</v>
      </c>
      <c r="D11" s="96" t="n">
        <v>1729736</v>
      </c>
      <c r="E11" s="96" t="n">
        <v>58518</v>
      </c>
      <c r="F11" s="91" t="n">
        <v>2069933</v>
      </c>
      <c r="G11" s="96"/>
      <c r="H11" s="96" t="n">
        <v>57608</v>
      </c>
      <c r="I11" s="96" t="n">
        <v>353308</v>
      </c>
      <c r="J11" s="91" t="n">
        <v>410916</v>
      </c>
      <c r="L11" s="29" t="s">
        <v>67</v>
      </c>
      <c r="M11" s="74" t="n">
        <v>3.74223108121201</v>
      </c>
      <c r="N11" s="28" t="n">
        <v>-16.0192985632582</v>
      </c>
      <c r="O11" s="28" t="n">
        <v>38.5821882645676</v>
      </c>
      <c r="P11" s="28" t="n">
        <v>-44.0804538774394</v>
      </c>
      <c r="Q11" s="74" t="n">
        <v>28.8150389408739</v>
      </c>
      <c r="R11" s="74"/>
      <c r="S11" s="28" t="n">
        <v>-17.6260241633106</v>
      </c>
      <c r="T11" s="28" t="n">
        <v>5.20763752872848</v>
      </c>
      <c r="U11" s="74" t="n">
        <v>2.00649281118281</v>
      </c>
      <c r="Y11" s="123"/>
      <c r="Z11" s="123"/>
      <c r="AA11" s="123"/>
      <c r="AB11" s="123"/>
      <c r="AC11" s="123"/>
      <c r="AD11" s="123"/>
      <c r="AE11" s="123"/>
      <c r="AF11" s="123"/>
    </row>
    <row r="12" customFormat="false" ht="12.75" hidden="false" customHeight="false" outlineLevel="0" collapsed="false">
      <c r="A12" s="29" t="s">
        <v>68</v>
      </c>
      <c r="B12" s="91" t="n">
        <v>214769</v>
      </c>
      <c r="C12" s="96" t="n">
        <v>204273</v>
      </c>
      <c r="D12" s="96" t="n">
        <v>668822</v>
      </c>
      <c r="E12" s="96" t="n">
        <v>26522</v>
      </c>
      <c r="F12" s="91" t="n">
        <v>899617</v>
      </c>
      <c r="G12" s="96"/>
      <c r="H12" s="96" t="n">
        <v>103360</v>
      </c>
      <c r="I12" s="96" t="n">
        <v>185889</v>
      </c>
      <c r="J12" s="91" t="n">
        <v>289249</v>
      </c>
      <c r="L12" s="29" t="s">
        <v>68</v>
      </c>
      <c r="M12" s="74" t="n">
        <v>70.6489297803687</v>
      </c>
      <c r="N12" s="28" t="n">
        <v>6.1496135074141</v>
      </c>
      <c r="O12" s="28" t="n">
        <v>-18.0321520524145</v>
      </c>
      <c r="P12" s="28" t="n">
        <v>76.1028580046754</v>
      </c>
      <c r="Q12" s="74" t="n">
        <v>-9.76604488354489</v>
      </c>
      <c r="R12" s="74"/>
      <c r="S12" s="28" t="n">
        <v>-24.7116873065015</v>
      </c>
      <c r="T12" s="28" t="n">
        <v>13.7490653024117</v>
      </c>
      <c r="U12" s="74" t="n">
        <v>0.00553156622839879</v>
      </c>
      <c r="Y12" s="123"/>
      <c r="Z12" s="123"/>
      <c r="AA12" s="123"/>
      <c r="AB12" s="123"/>
      <c r="AC12" s="123"/>
      <c r="AD12" s="123"/>
      <c r="AE12" s="123"/>
      <c r="AF12" s="123"/>
    </row>
    <row r="13" customFormat="false" ht="12.75" hidden="false" customHeight="false" outlineLevel="0" collapsed="false">
      <c r="A13" s="29" t="s">
        <v>69</v>
      </c>
      <c r="B13" s="91" t="n">
        <v>97464</v>
      </c>
      <c r="C13" s="96" t="n">
        <v>73743</v>
      </c>
      <c r="D13" s="96" t="n">
        <v>536503</v>
      </c>
      <c r="E13" s="96" t="n">
        <v>14998</v>
      </c>
      <c r="F13" s="91" t="n">
        <v>625244</v>
      </c>
      <c r="G13" s="96"/>
      <c r="H13" s="96" t="n">
        <v>31737</v>
      </c>
      <c r="I13" s="96" t="n">
        <v>112316</v>
      </c>
      <c r="J13" s="91" t="n">
        <v>144053</v>
      </c>
      <c r="L13" s="29" t="s">
        <v>69</v>
      </c>
      <c r="M13" s="74" t="n">
        <v>33.3877123861118</v>
      </c>
      <c r="N13" s="28" t="n">
        <v>-20.5117773890403</v>
      </c>
      <c r="O13" s="28" t="n">
        <v>-3.25627256511147</v>
      </c>
      <c r="P13" s="28" t="n">
        <v>7.70102680357381</v>
      </c>
      <c r="Q13" s="74" t="n">
        <v>-5.02859683579531</v>
      </c>
      <c r="R13" s="74"/>
      <c r="S13" s="28" t="n">
        <v>5.25569524529728</v>
      </c>
      <c r="T13" s="28" t="n">
        <v>5.81662452366538</v>
      </c>
      <c r="U13" s="74" t="n">
        <v>5.6930435325887</v>
      </c>
      <c r="Y13" s="123"/>
      <c r="Z13" s="123"/>
      <c r="AA13" s="123"/>
      <c r="AB13" s="123"/>
      <c r="AC13" s="123"/>
      <c r="AD13" s="123"/>
      <c r="AE13" s="123"/>
      <c r="AF13" s="123"/>
    </row>
    <row r="14" customFormat="false" ht="12.75" hidden="false" customHeight="false" outlineLevel="0" collapsed="false">
      <c r="A14" s="29" t="s">
        <v>70</v>
      </c>
      <c r="B14" s="91" t="n">
        <v>51662</v>
      </c>
      <c r="C14" s="96" t="n">
        <v>32349</v>
      </c>
      <c r="D14" s="96" t="n">
        <v>666041</v>
      </c>
      <c r="E14" s="96" t="n">
        <v>10002</v>
      </c>
      <c r="F14" s="91" t="n">
        <v>708392</v>
      </c>
      <c r="G14" s="96"/>
      <c r="H14" s="96" t="n">
        <v>10466</v>
      </c>
      <c r="I14" s="96" t="n">
        <v>86143</v>
      </c>
      <c r="J14" s="91" t="n">
        <v>96609</v>
      </c>
      <c r="L14" s="29" t="s">
        <v>70</v>
      </c>
      <c r="M14" s="74" t="n">
        <v>-11.1590724323487</v>
      </c>
      <c r="N14" s="28" t="n">
        <v>102.775974527806</v>
      </c>
      <c r="O14" s="28" t="n">
        <v>10.7109021816975</v>
      </c>
      <c r="P14" s="28" t="n">
        <v>42.0615876824635</v>
      </c>
      <c r="Q14" s="74" t="n">
        <v>15.3577397824933</v>
      </c>
      <c r="R14" s="74"/>
      <c r="S14" s="28" t="n">
        <v>49.0063061341487</v>
      </c>
      <c r="T14" s="28" t="n">
        <v>9.15570620944244</v>
      </c>
      <c r="U14" s="74" t="n">
        <v>13.4728648469604</v>
      </c>
      <c r="Y14" s="123"/>
      <c r="Z14" s="123"/>
      <c r="AA14" s="123"/>
      <c r="AB14" s="123"/>
      <c r="AC14" s="123"/>
      <c r="AD14" s="123"/>
      <c r="AE14" s="123"/>
      <c r="AF14" s="123"/>
    </row>
    <row r="15" customFormat="false" ht="12.75" hidden="false" customHeight="false" outlineLevel="0" collapsed="false">
      <c r="A15" s="29" t="s">
        <v>72</v>
      </c>
      <c r="B15" s="91" t="n">
        <v>188032</v>
      </c>
      <c r="C15" s="96" t="n">
        <v>21630</v>
      </c>
      <c r="D15" s="96" t="n">
        <v>627201</v>
      </c>
      <c r="E15" s="96" t="n">
        <v>26605</v>
      </c>
      <c r="F15" s="91" t="n">
        <v>675436</v>
      </c>
      <c r="G15" s="96"/>
      <c r="H15" s="96" t="n">
        <v>46118</v>
      </c>
      <c r="I15" s="96" t="n">
        <v>113440</v>
      </c>
      <c r="J15" s="91" t="n">
        <v>159558</v>
      </c>
      <c r="L15" s="29" t="s">
        <v>72</v>
      </c>
      <c r="M15" s="74" t="n">
        <v>-48.1747787610619</v>
      </c>
      <c r="N15" s="28" t="n">
        <v>116.236708275543</v>
      </c>
      <c r="O15" s="28" t="n">
        <v>7.4146884332136</v>
      </c>
      <c r="P15" s="28" t="n">
        <v>-48.6976132305958</v>
      </c>
      <c r="Q15" s="74" t="n">
        <v>8.68935028633358</v>
      </c>
      <c r="R15" s="74"/>
      <c r="S15" s="28" t="n">
        <v>-16.4707923153649</v>
      </c>
      <c r="T15" s="28" t="n">
        <v>6.16272919605079</v>
      </c>
      <c r="U15" s="74" t="n">
        <v>-0.37917246393161</v>
      </c>
      <c r="Y15" s="123"/>
      <c r="Z15" s="123"/>
      <c r="AA15" s="123"/>
      <c r="AB15" s="123"/>
      <c r="AC15" s="123"/>
      <c r="AD15" s="123"/>
      <c r="AE15" s="123"/>
      <c r="AF15" s="123"/>
    </row>
    <row r="16" customFormat="false" ht="12.75" hidden="false" customHeight="false" outlineLevel="0" collapsed="false">
      <c r="A16" s="29" t="s">
        <v>73</v>
      </c>
      <c r="B16" s="91" t="n">
        <v>55846</v>
      </c>
      <c r="C16" s="96" t="n">
        <v>47536</v>
      </c>
      <c r="D16" s="96" t="n">
        <v>253189</v>
      </c>
      <c r="E16" s="96" t="n">
        <v>5971</v>
      </c>
      <c r="F16" s="91" t="n">
        <v>306696</v>
      </c>
      <c r="G16" s="96"/>
      <c r="H16" s="96" t="n">
        <v>3455</v>
      </c>
      <c r="I16" s="96" t="n">
        <v>140382</v>
      </c>
      <c r="J16" s="91" t="n">
        <v>143837</v>
      </c>
      <c r="L16" s="29" t="s">
        <v>73</v>
      </c>
      <c r="M16" s="74" t="n">
        <v>-1.57576191669949</v>
      </c>
      <c r="N16" s="28" t="n">
        <v>-75.9550656344665</v>
      </c>
      <c r="O16" s="28" t="n">
        <v>-20.415973837726</v>
      </c>
      <c r="P16" s="90" t="n">
        <v>46.2234131636242</v>
      </c>
      <c r="Q16" s="74" t="n">
        <v>-27.7268043926233</v>
      </c>
      <c r="R16" s="74"/>
      <c r="S16" s="90" t="n">
        <v>177.134587554269</v>
      </c>
      <c r="T16" s="28" t="n">
        <v>-1.79510193614566</v>
      </c>
      <c r="U16" s="74" t="n">
        <v>2.50283306798669</v>
      </c>
      <c r="Y16" s="123"/>
      <c r="Z16" s="123"/>
      <c r="AA16" s="123"/>
      <c r="AB16" s="123"/>
      <c r="AC16" s="123"/>
      <c r="AD16" s="123"/>
      <c r="AE16" s="123"/>
      <c r="AF16" s="123"/>
    </row>
    <row r="17" customFormat="false" ht="12.75" hidden="false" customHeight="false" outlineLevel="0" collapsed="false">
      <c r="A17" s="58" t="s">
        <v>74</v>
      </c>
      <c r="B17" s="92" t="n">
        <v>203776</v>
      </c>
      <c r="C17" s="98" t="n">
        <v>279097</v>
      </c>
      <c r="D17" s="98" t="n">
        <v>835857</v>
      </c>
      <c r="E17" s="98" t="n">
        <v>31578</v>
      </c>
      <c r="F17" s="92" t="n">
        <v>1146532</v>
      </c>
      <c r="G17" s="98"/>
      <c r="H17" s="98" t="n">
        <v>73805</v>
      </c>
      <c r="I17" s="98" t="n">
        <v>225771</v>
      </c>
      <c r="J17" s="92" t="n">
        <v>299576</v>
      </c>
      <c r="L17" s="58" t="s">
        <v>74</v>
      </c>
      <c r="M17" s="136" t="n">
        <v>-5.68467336683418</v>
      </c>
      <c r="N17" s="33" t="n">
        <v>-20.6673665428149</v>
      </c>
      <c r="O17" s="33" t="n">
        <v>43.1542716038748</v>
      </c>
      <c r="P17" s="33" t="n">
        <v>-19.1335740072202</v>
      </c>
      <c r="Q17" s="136" t="n">
        <v>25.9028095160013</v>
      </c>
      <c r="R17" s="136"/>
      <c r="S17" s="33" t="n">
        <v>-56.0314341846758</v>
      </c>
      <c r="T17" s="33" t="n">
        <v>10.5168511456299</v>
      </c>
      <c r="U17" s="136" t="n">
        <v>-5.87830800865223</v>
      </c>
      <c r="Y17" s="123"/>
      <c r="Z17" s="123"/>
      <c r="AA17" s="123"/>
      <c r="AB17" s="123"/>
      <c r="AC17" s="123"/>
      <c r="AD17" s="123"/>
      <c r="AE17" s="123"/>
      <c r="AF17" s="123"/>
    </row>
    <row r="18" s="38" customFormat="true" ht="12.75" hidden="false" customHeight="false" outlineLevel="0" collapsed="false">
      <c r="A18" s="38" t="s">
        <v>75</v>
      </c>
      <c r="B18" s="137"/>
      <c r="C18" s="137"/>
      <c r="D18" s="137"/>
      <c r="E18" s="137"/>
      <c r="F18" s="137"/>
      <c r="G18" s="137"/>
      <c r="H18" s="137"/>
      <c r="I18" s="137"/>
      <c r="J18" s="137"/>
      <c r="L18" s="38" t="s">
        <v>75</v>
      </c>
      <c r="M18" s="138"/>
      <c r="N18" s="138"/>
      <c r="O18" s="138"/>
      <c r="P18" s="138"/>
      <c r="Q18" s="138"/>
      <c r="R18" s="138"/>
      <c r="S18" s="139"/>
      <c r="T18" s="139"/>
      <c r="U18" s="139"/>
    </row>
    <row r="19" s="38" customFormat="true" ht="9" hidden="false" customHeight="false" outlineLevel="0" collapsed="false">
      <c r="A19" s="59" t="s">
        <v>76</v>
      </c>
      <c r="B19" s="137"/>
      <c r="C19" s="137"/>
      <c r="D19" s="137"/>
      <c r="E19" s="137"/>
      <c r="F19" s="137"/>
      <c r="G19" s="137"/>
      <c r="H19" s="137"/>
      <c r="I19" s="137"/>
      <c r="J19" s="137"/>
      <c r="L19" s="59" t="s">
        <v>79</v>
      </c>
      <c r="M19" s="138"/>
      <c r="N19" s="138"/>
      <c r="O19" s="138"/>
      <c r="P19" s="138"/>
      <c r="Q19" s="138"/>
      <c r="R19" s="138"/>
      <c r="S19" s="138"/>
      <c r="T19" s="138"/>
      <c r="U19" s="138"/>
    </row>
    <row r="20" customFormat="false" ht="12.75" hidden="false" customHeight="true" outlineLevel="0" collapsed="false">
      <c r="B20" s="137"/>
      <c r="C20" s="137"/>
      <c r="D20" s="137"/>
      <c r="E20" s="137"/>
      <c r="F20" s="137"/>
      <c r="G20" s="137"/>
      <c r="H20" s="137"/>
      <c r="I20" s="137"/>
      <c r="J20" s="137"/>
      <c r="K20" s="38"/>
      <c r="L20" s="59" t="s">
        <v>81</v>
      </c>
      <c r="M20" s="138"/>
      <c r="N20" s="138"/>
      <c r="O20" s="138"/>
      <c r="P20" s="138"/>
      <c r="Q20" s="138"/>
      <c r="R20" s="138"/>
      <c r="S20" s="138"/>
      <c r="T20" s="138"/>
      <c r="U20" s="138"/>
    </row>
    <row r="21" customFormat="false" ht="12.75" hidden="false" customHeight="false" outlineLevel="0" collapsed="false">
      <c r="A21" s="45" t="str">
        <f aca="false">'Anexo A'!A20</f>
        <v>Fecha de publicación: 31 de Mayo de 2016</v>
      </c>
      <c r="B21" s="60"/>
      <c r="C21" s="60"/>
      <c r="D21" s="60"/>
      <c r="E21" s="60"/>
      <c r="F21" s="93"/>
      <c r="G21" s="60"/>
      <c r="H21" s="60"/>
      <c r="I21" s="60"/>
      <c r="J21" s="60"/>
      <c r="L21" s="45" t="str">
        <f aca="false">A21</f>
        <v>Fecha de publicación: 31 de Mayo de 2016</v>
      </c>
      <c r="M21" s="139"/>
      <c r="N21" s="139"/>
      <c r="O21" s="139"/>
      <c r="P21" s="139"/>
      <c r="Q21" s="139"/>
      <c r="R21" s="139"/>
      <c r="S21" s="139"/>
      <c r="T21" s="139"/>
      <c r="U21" s="139"/>
    </row>
    <row r="22" customFormat="false" ht="12.75" hidden="false" customHeight="false" outlineLevel="0" collapsed="false">
      <c r="B22" s="60"/>
      <c r="C22" s="60"/>
      <c r="D22" s="60"/>
      <c r="E22" s="60"/>
      <c r="F22" s="93"/>
      <c r="G22" s="60"/>
      <c r="H22" s="60"/>
      <c r="I22" s="60"/>
      <c r="J22" s="60"/>
      <c r="L22" s="38" t="s">
        <v>77</v>
      </c>
      <c r="M22" s="139"/>
      <c r="N22" s="139"/>
      <c r="O22" s="139"/>
      <c r="P22" s="139"/>
      <c r="Q22" s="139"/>
      <c r="R22" s="139"/>
      <c r="S22" s="139"/>
      <c r="T22" s="139"/>
      <c r="U22" s="139"/>
    </row>
    <row r="23" customFormat="false" ht="12.75" hidden="false" customHeight="false" outlineLevel="0" collapsed="false">
      <c r="B23" s="60"/>
      <c r="C23" s="60"/>
      <c r="D23" s="60"/>
      <c r="E23" s="60"/>
      <c r="F23" s="93"/>
      <c r="G23" s="60"/>
      <c r="H23" s="60"/>
      <c r="I23" s="60"/>
      <c r="J23" s="60"/>
      <c r="L23" s="38"/>
      <c r="M23" s="139"/>
      <c r="N23" s="139"/>
      <c r="O23" s="139"/>
      <c r="P23" s="139"/>
      <c r="Q23" s="139"/>
      <c r="R23" s="139"/>
      <c r="S23" s="139"/>
      <c r="T23" s="139"/>
      <c r="U23" s="139"/>
    </row>
    <row r="24" customFormat="false" ht="12.75" hidden="false" customHeight="false" outlineLevel="0" collapsed="false">
      <c r="A24" s="11" t="s">
        <v>138</v>
      </c>
      <c r="L24" s="11" t="s">
        <v>139</v>
      </c>
      <c r="M24" s="139"/>
      <c r="N24" s="139"/>
      <c r="O24" s="139"/>
      <c r="P24" s="139"/>
      <c r="Q24" s="139"/>
      <c r="R24" s="139"/>
      <c r="S24" s="139"/>
      <c r="T24" s="139"/>
      <c r="U24" s="139"/>
    </row>
    <row r="25" customFormat="false" ht="12.75" hidden="false" customHeight="false" outlineLevel="0" collapsed="false">
      <c r="A25" s="12" t="s">
        <v>124</v>
      </c>
      <c r="L25" s="14" t="s">
        <v>140</v>
      </c>
      <c r="M25" s="139"/>
      <c r="N25" s="139"/>
      <c r="O25" s="139"/>
      <c r="P25" s="139"/>
      <c r="Q25" s="139"/>
      <c r="R25" s="139"/>
      <c r="S25" s="139"/>
      <c r="T25" s="139"/>
      <c r="U25" s="139"/>
    </row>
    <row r="26" customFormat="false" ht="12.75" hidden="false" customHeight="true" outlineLevel="0" collapsed="false">
      <c r="A26" s="13" t="str">
        <f aca="false">'Anexo A'!A27</f>
        <v>I trimestre de 2016</v>
      </c>
      <c r="J26" s="18" t="s">
        <v>43</v>
      </c>
      <c r="L26" s="6" t="str">
        <f aca="false">L4</f>
        <v>I trimestre de 2016 / I trimestre de 2015</v>
      </c>
      <c r="M26" s="139"/>
      <c r="N26" s="139"/>
      <c r="O26" s="139"/>
      <c r="P26" s="139"/>
      <c r="Q26" s="139"/>
      <c r="R26" s="139"/>
      <c r="S26" s="139"/>
      <c r="T26" s="139"/>
      <c r="U26" s="90" t="s">
        <v>141</v>
      </c>
    </row>
    <row r="27" customFormat="false" ht="12.75" hidden="false" customHeight="true" outlineLevel="0" collapsed="false">
      <c r="A27" s="131" t="s">
        <v>45</v>
      </c>
      <c r="B27" s="131" t="s">
        <v>128</v>
      </c>
      <c r="C27" s="132" t="s">
        <v>129</v>
      </c>
      <c r="D27" s="132"/>
      <c r="E27" s="132"/>
      <c r="F27" s="132"/>
      <c r="G27" s="140"/>
      <c r="H27" s="132" t="s">
        <v>131</v>
      </c>
      <c r="I27" s="132"/>
      <c r="J27" s="132"/>
      <c r="L27" s="131" t="s">
        <v>45</v>
      </c>
      <c r="M27" s="141" t="s">
        <v>128</v>
      </c>
      <c r="N27" s="142" t="s">
        <v>129</v>
      </c>
      <c r="O27" s="142"/>
      <c r="P27" s="142"/>
      <c r="Q27" s="142"/>
      <c r="R27" s="142"/>
      <c r="S27" s="132" t="s">
        <v>131</v>
      </c>
      <c r="T27" s="132"/>
      <c r="U27" s="132"/>
    </row>
    <row r="28" customFormat="false" ht="18" hidden="false" customHeight="false" outlineLevel="0" collapsed="false">
      <c r="A28" s="131" t="s">
        <v>45</v>
      </c>
      <c r="B28" s="131"/>
      <c r="C28" s="134" t="s">
        <v>132</v>
      </c>
      <c r="D28" s="134" t="s">
        <v>133</v>
      </c>
      <c r="E28" s="134" t="s">
        <v>134</v>
      </c>
      <c r="F28" s="134" t="s">
        <v>135</v>
      </c>
      <c r="G28" s="134"/>
      <c r="H28" s="134" t="s">
        <v>132</v>
      </c>
      <c r="I28" s="134" t="s">
        <v>136</v>
      </c>
      <c r="J28" s="134" t="s">
        <v>137</v>
      </c>
      <c r="L28" s="131" t="s">
        <v>45</v>
      </c>
      <c r="M28" s="141"/>
      <c r="N28" s="143" t="s">
        <v>132</v>
      </c>
      <c r="O28" s="143" t="s">
        <v>133</v>
      </c>
      <c r="P28" s="143" t="s">
        <v>134</v>
      </c>
      <c r="Q28" s="143" t="s">
        <v>135</v>
      </c>
      <c r="R28" s="143"/>
      <c r="S28" s="143" t="s">
        <v>132</v>
      </c>
      <c r="T28" s="143" t="s">
        <v>136</v>
      </c>
      <c r="U28" s="143" t="s">
        <v>137</v>
      </c>
    </row>
    <row r="29" customFormat="false" ht="12.75" hidden="false" customHeight="true" outlineLevel="0" collapsed="false">
      <c r="A29" s="74" t="s">
        <v>46</v>
      </c>
      <c r="B29" s="91" t="n">
        <f aca="false">SUM(B30:B39)</f>
        <v>4560235</v>
      </c>
      <c r="C29" s="91" t="n">
        <f aca="false">SUM(C30:C39)</f>
        <v>4679879</v>
      </c>
      <c r="D29" s="91" t="n">
        <f aca="false">SUM(D30:D39)</f>
        <v>24231430</v>
      </c>
      <c r="E29" s="91" t="n">
        <f aca="false">SUM(E30:E39)</f>
        <v>527918</v>
      </c>
      <c r="F29" s="91" t="n">
        <f aca="false">SUM(F30:F39)</f>
        <v>29439227</v>
      </c>
      <c r="G29" s="91" t="n">
        <f aca="false">SUM(G30:G39)</f>
        <v>0</v>
      </c>
      <c r="H29" s="91" t="n">
        <f aca="false">SUM(H30:H39)</f>
        <v>1015662</v>
      </c>
      <c r="I29" s="91" t="n">
        <f aca="false">SUM(I30:I39)</f>
        <v>5043204</v>
      </c>
      <c r="J29" s="91" t="n">
        <f aca="false">SUM(J30:J39)</f>
        <v>6058866</v>
      </c>
      <c r="L29" s="144" t="s">
        <v>46</v>
      </c>
      <c r="M29" s="145" t="n">
        <v>8.94143290258296</v>
      </c>
      <c r="N29" s="145" t="n">
        <v>-4.51120716461959</v>
      </c>
      <c r="O29" s="145" t="n">
        <v>10.8880159826741</v>
      </c>
      <c r="P29" s="145" t="n">
        <v>-0.436600513359223</v>
      </c>
      <c r="Q29" s="145" t="n">
        <v>7.9017333930327</v>
      </c>
      <c r="R29" s="146"/>
      <c r="S29" s="145" t="n">
        <v>-1.71751607056631</v>
      </c>
      <c r="T29" s="145" t="n">
        <v>9.55132477232581</v>
      </c>
      <c r="U29" s="145" t="n">
        <v>7.48541889638648</v>
      </c>
    </row>
    <row r="30" customFormat="false" ht="12.75" hidden="false" customHeight="false" outlineLevel="0" collapsed="false">
      <c r="A30" s="29" t="s">
        <v>64</v>
      </c>
      <c r="B30" s="91" t="n">
        <v>2492475</v>
      </c>
      <c r="C30" s="96" t="n">
        <v>2834741</v>
      </c>
      <c r="D30" s="96" t="n">
        <v>14254693</v>
      </c>
      <c r="E30" s="96" t="n">
        <v>209797</v>
      </c>
      <c r="F30" s="91" t="n">
        <v>17299231</v>
      </c>
      <c r="G30" s="96"/>
      <c r="H30" s="96" t="n">
        <v>364657</v>
      </c>
      <c r="I30" s="96" t="n">
        <v>1408795</v>
      </c>
      <c r="J30" s="91" t="n">
        <v>1773452</v>
      </c>
      <c r="L30" s="29" t="s">
        <v>64</v>
      </c>
      <c r="M30" s="74" t="n">
        <v>1.70494112329552</v>
      </c>
      <c r="N30" s="28" t="n">
        <v>-2.06597793254073</v>
      </c>
      <c r="O30" s="28" t="n">
        <v>5.97811758954937</v>
      </c>
      <c r="P30" s="28" t="n">
        <v>-1.4693540386962</v>
      </c>
      <c r="Q30" s="74" t="n">
        <v>4.38840248755212</v>
      </c>
      <c r="R30" s="28"/>
      <c r="S30" s="28" t="n">
        <v>7.26197030997346</v>
      </c>
      <c r="T30" s="28" t="n">
        <v>0.265971081184176</v>
      </c>
      <c r="U30" s="74" t="n">
        <v>1.5485409671489</v>
      </c>
    </row>
    <row r="31" customFormat="false" ht="12.75" hidden="false" customHeight="false" outlineLevel="0" collapsed="false">
      <c r="A31" s="29" t="s">
        <v>65</v>
      </c>
      <c r="B31" s="91" t="n">
        <v>701587</v>
      </c>
      <c r="C31" s="96" t="n">
        <v>729899</v>
      </c>
      <c r="D31" s="96" t="n">
        <v>1716801</v>
      </c>
      <c r="E31" s="96" t="n">
        <v>126609</v>
      </c>
      <c r="F31" s="91" t="n">
        <v>2573309</v>
      </c>
      <c r="G31" s="96"/>
      <c r="H31" s="96" t="n">
        <v>370506</v>
      </c>
      <c r="I31" s="96" t="n">
        <v>2187600</v>
      </c>
      <c r="J31" s="91" t="n">
        <v>2558106</v>
      </c>
      <c r="L31" s="29" t="s">
        <v>65</v>
      </c>
      <c r="M31" s="74" t="n">
        <v>1.59141853308842</v>
      </c>
      <c r="N31" s="28" t="n">
        <v>0.837099252964514</v>
      </c>
      <c r="O31" s="28" t="n">
        <v>0.718029606497078</v>
      </c>
      <c r="P31" s="28" t="n">
        <v>-1.16854288586339</v>
      </c>
      <c r="Q31" s="74" t="n">
        <v>0.702754146775427</v>
      </c>
      <c r="R31" s="28"/>
      <c r="S31" s="28" t="n">
        <v>-0.791166341368534</v>
      </c>
      <c r="T31" s="28" t="n">
        <v>6.73992529175578</v>
      </c>
      <c r="U31" s="74" t="n">
        <v>5.35925742413541</v>
      </c>
    </row>
    <row r="32" customFormat="false" ht="12.75" hidden="false" customHeight="false" outlineLevel="0" collapsed="false">
      <c r="A32" s="29" t="s">
        <v>66</v>
      </c>
      <c r="B32" s="91" t="n">
        <v>329271</v>
      </c>
      <c r="C32" s="96" t="n">
        <v>258018</v>
      </c>
      <c r="D32" s="96" t="n">
        <v>1986429</v>
      </c>
      <c r="E32" s="96" t="n">
        <v>33805</v>
      </c>
      <c r="F32" s="91" t="n">
        <v>2278252</v>
      </c>
      <c r="G32" s="96"/>
      <c r="H32" s="96" t="n">
        <v>25679</v>
      </c>
      <c r="I32" s="96" t="n">
        <v>142968</v>
      </c>
      <c r="J32" s="91" t="n">
        <v>168647</v>
      </c>
      <c r="L32" s="29" t="s">
        <v>66</v>
      </c>
      <c r="M32" s="74" t="n">
        <v>3.71320638965913</v>
      </c>
      <c r="N32" s="28" t="n">
        <v>-1.58703212342368</v>
      </c>
      <c r="O32" s="28" t="n">
        <v>-0.183707214704558</v>
      </c>
      <c r="P32" s="28" t="n">
        <v>5.31068417092112</v>
      </c>
      <c r="Q32" s="74" t="n">
        <v>-0.329009966804685</v>
      </c>
      <c r="R32" s="28"/>
      <c r="S32" s="28" t="n">
        <v>-1.24732560423684</v>
      </c>
      <c r="T32" s="28" t="n">
        <v>0.664428083974222</v>
      </c>
      <c r="U32" s="74" t="n">
        <v>0.313948098243029</v>
      </c>
    </row>
    <row r="33" customFormat="false" ht="12.75" hidden="false" customHeight="false" outlineLevel="0" collapsed="false">
      <c r="A33" s="29" t="s">
        <v>67</v>
      </c>
      <c r="B33" s="91" t="n">
        <v>149893</v>
      </c>
      <c r="C33" s="96" t="n">
        <v>236556</v>
      </c>
      <c r="D33" s="96" t="n">
        <v>2397106</v>
      </c>
      <c r="E33" s="96" t="n">
        <v>32723</v>
      </c>
      <c r="F33" s="91" t="n">
        <v>2666385</v>
      </c>
      <c r="G33" s="96"/>
      <c r="H33" s="96" t="n">
        <v>47454</v>
      </c>
      <c r="I33" s="96" t="n">
        <v>371707</v>
      </c>
      <c r="J33" s="91" t="n">
        <v>419161</v>
      </c>
      <c r="L33" s="29" t="s">
        <v>67</v>
      </c>
      <c r="M33" s="74" t="n">
        <v>0.129170169454922</v>
      </c>
      <c r="N33" s="28" t="n">
        <v>-0.920694915212738</v>
      </c>
      <c r="O33" s="28" t="n">
        <v>3.05402261551866</v>
      </c>
      <c r="P33" s="28" t="n">
        <v>-4.86484243719274</v>
      </c>
      <c r="Q33" s="74" t="n">
        <v>2.18613772317259</v>
      </c>
      <c r="R33" s="28"/>
      <c r="S33" s="28" t="n">
        <v>-0.982571309962829</v>
      </c>
      <c r="T33" s="28" t="n">
        <v>0.399673466408661</v>
      </c>
      <c r="U33" s="74" t="n">
        <v>0.146267845963371</v>
      </c>
    </row>
    <row r="34" customFormat="false" ht="12.75" hidden="false" customHeight="false" outlineLevel="0" collapsed="false">
      <c r="A34" s="29" t="s">
        <v>68</v>
      </c>
      <c r="B34" s="91" t="n">
        <v>366501</v>
      </c>
      <c r="C34" s="96" t="n">
        <v>216835</v>
      </c>
      <c r="D34" s="96" t="n">
        <v>548219</v>
      </c>
      <c r="E34" s="96" t="n">
        <v>46706</v>
      </c>
      <c r="F34" s="91" t="n">
        <v>811760</v>
      </c>
      <c r="G34" s="96"/>
      <c r="H34" s="96" t="n">
        <v>77818</v>
      </c>
      <c r="I34" s="96" t="n">
        <v>211447</v>
      </c>
      <c r="J34" s="91" t="n">
        <v>289265</v>
      </c>
      <c r="L34" s="29" t="s">
        <v>68</v>
      </c>
      <c r="M34" s="74" t="n">
        <v>3.62479159455044</v>
      </c>
      <c r="N34" s="28" t="n">
        <v>0.256316502114275</v>
      </c>
      <c r="O34" s="28" t="n">
        <v>-0.551904175344107</v>
      </c>
      <c r="P34" s="28" t="n">
        <v>3.80662840675705</v>
      </c>
      <c r="Q34" s="74" t="n">
        <v>-0.322016695299495</v>
      </c>
      <c r="R34" s="28"/>
      <c r="S34" s="28" t="n">
        <v>-2.47162068141329</v>
      </c>
      <c r="T34" s="28" t="n">
        <v>0.555185306509732</v>
      </c>
      <c r="U34" s="74" t="n">
        <v>0.000283843000050204</v>
      </c>
    </row>
    <row r="35" customFormat="false" ht="12.75" hidden="false" customHeight="false" outlineLevel="0" collapsed="false">
      <c r="A35" s="29" t="s">
        <v>69</v>
      </c>
      <c r="B35" s="91" t="n">
        <v>130005</v>
      </c>
      <c r="C35" s="96" t="n">
        <v>58617</v>
      </c>
      <c r="D35" s="96" t="n">
        <v>519033</v>
      </c>
      <c r="E35" s="96" t="n">
        <v>16153</v>
      </c>
      <c r="F35" s="91" t="n">
        <v>593803</v>
      </c>
      <c r="G35" s="96"/>
      <c r="H35" s="96" t="n">
        <v>33405</v>
      </c>
      <c r="I35" s="96" t="n">
        <v>118849</v>
      </c>
      <c r="J35" s="91" t="n">
        <v>152254</v>
      </c>
      <c r="L35" s="29" t="s">
        <v>69</v>
      </c>
      <c r="M35" s="74" t="n">
        <v>0.777386070692181</v>
      </c>
      <c r="N35" s="28" t="n">
        <v>-0.308632654910087</v>
      </c>
      <c r="O35" s="28" t="n">
        <v>-0.0799463192728336</v>
      </c>
      <c r="P35" s="28" t="n">
        <v>0.217828765844451</v>
      </c>
      <c r="Q35" s="74" t="n">
        <v>-0.115238705133472</v>
      </c>
      <c r="R35" s="28"/>
      <c r="S35" s="28" t="n">
        <v>0.161407223263541</v>
      </c>
      <c r="T35" s="28" t="n">
        <v>0.141913514650132</v>
      </c>
      <c r="U35" s="74" t="n">
        <v>0.145487277713233</v>
      </c>
    </row>
    <row r="36" customFormat="false" ht="12.75" hidden="false" customHeight="false" outlineLevel="0" collapsed="false">
      <c r="A36" s="29" t="s">
        <v>70</v>
      </c>
      <c r="B36" s="91" t="n">
        <v>45897</v>
      </c>
      <c r="C36" s="96" t="n">
        <v>65596</v>
      </c>
      <c r="D36" s="96" t="n">
        <v>737380</v>
      </c>
      <c r="E36" s="96" t="n">
        <v>14209</v>
      </c>
      <c r="F36" s="91" t="n">
        <v>817185</v>
      </c>
      <c r="G36" s="96"/>
      <c r="H36" s="96" t="n">
        <v>15595</v>
      </c>
      <c r="I36" s="96" t="n">
        <v>94030</v>
      </c>
      <c r="J36" s="91" t="n">
        <v>109625</v>
      </c>
      <c r="L36" s="29" t="s">
        <v>70</v>
      </c>
      <c r="M36" s="74" t="n">
        <v>-0.1377225868148</v>
      </c>
      <c r="N36" s="28" t="n">
        <v>0.678375636506391</v>
      </c>
      <c r="O36" s="28" t="n">
        <v>0.326461961683152</v>
      </c>
      <c r="P36" s="28" t="n">
        <v>0.793424777409181</v>
      </c>
      <c r="Q36" s="74" t="n">
        <v>0.398752089551407</v>
      </c>
      <c r="R36" s="28"/>
      <c r="S36" s="28" t="n">
        <v>0.496317534843348</v>
      </c>
      <c r="T36" s="28" t="n">
        <v>0.171325867143057</v>
      </c>
      <c r="U36" s="74" t="n">
        <v>0.230906280540841</v>
      </c>
    </row>
    <row r="37" customFormat="false" ht="12.75" hidden="false" customHeight="false" outlineLevel="0" collapsed="false">
      <c r="A37" s="29" t="s">
        <v>72</v>
      </c>
      <c r="B37" s="91" t="n">
        <v>97448</v>
      </c>
      <c r="C37" s="96" t="n">
        <v>46772</v>
      </c>
      <c r="D37" s="96" t="n">
        <v>673706</v>
      </c>
      <c r="E37" s="96" t="n">
        <v>13649</v>
      </c>
      <c r="F37" s="91" t="n">
        <v>734127</v>
      </c>
      <c r="G37" s="96"/>
      <c r="H37" s="96" t="n">
        <v>38522</v>
      </c>
      <c r="I37" s="96" t="n">
        <v>120431</v>
      </c>
      <c r="J37" s="91" t="n">
        <v>158953</v>
      </c>
      <c r="L37" s="29" t="s">
        <v>72</v>
      </c>
      <c r="M37" s="74" t="n">
        <v>-2.16400048638888</v>
      </c>
      <c r="N37" s="28" t="n">
        <v>0.513000278312139</v>
      </c>
      <c r="O37" s="28" t="n">
        <v>0.212816461235439</v>
      </c>
      <c r="P37" s="28" t="n">
        <v>-2.44345410413914</v>
      </c>
      <c r="Q37" s="74" t="n">
        <v>0.215116403517337</v>
      </c>
      <c r="R37" s="28"/>
      <c r="S37" s="28" t="n">
        <v>-0.735041527523897</v>
      </c>
      <c r="T37" s="28" t="n">
        <v>0.151862449245228</v>
      </c>
      <c r="U37" s="74" t="n">
        <v>-0.0107328134393984</v>
      </c>
    </row>
    <row r="38" customFormat="false" ht="12.75" hidden="false" customHeight="false" outlineLevel="0" collapsed="false">
      <c r="A38" s="29" t="s">
        <v>73</v>
      </c>
      <c r="B38" s="91" t="n">
        <v>54966</v>
      </c>
      <c r="C38" s="96" t="n">
        <v>11430</v>
      </c>
      <c r="D38" s="96" t="n">
        <v>201498</v>
      </c>
      <c r="E38" s="96" t="n">
        <v>8731</v>
      </c>
      <c r="F38" s="91" t="n">
        <v>221659</v>
      </c>
      <c r="G38" s="96"/>
      <c r="H38" s="96" t="n">
        <v>9575</v>
      </c>
      <c r="I38" s="96" t="n">
        <v>137862</v>
      </c>
      <c r="J38" s="91" t="n">
        <v>147437</v>
      </c>
      <c r="L38" s="29" t="s">
        <v>73</v>
      </c>
      <c r="M38" s="74" t="n">
        <v>-0.0210227018902037</v>
      </c>
      <c r="N38" s="28" t="n">
        <v>-0.736711003449928</v>
      </c>
      <c r="O38" s="28" t="n">
        <v>-0.236548665685864</v>
      </c>
      <c r="P38" s="28" t="n">
        <v>0.520525882017908</v>
      </c>
      <c r="Q38" s="74" t="n">
        <v>-0.311680727980504</v>
      </c>
      <c r="R38" s="28"/>
      <c r="S38" s="28" t="n">
        <v>0.592213552981339</v>
      </c>
      <c r="T38" s="28" t="n">
        <v>-0.0547408628376448</v>
      </c>
      <c r="U38" s="74" t="n">
        <v>0.063864675011296</v>
      </c>
    </row>
    <row r="39" s="38" customFormat="true" ht="12.75" hidden="false" customHeight="false" outlineLevel="0" collapsed="false">
      <c r="A39" s="58" t="s">
        <v>74</v>
      </c>
      <c r="B39" s="92" t="n">
        <v>192192</v>
      </c>
      <c r="C39" s="98" t="n">
        <v>221415</v>
      </c>
      <c r="D39" s="98" t="n">
        <v>1196565</v>
      </c>
      <c r="E39" s="98" t="n">
        <v>25536</v>
      </c>
      <c r="F39" s="92" t="n">
        <v>1443516</v>
      </c>
      <c r="G39" s="98"/>
      <c r="H39" s="98" t="n">
        <v>32451</v>
      </c>
      <c r="I39" s="98" t="n">
        <v>249515</v>
      </c>
      <c r="J39" s="92" t="n">
        <v>281966</v>
      </c>
      <c r="K39" s="1"/>
      <c r="L39" s="58" t="s">
        <v>74</v>
      </c>
      <c r="M39" s="136" t="n">
        <v>-0.276735203063773</v>
      </c>
      <c r="N39" s="33" t="n">
        <v>-1.17695020497975</v>
      </c>
      <c r="O39" s="33" t="n">
        <v>1.65067412319778</v>
      </c>
      <c r="P39" s="33" t="n">
        <v>-1.13949905041746</v>
      </c>
      <c r="Q39" s="136" t="n">
        <v>1.08851663768197</v>
      </c>
      <c r="R39" s="33"/>
      <c r="S39" s="33" t="n">
        <v>-4.0016992271226</v>
      </c>
      <c r="T39" s="33" t="n">
        <v>0.515780574292475</v>
      </c>
      <c r="U39" s="136" t="n">
        <v>-0.312404701930256</v>
      </c>
    </row>
    <row r="40" s="38" customFormat="true" ht="12.75" hidden="false" customHeight="false" outlineLevel="0" collapsed="false">
      <c r="A40" s="38" t="s">
        <v>75</v>
      </c>
      <c r="B40" s="1"/>
      <c r="C40" s="1"/>
      <c r="D40" s="1"/>
      <c r="E40" s="1"/>
      <c r="F40" s="1"/>
      <c r="G40" s="1"/>
      <c r="H40" s="1"/>
      <c r="I40" s="1"/>
      <c r="J40" s="1"/>
      <c r="K40" s="1"/>
      <c r="L40" s="38" t="s">
        <v>75</v>
      </c>
      <c r="M40" s="147"/>
      <c r="N40" s="147"/>
      <c r="O40" s="147"/>
      <c r="P40" s="147"/>
      <c r="Q40" s="147"/>
      <c r="R40" s="24"/>
      <c r="S40" s="147"/>
      <c r="T40" s="147"/>
      <c r="U40" s="147"/>
    </row>
    <row r="41" customFormat="false" ht="10.5" hidden="false" customHeight="true" outlineLevel="0" collapsed="false">
      <c r="A41" s="59" t="s">
        <v>76</v>
      </c>
      <c r="C41" s="123"/>
      <c r="F41" s="123"/>
      <c r="L41" s="128" t="s">
        <v>87</v>
      </c>
      <c r="M41" s="60"/>
      <c r="N41" s="60"/>
      <c r="O41" s="60"/>
      <c r="P41" s="60"/>
      <c r="Q41" s="60"/>
      <c r="R41" s="60"/>
      <c r="S41" s="60"/>
      <c r="T41" s="60"/>
      <c r="U41" s="60"/>
    </row>
    <row r="42" customFormat="false" ht="12.75" hidden="false" customHeight="false" outlineLevel="0" collapsed="false">
      <c r="A42" s="59" t="s">
        <v>81</v>
      </c>
      <c r="L42" s="59" t="s">
        <v>81</v>
      </c>
      <c r="M42" s="60"/>
      <c r="N42" s="60"/>
      <c r="O42" s="60"/>
      <c r="P42" s="60"/>
      <c r="Q42" s="60"/>
      <c r="R42" s="60"/>
      <c r="S42" s="60"/>
      <c r="T42" s="60"/>
      <c r="U42" s="60"/>
    </row>
    <row r="43" customFormat="false" ht="12.75" hidden="false" customHeight="false" outlineLevel="0" collapsed="false">
      <c r="A43" s="45" t="str">
        <f aca="false">A21</f>
        <v>Fecha de publicación: 31 de Mayo de 2016</v>
      </c>
      <c r="B43" s="60"/>
      <c r="C43" s="60"/>
      <c r="D43" s="60"/>
      <c r="E43" s="60"/>
      <c r="F43" s="60"/>
      <c r="G43" s="60"/>
      <c r="H43" s="60"/>
      <c r="I43" s="60"/>
      <c r="J43" s="60"/>
      <c r="L43" s="45" t="str">
        <f aca="false">A21</f>
        <v>Fecha de publicación: 31 de Mayo de 2016</v>
      </c>
    </row>
    <row r="45" customFormat="false" ht="12.75" hidden="false" customHeight="false" outlineLevel="0" collapsed="false">
      <c r="A45" s="129"/>
      <c r="B45" s="60"/>
      <c r="C45" s="60"/>
      <c r="D45" s="60"/>
      <c r="E45" s="60"/>
      <c r="F45" s="60"/>
      <c r="G45" s="60"/>
      <c r="H45" s="60"/>
      <c r="I45" s="60"/>
      <c r="J45" s="60"/>
    </row>
    <row r="46" customFormat="false" ht="12.75" hidden="false" customHeight="false" outlineLevel="0" collapsed="false">
      <c r="A46" s="129"/>
      <c r="B46" s="60"/>
      <c r="C46" s="60"/>
      <c r="D46" s="60"/>
      <c r="E46" s="60"/>
      <c r="F46" s="60"/>
      <c r="G46" s="60"/>
      <c r="H46" s="60"/>
      <c r="I46" s="60"/>
      <c r="J46" s="60"/>
    </row>
    <row r="47" customFormat="false" ht="12.75" hidden="false" customHeight="false" outlineLevel="0" collapsed="false">
      <c r="A47" s="129"/>
      <c r="B47" s="60"/>
      <c r="C47" s="60"/>
      <c r="D47" s="60"/>
      <c r="E47" s="60"/>
      <c r="F47" s="60"/>
      <c r="G47" s="60"/>
      <c r="H47" s="60"/>
      <c r="I47" s="60"/>
      <c r="J47" s="60"/>
    </row>
    <row r="48" customFormat="false" ht="12.75" hidden="false" customHeight="false" outlineLevel="0" collapsed="false">
      <c r="A48" s="129"/>
      <c r="B48" s="60"/>
      <c r="C48" s="60"/>
      <c r="D48" s="60"/>
      <c r="E48" s="60"/>
      <c r="F48" s="60"/>
      <c r="G48" s="60"/>
      <c r="H48" s="60"/>
      <c r="I48" s="60"/>
      <c r="J48" s="60"/>
    </row>
    <row r="49" customFormat="false" ht="12.75" hidden="false" customHeight="false" outlineLevel="0" collapsed="false">
      <c r="A49" s="129"/>
      <c r="B49" s="60"/>
      <c r="C49" s="60"/>
      <c r="D49" s="60"/>
      <c r="E49" s="60"/>
      <c r="F49" s="60"/>
      <c r="G49" s="60"/>
      <c r="H49" s="60"/>
      <c r="I49" s="60"/>
      <c r="J49" s="60"/>
    </row>
    <row r="50" customFormat="false" ht="12.75" hidden="false" customHeight="false" outlineLevel="0" collapsed="false">
      <c r="A50" s="129"/>
      <c r="B50" s="60"/>
      <c r="C50" s="60"/>
      <c r="D50" s="60"/>
      <c r="E50" s="60"/>
      <c r="F50" s="60"/>
      <c r="G50" s="60"/>
      <c r="H50" s="60"/>
      <c r="I50" s="60"/>
      <c r="J50" s="60"/>
    </row>
    <row r="51" customFormat="false" ht="12.75" hidden="false" customHeight="false" outlineLevel="0" collapsed="false">
      <c r="A51" s="129"/>
      <c r="B51" s="60"/>
      <c r="C51" s="60"/>
      <c r="D51" s="60"/>
      <c r="E51" s="60"/>
      <c r="F51" s="60"/>
      <c r="G51" s="60"/>
      <c r="H51" s="60"/>
      <c r="I51" s="60"/>
      <c r="J51" s="60"/>
    </row>
    <row r="52" customFormat="false" ht="12.75" hidden="false" customHeight="false" outlineLevel="0" collapsed="false">
      <c r="A52" s="129"/>
      <c r="B52" s="60"/>
      <c r="C52" s="60"/>
      <c r="D52" s="60"/>
      <c r="E52" s="60"/>
      <c r="F52" s="60"/>
      <c r="G52" s="60"/>
      <c r="H52" s="60"/>
      <c r="I52" s="60"/>
      <c r="J52" s="60"/>
    </row>
    <row r="53" customFormat="false" ht="12.75" hidden="false" customHeight="false" outlineLevel="0" collapsed="false">
      <c r="A53" s="24"/>
      <c r="B53" s="60"/>
      <c r="C53" s="60"/>
      <c r="D53" s="60"/>
      <c r="E53" s="60"/>
      <c r="F53" s="60"/>
      <c r="G53" s="60"/>
      <c r="H53" s="60"/>
      <c r="I53" s="60"/>
      <c r="J53" s="60"/>
    </row>
    <row r="54" customFormat="false" ht="12.75" hidden="false" customHeight="false" outlineLevel="0" collapsed="false">
      <c r="A54" s="60"/>
      <c r="B54" s="60"/>
      <c r="C54" s="60"/>
      <c r="D54" s="60"/>
      <c r="E54" s="60"/>
      <c r="F54" s="60"/>
      <c r="G54" s="60"/>
      <c r="H54" s="60"/>
      <c r="I54" s="60"/>
      <c r="J54" s="60"/>
    </row>
    <row r="55" customFormat="false" ht="12.75" hidden="false" customHeight="false" outlineLevel="0" collapsed="false">
      <c r="A55" s="60"/>
      <c r="B55" s="60"/>
      <c r="C55" s="60"/>
      <c r="D55" s="60"/>
      <c r="E55" s="60"/>
      <c r="F55" s="60"/>
      <c r="G55" s="60"/>
      <c r="H55" s="60"/>
      <c r="I55" s="60"/>
      <c r="J55" s="60"/>
    </row>
    <row r="56" customFormat="false" ht="12.75" hidden="false" customHeight="false" outlineLevel="0" collapsed="false">
      <c r="A56" s="60"/>
      <c r="B56" s="60"/>
      <c r="C56" s="60"/>
      <c r="D56" s="60"/>
      <c r="E56" s="60"/>
      <c r="F56" s="60"/>
      <c r="G56" s="60"/>
      <c r="H56" s="60"/>
      <c r="I56" s="60"/>
      <c r="J56" s="60"/>
    </row>
    <row r="57" customFormat="false" ht="12.75" hidden="false" customHeight="false" outlineLevel="0" collapsed="false">
      <c r="A57" s="60"/>
      <c r="B57" s="60"/>
      <c r="C57" s="60"/>
      <c r="D57" s="60"/>
      <c r="E57" s="60"/>
      <c r="F57" s="60"/>
      <c r="G57" s="60"/>
      <c r="H57" s="60"/>
      <c r="I57" s="60"/>
      <c r="J57" s="60"/>
    </row>
    <row r="58" customFormat="false" ht="12.75" hidden="false" customHeight="false" outlineLevel="0" collapsed="false">
      <c r="A58" s="60"/>
      <c r="B58" s="129"/>
      <c r="C58" s="133"/>
      <c r="D58" s="133"/>
      <c r="E58" s="133"/>
      <c r="F58" s="133"/>
      <c r="G58" s="133"/>
      <c r="H58" s="133"/>
      <c r="I58" s="133"/>
      <c r="J58" s="133"/>
    </row>
    <row r="59" customFormat="false" ht="12.75" hidden="false" customHeight="false" outlineLevel="0" collapsed="false">
      <c r="A59" s="148"/>
      <c r="B59" s="135"/>
      <c r="C59" s="129"/>
      <c r="D59" s="129"/>
      <c r="E59" s="129"/>
      <c r="F59" s="129"/>
      <c r="G59" s="129"/>
      <c r="H59" s="135"/>
      <c r="I59" s="135"/>
      <c r="J59" s="129"/>
    </row>
    <row r="60" customFormat="false" ht="12.75" hidden="false" customHeight="false" outlineLevel="0" collapsed="false">
      <c r="A60" s="129"/>
      <c r="B60" s="60"/>
      <c r="C60" s="60"/>
      <c r="D60" s="60"/>
      <c r="E60" s="60"/>
      <c r="F60" s="60"/>
      <c r="G60" s="60"/>
      <c r="H60" s="60"/>
      <c r="I60" s="60"/>
      <c r="J60" s="60"/>
    </row>
    <row r="61" customFormat="false" ht="12.75" hidden="false" customHeight="false" outlineLevel="0" collapsed="false">
      <c r="A61" s="129"/>
      <c r="B61" s="60"/>
      <c r="C61" s="60"/>
      <c r="D61" s="60"/>
      <c r="E61" s="60"/>
      <c r="F61" s="60"/>
      <c r="G61" s="60"/>
      <c r="H61" s="60"/>
      <c r="I61" s="60"/>
      <c r="J61" s="60"/>
    </row>
    <row r="62" customFormat="false" ht="12.75" hidden="false" customHeight="false" outlineLevel="0" collapsed="false">
      <c r="A62" s="129"/>
      <c r="B62" s="60"/>
      <c r="C62" s="60"/>
      <c r="D62" s="60"/>
      <c r="E62" s="60"/>
      <c r="F62" s="60"/>
      <c r="G62" s="60"/>
      <c r="H62" s="60"/>
      <c r="I62" s="60"/>
      <c r="J62" s="60"/>
    </row>
    <row r="63" customFormat="false" ht="12.75" hidden="false" customHeight="false" outlineLevel="0" collapsed="false">
      <c r="A63" s="129"/>
      <c r="B63" s="60"/>
      <c r="C63" s="60"/>
      <c r="D63" s="60"/>
      <c r="E63" s="60"/>
      <c r="F63" s="60"/>
      <c r="G63" s="60"/>
      <c r="H63" s="60"/>
      <c r="I63" s="60"/>
      <c r="J63" s="60"/>
    </row>
    <row r="64" customFormat="false" ht="12.75" hidden="false" customHeight="false" outlineLevel="0" collapsed="false">
      <c r="A64" s="129"/>
      <c r="B64" s="60"/>
      <c r="C64" s="60"/>
      <c r="D64" s="60"/>
      <c r="E64" s="60"/>
      <c r="F64" s="60"/>
      <c r="G64" s="60"/>
      <c r="H64" s="60"/>
      <c r="I64" s="60"/>
      <c r="J64" s="60"/>
    </row>
    <row r="65" customFormat="false" ht="12.75" hidden="false" customHeight="false" outlineLevel="0" collapsed="false">
      <c r="A65" s="129"/>
      <c r="B65" s="60"/>
      <c r="C65" s="60"/>
      <c r="D65" s="60"/>
      <c r="E65" s="60"/>
      <c r="F65" s="60"/>
      <c r="G65" s="60"/>
      <c r="H65" s="60"/>
      <c r="I65" s="60"/>
      <c r="J65" s="60"/>
    </row>
    <row r="66" customFormat="false" ht="12.75" hidden="false" customHeight="false" outlineLevel="0" collapsed="false">
      <c r="A66" s="129"/>
      <c r="B66" s="60"/>
      <c r="C66" s="60"/>
      <c r="D66" s="60"/>
      <c r="E66" s="60"/>
      <c r="F66" s="60"/>
      <c r="G66" s="60"/>
      <c r="H66" s="60"/>
      <c r="I66" s="60"/>
      <c r="J66" s="60"/>
    </row>
    <row r="67" customFormat="false" ht="12.75" hidden="false" customHeight="false" outlineLevel="0" collapsed="false">
      <c r="A67" s="129"/>
      <c r="B67" s="60"/>
      <c r="C67" s="60"/>
      <c r="D67" s="60"/>
      <c r="E67" s="60"/>
      <c r="F67" s="60"/>
      <c r="G67" s="60"/>
      <c r="H67" s="60"/>
      <c r="I67" s="60"/>
      <c r="J67" s="60"/>
    </row>
    <row r="68" customFormat="false" ht="12.75" hidden="false" customHeight="false" outlineLevel="0" collapsed="false">
      <c r="A68" s="129"/>
      <c r="B68" s="60"/>
      <c r="C68" s="60"/>
      <c r="D68" s="60"/>
      <c r="E68" s="60"/>
      <c r="F68" s="60"/>
      <c r="G68" s="60"/>
      <c r="H68" s="60"/>
      <c r="I68" s="60"/>
      <c r="J68" s="60"/>
    </row>
    <row r="69" customFormat="false" ht="12.75" hidden="false" customHeight="false" outlineLevel="0" collapsed="false">
      <c r="A69" s="129"/>
      <c r="B69" s="60"/>
      <c r="C69" s="60"/>
      <c r="D69" s="60"/>
      <c r="E69" s="60"/>
      <c r="F69" s="60"/>
      <c r="G69" s="60"/>
      <c r="H69" s="60"/>
      <c r="I69" s="60"/>
      <c r="J69" s="60"/>
    </row>
    <row r="70" customFormat="false" ht="12.75" hidden="false" customHeight="false" outlineLevel="0" collapsed="false">
      <c r="A70" s="24"/>
      <c r="B70" s="149"/>
      <c r="C70" s="149"/>
      <c r="D70" s="149"/>
      <c r="E70" s="149"/>
      <c r="F70" s="149"/>
      <c r="G70" s="149"/>
      <c r="H70" s="149"/>
      <c r="I70" s="149"/>
      <c r="J70" s="149"/>
    </row>
    <row r="71" customFormat="false" ht="12.75" hidden="false" customHeight="false" outlineLevel="0" collapsed="false">
      <c r="A71" s="24"/>
      <c r="B71" s="149"/>
      <c r="C71" s="149"/>
      <c r="D71" s="149"/>
      <c r="E71" s="149"/>
      <c r="F71" s="149"/>
      <c r="G71" s="149"/>
      <c r="H71" s="149"/>
      <c r="I71" s="149"/>
      <c r="J71" s="149"/>
    </row>
    <row r="72" customFormat="false" ht="12.75" hidden="false" customHeight="false" outlineLevel="0" collapsed="false">
      <c r="A72" s="60"/>
      <c r="B72" s="60"/>
      <c r="C72" s="60"/>
      <c r="D72" s="60"/>
      <c r="E72" s="60"/>
      <c r="F72" s="60"/>
      <c r="G72" s="60"/>
      <c r="H72" s="60"/>
      <c r="I72" s="60"/>
      <c r="J72" s="60"/>
    </row>
    <row r="73" customFormat="false" ht="12.75" hidden="false" customHeight="false" outlineLevel="0" collapsed="false">
      <c r="A73" s="60"/>
      <c r="B73" s="60"/>
      <c r="C73" s="60"/>
      <c r="D73" s="60"/>
      <c r="E73" s="60"/>
      <c r="F73" s="60"/>
      <c r="G73" s="60"/>
      <c r="H73" s="60"/>
      <c r="I73" s="60"/>
      <c r="J73" s="60"/>
    </row>
    <row r="74" customFormat="false" ht="12.75" hidden="false" customHeight="false" outlineLevel="0" collapsed="false">
      <c r="A74" s="60"/>
      <c r="B74" s="60"/>
      <c r="C74" s="60"/>
      <c r="D74" s="60"/>
      <c r="E74" s="60"/>
      <c r="F74" s="60"/>
      <c r="G74" s="60"/>
      <c r="H74" s="60"/>
      <c r="I74" s="60"/>
      <c r="J74" s="60"/>
    </row>
    <row r="75" customFormat="false" ht="12.75" hidden="false" customHeight="false" outlineLevel="0" collapsed="false">
      <c r="A75" s="60"/>
      <c r="B75" s="60"/>
      <c r="C75" s="60"/>
      <c r="D75" s="60"/>
      <c r="E75" s="60"/>
      <c r="F75" s="60"/>
      <c r="G75" s="60"/>
      <c r="H75" s="60"/>
      <c r="I75" s="60"/>
      <c r="J75" s="60"/>
    </row>
    <row r="76" customFormat="false" ht="12.75" hidden="false" customHeight="false" outlineLevel="0" collapsed="false">
      <c r="A76" s="60"/>
      <c r="B76" s="60"/>
      <c r="C76" s="60"/>
      <c r="D76" s="60"/>
      <c r="E76" s="60"/>
      <c r="F76" s="60"/>
      <c r="G76" s="60"/>
      <c r="H76" s="60"/>
      <c r="I76" s="60"/>
      <c r="J76" s="60"/>
    </row>
    <row r="77" customFormat="false" ht="12.75" hidden="false" customHeight="false" outlineLevel="0" collapsed="false">
      <c r="A77" s="60"/>
      <c r="B77" s="60"/>
      <c r="C77" s="60"/>
      <c r="D77" s="60"/>
      <c r="E77" s="60"/>
      <c r="F77" s="60"/>
      <c r="G77" s="60"/>
      <c r="H77" s="60"/>
      <c r="I77" s="60"/>
      <c r="J77" s="60"/>
    </row>
    <row r="78" customFormat="false" ht="12.75" hidden="false" customHeight="false" outlineLevel="0" collapsed="false">
      <c r="A78" s="60"/>
      <c r="B78" s="60"/>
      <c r="C78" s="60"/>
      <c r="D78" s="60"/>
      <c r="E78" s="60"/>
      <c r="F78" s="60"/>
      <c r="G78" s="60"/>
      <c r="H78" s="60"/>
      <c r="I78" s="60"/>
      <c r="J78" s="60"/>
    </row>
    <row r="79" customFormat="false" ht="12.75" hidden="false" customHeight="false" outlineLevel="0" collapsed="false">
      <c r="A79" s="60"/>
      <c r="B79" s="60"/>
      <c r="C79" s="60"/>
      <c r="D79" s="60"/>
      <c r="E79" s="60"/>
      <c r="F79" s="60"/>
      <c r="G79" s="60"/>
      <c r="H79" s="60"/>
      <c r="I79" s="60"/>
      <c r="J79" s="60"/>
    </row>
    <row r="80" customFormat="false" ht="12.75" hidden="false" customHeight="false" outlineLevel="0" collapsed="false">
      <c r="A80" s="60"/>
      <c r="B80" s="60"/>
      <c r="C80" s="60"/>
      <c r="D80" s="60"/>
      <c r="E80" s="60"/>
      <c r="F80" s="60"/>
      <c r="G80" s="60"/>
      <c r="H80" s="60"/>
      <c r="I80" s="60"/>
      <c r="J80" s="60"/>
    </row>
    <row r="81" customFormat="false" ht="12.75" hidden="false" customHeight="false" outlineLevel="0" collapsed="false">
      <c r="A81" s="60"/>
      <c r="B81" s="60"/>
      <c r="C81" s="60"/>
      <c r="D81" s="60"/>
      <c r="E81" s="60"/>
      <c r="F81" s="60"/>
      <c r="G81" s="60"/>
      <c r="H81" s="60"/>
      <c r="I81" s="60"/>
      <c r="J81" s="60"/>
    </row>
    <row r="82" customFormat="false" ht="12.75" hidden="false" customHeight="false" outlineLevel="0" collapsed="false">
      <c r="A82" s="60"/>
      <c r="B82" s="60"/>
      <c r="C82" s="60"/>
      <c r="D82" s="60"/>
      <c r="E82" s="60"/>
      <c r="F82" s="60"/>
      <c r="G82" s="60"/>
      <c r="H82" s="60"/>
      <c r="I82" s="60"/>
      <c r="J82" s="60"/>
    </row>
    <row r="83" customFormat="false" ht="12.75" hidden="false" customHeight="false" outlineLevel="0" collapsed="false">
      <c r="A83" s="60"/>
      <c r="B83" s="60"/>
      <c r="C83" s="60"/>
      <c r="D83" s="60"/>
      <c r="E83" s="60"/>
      <c r="F83" s="60"/>
      <c r="G83" s="60"/>
      <c r="H83" s="60"/>
      <c r="I83" s="60"/>
      <c r="J83" s="60"/>
    </row>
    <row r="84" customFormat="false" ht="12.75" hidden="false" customHeight="false" outlineLevel="0" collapsed="false">
      <c r="A84" s="60"/>
      <c r="B84" s="60"/>
      <c r="C84" s="60"/>
      <c r="D84" s="60"/>
      <c r="E84" s="60"/>
      <c r="F84" s="60"/>
      <c r="G84" s="60"/>
      <c r="H84" s="60"/>
      <c r="I84" s="60"/>
      <c r="J84" s="60"/>
    </row>
    <row r="85" customFormat="false" ht="12.75" hidden="false" customHeight="false" outlineLevel="0" collapsed="false">
      <c r="A85" s="60"/>
      <c r="B85" s="60"/>
      <c r="C85" s="60"/>
      <c r="D85" s="60"/>
      <c r="E85" s="60"/>
      <c r="F85" s="60"/>
      <c r="G85" s="60"/>
      <c r="H85" s="60"/>
      <c r="I85" s="60"/>
      <c r="J85" s="60"/>
    </row>
    <row r="86" customFormat="false" ht="12.75" hidden="false" customHeight="false" outlineLevel="0" collapsed="false">
      <c r="A86" s="60"/>
      <c r="B86" s="60"/>
      <c r="C86" s="60"/>
      <c r="D86" s="60"/>
      <c r="E86" s="60"/>
      <c r="F86" s="60"/>
      <c r="G86" s="60"/>
      <c r="H86" s="60"/>
      <c r="I86" s="60"/>
      <c r="J86" s="60"/>
    </row>
    <row r="87" customFormat="false" ht="12.75" hidden="false" customHeight="false" outlineLevel="0" collapsed="false">
      <c r="A87" s="60"/>
      <c r="B87" s="60"/>
      <c r="C87" s="60"/>
      <c r="D87" s="60"/>
      <c r="E87" s="60"/>
      <c r="F87" s="60"/>
      <c r="G87" s="60"/>
      <c r="H87" s="60"/>
      <c r="I87" s="60"/>
      <c r="J87" s="60"/>
    </row>
  </sheetData>
  <mergeCells count="16">
    <mergeCell ref="A5:A6"/>
    <mergeCell ref="B5:B6"/>
    <mergeCell ref="C5:G5"/>
    <mergeCell ref="H5:J5"/>
    <mergeCell ref="L5:L6"/>
    <mergeCell ref="M5:M6"/>
    <mergeCell ref="N5:R5"/>
    <mergeCell ref="S5:U5"/>
    <mergeCell ref="A27:A28"/>
    <mergeCell ref="B27:B28"/>
    <mergeCell ref="L27:L28"/>
    <mergeCell ref="M27:M28"/>
    <mergeCell ref="N27:R27"/>
    <mergeCell ref="S27:U27"/>
    <mergeCell ref="C58:F58"/>
    <mergeCell ref="H58:J58"/>
  </mergeCells>
  <printOptions headings="false" gridLines="false" gridLinesSet="true" horizontalCentered="true" verticalCentered="true"/>
  <pageMargins left="0.433333333333333" right="0.315277777777778" top="1.18125"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L56"/>
  <sheetViews>
    <sheetView showFormulas="false" showGridLines="true" showRowColHeaders="true" showZeros="true" rightToLeft="false" tabSelected="false" showOutlineSymbols="true" defaultGridColor="true" view="pageBreakPreview" topLeftCell="S1" colorId="64" zoomScale="100" zoomScaleNormal="100" zoomScalePageLayoutView="100" workbookViewId="0">
      <selection pane="topLeft" activeCell="AJ34" activeCellId="0" sqref="AJ34"/>
    </sheetView>
  </sheetViews>
  <sheetFormatPr defaultColWidth="11.41796875" defaultRowHeight="12.75" zeroHeight="false" outlineLevelRow="0" outlineLevelCol="0"/>
  <cols>
    <col collapsed="false" customWidth="true" hidden="false" outlineLevel="0" max="1" min="1" style="1" width="18.41"/>
    <col collapsed="false" customWidth="true" hidden="false" outlineLevel="0" max="2" min="2" style="1" width="11.85"/>
    <col collapsed="false" customWidth="true" hidden="false" outlineLevel="0" max="3" min="3" style="1" width="9.56"/>
    <col collapsed="false" customWidth="true" hidden="false" outlineLevel="0" max="5" min="4" style="1" width="10.99"/>
    <col collapsed="false" customWidth="true" hidden="false" outlineLevel="0" max="6" min="6" style="1" width="9.28"/>
    <col collapsed="false" customWidth="true" hidden="false" outlineLevel="0" max="7" min="7" style="1" width="10.85"/>
    <col collapsed="false" customWidth="true" hidden="false" outlineLevel="0" max="8" min="8" style="1" width="10.13"/>
    <col collapsed="false" customWidth="true" hidden="false" outlineLevel="0" max="14" min="9" style="1" width="9.14"/>
    <col collapsed="false" customWidth="true" hidden="false" outlineLevel="0" max="15" min="15" style="1" width="10.99"/>
    <col collapsed="false" customWidth="true" hidden="false" outlineLevel="0" max="16" min="16" style="1" width="9.14"/>
    <col collapsed="false" customWidth="true" hidden="false" outlineLevel="0" max="17" min="17" style="1" width="10.71"/>
    <col collapsed="false" customWidth="true" hidden="false" outlineLevel="0" max="18" min="18" style="1" width="8.99"/>
    <col collapsed="false" customWidth="true" hidden="false" outlineLevel="0" max="19" min="19" style="60" width="9.14"/>
    <col collapsed="false" customWidth="true" hidden="false" outlineLevel="0" max="20" min="20" style="1" width="18.14"/>
    <col collapsed="false" customWidth="true" hidden="false" outlineLevel="0" max="21" min="21" style="1" width="13.28"/>
    <col collapsed="false" customWidth="true" hidden="false" outlineLevel="0" max="22" min="22" style="1" width="8.41"/>
    <col collapsed="false" customWidth="true" hidden="false" outlineLevel="0" max="23" min="23" style="1" width="7.7"/>
    <col collapsed="false" customWidth="true" hidden="false" outlineLevel="0" max="24" min="24" style="1" width="10.71"/>
    <col collapsed="false" customWidth="true" hidden="false" outlineLevel="0" max="25" min="25" style="1" width="7.7"/>
    <col collapsed="false" customWidth="true" hidden="false" outlineLevel="0" max="26" min="26" style="1" width="8.99"/>
    <col collapsed="false" customWidth="true" hidden="false" outlineLevel="0" max="27" min="27" style="1" width="7.28"/>
    <col collapsed="false" customWidth="true" hidden="false" outlineLevel="0" max="29" min="28" style="1" width="8.28"/>
    <col collapsed="false" customWidth="true" hidden="false" outlineLevel="0" max="30" min="30" style="1" width="9.14"/>
    <col collapsed="false" customWidth="true" hidden="false" outlineLevel="0" max="31" min="31" style="1" width="9.41"/>
    <col collapsed="false" customWidth="true" hidden="false" outlineLevel="0" max="32" min="32" style="1" width="8.28"/>
    <col collapsed="false" customWidth="true" hidden="false" outlineLevel="0" max="34" min="33" style="1" width="9.7"/>
    <col collapsed="false" customWidth="true" hidden="false" outlineLevel="0" max="35" min="35" style="1" width="7.99"/>
    <col collapsed="false" customWidth="true" hidden="false" outlineLevel="0" max="36" min="36" style="1" width="7.28"/>
    <col collapsed="false" customWidth="true" hidden="false" outlineLevel="0" max="37" min="37" style="1" width="9.14"/>
    <col collapsed="false" customWidth="false" hidden="false" outlineLevel="0" max="257" min="38" style="150" width="11.42"/>
  </cols>
  <sheetData>
    <row r="1" customFormat="false" ht="12.75" hidden="false" customHeight="false" outlineLevel="0" collapsed="false">
      <c r="A1" s="151" t="s">
        <v>142</v>
      </c>
      <c r="T1" s="14" t="s">
        <v>143</v>
      </c>
      <c r="U1" s="139"/>
      <c r="V1" s="139"/>
      <c r="W1" s="139"/>
      <c r="X1" s="139"/>
      <c r="Y1" s="139"/>
      <c r="Z1" s="139"/>
      <c r="AA1" s="139"/>
      <c r="AB1" s="139"/>
      <c r="AC1" s="139"/>
      <c r="AD1" s="139"/>
      <c r="AE1" s="139"/>
      <c r="AF1" s="139"/>
      <c r="AG1" s="139"/>
      <c r="AH1" s="139"/>
      <c r="AI1" s="139"/>
      <c r="AJ1" s="139"/>
      <c r="AK1" s="139"/>
    </row>
    <row r="2" customFormat="false" ht="12.75" hidden="false" customHeight="false" outlineLevel="0" collapsed="false">
      <c r="A2" s="114" t="s">
        <v>144</v>
      </c>
      <c r="B2" s="17"/>
      <c r="C2" s="17"/>
      <c r="D2" s="17"/>
      <c r="E2" s="17"/>
      <c r="F2" s="17"/>
      <c r="G2" s="17"/>
      <c r="H2" s="17"/>
      <c r="I2" s="17"/>
      <c r="J2" s="17"/>
      <c r="K2" s="17"/>
      <c r="L2" s="17"/>
      <c r="M2" s="17"/>
      <c r="N2" s="17"/>
      <c r="O2" s="17"/>
      <c r="P2" s="17"/>
      <c r="Q2" s="17"/>
      <c r="R2" s="17"/>
      <c r="S2" s="17"/>
      <c r="T2" s="14" t="s">
        <v>145</v>
      </c>
      <c r="U2" s="14"/>
      <c r="V2" s="14"/>
      <c r="W2" s="14"/>
      <c r="X2" s="14"/>
      <c r="Y2" s="14"/>
      <c r="Z2" s="14"/>
      <c r="AA2" s="14"/>
      <c r="AB2" s="14"/>
      <c r="AC2" s="14"/>
      <c r="AD2" s="14"/>
      <c r="AE2" s="14"/>
      <c r="AF2" s="14"/>
      <c r="AG2" s="14"/>
      <c r="AH2" s="14"/>
      <c r="AI2" s="14"/>
      <c r="AJ2" s="14"/>
      <c r="AK2" s="17"/>
    </row>
    <row r="3" customFormat="false" ht="12.75" hidden="false" customHeight="false" outlineLevel="0" collapsed="false">
      <c r="A3" s="13" t="str">
        <f aca="false">'Anexo A'!A4</f>
        <v>IV trimestre de 2015</v>
      </c>
      <c r="B3" s="17"/>
      <c r="C3" s="17"/>
      <c r="D3" s="17"/>
      <c r="E3" s="17"/>
      <c r="F3" s="17"/>
      <c r="G3" s="17"/>
      <c r="H3" s="17"/>
      <c r="I3" s="17"/>
      <c r="J3" s="17"/>
      <c r="K3" s="17"/>
      <c r="L3" s="17"/>
      <c r="M3" s="17"/>
      <c r="N3" s="17"/>
      <c r="O3" s="17"/>
      <c r="P3" s="17"/>
      <c r="Q3" s="17"/>
      <c r="R3" s="18" t="s">
        <v>43</v>
      </c>
      <c r="S3" s="18"/>
      <c r="T3" s="6" t="str">
        <f aca="false">'Anexo A'!T4</f>
        <v>I trimestre de 2016 / IV trimestre de 2015</v>
      </c>
      <c r="U3" s="14"/>
      <c r="V3" s="14"/>
      <c r="W3" s="14"/>
      <c r="X3" s="14"/>
      <c r="Y3" s="14"/>
      <c r="Z3" s="14"/>
      <c r="AA3" s="14"/>
      <c r="AB3" s="14"/>
      <c r="AC3" s="14"/>
      <c r="AD3" s="14"/>
      <c r="AE3" s="14"/>
      <c r="AF3" s="14"/>
      <c r="AG3" s="14"/>
      <c r="AH3" s="14"/>
      <c r="AI3" s="14"/>
      <c r="AJ3" s="14"/>
      <c r="AK3" s="18" t="s">
        <v>93</v>
      </c>
    </row>
    <row r="4" customFormat="false" ht="24.75" hidden="false" customHeight="true" outlineLevel="0" collapsed="false">
      <c r="A4" s="20" t="s">
        <v>45</v>
      </c>
      <c r="B4" s="21" t="s">
        <v>46</v>
      </c>
      <c r="C4" s="22" t="s">
        <v>63</v>
      </c>
      <c r="D4" s="22" t="s">
        <v>48</v>
      </c>
      <c r="E4" s="22" t="s">
        <v>49</v>
      </c>
      <c r="F4" s="22" t="s">
        <v>50</v>
      </c>
      <c r="G4" s="22" t="s">
        <v>146</v>
      </c>
      <c r="H4" s="22" t="s">
        <v>147</v>
      </c>
      <c r="I4" s="22" t="s">
        <v>53</v>
      </c>
      <c r="J4" s="22" t="s">
        <v>54</v>
      </c>
      <c r="K4" s="22" t="s">
        <v>55</v>
      </c>
      <c r="L4" s="22" t="s">
        <v>56</v>
      </c>
      <c r="M4" s="22" t="s">
        <v>57</v>
      </c>
      <c r="N4" s="22" t="s">
        <v>58</v>
      </c>
      <c r="O4" s="22" t="s">
        <v>59</v>
      </c>
      <c r="P4" s="22" t="s">
        <v>60</v>
      </c>
      <c r="Q4" s="22" t="s">
        <v>61</v>
      </c>
      <c r="R4" s="22" t="s">
        <v>62</v>
      </c>
      <c r="S4" s="23"/>
      <c r="T4" s="152" t="s">
        <v>45</v>
      </c>
      <c r="U4" s="21" t="s">
        <v>46</v>
      </c>
      <c r="V4" s="22" t="s">
        <v>63</v>
      </c>
      <c r="W4" s="22" t="s">
        <v>48</v>
      </c>
      <c r="X4" s="22" t="s">
        <v>49</v>
      </c>
      <c r="Y4" s="22" t="s">
        <v>50</v>
      </c>
      <c r="Z4" s="22" t="s">
        <v>146</v>
      </c>
      <c r="AA4" s="22" t="s">
        <v>147</v>
      </c>
      <c r="AB4" s="22" t="s">
        <v>53</v>
      </c>
      <c r="AC4" s="22" t="s">
        <v>54</v>
      </c>
      <c r="AD4" s="22" t="s">
        <v>55</v>
      </c>
      <c r="AE4" s="22" t="s">
        <v>56</v>
      </c>
      <c r="AF4" s="22" t="s">
        <v>57</v>
      </c>
      <c r="AG4" s="22" t="s">
        <v>58</v>
      </c>
      <c r="AH4" s="22" t="s">
        <v>59</v>
      </c>
      <c r="AI4" s="22" t="s">
        <v>60</v>
      </c>
      <c r="AJ4" s="22" t="s">
        <v>61</v>
      </c>
      <c r="AK4" s="22" t="s">
        <v>62</v>
      </c>
    </row>
    <row r="5" customFormat="false" ht="12.75" hidden="false" customHeight="false" outlineLevel="0" collapsed="false">
      <c r="A5" s="74" t="s">
        <v>46</v>
      </c>
      <c r="B5" s="153" t="n">
        <f aca="false">SUM(C5:R5)</f>
        <v>1027712</v>
      </c>
      <c r="C5" s="153" t="n">
        <f aca="false">SUM(C6:C15)</f>
        <v>157105</v>
      </c>
      <c r="D5" s="153" t="n">
        <f aca="false">SUM(D6:D15)</f>
        <v>107386</v>
      </c>
      <c r="E5" s="153" t="n">
        <f aca="false">SUM(E6:E15)</f>
        <v>109276</v>
      </c>
      <c r="F5" s="153" t="n">
        <f aca="false">SUM(F6:F15)</f>
        <v>134781</v>
      </c>
      <c r="G5" s="153" t="n">
        <f aca="false">SUM(G6:G15)</f>
        <v>99854</v>
      </c>
      <c r="H5" s="153" t="n">
        <f aca="false">SUM(H6:H15)</f>
        <v>76465</v>
      </c>
      <c r="I5" s="153" t="n">
        <f aca="false">SUM(I6:I15)</f>
        <v>13399</v>
      </c>
      <c r="J5" s="153" t="n">
        <f aca="false">SUM(J6:J15)</f>
        <v>21772</v>
      </c>
      <c r="K5" s="153" t="n">
        <f aca="false">SUM(K6:K15)</f>
        <v>58882</v>
      </c>
      <c r="L5" s="153" t="n">
        <f aca="false">SUM(L6:L15)</f>
        <v>74034</v>
      </c>
      <c r="M5" s="153" t="n">
        <f aca="false">SUM(M6:M15)</f>
        <v>23300</v>
      </c>
      <c r="N5" s="153" t="n">
        <f aca="false">SUM(N6:N15)</f>
        <v>11520</v>
      </c>
      <c r="O5" s="153" t="n">
        <f aca="false">SUM(O6:O15)</f>
        <v>46283</v>
      </c>
      <c r="P5" s="153" t="n">
        <f aca="false">SUM(P6:P15)</f>
        <v>44581</v>
      </c>
      <c r="Q5" s="153" t="n">
        <f aca="false">SUM(Q6:Q15)</f>
        <v>19215</v>
      </c>
      <c r="R5" s="153" t="n">
        <f aca="false">SUM(R6:R15)</f>
        <v>29859</v>
      </c>
      <c r="S5" s="91"/>
      <c r="T5" s="74" t="s">
        <v>46</v>
      </c>
      <c r="U5" s="27" t="n">
        <v>-1.1725074729107</v>
      </c>
      <c r="V5" s="27" t="n">
        <v>-5.99535342605265</v>
      </c>
      <c r="W5" s="27" t="n">
        <v>20.5883448494217</v>
      </c>
      <c r="X5" s="27" t="n">
        <v>21.2809766096856</v>
      </c>
      <c r="Y5" s="27" t="n">
        <v>9.13259287288268</v>
      </c>
      <c r="Z5" s="27" t="n">
        <v>-4.945220021231</v>
      </c>
      <c r="AA5" s="27" t="n">
        <v>48.11220819983</v>
      </c>
      <c r="AB5" s="27" t="n">
        <v>-5.9108888723039</v>
      </c>
      <c r="AC5" s="27" t="n">
        <v>-42.4627962520669</v>
      </c>
      <c r="AD5" s="27" t="n">
        <v>-5.54498828164805</v>
      </c>
      <c r="AE5" s="27" t="n">
        <v>-72.9164978253235</v>
      </c>
      <c r="AF5" s="27" t="n">
        <v>2.34334763948499</v>
      </c>
      <c r="AG5" s="27" t="n">
        <v>48.6024305555555</v>
      </c>
      <c r="AH5" s="27" t="n">
        <v>-21.3490914590671</v>
      </c>
      <c r="AI5" s="27" t="n">
        <v>-47.760256611561</v>
      </c>
      <c r="AJ5" s="27" t="n">
        <v>5.39162112932605</v>
      </c>
      <c r="AK5" s="27" t="n">
        <v>-2.94048695535685</v>
      </c>
    </row>
    <row r="6" customFormat="false" ht="12.75" hidden="false" customHeight="false" outlineLevel="0" collapsed="false">
      <c r="A6" s="29" t="s">
        <v>64</v>
      </c>
      <c r="B6" s="154" t="n">
        <f aca="false">SUM(C6:R6)</f>
        <v>302663</v>
      </c>
      <c r="C6" s="155" t="n">
        <v>38058</v>
      </c>
      <c r="D6" s="155" t="n">
        <v>80691</v>
      </c>
      <c r="E6" s="155" t="n">
        <v>16269</v>
      </c>
      <c r="F6" s="155" t="n">
        <v>10734</v>
      </c>
      <c r="G6" s="155" t="n">
        <v>32034</v>
      </c>
      <c r="H6" s="155" t="n">
        <v>47873</v>
      </c>
      <c r="I6" s="155" t="n">
        <v>5221</v>
      </c>
      <c r="J6" s="155" t="n">
        <v>2020</v>
      </c>
      <c r="K6" s="155" t="n">
        <v>20207</v>
      </c>
      <c r="L6" s="155" t="n">
        <v>8780</v>
      </c>
      <c r="M6" s="155" t="n">
        <v>874</v>
      </c>
      <c r="N6" s="155" t="n">
        <v>2634</v>
      </c>
      <c r="O6" s="155" t="n">
        <v>1791</v>
      </c>
      <c r="P6" s="155" t="n">
        <v>27327</v>
      </c>
      <c r="Q6" s="155" t="n">
        <v>6402</v>
      </c>
      <c r="R6" s="155" t="n">
        <v>1748</v>
      </c>
      <c r="S6" s="96"/>
      <c r="T6" s="28" t="s">
        <v>64</v>
      </c>
      <c r="U6" s="27" t="n">
        <v>20.4828472591628</v>
      </c>
      <c r="V6" s="32" t="n">
        <v>83.6801723684902</v>
      </c>
      <c r="W6" s="32" t="n">
        <v>-6.92394442998599</v>
      </c>
      <c r="X6" s="32" t="n">
        <v>-54.1213350543979</v>
      </c>
      <c r="Y6" s="32" t="n">
        <v>154.033910937209</v>
      </c>
      <c r="Z6" s="32" t="n">
        <v>28.8755697071861</v>
      </c>
      <c r="AA6" s="32" t="n">
        <v>40.8915254945376</v>
      </c>
      <c r="AB6" s="32" t="n">
        <v>25.7421949818043</v>
      </c>
      <c r="AC6" s="32" t="n">
        <v>-6.43564356435643</v>
      </c>
      <c r="AD6" s="32" t="n">
        <v>34.938387687435</v>
      </c>
      <c r="AE6" s="32" t="n">
        <v>28.8952164009112</v>
      </c>
      <c r="AF6" s="32" t="n">
        <v>-8.00915331807779</v>
      </c>
      <c r="AG6" s="32" t="n">
        <v>116.476841305999</v>
      </c>
      <c r="AH6" s="32" t="n">
        <v>260.804020100503</v>
      </c>
      <c r="AI6" s="32" t="n">
        <v>-80.7772532660007</v>
      </c>
      <c r="AJ6" s="32" t="n">
        <v>15.8388003748829</v>
      </c>
      <c r="AK6" s="32" t="n">
        <v>100.629290617849</v>
      </c>
    </row>
    <row r="7" customFormat="false" ht="12.75" hidden="false" customHeight="false" outlineLevel="0" collapsed="false">
      <c r="A7" s="29" t="s">
        <v>65</v>
      </c>
      <c r="B7" s="154" t="n">
        <f aca="false">SUM(C7:R7)</f>
        <v>417379</v>
      </c>
      <c r="C7" s="155" t="n">
        <v>74764</v>
      </c>
      <c r="D7" s="155" t="n">
        <v>6984</v>
      </c>
      <c r="E7" s="155" t="n">
        <v>60657</v>
      </c>
      <c r="F7" s="155" t="n">
        <v>95798</v>
      </c>
      <c r="G7" s="155" t="n">
        <v>18539</v>
      </c>
      <c r="H7" s="155" t="n">
        <v>11322</v>
      </c>
      <c r="I7" s="155" t="n">
        <v>4048</v>
      </c>
      <c r="J7" s="155" t="n">
        <v>9059</v>
      </c>
      <c r="K7" s="155" t="n">
        <v>19971</v>
      </c>
      <c r="L7" s="155" t="n">
        <v>10055</v>
      </c>
      <c r="M7" s="155" t="n">
        <v>16378</v>
      </c>
      <c r="N7" s="155" t="n">
        <v>7137</v>
      </c>
      <c r="O7" s="155" t="n">
        <v>38738</v>
      </c>
      <c r="P7" s="155" t="n">
        <v>9803</v>
      </c>
      <c r="Q7" s="155" t="n">
        <v>10478</v>
      </c>
      <c r="R7" s="155" t="n">
        <v>23648</v>
      </c>
      <c r="S7" s="96"/>
      <c r="T7" s="28" t="s">
        <v>65</v>
      </c>
      <c r="U7" s="27" t="n">
        <v>-11.2303206438273</v>
      </c>
      <c r="V7" s="32" t="n">
        <v>-29.9248301321492</v>
      </c>
      <c r="W7" s="32" t="n">
        <v>133.333333333333</v>
      </c>
      <c r="X7" s="32" t="n">
        <v>29.1013403234581</v>
      </c>
      <c r="Y7" s="32" t="n">
        <v>-12.6620597507255</v>
      </c>
      <c r="Z7" s="32" t="n">
        <v>-30.751388963806</v>
      </c>
      <c r="AA7" s="32" t="n">
        <v>16.640169581346</v>
      </c>
      <c r="AB7" s="32" t="n">
        <v>22.8754940711462</v>
      </c>
      <c r="AC7" s="32" t="n">
        <v>-28.1708797880561</v>
      </c>
      <c r="AD7" s="32" t="n">
        <v>-50.6033748935957</v>
      </c>
      <c r="AE7" s="32" t="n">
        <v>-22.9040278468424</v>
      </c>
      <c r="AF7" s="32" t="n">
        <v>16.0092807424594</v>
      </c>
      <c r="AG7" s="32" t="n">
        <v>-5.08617065994115</v>
      </c>
      <c r="AH7" s="32" t="n">
        <v>-44.3621250451753</v>
      </c>
      <c r="AI7" s="32" t="n">
        <v>-24.6965214730185</v>
      </c>
      <c r="AJ7" s="32" t="n">
        <v>-17.0929566711204</v>
      </c>
      <c r="AK7" s="32" t="n">
        <v>-9.91204330175913</v>
      </c>
    </row>
    <row r="8" customFormat="false" ht="12.75" hidden="false" customHeight="false" outlineLevel="0" collapsed="false">
      <c r="A8" s="29" t="s">
        <v>66</v>
      </c>
      <c r="B8" s="154" t="n">
        <f aca="false">SUM(C8:R8)</f>
        <v>51069</v>
      </c>
      <c r="C8" s="155" t="n">
        <v>12569</v>
      </c>
      <c r="D8" s="155" t="n">
        <v>2265</v>
      </c>
      <c r="E8" s="155" t="n">
        <v>2284</v>
      </c>
      <c r="F8" s="155" t="n">
        <v>149</v>
      </c>
      <c r="G8" s="155" t="n">
        <v>20950</v>
      </c>
      <c r="H8" s="155" t="n">
        <v>1251</v>
      </c>
      <c r="I8" s="155"/>
      <c r="J8" s="155"/>
      <c r="K8" s="155" t="n">
        <v>295</v>
      </c>
      <c r="L8" s="155" t="n">
        <v>9846</v>
      </c>
      <c r="M8" s="155" t="n">
        <v>540</v>
      </c>
      <c r="N8" s="155"/>
      <c r="O8" s="155"/>
      <c r="P8" s="155" t="n">
        <v>829</v>
      </c>
      <c r="Q8" s="155"/>
      <c r="R8" s="155" t="n">
        <v>91</v>
      </c>
      <c r="S8" s="96"/>
      <c r="T8" s="28" t="s">
        <v>66</v>
      </c>
      <c r="U8" s="27" t="n">
        <v>-49.7170494820733</v>
      </c>
      <c r="V8" s="32" t="n">
        <v>-96.8175670299944</v>
      </c>
      <c r="W8" s="32" t="n">
        <v>664.635761589404</v>
      </c>
      <c r="X8" s="32" t="n">
        <v>-100</v>
      </c>
      <c r="Y8" s="32" t="n">
        <v>255.704697986577</v>
      </c>
      <c r="Z8" s="32" t="n">
        <v>-72.9546539379475</v>
      </c>
      <c r="AA8" s="32" t="n">
        <v>-82.0143884892086</v>
      </c>
      <c r="AB8" s="32" t="s">
        <v>71</v>
      </c>
      <c r="AC8" s="32" t="s">
        <v>71</v>
      </c>
      <c r="AD8" s="32" t="n">
        <v>171.186440677966</v>
      </c>
      <c r="AE8" s="32" t="n">
        <v>-100</v>
      </c>
      <c r="AF8" s="32" t="n">
        <v>-100</v>
      </c>
      <c r="AG8" s="32" t="s">
        <v>71</v>
      </c>
      <c r="AH8" s="32" t="s">
        <v>71</v>
      </c>
      <c r="AI8" s="32" t="n">
        <v>-100</v>
      </c>
      <c r="AJ8" s="32" t="s">
        <v>71</v>
      </c>
      <c r="AK8" s="32" t="n">
        <v>-100</v>
      </c>
    </row>
    <row r="9" customFormat="false" ht="12.75" hidden="false" customHeight="false" outlineLevel="0" collapsed="false">
      <c r="A9" s="29" t="s">
        <v>67</v>
      </c>
      <c r="B9" s="154" t="n">
        <f aca="false">SUM(C9:R9)</f>
        <v>83888</v>
      </c>
      <c r="C9" s="155" t="n">
        <v>10866</v>
      </c>
      <c r="D9" s="155" t="n">
        <v>4706</v>
      </c>
      <c r="E9" s="155" t="n">
        <v>3469</v>
      </c>
      <c r="F9" s="155" t="n">
        <v>4694</v>
      </c>
      <c r="G9" s="155" t="n">
        <v>3265</v>
      </c>
      <c r="H9" s="155" t="n">
        <v>2889</v>
      </c>
      <c r="I9" s="155" t="n">
        <v>2954</v>
      </c>
      <c r="J9" s="155" t="n">
        <v>5783</v>
      </c>
      <c r="K9" s="155" t="n">
        <v>4834</v>
      </c>
      <c r="L9" s="155" t="n">
        <v>29357</v>
      </c>
      <c r="M9" s="155" t="n">
        <v>1343</v>
      </c>
      <c r="N9" s="155" t="n">
        <v>696</v>
      </c>
      <c r="O9" s="155" t="n">
        <v>3216</v>
      </c>
      <c r="P9" s="155" t="n">
        <v>876</v>
      </c>
      <c r="Q9" s="155" t="n">
        <v>1546</v>
      </c>
      <c r="R9" s="155" t="n">
        <v>3394</v>
      </c>
      <c r="S9" s="93"/>
      <c r="T9" s="28" t="s">
        <v>67</v>
      </c>
      <c r="U9" s="27" t="n">
        <v>-43.4317184817852</v>
      </c>
      <c r="V9" s="32" t="n">
        <v>-2.79771765138965</v>
      </c>
      <c r="W9" s="32" t="n">
        <v>42.7326816829579</v>
      </c>
      <c r="X9" s="32" t="n">
        <v>116.488901700778</v>
      </c>
      <c r="Y9" s="32" t="n">
        <v>61.8449083936941</v>
      </c>
      <c r="Z9" s="32" t="n">
        <v>-32.8637059724349</v>
      </c>
      <c r="AA9" s="32" t="n">
        <v>-68.2589131187262</v>
      </c>
      <c r="AB9" s="32" t="n">
        <v>-84.5971563981043</v>
      </c>
      <c r="AC9" s="32" t="n">
        <v>-77.4511499221857</v>
      </c>
      <c r="AD9" s="32" t="n">
        <v>-73.7484484898635</v>
      </c>
      <c r="AE9" s="32" t="n">
        <v>-99.5401437476581</v>
      </c>
      <c r="AF9" s="32" t="n">
        <v>79.5979151154133</v>
      </c>
      <c r="AG9" s="32" t="n">
        <v>-60.0574712643678</v>
      </c>
      <c r="AH9" s="32" t="n">
        <v>-29.4776119402985</v>
      </c>
      <c r="AI9" s="32" t="n">
        <v>-24.8858447488584</v>
      </c>
      <c r="AJ9" s="32" t="n">
        <v>30.1423027166882</v>
      </c>
      <c r="AK9" s="32" t="n">
        <v>-65.5863288155569</v>
      </c>
    </row>
    <row r="10" customFormat="false" ht="12.75" hidden="false" customHeight="false" outlineLevel="0" collapsed="false">
      <c r="A10" s="29" t="s">
        <v>68</v>
      </c>
      <c r="B10" s="154" t="n">
        <f aca="false">SUM(C10:R10)</f>
        <v>74027</v>
      </c>
      <c r="C10" s="155" t="n">
        <v>11353</v>
      </c>
      <c r="D10" s="155" t="n">
        <v>2210</v>
      </c>
      <c r="E10" s="155" t="n">
        <v>14935</v>
      </c>
      <c r="F10" s="155" t="n">
        <v>4633</v>
      </c>
      <c r="G10" s="155" t="n">
        <v>14548</v>
      </c>
      <c r="H10" s="155" t="n">
        <v>7914</v>
      </c>
      <c r="I10" s="155" t="n">
        <v>284</v>
      </c>
      <c r="J10" s="155"/>
      <c r="K10" s="155" t="n">
        <v>8701</v>
      </c>
      <c r="L10" s="155" t="n">
        <v>3502</v>
      </c>
      <c r="M10" s="155" t="n">
        <v>1480</v>
      </c>
      <c r="N10" s="155"/>
      <c r="O10" s="155" t="n">
        <v>2286</v>
      </c>
      <c r="P10" s="155" t="n">
        <v>1560</v>
      </c>
      <c r="Q10" s="155" t="n">
        <v>621</v>
      </c>
      <c r="R10" s="155"/>
      <c r="S10" s="96"/>
      <c r="T10" s="28" t="s">
        <v>68</v>
      </c>
      <c r="U10" s="27" t="n">
        <v>5.12110446188552</v>
      </c>
      <c r="V10" s="32" t="n">
        <v>-14.6745353651017</v>
      </c>
      <c r="W10" s="32" t="n">
        <v>124.434389140271</v>
      </c>
      <c r="X10" s="32" t="n">
        <v>28.3294275192501</v>
      </c>
      <c r="Y10" s="32" t="n">
        <v>101.532484351392</v>
      </c>
      <c r="Z10" s="32" t="n">
        <v>65.9609568325543</v>
      </c>
      <c r="AA10" s="32" t="n">
        <v>-69.8003538033864</v>
      </c>
      <c r="AB10" s="32" t="n">
        <v>-81.3380281690141</v>
      </c>
      <c r="AC10" s="32" t="s">
        <v>71</v>
      </c>
      <c r="AD10" s="32" t="n">
        <v>-86.3234111021722</v>
      </c>
      <c r="AE10" s="32" t="n">
        <v>-96.5733866362079</v>
      </c>
      <c r="AF10" s="32" t="n">
        <v>-68.445945945946</v>
      </c>
      <c r="AG10" s="32" t="s">
        <v>71</v>
      </c>
      <c r="AH10" s="32" t="n">
        <v>-68.8976377952756</v>
      </c>
      <c r="AI10" s="32" t="n">
        <v>-78.974358974359</v>
      </c>
      <c r="AJ10" s="32" t="n">
        <v>-74.5571658615137</v>
      </c>
      <c r="AK10" s="32" t="s">
        <v>71</v>
      </c>
    </row>
    <row r="11" customFormat="false" ht="12.75" hidden="false" customHeight="false" outlineLevel="0" collapsed="false">
      <c r="A11" s="29" t="s">
        <v>69</v>
      </c>
      <c r="B11" s="154" t="n">
        <f aca="false">SUM(C11:R11)</f>
        <v>12056</v>
      </c>
      <c r="C11" s="155" t="n">
        <v>500</v>
      </c>
      <c r="D11" s="155" t="n">
        <v>90</v>
      </c>
      <c r="E11" s="155" t="n">
        <v>1775</v>
      </c>
      <c r="F11" s="155" t="n">
        <v>2414</v>
      </c>
      <c r="G11" s="155" t="n">
        <v>2660</v>
      </c>
      <c r="H11" s="155" t="n">
        <v>1059</v>
      </c>
      <c r="I11" s="155"/>
      <c r="J11" s="155" t="n">
        <v>550</v>
      </c>
      <c r="K11" s="155" t="n">
        <v>360</v>
      </c>
      <c r="L11" s="155"/>
      <c r="M11" s="155" t="n">
        <v>1925</v>
      </c>
      <c r="N11" s="155" t="n">
        <v>723</v>
      </c>
      <c r="O11" s="155"/>
      <c r="P11" s="155"/>
      <c r="Q11" s="155"/>
      <c r="R11" s="155"/>
      <c r="S11" s="96"/>
      <c r="T11" s="28" t="s">
        <v>69</v>
      </c>
      <c r="U11" s="27" t="n">
        <v>177.08195089582</v>
      </c>
      <c r="V11" s="32" t="n">
        <v>-32</v>
      </c>
      <c r="W11" s="32" t="n">
        <v>1233.33333333333</v>
      </c>
      <c r="X11" s="32" t="n">
        <v>90.7042253521127</v>
      </c>
      <c r="Y11" s="32" t="n">
        <v>124.150787075394</v>
      </c>
      <c r="Z11" s="32" t="n">
        <v>-59.5864661654135</v>
      </c>
      <c r="AA11" s="32" t="n">
        <v>188.101983002833</v>
      </c>
      <c r="AB11" s="32" t="s">
        <v>71</v>
      </c>
      <c r="AC11" s="32" t="n">
        <v>-100</v>
      </c>
      <c r="AD11" s="32" t="n">
        <v>713.888888888889</v>
      </c>
      <c r="AE11" s="32" t="s">
        <v>71</v>
      </c>
      <c r="AF11" s="32" t="n">
        <v>-100</v>
      </c>
      <c r="AG11" s="32" t="n">
        <v>-11.4799446749654</v>
      </c>
      <c r="AH11" s="32" t="s">
        <v>71</v>
      </c>
      <c r="AI11" s="32" t="s">
        <v>71</v>
      </c>
      <c r="AJ11" s="32" t="s">
        <v>71</v>
      </c>
      <c r="AK11" s="32" t="s">
        <v>71</v>
      </c>
    </row>
    <row r="12" customFormat="false" ht="12.75" hidden="false" customHeight="false" outlineLevel="0" collapsed="false">
      <c r="A12" s="29" t="s">
        <v>70</v>
      </c>
      <c r="B12" s="154" t="n">
        <f aca="false">SUM(C12:R12)</f>
        <v>30620</v>
      </c>
      <c r="C12" s="155" t="n">
        <v>770</v>
      </c>
      <c r="D12" s="155" t="n">
        <v>5067</v>
      </c>
      <c r="E12" s="155" t="n">
        <v>5346</v>
      </c>
      <c r="F12" s="155" t="n">
        <v>2973</v>
      </c>
      <c r="G12" s="155" t="n">
        <v>1540</v>
      </c>
      <c r="H12" s="155" t="n">
        <v>214</v>
      </c>
      <c r="I12" s="155" t="n">
        <v>892</v>
      </c>
      <c r="J12" s="155"/>
      <c r="K12" s="155" t="n">
        <v>914</v>
      </c>
      <c r="L12" s="155" t="n">
        <v>12174</v>
      </c>
      <c r="M12" s="155"/>
      <c r="N12" s="155" t="n">
        <v>330</v>
      </c>
      <c r="O12" s="155"/>
      <c r="P12" s="155" t="n">
        <v>400</v>
      </c>
      <c r="Q12" s="155"/>
      <c r="R12" s="155"/>
      <c r="S12" s="96"/>
      <c r="T12" s="28" t="s">
        <v>70</v>
      </c>
      <c r="U12" s="27" t="n">
        <v>-49.069235793599</v>
      </c>
      <c r="V12" s="32" t="n">
        <v>-100</v>
      </c>
      <c r="W12" s="32" t="n">
        <v>-31.9123741859088</v>
      </c>
      <c r="X12" s="32" t="n">
        <v>-100</v>
      </c>
      <c r="Y12" s="32" t="n">
        <v>92.3982509249916</v>
      </c>
      <c r="Z12" s="32" t="n">
        <v>-85.9090909090909</v>
      </c>
      <c r="AA12" s="32" t="n">
        <v>820.093457943925</v>
      </c>
      <c r="AB12" s="32" t="n">
        <v>-37.219730941704</v>
      </c>
      <c r="AC12" s="32" t="s">
        <v>71</v>
      </c>
      <c r="AD12" s="32" t="n">
        <v>166.958424507659</v>
      </c>
      <c r="AE12" s="32" t="n">
        <v>-100</v>
      </c>
      <c r="AF12" s="32" t="s">
        <v>71</v>
      </c>
      <c r="AG12" s="32" t="n">
        <v>-100</v>
      </c>
      <c r="AH12" s="32" t="s">
        <v>71</v>
      </c>
      <c r="AI12" s="32" t="n">
        <v>-100</v>
      </c>
      <c r="AJ12" s="32" t="s">
        <v>71</v>
      </c>
      <c r="AK12" s="32" t="s">
        <v>71</v>
      </c>
    </row>
    <row r="13" customFormat="false" ht="12.75" hidden="false" customHeight="false" outlineLevel="0" collapsed="false">
      <c r="A13" s="29" t="s">
        <v>72</v>
      </c>
      <c r="B13" s="154" t="n">
        <f aca="false">SUM(C13:R13)</f>
        <v>10189</v>
      </c>
      <c r="C13" s="155"/>
      <c r="D13" s="155"/>
      <c r="E13" s="155"/>
      <c r="F13" s="155" t="n">
        <v>2521</v>
      </c>
      <c r="G13" s="155" t="n">
        <v>1268</v>
      </c>
      <c r="H13" s="155"/>
      <c r="I13" s="155"/>
      <c r="J13" s="155"/>
      <c r="K13" s="155" t="n">
        <v>3300</v>
      </c>
      <c r="L13" s="155"/>
      <c r="M13" s="155"/>
      <c r="N13" s="155"/>
      <c r="O13" s="155"/>
      <c r="P13" s="155" t="n">
        <v>3000</v>
      </c>
      <c r="Q13" s="155"/>
      <c r="R13" s="155" t="n">
        <v>100</v>
      </c>
      <c r="S13" s="96"/>
      <c r="T13" s="28" t="s">
        <v>72</v>
      </c>
      <c r="U13" s="27" t="n">
        <v>278.074393954264</v>
      </c>
      <c r="V13" s="32" t="s">
        <v>71</v>
      </c>
      <c r="W13" s="32" t="s">
        <v>71</v>
      </c>
      <c r="X13" s="32" t="s">
        <v>71</v>
      </c>
      <c r="Y13" s="32" t="n">
        <v>19.0003966679889</v>
      </c>
      <c r="Z13" s="32" t="n">
        <v>477.287066246057</v>
      </c>
      <c r="AA13" s="32" t="s">
        <v>71</v>
      </c>
      <c r="AB13" s="32" t="s">
        <v>71</v>
      </c>
      <c r="AC13" s="32" t="s">
        <v>71</v>
      </c>
      <c r="AD13" s="32" t="n">
        <v>135.151515151515</v>
      </c>
      <c r="AE13" s="32" t="s">
        <v>71</v>
      </c>
      <c r="AF13" s="32" t="s">
        <v>71</v>
      </c>
      <c r="AG13" s="32" t="s">
        <v>71</v>
      </c>
      <c r="AH13" s="32" t="s">
        <v>71</v>
      </c>
      <c r="AI13" s="32" t="n">
        <v>-100</v>
      </c>
      <c r="AJ13" s="32" t="s">
        <v>71</v>
      </c>
      <c r="AK13" s="32" t="n">
        <v>-100</v>
      </c>
    </row>
    <row r="14" customFormat="false" ht="12.75" hidden="false" customHeight="false" outlineLevel="0" collapsed="false">
      <c r="A14" s="29" t="s">
        <v>73</v>
      </c>
      <c r="B14" s="154" t="n">
        <f aca="false">SUM(C14:R14)</f>
        <v>15091</v>
      </c>
      <c r="C14" s="155" t="n">
        <v>3960</v>
      </c>
      <c r="D14" s="155" t="n">
        <v>1880</v>
      </c>
      <c r="E14" s="155" t="n">
        <v>940</v>
      </c>
      <c r="F14" s="155" t="n">
        <v>3800</v>
      </c>
      <c r="G14" s="155"/>
      <c r="H14" s="155" t="n">
        <v>3025</v>
      </c>
      <c r="I14" s="155"/>
      <c r="J14" s="155"/>
      <c r="K14" s="155"/>
      <c r="L14" s="155"/>
      <c r="M14" s="155"/>
      <c r="N14" s="155"/>
      <c r="O14" s="155"/>
      <c r="P14" s="155" t="n">
        <v>710</v>
      </c>
      <c r="Q14" s="155"/>
      <c r="R14" s="155" t="n">
        <v>776</v>
      </c>
      <c r="S14" s="96"/>
      <c r="T14" s="28" t="s">
        <v>73</v>
      </c>
      <c r="U14" s="27" t="n">
        <v>-36.5515870386323</v>
      </c>
      <c r="V14" s="32" t="n">
        <v>-100</v>
      </c>
      <c r="W14" s="32" t="n">
        <v>26.3297872340426</v>
      </c>
      <c r="X14" s="32" t="n">
        <v>-100</v>
      </c>
      <c r="Y14" s="32" t="n">
        <v>-100</v>
      </c>
      <c r="Z14" s="32" t="s">
        <v>71</v>
      </c>
      <c r="AA14" s="32" t="n">
        <v>75.2066115702479</v>
      </c>
      <c r="AB14" s="32" t="s">
        <v>71</v>
      </c>
      <c r="AC14" s="32" t="s">
        <v>71</v>
      </c>
      <c r="AD14" s="32" t="s">
        <v>71</v>
      </c>
      <c r="AE14" s="32" t="s">
        <v>71</v>
      </c>
      <c r="AF14" s="32" t="s">
        <v>71</v>
      </c>
      <c r="AG14" s="32" t="s">
        <v>71</v>
      </c>
      <c r="AH14" s="32" t="s">
        <v>71</v>
      </c>
      <c r="AI14" s="32" t="n">
        <v>-100</v>
      </c>
      <c r="AJ14" s="32" t="s">
        <v>71</v>
      </c>
      <c r="AK14" s="32" t="n">
        <v>-100</v>
      </c>
    </row>
    <row r="15" customFormat="false" ht="12.75" hidden="false" customHeight="false" outlineLevel="0" collapsed="false">
      <c r="A15" s="58" t="s">
        <v>74</v>
      </c>
      <c r="B15" s="156" t="n">
        <f aca="false">SUM(C15:R15)</f>
        <v>30730</v>
      </c>
      <c r="C15" s="157" t="n">
        <v>4265</v>
      </c>
      <c r="D15" s="157" t="n">
        <v>3493</v>
      </c>
      <c r="E15" s="157" t="n">
        <v>3601</v>
      </c>
      <c r="F15" s="157" t="n">
        <v>7065</v>
      </c>
      <c r="G15" s="157" t="n">
        <v>5050</v>
      </c>
      <c r="H15" s="157" t="n">
        <v>918</v>
      </c>
      <c r="I15" s="157"/>
      <c r="J15" s="157" t="n">
        <v>4360</v>
      </c>
      <c r="K15" s="157" t="n">
        <v>300</v>
      </c>
      <c r="L15" s="157" t="n">
        <v>320</v>
      </c>
      <c r="M15" s="157" t="n">
        <v>760</v>
      </c>
      <c r="N15" s="157"/>
      <c r="O15" s="157" t="n">
        <v>252</v>
      </c>
      <c r="P15" s="157" t="n">
        <v>76</v>
      </c>
      <c r="Q15" s="157" t="n">
        <v>168</v>
      </c>
      <c r="R15" s="157" t="n">
        <v>102</v>
      </c>
      <c r="S15" s="96"/>
      <c r="T15" s="33" t="s">
        <v>74</v>
      </c>
      <c r="U15" s="36" t="n">
        <v>5.60039049788482</v>
      </c>
      <c r="V15" s="37" t="n">
        <v>-35.0762016412661</v>
      </c>
      <c r="W15" s="37" t="n">
        <v>-40.6241053535643</v>
      </c>
      <c r="X15" s="37" t="n">
        <v>-57.5673424048875</v>
      </c>
      <c r="Y15" s="37" t="n">
        <v>-35.4706298655343</v>
      </c>
      <c r="Z15" s="37" t="n">
        <v>-96.4356435643564</v>
      </c>
      <c r="AA15" s="37" t="n">
        <v>1778.75816993464</v>
      </c>
      <c r="AB15" s="37" t="s">
        <v>71</v>
      </c>
      <c r="AC15" s="37" t="n">
        <v>-87.9587155963303</v>
      </c>
      <c r="AD15" s="37" t="n">
        <v>-34.6666666666667</v>
      </c>
      <c r="AE15" s="37" t="n">
        <v>127.1875</v>
      </c>
      <c r="AF15" s="37" t="n">
        <v>53.0263157894737</v>
      </c>
      <c r="AG15" s="37" t="s">
        <v>71</v>
      </c>
      <c r="AH15" s="37" t="n">
        <v>-25.7936507936508</v>
      </c>
      <c r="AI15" s="37" t="n">
        <v>693.421052631579</v>
      </c>
      <c r="AJ15" s="37" t="n">
        <v>-100</v>
      </c>
      <c r="AK15" s="37" t="n">
        <v>579.411764705882</v>
      </c>
    </row>
    <row r="16" customFormat="false" ht="9" hidden="false" customHeight="true" outlineLevel="0" collapsed="false">
      <c r="A16" s="38" t="s">
        <v>75</v>
      </c>
      <c r="R16" s="38"/>
      <c r="S16" s="49"/>
      <c r="T16" s="38" t="s">
        <v>75</v>
      </c>
      <c r="U16" s="87"/>
      <c r="V16" s="87"/>
      <c r="W16" s="87"/>
      <c r="X16" s="87"/>
      <c r="Y16" s="87"/>
      <c r="Z16" s="87"/>
      <c r="AA16" s="87"/>
      <c r="AB16" s="28"/>
      <c r="AC16" s="28"/>
      <c r="AD16" s="28"/>
      <c r="AE16" s="28"/>
      <c r="AF16" s="28"/>
      <c r="AG16" s="28"/>
      <c r="AH16" s="28"/>
      <c r="AI16" s="28"/>
      <c r="AJ16" s="28"/>
      <c r="AK16" s="87"/>
    </row>
    <row r="17" customFormat="false" ht="9" hidden="false" customHeight="true" outlineLevel="0" collapsed="false">
      <c r="A17" s="59" t="s">
        <v>148</v>
      </c>
      <c r="B17" s="38"/>
      <c r="C17" s="38"/>
      <c r="D17" s="38"/>
      <c r="E17" s="38"/>
      <c r="F17" s="38"/>
      <c r="G17" s="38"/>
      <c r="H17" s="38"/>
      <c r="I17" s="38"/>
      <c r="J17" s="38"/>
      <c r="K17" s="38"/>
      <c r="L17" s="38"/>
      <c r="M17" s="38"/>
      <c r="N17" s="38"/>
      <c r="O17" s="38"/>
      <c r="P17" s="38"/>
      <c r="Q17" s="38"/>
      <c r="R17" s="38"/>
      <c r="S17" s="49"/>
      <c r="T17" s="38" t="s">
        <v>77</v>
      </c>
      <c r="U17" s="87"/>
      <c r="V17" s="87"/>
      <c r="W17" s="87"/>
      <c r="X17" s="87"/>
      <c r="Y17" s="87"/>
      <c r="Z17" s="87"/>
      <c r="AA17" s="87"/>
      <c r="AB17" s="87"/>
      <c r="AC17" s="87"/>
      <c r="AD17" s="87"/>
      <c r="AE17" s="87"/>
      <c r="AF17" s="87"/>
      <c r="AG17" s="87"/>
      <c r="AH17" s="87"/>
      <c r="AI17" s="87"/>
      <c r="AJ17" s="87"/>
      <c r="AK17" s="87"/>
    </row>
    <row r="18" customFormat="false" ht="12.75" hidden="false" customHeight="false" outlineLevel="0" collapsed="false">
      <c r="A18" s="158" t="s">
        <v>78</v>
      </c>
      <c r="B18" s="158"/>
      <c r="C18" s="158"/>
      <c r="D18" s="158"/>
      <c r="E18" s="158"/>
      <c r="F18" s="158"/>
      <c r="G18" s="158"/>
      <c r="H18" s="158"/>
      <c r="I18" s="158"/>
      <c r="J18" s="158"/>
      <c r="K18" s="158"/>
      <c r="L18" s="158"/>
      <c r="M18" s="158"/>
      <c r="N18" s="158"/>
      <c r="O18" s="158"/>
      <c r="P18" s="158"/>
      <c r="Q18" s="158"/>
      <c r="R18" s="158"/>
      <c r="S18" s="159"/>
      <c r="T18" s="160" t="s">
        <v>149</v>
      </c>
      <c r="U18" s="87"/>
      <c r="V18" s="87"/>
      <c r="W18" s="87"/>
      <c r="X18" s="87"/>
      <c r="Y18" s="87"/>
      <c r="Z18" s="87"/>
      <c r="AA18" s="87"/>
      <c r="AB18" s="87"/>
      <c r="AC18" s="87"/>
      <c r="AD18" s="87"/>
      <c r="AE18" s="87"/>
      <c r="AF18" s="87"/>
      <c r="AG18" s="87"/>
      <c r="AH18" s="87"/>
      <c r="AI18" s="87"/>
      <c r="AJ18" s="87"/>
      <c r="AK18" s="87"/>
    </row>
    <row r="19" customFormat="false" ht="9" hidden="false" customHeight="true" outlineLevel="0" collapsed="false">
      <c r="A19" s="45" t="str">
        <f aca="false">'Anexo A'!A20</f>
        <v>Fecha de publicación: 31 de Mayo de 2016</v>
      </c>
      <c r="B19" s="38"/>
      <c r="C19" s="38"/>
      <c r="D19" s="38"/>
      <c r="E19" s="38"/>
      <c r="F19" s="38"/>
      <c r="G19" s="38"/>
      <c r="H19" s="38"/>
      <c r="I19" s="38"/>
      <c r="K19" s="38"/>
      <c r="L19" s="38"/>
      <c r="M19" s="38"/>
      <c r="N19" s="38"/>
      <c r="O19" s="38"/>
      <c r="P19" s="38"/>
      <c r="Q19" s="38"/>
      <c r="R19" s="38"/>
      <c r="S19" s="49"/>
      <c r="T19" s="128" t="s">
        <v>94</v>
      </c>
      <c r="U19" s="87"/>
      <c r="V19" s="87"/>
      <c r="W19" s="87"/>
      <c r="X19" s="87"/>
      <c r="Y19" s="87"/>
      <c r="Z19" s="87"/>
      <c r="AA19" s="87"/>
      <c r="AB19" s="87"/>
      <c r="AC19" s="87"/>
      <c r="AD19" s="87"/>
      <c r="AE19" s="87"/>
      <c r="AF19" s="87"/>
      <c r="AG19" s="87"/>
      <c r="AH19" s="87"/>
      <c r="AI19" s="87"/>
      <c r="AJ19" s="87"/>
      <c r="AK19" s="87"/>
    </row>
    <row r="20" customFormat="false" ht="22.5" hidden="false" customHeight="true" outlineLevel="0" collapsed="false">
      <c r="C20" s="15"/>
      <c r="D20" s="15"/>
      <c r="E20" s="15"/>
      <c r="F20" s="15"/>
      <c r="G20" s="15"/>
      <c r="H20" s="15"/>
      <c r="I20" s="15"/>
      <c r="J20" s="15"/>
      <c r="K20" s="15"/>
      <c r="L20" s="15"/>
      <c r="M20" s="15"/>
      <c r="N20" s="15"/>
      <c r="O20" s="15"/>
      <c r="P20" s="15"/>
      <c r="Q20" s="15"/>
      <c r="R20" s="15"/>
      <c r="S20" s="129"/>
      <c r="T20" s="61" t="s">
        <v>78</v>
      </c>
      <c r="U20" s="61"/>
      <c r="V20" s="61"/>
      <c r="W20" s="61"/>
      <c r="X20" s="61"/>
      <c r="Y20" s="61"/>
      <c r="Z20" s="61"/>
      <c r="AA20" s="61"/>
      <c r="AB20" s="61"/>
      <c r="AC20" s="61"/>
      <c r="AD20" s="61"/>
      <c r="AE20" s="61"/>
      <c r="AF20" s="61"/>
      <c r="AG20" s="61"/>
      <c r="AH20" s="61"/>
      <c r="AI20" s="61"/>
      <c r="AJ20" s="61"/>
      <c r="AK20" s="61"/>
    </row>
    <row r="21" customFormat="false" ht="12.75" hidden="false" customHeight="false" outlineLevel="0" collapsed="false">
      <c r="T21" s="49" t="str">
        <f aca="false">A19</f>
        <v>Fecha de publicación: 31 de Mayo de 2016</v>
      </c>
      <c r="U21" s="139"/>
      <c r="V21" s="139"/>
      <c r="W21" s="139"/>
      <c r="X21" s="139"/>
      <c r="Y21" s="139"/>
      <c r="Z21" s="139"/>
      <c r="AA21" s="139"/>
      <c r="AB21" s="139"/>
      <c r="AC21" s="139"/>
      <c r="AD21" s="139"/>
      <c r="AE21" s="139"/>
      <c r="AF21" s="139"/>
      <c r="AG21" s="139"/>
      <c r="AH21" s="139"/>
      <c r="AI21" s="139"/>
      <c r="AJ21" s="139"/>
      <c r="AK21" s="139"/>
    </row>
    <row r="22" customFormat="false" ht="12.75" hidden="false" customHeight="false" outlineLevel="0" collapsed="false">
      <c r="A22" s="105"/>
      <c r="B22" s="161"/>
      <c r="C22" s="161"/>
      <c r="D22" s="161"/>
      <c r="E22" s="161"/>
      <c r="F22" s="161"/>
      <c r="G22" s="161"/>
      <c r="H22" s="161"/>
      <c r="I22" s="15"/>
      <c r="J22" s="15"/>
      <c r="K22" s="15"/>
      <c r="L22" s="15"/>
      <c r="M22" s="15"/>
      <c r="N22" s="15"/>
      <c r="O22" s="15"/>
      <c r="P22" s="15"/>
      <c r="Q22" s="15"/>
      <c r="R22" s="15"/>
      <c r="T22" s="49"/>
      <c r="U22" s="139"/>
      <c r="V22" s="139"/>
      <c r="W22" s="139"/>
      <c r="X22" s="139"/>
      <c r="Y22" s="139"/>
      <c r="Z22" s="139"/>
      <c r="AA22" s="139"/>
      <c r="AB22" s="139"/>
      <c r="AC22" s="139"/>
      <c r="AD22" s="139"/>
      <c r="AE22" s="139"/>
      <c r="AF22" s="139"/>
      <c r="AG22" s="139"/>
      <c r="AH22" s="139"/>
      <c r="AI22" s="139"/>
      <c r="AJ22" s="139"/>
      <c r="AK22" s="139"/>
    </row>
    <row r="23" customFormat="false" ht="12.75" hidden="false" customHeight="false" outlineLevel="0" collapsed="false">
      <c r="A23" s="104" t="s">
        <v>150</v>
      </c>
      <c r="B23" s="107"/>
      <c r="C23" s="107"/>
      <c r="D23" s="107"/>
      <c r="E23" s="107"/>
      <c r="F23" s="107"/>
      <c r="G23" s="107"/>
      <c r="H23" s="107"/>
      <c r="I23" s="17"/>
      <c r="J23" s="17"/>
      <c r="K23" s="17"/>
      <c r="L23" s="17"/>
      <c r="M23" s="17"/>
      <c r="N23" s="17"/>
      <c r="O23" s="17"/>
      <c r="P23" s="17"/>
      <c r="Q23" s="17"/>
      <c r="R23" s="17"/>
      <c r="S23" s="17"/>
      <c r="T23" s="14" t="s">
        <v>151</v>
      </c>
      <c r="U23" s="162"/>
      <c r="V23" s="162"/>
      <c r="W23" s="162"/>
      <c r="X23" s="162"/>
      <c r="Y23" s="162"/>
      <c r="Z23" s="162"/>
      <c r="AA23" s="162"/>
      <c r="AB23" s="162"/>
      <c r="AC23" s="162"/>
      <c r="AD23" s="162"/>
      <c r="AE23" s="162"/>
      <c r="AF23" s="162"/>
      <c r="AG23" s="162"/>
      <c r="AH23" s="162"/>
      <c r="AI23" s="162"/>
      <c r="AJ23" s="162"/>
      <c r="AK23" s="162"/>
    </row>
    <row r="24" customFormat="false" ht="12.75" hidden="false" customHeight="false" outlineLevel="0" collapsed="false">
      <c r="A24" s="104" t="s">
        <v>144</v>
      </c>
      <c r="B24" s="107"/>
      <c r="C24" s="107"/>
      <c r="D24" s="107"/>
      <c r="E24" s="107"/>
      <c r="F24" s="107"/>
      <c r="G24" s="107"/>
      <c r="H24" s="107"/>
      <c r="I24" s="17"/>
      <c r="J24" s="17"/>
      <c r="K24" s="17"/>
      <c r="L24" s="17"/>
      <c r="M24" s="17"/>
      <c r="N24" s="17"/>
      <c r="O24" s="17"/>
      <c r="P24" s="17"/>
      <c r="Q24" s="17"/>
      <c r="R24" s="17"/>
      <c r="S24" s="17"/>
      <c r="T24" s="14" t="s">
        <v>152</v>
      </c>
      <c r="U24" s="71"/>
      <c r="V24" s="71"/>
      <c r="W24" s="71"/>
      <c r="X24" s="71"/>
      <c r="Y24" s="71"/>
      <c r="Z24" s="71"/>
      <c r="AA24" s="27"/>
      <c r="AB24" s="27"/>
      <c r="AC24" s="27"/>
      <c r="AD24" s="27"/>
      <c r="AE24" s="27"/>
      <c r="AF24" s="27"/>
      <c r="AG24" s="27"/>
      <c r="AH24" s="27"/>
      <c r="AI24" s="27"/>
      <c r="AJ24" s="27"/>
      <c r="AK24" s="27"/>
    </row>
    <row r="25" customFormat="false" ht="12.75" hidden="false" customHeight="false" outlineLevel="0" collapsed="false">
      <c r="A25" s="108" t="str">
        <f aca="false">'Anexo A'!A27</f>
        <v>I trimestre de 2016</v>
      </c>
      <c r="B25" s="107"/>
      <c r="C25" s="107"/>
      <c r="D25" s="107"/>
      <c r="E25" s="107"/>
      <c r="F25" s="107"/>
      <c r="G25" s="107"/>
      <c r="H25" s="107"/>
      <c r="I25" s="17"/>
      <c r="J25" s="17"/>
      <c r="K25" s="17"/>
      <c r="L25" s="17"/>
      <c r="M25" s="17"/>
      <c r="N25" s="17"/>
      <c r="O25" s="17"/>
      <c r="P25" s="17"/>
      <c r="Q25" s="17"/>
      <c r="R25" s="18" t="s">
        <v>43</v>
      </c>
      <c r="S25" s="18"/>
      <c r="T25" s="6" t="str">
        <f aca="false">T3</f>
        <v>I trimestre de 2016 / IV trimestre de 2015</v>
      </c>
      <c r="U25" s="71"/>
      <c r="V25" s="71"/>
      <c r="W25" s="71"/>
      <c r="X25" s="71"/>
      <c r="Y25" s="71"/>
      <c r="Z25" s="71"/>
      <c r="AA25" s="71"/>
      <c r="AB25" s="163"/>
      <c r="AC25" s="163"/>
      <c r="AD25" s="163"/>
      <c r="AE25" s="163"/>
      <c r="AF25" s="163"/>
      <c r="AG25" s="163"/>
      <c r="AH25" s="163"/>
      <c r="AI25" s="163"/>
      <c r="AJ25" s="163"/>
      <c r="AK25" s="163"/>
    </row>
    <row r="26" customFormat="false" ht="23.25" hidden="false" customHeight="true" outlineLevel="0" collapsed="false">
      <c r="A26" s="20" t="s">
        <v>45</v>
      </c>
      <c r="B26" s="21" t="s">
        <v>46</v>
      </c>
      <c r="C26" s="22" t="s">
        <v>63</v>
      </c>
      <c r="D26" s="22" t="s">
        <v>48</v>
      </c>
      <c r="E26" s="22" t="s">
        <v>49</v>
      </c>
      <c r="F26" s="22" t="s">
        <v>50</v>
      </c>
      <c r="G26" s="22" t="s">
        <v>146</v>
      </c>
      <c r="H26" s="22" t="s">
        <v>147</v>
      </c>
      <c r="I26" s="22" t="s">
        <v>53</v>
      </c>
      <c r="J26" s="22" t="s">
        <v>54</v>
      </c>
      <c r="K26" s="22" t="s">
        <v>55</v>
      </c>
      <c r="L26" s="22" t="s">
        <v>56</v>
      </c>
      <c r="M26" s="22" t="s">
        <v>57</v>
      </c>
      <c r="N26" s="22" t="s">
        <v>58</v>
      </c>
      <c r="O26" s="22" t="s">
        <v>59</v>
      </c>
      <c r="P26" s="22" t="s">
        <v>60</v>
      </c>
      <c r="Q26" s="22" t="s">
        <v>61</v>
      </c>
      <c r="R26" s="22" t="s">
        <v>62</v>
      </c>
      <c r="S26" s="23"/>
      <c r="T26" s="152" t="s">
        <v>45</v>
      </c>
      <c r="U26" s="164" t="s">
        <v>46</v>
      </c>
      <c r="V26" s="22" t="s">
        <v>63</v>
      </c>
      <c r="W26" s="165" t="s">
        <v>48</v>
      </c>
      <c r="X26" s="22" t="s">
        <v>49</v>
      </c>
      <c r="Y26" s="165" t="s">
        <v>50</v>
      </c>
      <c r="Z26" s="165" t="s">
        <v>146</v>
      </c>
      <c r="AA26" s="165" t="s">
        <v>147</v>
      </c>
      <c r="AB26" s="165" t="s">
        <v>53</v>
      </c>
      <c r="AC26" s="165" t="s">
        <v>54</v>
      </c>
      <c r="AD26" s="165" t="s">
        <v>55</v>
      </c>
      <c r="AE26" s="165" t="s">
        <v>56</v>
      </c>
      <c r="AF26" s="165" t="s">
        <v>57</v>
      </c>
      <c r="AG26" s="165" t="s">
        <v>58</v>
      </c>
      <c r="AH26" s="165" t="s">
        <v>59</v>
      </c>
      <c r="AI26" s="165" t="s">
        <v>60</v>
      </c>
      <c r="AJ26" s="165" t="s">
        <v>61</v>
      </c>
      <c r="AK26" s="165" t="s">
        <v>62</v>
      </c>
    </row>
    <row r="27" customFormat="false" ht="12.75" hidden="false" customHeight="false" outlineLevel="0" collapsed="false">
      <c r="A27" s="74" t="s">
        <v>46</v>
      </c>
      <c r="B27" s="153" t="n">
        <f aca="false">SUM(C27:R27)</f>
        <v>1015662</v>
      </c>
      <c r="C27" s="153" t="n">
        <f aca="false">SUM(C28:C37)</f>
        <v>147686</v>
      </c>
      <c r="D27" s="153" t="n">
        <f aca="false">SUM(D28:D37)</f>
        <v>129495</v>
      </c>
      <c r="E27" s="153" t="n">
        <f aca="false">SUM(E28:E37)</f>
        <v>132531</v>
      </c>
      <c r="F27" s="153" t="n">
        <f aca="false">SUM(F28:F37)</f>
        <v>147090</v>
      </c>
      <c r="G27" s="153" t="n">
        <f aca="false">SUM(G28:G37)</f>
        <v>94916</v>
      </c>
      <c r="H27" s="153" t="n">
        <f aca="false">SUM(H28:H37)</f>
        <v>113254</v>
      </c>
      <c r="I27" s="153" t="n">
        <f aca="false">SUM(I28:I37)</f>
        <v>12607</v>
      </c>
      <c r="J27" s="153" t="n">
        <f aca="false">SUM(J28:J37)</f>
        <v>12527</v>
      </c>
      <c r="K27" s="153" t="n">
        <f aca="false">SUM(K28:K37)</f>
        <v>55617</v>
      </c>
      <c r="L27" s="153" t="n">
        <f aca="false">SUM(L28:L37)</f>
        <v>20051</v>
      </c>
      <c r="M27" s="153" t="n">
        <f aca="false">SUM(M28:M37)</f>
        <v>23846</v>
      </c>
      <c r="N27" s="153" t="n">
        <f aca="false">SUM(N28:N37)</f>
        <v>17119</v>
      </c>
      <c r="O27" s="153" t="n">
        <f aca="false">SUM(O28:O37)</f>
        <v>36402</v>
      </c>
      <c r="P27" s="153" t="n">
        <f aca="false">SUM(P28:P37)</f>
        <v>23289</v>
      </c>
      <c r="Q27" s="153" t="n">
        <f aca="false">SUM(Q28:Q37)</f>
        <v>20251</v>
      </c>
      <c r="R27" s="153" t="n">
        <f aca="false">SUM(R28:R37)</f>
        <v>28981</v>
      </c>
      <c r="S27" s="25"/>
      <c r="T27" s="144" t="s">
        <v>46</v>
      </c>
      <c r="U27" s="27" t="n">
        <f aca="false">+B45/B$45*U$5</f>
        <v>-1.1725074729107</v>
      </c>
      <c r="V27" s="27" t="n">
        <f aca="false">+C45/C$45*V$5</f>
        <v>-5.99535342605265</v>
      </c>
      <c r="W27" s="27" t="n">
        <f aca="false">+D45/D$45*W$5</f>
        <v>20.5883448494217</v>
      </c>
      <c r="X27" s="27" t="n">
        <f aca="false">+E45/E$45*X$5</f>
        <v>21.2809766096856</v>
      </c>
      <c r="Y27" s="27" t="n">
        <f aca="false">+F45/F$45*Y$5</f>
        <v>9.13259287288268</v>
      </c>
      <c r="Z27" s="27" t="n">
        <f aca="false">+G45/G$45*Z$5</f>
        <v>-4.945220021231</v>
      </c>
      <c r="AA27" s="27" t="n">
        <f aca="false">+H45/H$45*AA$5</f>
        <v>48.11220819983</v>
      </c>
      <c r="AB27" s="27" t="n">
        <f aca="false">+I45/I$45*AB$5</f>
        <v>-5.9108888723039</v>
      </c>
      <c r="AC27" s="27" t="n">
        <f aca="false">+J45/J$45*AC$5</f>
        <v>-42.4627962520669</v>
      </c>
      <c r="AD27" s="27" t="n">
        <f aca="false">+K45/K$45*AD$5</f>
        <v>-5.54498828164805</v>
      </c>
      <c r="AE27" s="27" t="n">
        <f aca="false">+L45/L$45*AE$5</f>
        <v>-72.9164978253235</v>
      </c>
      <c r="AF27" s="27" t="n">
        <f aca="false">+M45/M$45*AF$5</f>
        <v>2.34334763948499</v>
      </c>
      <c r="AG27" s="27" t="n">
        <f aca="false">+N45/N$45*AG$5</f>
        <v>48.6024305555555</v>
      </c>
      <c r="AH27" s="27" t="n">
        <f aca="false">+O45/O$45*AH$5</f>
        <v>-21.3490914590671</v>
      </c>
      <c r="AI27" s="27" t="n">
        <f aca="false">+P45/P$45*AI$5</f>
        <v>-47.760256611561</v>
      </c>
      <c r="AJ27" s="27" t="n">
        <f aca="false">+Q45/Q$45*AJ$5</f>
        <v>5.39162112932605</v>
      </c>
      <c r="AK27" s="27" t="n">
        <f aca="false">+R45/R$45*AK$5</f>
        <v>-2.94048695535685</v>
      </c>
      <c r="AL27" s="166"/>
    </row>
    <row r="28" customFormat="false" ht="12.75" hidden="false" customHeight="false" outlineLevel="0" collapsed="false">
      <c r="A28" s="29" t="s">
        <v>64</v>
      </c>
      <c r="B28" s="154" t="n">
        <f aca="false">SUM(C28:R28)</f>
        <v>364657</v>
      </c>
      <c r="C28" s="155" t="n">
        <v>69905</v>
      </c>
      <c r="D28" s="155" t="n">
        <v>75104</v>
      </c>
      <c r="E28" s="155" t="n">
        <v>7464</v>
      </c>
      <c r="F28" s="155" t="n">
        <v>27268</v>
      </c>
      <c r="G28" s="155" t="n">
        <v>41284</v>
      </c>
      <c r="H28" s="155" t="n">
        <v>67449</v>
      </c>
      <c r="I28" s="155" t="n">
        <v>6565</v>
      </c>
      <c r="J28" s="155" t="n">
        <v>1890</v>
      </c>
      <c r="K28" s="155" t="n">
        <v>27267</v>
      </c>
      <c r="L28" s="155" t="n">
        <v>11317</v>
      </c>
      <c r="M28" s="155" t="n">
        <v>804</v>
      </c>
      <c r="N28" s="155" t="n">
        <v>5702</v>
      </c>
      <c r="O28" s="155" t="n">
        <v>6462</v>
      </c>
      <c r="P28" s="155" t="n">
        <v>5253</v>
      </c>
      <c r="Q28" s="155" t="n">
        <v>7416</v>
      </c>
      <c r="R28" s="155" t="n">
        <v>3507</v>
      </c>
      <c r="S28" s="30"/>
      <c r="T28" s="28" t="s">
        <v>64</v>
      </c>
      <c r="U28" s="27" t="n">
        <f aca="false">+B46/B$45*U$5</f>
        <v>6.03223471167018</v>
      </c>
      <c r="V28" s="32" t="n">
        <f aca="false">+C46/C$45*V$5</f>
        <v>20.2711562330925</v>
      </c>
      <c r="W28" s="32" t="n">
        <f aca="false">+D46/D$45*W$5</f>
        <v>-5.20272661240758</v>
      </c>
      <c r="X28" s="32" t="n">
        <f aca="false">+E46/E$45*X$5</f>
        <v>-8.05757897434021</v>
      </c>
      <c r="Y28" s="32" t="n">
        <f aca="false">+F46/F$45*Y$5</f>
        <v>12.2673077065759</v>
      </c>
      <c r="Z28" s="32" t="n">
        <f aca="false">+G46/G$45*Z$5</f>
        <v>9.26352474612934</v>
      </c>
      <c r="AA28" s="32" t="n">
        <f aca="false">+H46/H$45*AA$5</f>
        <v>25.6012554763617</v>
      </c>
      <c r="AB28" s="32" t="n">
        <f aca="false">+I46/I$45*AB$5</f>
        <v>10.0305992984551</v>
      </c>
      <c r="AC28" s="32" t="n">
        <f aca="false">+J46/J$45*AC$5</f>
        <v>-0.597097189050156</v>
      </c>
      <c r="AD28" s="32" t="n">
        <f aca="false">+K46/K$45*AD$5</f>
        <v>11.9900818586325</v>
      </c>
      <c r="AE28" s="32" t="n">
        <f aca="false">+L46/L$45*AE$5</f>
        <v>3.42680390091039</v>
      </c>
      <c r="AF28" s="32" t="n">
        <f aca="false">+M46/M$45*AF$5</f>
        <v>-0.300429184549358</v>
      </c>
      <c r="AG28" s="32" t="n">
        <f aca="false">+N46/N$45*AG$5</f>
        <v>26.6319444444444</v>
      </c>
      <c r="AH28" s="32" t="n">
        <f aca="false">+O46/O$45*AH$5</f>
        <v>10.0922584966402</v>
      </c>
      <c r="AI28" s="32" t="n">
        <f aca="false">+P46/P$45*AI$5</f>
        <v>-49.5143671070636</v>
      </c>
      <c r="AJ28" s="32" t="n">
        <f aca="false">+Q46/Q$45*AJ$5</f>
        <v>5.27712724434037</v>
      </c>
      <c r="AK28" s="32" t="n">
        <f aca="false">+R46/R$45*AK$5</f>
        <v>5.89102113265682</v>
      </c>
      <c r="AL28" s="167"/>
    </row>
    <row r="29" customFormat="false" ht="12.75" hidden="false" customHeight="false" outlineLevel="0" collapsed="false">
      <c r="A29" s="29" t="s">
        <v>65</v>
      </c>
      <c r="B29" s="154" t="n">
        <f aca="false">SUM(C29:R29)</f>
        <v>370506</v>
      </c>
      <c r="C29" s="155" t="n">
        <v>52391</v>
      </c>
      <c r="D29" s="155" t="n">
        <v>16296</v>
      </c>
      <c r="E29" s="155" t="n">
        <v>78309</v>
      </c>
      <c r="F29" s="155" t="n">
        <v>83668</v>
      </c>
      <c r="G29" s="155" t="n">
        <v>12838</v>
      </c>
      <c r="H29" s="155" t="n">
        <v>13206</v>
      </c>
      <c r="I29" s="155" t="n">
        <v>4974</v>
      </c>
      <c r="J29" s="155" t="n">
        <v>6507</v>
      </c>
      <c r="K29" s="155" t="n">
        <v>9865</v>
      </c>
      <c r="L29" s="155" t="n">
        <v>7752</v>
      </c>
      <c r="M29" s="155" t="n">
        <v>19000</v>
      </c>
      <c r="N29" s="155" t="n">
        <v>6774</v>
      </c>
      <c r="O29" s="155" t="n">
        <v>21553</v>
      </c>
      <c r="P29" s="155" t="n">
        <v>7382</v>
      </c>
      <c r="Q29" s="155" t="n">
        <v>8687</v>
      </c>
      <c r="R29" s="155" t="n">
        <v>21304</v>
      </c>
      <c r="S29" s="30"/>
      <c r="T29" s="28" t="s">
        <v>65</v>
      </c>
      <c r="U29" s="27" t="n">
        <f aca="false">+B47/B$45*U$5</f>
        <v>-4.56090811433552</v>
      </c>
      <c r="V29" s="32" t="n">
        <f aca="false">+C47/C$45*V$5</f>
        <v>-14.2407943731899</v>
      </c>
      <c r="W29" s="32" t="n">
        <f aca="false">+D47/D$45*W$5</f>
        <v>8.67152142737415</v>
      </c>
      <c r="X29" s="32" t="n">
        <f aca="false">+E47/E$45*X$5</f>
        <v>16.1535927376551</v>
      </c>
      <c r="Y29" s="32" t="n">
        <f aca="false">+F47/F$45*Y$5</f>
        <v>-8.9997848361416</v>
      </c>
      <c r="Z29" s="32" t="n">
        <f aca="false">+G47/G$45*Z$5</f>
        <v>-5.70933563001983</v>
      </c>
      <c r="AA29" s="32" t="n">
        <f aca="false">+H47/H$45*AA$5</f>
        <v>2.46387235990323</v>
      </c>
      <c r="AB29" s="32" t="n">
        <f aca="false">+I47/I$45*AB$5</f>
        <v>6.91096350473916</v>
      </c>
      <c r="AC29" s="32" t="n">
        <f aca="false">+J47/J$45*AC$5</f>
        <v>-11.7214771265846</v>
      </c>
      <c r="AD29" s="32" t="n">
        <f aca="false">+K47/K$45*AD$5</f>
        <v>-17.163139839</v>
      </c>
      <c r="AE29" s="32" t="n">
        <f aca="false">+L47/L$45*AE$5</f>
        <v>-3.11073290650242</v>
      </c>
      <c r="AF29" s="32" t="n">
        <f aca="false">+M47/M$45*AF$5</f>
        <v>11.2532188841202</v>
      </c>
      <c r="AG29" s="32" t="n">
        <f aca="false">+N47/N$45*AG$5</f>
        <v>-3.15104166666667</v>
      </c>
      <c r="AH29" s="32" t="n">
        <f aca="false">+O47/O$45*AH$5</f>
        <v>-37.1302638117668</v>
      </c>
      <c r="AI29" s="32" t="n">
        <f aca="false">+P47/P$45*AI$5</f>
        <v>-5.43056459029632</v>
      </c>
      <c r="AJ29" s="32" t="n">
        <f aca="false">+Q47/Q$45*AJ$5</f>
        <v>-9.32084309133491</v>
      </c>
      <c r="AK29" s="32" t="n">
        <f aca="false">+R47/R$45*AK$5</f>
        <v>-7.85022941156771</v>
      </c>
      <c r="AL29" s="167"/>
    </row>
    <row r="30" customFormat="false" ht="12.75" hidden="false" customHeight="false" outlineLevel="0" collapsed="false">
      <c r="A30" s="29" t="s">
        <v>66</v>
      </c>
      <c r="B30" s="154" t="n">
        <f aca="false">SUM(C30:R30)</f>
        <v>25679</v>
      </c>
      <c r="C30" s="155" t="n">
        <v>400</v>
      </c>
      <c r="D30" s="155" t="n">
        <v>17319</v>
      </c>
      <c r="E30" s="155"/>
      <c r="F30" s="155" t="n">
        <v>530</v>
      </c>
      <c r="G30" s="155" t="n">
        <v>5666</v>
      </c>
      <c r="H30" s="155" t="n">
        <v>225</v>
      </c>
      <c r="I30" s="155"/>
      <c r="J30" s="155"/>
      <c r="K30" s="155" t="n">
        <v>800</v>
      </c>
      <c r="L30" s="155"/>
      <c r="M30" s="155"/>
      <c r="N30" s="155"/>
      <c r="O30" s="155"/>
      <c r="P30" s="155"/>
      <c r="Q30" s="155" t="n">
        <v>739</v>
      </c>
      <c r="R30" s="155"/>
      <c r="S30" s="30"/>
      <c r="T30" s="28" t="s">
        <v>66</v>
      </c>
      <c r="U30" s="27" t="n">
        <f aca="false">+B48/B$45*U$5</f>
        <v>-2.4705364927139</v>
      </c>
      <c r="V30" s="32" t="n">
        <f aca="false">+C48/C$45*V$5</f>
        <v>-7.74577511855129</v>
      </c>
      <c r="W30" s="32" t="n">
        <f aca="false">+D48/D$45*W$5</f>
        <v>14.0185871528877</v>
      </c>
      <c r="X30" s="32" t="n">
        <f aca="false">+E48/E$45*X$5</f>
        <v>-2.09012042900546</v>
      </c>
      <c r="Y30" s="32" t="n">
        <f aca="false">+F48/F$45*Y$5</f>
        <v>0.282680793286888</v>
      </c>
      <c r="Z30" s="32" t="n">
        <f aca="false">+G48/G$45*Z$5</f>
        <v>-15.3063472670098</v>
      </c>
      <c r="AA30" s="32" t="n">
        <f aca="false">+H48/H$45*AA$5</f>
        <v>-1.34179036160335</v>
      </c>
      <c r="AB30" s="32" t="n">
        <f aca="false">+I48/I$45*AB$5</f>
        <v>0</v>
      </c>
      <c r="AC30" s="32" t="n">
        <f aca="false">+J48/J$45*AC$5</f>
        <v>0</v>
      </c>
      <c r="AD30" s="32" t="n">
        <f aca="false">+K48/K$45*AD$5</f>
        <v>0.857647498386604</v>
      </c>
      <c r="AE30" s="32" t="n">
        <f aca="false">+L48/L$45*AE$5</f>
        <v>-13.2992949185509</v>
      </c>
      <c r="AF30" s="32" t="n">
        <f aca="false">+M48/M$45*AF$5</f>
        <v>-2.31759656652362</v>
      </c>
      <c r="AG30" s="32" t="n">
        <f aca="false">+N48/N$45*AG$5</f>
        <v>0</v>
      </c>
      <c r="AH30" s="32" t="n">
        <f aca="false">+O48/O$45*AH$5</f>
        <v>0</v>
      </c>
      <c r="AI30" s="32" t="n">
        <f aca="false">+P48/P$45*AI$5</f>
        <v>-1.85953657387676</v>
      </c>
      <c r="AJ30" s="32" t="n">
        <f aca="false">+Q48/Q$45*AJ$5</f>
        <v>3.84595368201926</v>
      </c>
      <c r="AK30" s="32" t="n">
        <f aca="false">+R48/R$45*AK$5</f>
        <v>-0.304765732275026</v>
      </c>
      <c r="AL30" s="167"/>
    </row>
    <row r="31" customFormat="false" ht="12.75" hidden="false" customHeight="false" outlineLevel="0" collapsed="false">
      <c r="A31" s="29" t="s">
        <v>67</v>
      </c>
      <c r="B31" s="154" t="n">
        <f aca="false">SUM(C31:R31)</f>
        <v>47454</v>
      </c>
      <c r="C31" s="155" t="n">
        <v>10562</v>
      </c>
      <c r="D31" s="155" t="n">
        <v>6717</v>
      </c>
      <c r="E31" s="155" t="n">
        <v>7510</v>
      </c>
      <c r="F31" s="155" t="n">
        <v>7597</v>
      </c>
      <c r="G31" s="155" t="n">
        <v>2192</v>
      </c>
      <c r="H31" s="155" t="n">
        <v>917</v>
      </c>
      <c r="I31" s="155" t="n">
        <v>455</v>
      </c>
      <c r="J31" s="155" t="n">
        <v>1304</v>
      </c>
      <c r="K31" s="155" t="n">
        <v>1269</v>
      </c>
      <c r="L31" s="155" t="n">
        <v>135</v>
      </c>
      <c r="M31" s="155" t="n">
        <v>2412</v>
      </c>
      <c r="N31" s="155" t="n">
        <v>278</v>
      </c>
      <c r="O31" s="155" t="n">
        <v>2268</v>
      </c>
      <c r="P31" s="155" t="n">
        <v>658</v>
      </c>
      <c r="Q31" s="155" t="n">
        <v>2012</v>
      </c>
      <c r="R31" s="155" t="n">
        <v>1168</v>
      </c>
      <c r="S31" s="30"/>
      <c r="T31" s="28" t="s">
        <v>67</v>
      </c>
      <c r="U31" s="27" t="n">
        <f aca="false">+B49/B$45*U$5</f>
        <v>-3.54515661975338</v>
      </c>
      <c r="V31" s="32" t="n">
        <f aca="false">+C49/C$45*V$5</f>
        <v>-0.193501161643487</v>
      </c>
      <c r="W31" s="32" t="n">
        <f aca="false">+D49/D$45*W$5</f>
        <v>1.87268359003967</v>
      </c>
      <c r="X31" s="32" t="n">
        <f aca="false">+E49/E$45*X$5</f>
        <v>3.69797576778067</v>
      </c>
      <c r="Y31" s="32" t="n">
        <f aca="false">+F49/F$45*Y$5</f>
        <v>2.15386441709143</v>
      </c>
      <c r="Z31" s="32" t="n">
        <f aca="false">+G49/G$45*Z$5</f>
        <v>-1.074568870551</v>
      </c>
      <c r="AA31" s="32" t="n">
        <f aca="false">+H49/H$45*AA$5</f>
        <v>-2.57895769306219</v>
      </c>
      <c r="AB31" s="32" t="n">
        <f aca="false">+I49/I$45*AB$5</f>
        <v>-18.650645570565</v>
      </c>
      <c r="AC31" s="32" t="n">
        <f aca="false">+J49/J$45*AC$5</f>
        <v>-20.5722946904281</v>
      </c>
      <c r="AD31" s="32" t="n">
        <f aca="false">+K49/K$45*AD$5</f>
        <v>-6.05448184504603</v>
      </c>
      <c r="AE31" s="32" t="n">
        <f aca="false">+L49/L$45*AE$5</f>
        <v>-39.4710538401275</v>
      </c>
      <c r="AF31" s="32" t="n">
        <f aca="false">+M49/M$45*AF$5</f>
        <v>4.58798283261805</v>
      </c>
      <c r="AG31" s="32" t="n">
        <f aca="false">+N49/N$45*AG$5</f>
        <v>-3.62847222222222</v>
      </c>
      <c r="AH31" s="32" t="n">
        <f aca="false">+O49/O$45*AH$5</f>
        <v>-2.04826826264503</v>
      </c>
      <c r="AI31" s="32" t="n">
        <f aca="false">+P49/P$45*AI$5</f>
        <v>-0.488997555012225</v>
      </c>
      <c r="AJ31" s="32" t="n">
        <f aca="false">+Q49/Q$45*AJ$5</f>
        <v>2.42518865469685</v>
      </c>
      <c r="AK31" s="32" t="n">
        <f aca="false">+R49/R$45*AK$5</f>
        <v>-7.45503868180449</v>
      </c>
      <c r="AL31" s="167"/>
    </row>
    <row r="32" customFormat="false" ht="12.75" hidden="false" customHeight="false" outlineLevel="0" collapsed="false">
      <c r="A32" s="29" t="s">
        <v>68</v>
      </c>
      <c r="B32" s="154" t="n">
        <f aca="false">SUM(C32:R32)</f>
        <v>77818</v>
      </c>
      <c r="C32" s="155" t="n">
        <v>9687</v>
      </c>
      <c r="D32" s="155" t="n">
        <v>4960</v>
      </c>
      <c r="E32" s="155" t="n">
        <v>19166</v>
      </c>
      <c r="F32" s="155" t="n">
        <v>9337</v>
      </c>
      <c r="G32" s="155" t="n">
        <v>24144</v>
      </c>
      <c r="H32" s="155" t="n">
        <v>2390</v>
      </c>
      <c r="I32" s="155" t="n">
        <v>53</v>
      </c>
      <c r="J32" s="155" t="n">
        <v>160</v>
      </c>
      <c r="K32" s="155" t="n">
        <v>1190</v>
      </c>
      <c r="L32" s="155" t="n">
        <v>120</v>
      </c>
      <c r="M32" s="155" t="n">
        <v>467</v>
      </c>
      <c r="N32" s="155" t="n">
        <v>3725</v>
      </c>
      <c r="O32" s="155" t="n">
        <v>711</v>
      </c>
      <c r="P32" s="155" t="n">
        <v>328</v>
      </c>
      <c r="Q32" s="155" t="n">
        <v>158</v>
      </c>
      <c r="R32" s="155" t="n">
        <v>1222</v>
      </c>
      <c r="S32" s="30"/>
      <c r="T32" s="28" t="s">
        <v>68</v>
      </c>
      <c r="U32" s="27" t="n">
        <f aca="false">+B50/B$45*U$5</f>
        <v>0.368877662224435</v>
      </c>
      <c r="V32" s="32" t="n">
        <f aca="false">+C50/C$45*V$5</f>
        <v>-1.06043728716464</v>
      </c>
      <c r="W32" s="32" t="n">
        <f aca="false">+D50/D$45*W$5</f>
        <v>2.56085523252566</v>
      </c>
      <c r="X32" s="32" t="n">
        <f aca="false">+E50/E$45*X$5</f>
        <v>3.87184743219005</v>
      </c>
      <c r="Y32" s="32" t="n">
        <f aca="false">+F50/F$45*Y$5</f>
        <v>3.49010617223496</v>
      </c>
      <c r="Z32" s="32" t="n">
        <f aca="false">+G50/G$45*Z$5</f>
        <v>9.61003064474132</v>
      </c>
      <c r="AA32" s="32" t="n">
        <f aca="false">+H50/H$45*AA$5</f>
        <v>-7.22422023147846</v>
      </c>
      <c r="AB32" s="32" t="n">
        <f aca="false">+I50/I$45*AB$5</f>
        <v>-1.72400925442197</v>
      </c>
      <c r="AC32" s="32" t="n">
        <f aca="false">+J50/J$45*AC$5</f>
        <v>0.734888848061731</v>
      </c>
      <c r="AD32" s="32" t="n">
        <f aca="false">+K50/K$45*AD$5</f>
        <v>-12.7560205156075</v>
      </c>
      <c r="AE32" s="32" t="n">
        <f aca="false">+L50/L$45*AE$5</f>
        <v>-4.56817138071697</v>
      </c>
      <c r="AF32" s="32" t="n">
        <f aca="false">+M50/M$45*AF$5</f>
        <v>-4.34763948497856</v>
      </c>
      <c r="AG32" s="32" t="n">
        <f aca="false">+N50/N$45*AG$5</f>
        <v>32.3350694444444</v>
      </c>
      <c r="AH32" s="32" t="n">
        <f aca="false">+O50/O$45*AH$5</f>
        <v>-3.40297733509064</v>
      </c>
      <c r="AI32" s="32" t="n">
        <f aca="false">+P50/P$45*AI$5</f>
        <v>-2.76350911823423</v>
      </c>
      <c r="AJ32" s="32" t="n">
        <f aca="false">+Q50/Q$45*AJ$5</f>
        <v>-2.40957585219881</v>
      </c>
      <c r="AK32" s="32" t="n">
        <f aca="false">+R50/R$45*AK$5</f>
        <v>4.09256840483607</v>
      </c>
      <c r="AL32" s="167"/>
    </row>
    <row r="33" customFormat="false" ht="12.75" hidden="false" customHeight="false" outlineLevel="0" collapsed="false">
      <c r="A33" s="29" t="s">
        <v>69</v>
      </c>
      <c r="B33" s="154" t="n">
        <f aca="false">SUM(C33:R33)</f>
        <v>33405</v>
      </c>
      <c r="C33" s="155" t="n">
        <v>340</v>
      </c>
      <c r="D33" s="155" t="n">
        <v>1200</v>
      </c>
      <c r="E33" s="155" t="n">
        <v>3385</v>
      </c>
      <c r="F33" s="155" t="n">
        <v>5411</v>
      </c>
      <c r="G33" s="155" t="n">
        <v>1075</v>
      </c>
      <c r="H33" s="155" t="n">
        <v>3051</v>
      </c>
      <c r="I33" s="155"/>
      <c r="J33" s="155"/>
      <c r="K33" s="155" t="n">
        <v>2930</v>
      </c>
      <c r="L33" s="155"/>
      <c r="M33" s="155"/>
      <c r="N33" s="155" t="n">
        <v>640</v>
      </c>
      <c r="O33" s="155" t="n">
        <v>5221</v>
      </c>
      <c r="P33" s="155" t="n">
        <v>9065</v>
      </c>
      <c r="Q33" s="155"/>
      <c r="R33" s="155" t="n">
        <v>1087</v>
      </c>
      <c r="S33" s="30"/>
      <c r="T33" s="28" t="s">
        <v>69</v>
      </c>
      <c r="U33" s="27" t="n">
        <f aca="false">+B51/B$45*U$5</f>
        <v>2.07733294930875</v>
      </c>
      <c r="V33" s="32" t="n">
        <f aca="false">+C51/C$45*V$5</f>
        <v>-0.101842716654467</v>
      </c>
      <c r="W33" s="32" t="n">
        <f aca="false">+D51/D$45*W$5</f>
        <v>1.03365429385581</v>
      </c>
      <c r="X33" s="32" t="n">
        <f aca="false">+E51/E$45*X$5</f>
        <v>1.47333357736374</v>
      </c>
      <c r="Y33" s="32" t="n">
        <f aca="false">+F51/F$45*Y$5</f>
        <v>2.22360718498898</v>
      </c>
      <c r="Z33" s="32" t="n">
        <f aca="false">+G51/G$45*Z$5</f>
        <v>-1.58731748352595</v>
      </c>
      <c r="AA33" s="32" t="n">
        <f aca="false">+H51/H$45*AA$5</f>
        <v>2.60511345059831</v>
      </c>
      <c r="AB33" s="32" t="n">
        <f aca="false">+I51/I$45*AB$5</f>
        <v>0</v>
      </c>
      <c r="AC33" s="32" t="n">
        <f aca="false">+J51/J$45*AC$5</f>
        <v>-2.5261804152122</v>
      </c>
      <c r="AD33" s="32" t="n">
        <f aca="false">+K51/K$45*AD$5</f>
        <v>4.36466152644272</v>
      </c>
      <c r="AE33" s="32" t="n">
        <f aca="false">+L51/L$45*AE$5</f>
        <v>0</v>
      </c>
      <c r="AF33" s="32" t="n">
        <f aca="false">+M51/M$45*AF$5</f>
        <v>-8.26180257510733</v>
      </c>
      <c r="AG33" s="32" t="n">
        <f aca="false">+N51/N$45*AG$5</f>
        <v>-0.720486111111111</v>
      </c>
      <c r="AH33" s="32" t="n">
        <f aca="false">+O51/O$45*AH$5</f>
        <v>11.2805997882592</v>
      </c>
      <c r="AI33" s="32" t="n">
        <f aca="false">+P51/P$45*AI$5</f>
        <v>20.3337744779166</v>
      </c>
      <c r="AJ33" s="32" t="n">
        <f aca="false">+Q51/Q$45*AJ$5</f>
        <v>0</v>
      </c>
      <c r="AK33" s="32" t="n">
        <f aca="false">+R51/R$45*AK$5</f>
        <v>3.64044341739509</v>
      </c>
      <c r="AL33" s="167"/>
    </row>
    <row r="34" customFormat="false" ht="12.75" hidden="false" customHeight="false" outlineLevel="0" collapsed="false">
      <c r="A34" s="29" t="s">
        <v>70</v>
      </c>
      <c r="B34" s="154" t="n">
        <f aca="false">SUM(C34:R34)</f>
        <v>15595</v>
      </c>
      <c r="C34" s="155"/>
      <c r="D34" s="155" t="n">
        <v>3450</v>
      </c>
      <c r="E34" s="155"/>
      <c r="F34" s="155" t="n">
        <v>5720</v>
      </c>
      <c r="G34" s="155" t="n">
        <v>217</v>
      </c>
      <c r="H34" s="155" t="n">
        <v>1969</v>
      </c>
      <c r="I34" s="155" t="n">
        <v>560</v>
      </c>
      <c r="J34" s="155"/>
      <c r="K34" s="155" t="n">
        <v>2440</v>
      </c>
      <c r="L34" s="155"/>
      <c r="M34" s="155"/>
      <c r="N34" s="155"/>
      <c r="O34" s="155"/>
      <c r="P34" s="155"/>
      <c r="Q34" s="155" t="n">
        <v>1239</v>
      </c>
      <c r="R34" s="155"/>
      <c r="S34" s="30"/>
      <c r="T34" s="28" t="s">
        <v>70</v>
      </c>
      <c r="U34" s="27" t="n">
        <f aca="false">+B52/B$45*U$5</f>
        <v>-1.46198545896126</v>
      </c>
      <c r="V34" s="32" t="n">
        <f aca="false">+C52/C$45*V$5</f>
        <v>-0.490118073899622</v>
      </c>
      <c r="W34" s="32" t="n">
        <f aca="false">+D52/D$45*W$5</f>
        <v>-1.50578287672509</v>
      </c>
      <c r="X34" s="32" t="n">
        <f aca="false">+E52/E$45*X$5</f>
        <v>-4.89219956806619</v>
      </c>
      <c r="Y34" s="32" t="n">
        <f aca="false">+F52/F$45*Y$5</f>
        <v>2.03812110015507</v>
      </c>
      <c r="Z34" s="32" t="n">
        <f aca="false">+G52/G$45*Z$5</f>
        <v>-1.32493440423018</v>
      </c>
      <c r="AA34" s="32" t="n">
        <f aca="false">+H52/H$45*AA$5</f>
        <v>2.2951677237952</v>
      </c>
      <c r="AB34" s="32" t="n">
        <f aca="false">+I52/I$45*AB$5</f>
        <v>-2.47779685051123</v>
      </c>
      <c r="AC34" s="32" t="n">
        <f aca="false">+J52/J$45*AC$5</f>
        <v>0</v>
      </c>
      <c r="AD34" s="32" t="n">
        <f aca="false">+K52/K$45*AD$5</f>
        <v>2.59162392581774</v>
      </c>
      <c r="AE34" s="32" t="n">
        <f aca="false">+L52/L$45*AE$5</f>
        <v>-16.4437960936867</v>
      </c>
      <c r="AF34" s="32" t="n">
        <f aca="false">+M52/M$45*AF$5</f>
        <v>0</v>
      </c>
      <c r="AG34" s="32" t="n">
        <f aca="false">+N52/N$45*AG$5</f>
        <v>-2.86458333333333</v>
      </c>
      <c r="AH34" s="32" t="n">
        <f aca="false">+O52/O$45*AH$5</f>
        <v>0</v>
      </c>
      <c r="AI34" s="32" t="n">
        <f aca="false">+P52/P$45*AI$5</f>
        <v>-0.897243220205918</v>
      </c>
      <c r="AJ34" s="32" t="n">
        <f aca="false">+Q52/Q$45*AJ$5</f>
        <v>6.448087431694</v>
      </c>
      <c r="AK34" s="32" t="n">
        <f aca="false">+R52/R$45*AK$5</f>
        <v>0</v>
      </c>
      <c r="AL34" s="167"/>
    </row>
    <row r="35" customFormat="false" ht="12.75" hidden="false" customHeight="false" outlineLevel="0" collapsed="false">
      <c r="A35" s="29" t="s">
        <v>72</v>
      </c>
      <c r="B35" s="154" t="n">
        <f aca="false">SUM(C35:R35)</f>
        <v>38522</v>
      </c>
      <c r="C35" s="155" t="n">
        <v>1632</v>
      </c>
      <c r="D35" s="155"/>
      <c r="E35" s="155" t="n">
        <v>15169</v>
      </c>
      <c r="F35" s="155" t="n">
        <v>3000</v>
      </c>
      <c r="G35" s="155" t="n">
        <v>7320</v>
      </c>
      <c r="H35" s="155" t="n">
        <v>1500</v>
      </c>
      <c r="I35" s="155"/>
      <c r="J35" s="155" t="n">
        <v>2141</v>
      </c>
      <c r="K35" s="155" t="n">
        <v>7760</v>
      </c>
      <c r="L35" s="155"/>
      <c r="M35" s="155"/>
      <c r="N35" s="155"/>
      <c r="O35" s="155"/>
      <c r="P35" s="155"/>
      <c r="Q35" s="155"/>
      <c r="R35" s="155"/>
      <c r="S35" s="30"/>
      <c r="T35" s="28" t="s">
        <v>72</v>
      </c>
      <c r="U35" s="27" t="n">
        <f aca="false">+B53/B$45*U$5</f>
        <v>2.75690076597334</v>
      </c>
      <c r="V35" s="32" t="n">
        <f aca="false">+C53/C$45*V$5</f>
        <v>1.03879570987556</v>
      </c>
      <c r="W35" s="32" t="n">
        <f aca="false">+D53/D$45*W$5</f>
        <v>0</v>
      </c>
      <c r="X35" s="32" t="n">
        <f aca="false">+E53/E$45*X$5</f>
        <v>13.8813646180314</v>
      </c>
      <c r="Y35" s="32" t="n">
        <f aca="false">+F53/F$45*Y$5</f>
        <v>0.355391338541783</v>
      </c>
      <c r="Z35" s="32" t="n">
        <f aca="false">+G53/G$45*Z$5</f>
        <v>6.06084883930538</v>
      </c>
      <c r="AA35" s="32" t="n">
        <f aca="false">+H53/H$45*AA$5</f>
        <v>1.96168181520957</v>
      </c>
      <c r="AB35" s="32" t="n">
        <f aca="false">+I53/I$45*AB$5</f>
        <v>0</v>
      </c>
      <c r="AC35" s="32" t="n">
        <f aca="false">+J53/J$45*AC$5</f>
        <v>9.83373139812603</v>
      </c>
      <c r="AD35" s="32" t="n">
        <f aca="false">+K53/K$45*AD$5</f>
        <v>7.57447097585001</v>
      </c>
      <c r="AE35" s="32" t="n">
        <f aca="false">+L53/L$45*AE$5</f>
        <v>0</v>
      </c>
      <c r="AF35" s="32" t="n">
        <f aca="false">+M53/M$45*AF$5</f>
        <v>0</v>
      </c>
      <c r="AG35" s="32" t="n">
        <f aca="false">+N53/N$45*AG$5</f>
        <v>0</v>
      </c>
      <c r="AH35" s="32" t="n">
        <f aca="false">+O53/O$45*AH$5</f>
        <v>0</v>
      </c>
      <c r="AI35" s="32" t="n">
        <f aca="false">+P53/P$45*AI$5</f>
        <v>-6.72932415154438</v>
      </c>
      <c r="AJ35" s="32" t="n">
        <f aca="false">+Q53/Q$45*AJ$5</f>
        <v>0</v>
      </c>
      <c r="AK35" s="32" t="n">
        <f aca="false">+R53/R$45*AK$5</f>
        <v>-0.334907398104424</v>
      </c>
      <c r="AL35" s="167"/>
    </row>
    <row r="36" customFormat="false" ht="12.75" hidden="false" customHeight="false" outlineLevel="0" collapsed="false">
      <c r="A36" s="29" t="s">
        <v>73</v>
      </c>
      <c r="B36" s="154" t="n">
        <f aca="false">SUM(C36:R36)</f>
        <v>9575</v>
      </c>
      <c r="C36" s="155"/>
      <c r="D36" s="155" t="n">
        <v>2375</v>
      </c>
      <c r="E36" s="155"/>
      <c r="F36" s="155"/>
      <c r="G36" s="155"/>
      <c r="H36" s="155" t="n">
        <v>5300</v>
      </c>
      <c r="I36" s="155"/>
      <c r="J36" s="155"/>
      <c r="K36" s="155" t="n">
        <v>1900</v>
      </c>
      <c r="L36" s="155"/>
      <c r="M36" s="155"/>
      <c r="N36" s="155"/>
      <c r="O36" s="155"/>
      <c r="P36" s="155"/>
      <c r="Q36" s="155"/>
      <c r="R36" s="155"/>
      <c r="S36" s="30"/>
      <c r="T36" s="28" t="s">
        <v>73</v>
      </c>
      <c r="U36" s="27" t="n">
        <f aca="false">+B54/B$45*U$5</f>
        <v>-0.536726242371402</v>
      </c>
      <c r="V36" s="32" t="n">
        <f aca="false">+C54/C$45*V$5</f>
        <v>-2.52060723719805</v>
      </c>
      <c r="W36" s="32" t="n">
        <f aca="false">+D54/D$45*W$5</f>
        <v>0.460953941854618</v>
      </c>
      <c r="X36" s="32" t="n">
        <f aca="false">+E54/E$45*X$5</f>
        <v>-0.860207181814855</v>
      </c>
      <c r="Y36" s="32" t="n">
        <f aca="false">+F54/F$45*Y$5</f>
        <v>-2.81938848947552</v>
      </c>
      <c r="Z36" s="32" t="n">
        <f aca="false">+G54/G$45*Z$5</f>
        <v>0</v>
      </c>
      <c r="AA36" s="32" t="n">
        <f aca="false">+H54/H$45*AA$5</f>
        <v>2.97521741973452</v>
      </c>
      <c r="AB36" s="32" t="n">
        <f aca="false">+I54/I$45*AB$5</f>
        <v>0</v>
      </c>
      <c r="AC36" s="32" t="n">
        <f aca="false">+J54/J$45*AC$5</f>
        <v>0</v>
      </c>
      <c r="AD36" s="32" t="n">
        <f aca="false">+K54/K$45*AD$5</f>
        <v>3.22679256818722</v>
      </c>
      <c r="AE36" s="32" t="n">
        <f aca="false">+L54/L$45*AE$5</f>
        <v>0</v>
      </c>
      <c r="AF36" s="32" t="n">
        <f aca="false">+M54/M$45*AF$5</f>
        <v>0</v>
      </c>
      <c r="AG36" s="32" t="n">
        <f aca="false">+N54/N$45*AG$5</f>
        <v>0</v>
      </c>
      <c r="AH36" s="32" t="n">
        <f aca="false">+O54/O$45*AH$5</f>
        <v>0</v>
      </c>
      <c r="AI36" s="32" t="n">
        <f aca="false">+P54/P$45*AI$5</f>
        <v>-1.5926067158655</v>
      </c>
      <c r="AJ36" s="32" t="n">
        <f aca="false">+Q54/Q$45*AJ$5</f>
        <v>0</v>
      </c>
      <c r="AK36" s="32" t="n">
        <f aca="false">+R54/R$45*AK$5</f>
        <v>-2.59888140929033</v>
      </c>
      <c r="AL36" s="167"/>
    </row>
    <row r="37" customFormat="false" ht="12.75" hidden="false" customHeight="false" outlineLevel="0" collapsed="false">
      <c r="A37" s="58" t="s">
        <v>74</v>
      </c>
      <c r="B37" s="156" t="n">
        <f aca="false">SUM(C37:R37)</f>
        <v>32451</v>
      </c>
      <c r="C37" s="157" t="n">
        <v>2769</v>
      </c>
      <c r="D37" s="157" t="n">
        <v>2074</v>
      </c>
      <c r="E37" s="157" t="n">
        <v>1528</v>
      </c>
      <c r="F37" s="157" t="n">
        <v>4559</v>
      </c>
      <c r="G37" s="157" t="n">
        <v>180</v>
      </c>
      <c r="H37" s="157" t="n">
        <v>17247</v>
      </c>
      <c r="I37" s="157"/>
      <c r="J37" s="157" t="n">
        <v>525</v>
      </c>
      <c r="K37" s="157" t="n">
        <v>196</v>
      </c>
      <c r="L37" s="157" t="n">
        <v>727</v>
      </c>
      <c r="M37" s="157" t="n">
        <v>1163</v>
      </c>
      <c r="N37" s="157"/>
      <c r="O37" s="157" t="n">
        <v>187</v>
      </c>
      <c r="P37" s="157" t="n">
        <v>603</v>
      </c>
      <c r="Q37" s="157"/>
      <c r="R37" s="157" t="n">
        <v>693</v>
      </c>
      <c r="S37" s="30"/>
      <c r="T37" s="33" t="s">
        <v>74</v>
      </c>
      <c r="U37" s="27" t="n">
        <f aca="false">+B55/B$45*U$5</f>
        <v>0.167459366048075</v>
      </c>
      <c r="V37" s="37" t="n">
        <f aca="false">+C55/C$45*V$5</f>
        <v>-0.952229400719265</v>
      </c>
      <c r="W37" s="37" t="n">
        <f aca="false">+D55/D$45*W$5</f>
        <v>-1.32140129998324</v>
      </c>
      <c r="X37" s="37" t="n">
        <f aca="false">+E55/E$45*X$5</f>
        <v>-1.89703137010872</v>
      </c>
      <c r="Y37" s="37" t="n">
        <f aca="false">+F55/F$45*Y$5</f>
        <v>-1.85931251437517</v>
      </c>
      <c r="Z37" s="37" t="n">
        <f aca="false">+G55/G$45*Z$5</f>
        <v>-4.87712059607026</v>
      </c>
      <c r="AA37" s="37" t="n">
        <f aca="false">+H55/H$45*AA$5</f>
        <v>21.3548682403714</v>
      </c>
      <c r="AB37" s="37" t="n">
        <f aca="false">+I55/I$45*AB$5</f>
        <v>0</v>
      </c>
      <c r="AC37" s="37" t="n">
        <f aca="false">+J55/J$45*AC$5</f>
        <v>-17.6143670769796</v>
      </c>
      <c r="AD37" s="37" t="n">
        <f aca="false">+K55/K$45*AD$5</f>
        <v>-0.176624435311301</v>
      </c>
      <c r="AE37" s="37" t="n">
        <f aca="false">+L55/L$45*AE$5</f>
        <v>0.549747413350623</v>
      </c>
      <c r="AF37" s="37" t="n">
        <f aca="false">+M55/M$45*AF$5</f>
        <v>1.72961373390559</v>
      </c>
      <c r="AG37" s="37" t="n">
        <f aca="false">+N55/N$45*AG$5</f>
        <v>0</v>
      </c>
      <c r="AH37" s="37" t="n">
        <f aca="false">+O55/O$45*AH$5</f>
        <v>-0.140440334464058</v>
      </c>
      <c r="AI37" s="37" t="n">
        <f aca="false">+P55/P$45*AI$5</f>
        <v>1.1821179426213</v>
      </c>
      <c r="AJ37" s="37" t="n">
        <f aca="false">+Q55/Q$45*AJ$5</f>
        <v>-0.874316939890712</v>
      </c>
      <c r="AK37" s="37" t="n">
        <f aca="false">+R55/R$45*AK$5</f>
        <v>1.97930272279715</v>
      </c>
      <c r="AL37" s="167"/>
    </row>
    <row r="38" customFormat="false" ht="12" hidden="false" customHeight="true" outlineLevel="0" collapsed="false">
      <c r="A38" s="38" t="s">
        <v>75</v>
      </c>
      <c r="B38" s="38"/>
      <c r="C38" s="38"/>
      <c r="D38" s="38"/>
      <c r="E38" s="38"/>
      <c r="F38" s="38"/>
      <c r="G38" s="38"/>
      <c r="H38" s="38"/>
      <c r="I38" s="38"/>
      <c r="J38" s="38"/>
      <c r="K38" s="38"/>
      <c r="L38" s="38"/>
      <c r="M38" s="38"/>
      <c r="N38" s="38"/>
      <c r="O38" s="38"/>
      <c r="P38" s="38"/>
      <c r="Q38" s="38"/>
      <c r="T38" s="38" t="s">
        <v>75</v>
      </c>
      <c r="U38" s="168"/>
    </row>
    <row r="39" customFormat="false" ht="9.75" hidden="false" customHeight="true" outlineLevel="0" collapsed="false">
      <c r="A39" s="59" t="s">
        <v>148</v>
      </c>
      <c r="R39" s="38"/>
      <c r="S39" s="49"/>
      <c r="T39" s="128" t="s">
        <v>153</v>
      </c>
      <c r="U39" s="168"/>
    </row>
    <row r="40" customFormat="false" ht="9.75" hidden="false" customHeight="true" outlineLevel="0" collapsed="false">
      <c r="A40" s="59" t="s">
        <v>81</v>
      </c>
      <c r="T40" s="128" t="s">
        <v>81</v>
      </c>
      <c r="U40" s="168"/>
    </row>
    <row r="41" customFormat="false" ht="18.75" hidden="false" customHeight="true" outlineLevel="0" collapsed="false">
      <c r="A41" s="61" t="s">
        <v>78</v>
      </c>
      <c r="B41" s="61"/>
      <c r="C41" s="61"/>
      <c r="D41" s="61"/>
      <c r="E41" s="61"/>
      <c r="F41" s="61"/>
      <c r="G41" s="61"/>
      <c r="H41" s="61"/>
      <c r="I41" s="61"/>
      <c r="J41" s="61"/>
      <c r="K41" s="61"/>
      <c r="L41" s="61"/>
      <c r="M41" s="61"/>
      <c r="N41" s="61"/>
      <c r="O41" s="61"/>
      <c r="P41" s="61"/>
      <c r="Q41" s="61"/>
      <c r="R41" s="61"/>
      <c r="T41" s="61" t="s">
        <v>78</v>
      </c>
      <c r="U41" s="61"/>
      <c r="V41" s="61"/>
      <c r="W41" s="61"/>
      <c r="X41" s="61"/>
      <c r="Y41" s="61"/>
      <c r="Z41" s="61"/>
      <c r="AA41" s="61"/>
      <c r="AB41" s="61"/>
      <c r="AC41" s="61"/>
      <c r="AD41" s="61"/>
      <c r="AE41" s="61"/>
      <c r="AF41" s="61"/>
      <c r="AG41" s="61"/>
      <c r="AH41" s="61"/>
      <c r="AI41" s="61"/>
      <c r="AJ41" s="61"/>
      <c r="AK41" s="61"/>
    </row>
    <row r="42" customFormat="false" ht="12.75" hidden="false" customHeight="false" outlineLevel="0" collapsed="false">
      <c r="A42" s="45" t="str">
        <f aca="false">A19</f>
        <v>Fecha de publicación: 31 de Mayo de 2016</v>
      </c>
      <c r="T42" s="49" t="str">
        <f aca="false">A19</f>
        <v>Fecha de publicación: 31 de Mayo de 2016</v>
      </c>
      <c r="U42" s="139"/>
      <c r="V42" s="139"/>
      <c r="W42" s="139"/>
      <c r="X42" s="139"/>
      <c r="Y42" s="139"/>
      <c r="Z42" s="139"/>
      <c r="AA42" s="139"/>
      <c r="AB42" s="139"/>
      <c r="AC42" s="139"/>
      <c r="AD42" s="139"/>
      <c r="AE42" s="139"/>
      <c r="AF42" s="139"/>
      <c r="AG42" s="139"/>
      <c r="AH42" s="139"/>
      <c r="AI42" s="139"/>
      <c r="AJ42" s="139"/>
      <c r="AK42" s="139"/>
    </row>
    <row r="43" customFormat="false" ht="12.75" hidden="false" customHeight="false" outlineLevel="0" collapsed="false">
      <c r="B43" s="63"/>
      <c r="C43" s="63"/>
      <c r="D43" s="63"/>
      <c r="E43" s="63"/>
      <c r="F43" s="63"/>
      <c r="G43" s="63"/>
      <c r="H43" s="63"/>
      <c r="I43" s="63"/>
      <c r="J43" s="63"/>
      <c r="K43" s="63"/>
      <c r="L43" s="63"/>
      <c r="M43" s="63"/>
      <c r="N43" s="63"/>
      <c r="O43" s="63"/>
      <c r="P43" s="63"/>
      <c r="Q43" s="63"/>
      <c r="R43" s="63"/>
      <c r="S43" s="63"/>
    </row>
    <row r="44" customFormat="false" ht="12.75" hidden="false" customHeight="false" outlineLevel="0" collapsed="false">
      <c r="U44" s="139"/>
      <c r="V44" s="139"/>
      <c r="W44" s="139"/>
      <c r="X44" s="139"/>
      <c r="Y44" s="139"/>
      <c r="Z44" s="139"/>
      <c r="AA44" s="139"/>
      <c r="AB44" s="139"/>
      <c r="AC44" s="139"/>
      <c r="AD44" s="139"/>
      <c r="AE44" s="139"/>
      <c r="AF44" s="139"/>
      <c r="AG44" s="139"/>
      <c r="AH44" s="139"/>
      <c r="AI44" s="139"/>
      <c r="AJ44" s="139"/>
      <c r="AK44" s="139"/>
    </row>
    <row r="45" customFormat="false" ht="12.75" hidden="false" customHeight="false" outlineLevel="0" collapsed="false">
      <c r="B45" s="169" t="n">
        <f aca="false">+B27-B5</f>
        <v>-12050</v>
      </c>
      <c r="C45" s="169" t="n">
        <f aca="false">+C27-C5</f>
        <v>-9419</v>
      </c>
      <c r="D45" s="169" t="n">
        <f aca="false">+D27-D5</f>
        <v>22109</v>
      </c>
      <c r="E45" s="169" t="n">
        <f aca="false">+E27-E5</f>
        <v>23255</v>
      </c>
      <c r="F45" s="169" t="n">
        <f aca="false">+F27-F5</f>
        <v>12309</v>
      </c>
      <c r="G45" s="169" t="n">
        <f aca="false">+G27-G5</f>
        <v>-4938</v>
      </c>
      <c r="H45" s="169" t="n">
        <f aca="false">+H27-H5</f>
        <v>36789</v>
      </c>
      <c r="I45" s="169" t="n">
        <f aca="false">+I27-I5</f>
        <v>-792</v>
      </c>
      <c r="J45" s="169" t="n">
        <f aca="false">+J27-J5</f>
        <v>-9245</v>
      </c>
      <c r="K45" s="169" t="n">
        <f aca="false">+K27-K5</f>
        <v>-3265</v>
      </c>
      <c r="L45" s="169" t="n">
        <f aca="false">+L27-L5</f>
        <v>-53983</v>
      </c>
      <c r="M45" s="169" t="n">
        <f aca="false">+M27-M5</f>
        <v>546</v>
      </c>
      <c r="N45" s="169" t="n">
        <f aca="false">+N27-N5</f>
        <v>5599</v>
      </c>
      <c r="O45" s="169" t="n">
        <f aca="false">+O27-O5</f>
        <v>-9881</v>
      </c>
      <c r="P45" s="169" t="n">
        <f aca="false">+P27-P5</f>
        <v>-21292</v>
      </c>
      <c r="Q45" s="169" t="n">
        <f aca="false">+Q27-Q5</f>
        <v>1036</v>
      </c>
      <c r="R45" s="169" t="n">
        <f aca="false">+R27-R5</f>
        <v>-878</v>
      </c>
    </row>
    <row r="46" customFormat="false" ht="12.75" hidden="false" customHeight="false" outlineLevel="0" collapsed="false">
      <c r="B46" s="169" t="n">
        <f aca="false">+B28-B6</f>
        <v>61994</v>
      </c>
      <c r="C46" s="169" t="n">
        <f aca="false">+C28-C6</f>
        <v>31847</v>
      </c>
      <c r="D46" s="169" t="n">
        <f aca="false">+D28-D6</f>
        <v>-5587</v>
      </c>
      <c r="E46" s="169" t="n">
        <f aca="false">+E28-E6</f>
        <v>-8805</v>
      </c>
      <c r="F46" s="169" t="n">
        <f aca="false">+F28-F6</f>
        <v>16534</v>
      </c>
      <c r="G46" s="169" t="n">
        <f aca="false">+G28-G6</f>
        <v>9250</v>
      </c>
      <c r="H46" s="169" t="n">
        <f aca="false">+H28-H6</f>
        <v>19576</v>
      </c>
      <c r="I46" s="169" t="n">
        <f aca="false">+I28-I6</f>
        <v>1344</v>
      </c>
      <c r="J46" s="169" t="n">
        <f aca="false">+J28-J6</f>
        <v>-130</v>
      </c>
      <c r="K46" s="169" t="n">
        <f aca="false">+K28-K6</f>
        <v>7060</v>
      </c>
      <c r="L46" s="169" t="n">
        <f aca="false">+L28-L6</f>
        <v>2537</v>
      </c>
      <c r="M46" s="169" t="n">
        <f aca="false">+M28-M6</f>
        <v>-70</v>
      </c>
      <c r="N46" s="169" t="n">
        <f aca="false">+N28-N6</f>
        <v>3068</v>
      </c>
      <c r="O46" s="169" t="n">
        <f aca="false">+O28-O6</f>
        <v>4671</v>
      </c>
      <c r="P46" s="169" t="n">
        <f aca="false">+P28-P6</f>
        <v>-22074</v>
      </c>
      <c r="Q46" s="169" t="n">
        <f aca="false">+Q28-Q6</f>
        <v>1014</v>
      </c>
      <c r="R46" s="169" t="n">
        <f aca="false">+R28-R6</f>
        <v>1759</v>
      </c>
    </row>
    <row r="47" customFormat="false" ht="12.75" hidden="false" customHeight="false" outlineLevel="0" collapsed="false">
      <c r="B47" s="169" t="n">
        <f aca="false">+B29-B7</f>
        <v>-46873</v>
      </c>
      <c r="C47" s="169" t="n">
        <f aca="false">+C29-C7</f>
        <v>-22373</v>
      </c>
      <c r="D47" s="169" t="n">
        <f aca="false">+D29-D7</f>
        <v>9312</v>
      </c>
      <c r="E47" s="169" t="n">
        <f aca="false">+E29-E7</f>
        <v>17652</v>
      </c>
      <c r="F47" s="169" t="n">
        <f aca="false">+F29-F7</f>
        <v>-12130</v>
      </c>
      <c r="G47" s="169" t="n">
        <f aca="false">+G29-G7</f>
        <v>-5701</v>
      </c>
      <c r="H47" s="169" t="n">
        <f aca="false">+H29-H7</f>
        <v>1884</v>
      </c>
      <c r="I47" s="169" t="n">
        <f aca="false">+I29-I7</f>
        <v>926</v>
      </c>
      <c r="J47" s="169" t="n">
        <f aca="false">+J29-J7</f>
        <v>-2552</v>
      </c>
      <c r="K47" s="169" t="n">
        <f aca="false">+K29-K7</f>
        <v>-10106</v>
      </c>
      <c r="L47" s="169" t="n">
        <f aca="false">+L29-L7</f>
        <v>-2303</v>
      </c>
      <c r="M47" s="169" t="n">
        <f aca="false">+M29-M7</f>
        <v>2622</v>
      </c>
      <c r="N47" s="169" t="n">
        <f aca="false">+N29-N7</f>
        <v>-363</v>
      </c>
      <c r="O47" s="169" t="n">
        <f aca="false">+O29-O7</f>
        <v>-17185</v>
      </c>
      <c r="P47" s="169" t="n">
        <f aca="false">+P29-P7</f>
        <v>-2421</v>
      </c>
      <c r="Q47" s="169" t="n">
        <f aca="false">+Q29-Q7</f>
        <v>-1791</v>
      </c>
      <c r="R47" s="169" t="n">
        <f aca="false">+R29-R7</f>
        <v>-2344</v>
      </c>
    </row>
    <row r="48" customFormat="false" ht="12.75" hidden="false" customHeight="false" outlineLevel="0" collapsed="false">
      <c r="B48" s="169" t="n">
        <f aca="false">+B30-B8</f>
        <v>-25390</v>
      </c>
      <c r="C48" s="169" t="n">
        <f aca="false">+C30-C8</f>
        <v>-12169</v>
      </c>
      <c r="D48" s="169" t="n">
        <f aca="false">+D30-D8</f>
        <v>15054</v>
      </c>
      <c r="E48" s="169" t="n">
        <f aca="false">+E30-E8</f>
        <v>-2284</v>
      </c>
      <c r="F48" s="169" t="n">
        <f aca="false">+F30-F8</f>
        <v>381</v>
      </c>
      <c r="G48" s="169" t="n">
        <f aca="false">+G30-G8</f>
        <v>-15284</v>
      </c>
      <c r="H48" s="169" t="n">
        <f aca="false">+H30-H8</f>
        <v>-1026</v>
      </c>
      <c r="I48" s="169" t="n">
        <f aca="false">+I30-I8</f>
        <v>0</v>
      </c>
      <c r="J48" s="169" t="n">
        <f aca="false">+J30-J8</f>
        <v>0</v>
      </c>
      <c r="K48" s="169" t="n">
        <f aca="false">+K30-K8</f>
        <v>505</v>
      </c>
      <c r="L48" s="169" t="n">
        <f aca="false">+L30-L8</f>
        <v>-9846</v>
      </c>
      <c r="M48" s="169" t="n">
        <f aca="false">+M30-M8</f>
        <v>-540</v>
      </c>
      <c r="N48" s="169" t="n">
        <f aca="false">+N30-N8</f>
        <v>0</v>
      </c>
      <c r="O48" s="169" t="n">
        <f aca="false">+O30-O8</f>
        <v>0</v>
      </c>
      <c r="P48" s="169" t="n">
        <f aca="false">+P30-P8</f>
        <v>-829</v>
      </c>
      <c r="Q48" s="169" t="n">
        <f aca="false">+Q30-Q8</f>
        <v>739</v>
      </c>
      <c r="R48" s="169" t="n">
        <f aca="false">+R30-R8</f>
        <v>-91</v>
      </c>
    </row>
    <row r="49" customFormat="false" ht="12.75" hidden="false" customHeight="false" outlineLevel="0" collapsed="false">
      <c r="B49" s="169" t="n">
        <f aca="false">+B31-B9</f>
        <v>-36434</v>
      </c>
      <c r="C49" s="169" t="n">
        <f aca="false">+C31-C9</f>
        <v>-304</v>
      </c>
      <c r="D49" s="169" t="n">
        <f aca="false">+D31-D9</f>
        <v>2011</v>
      </c>
      <c r="E49" s="169" t="n">
        <f aca="false">+E31-E9</f>
        <v>4041</v>
      </c>
      <c r="F49" s="169" t="n">
        <f aca="false">+F31-F9</f>
        <v>2903</v>
      </c>
      <c r="G49" s="169" t="n">
        <f aca="false">+G31-G9</f>
        <v>-1073</v>
      </c>
      <c r="H49" s="169" t="n">
        <f aca="false">+H31-H9</f>
        <v>-1972</v>
      </c>
      <c r="I49" s="169" t="n">
        <f aca="false">+I31-I9</f>
        <v>-2499</v>
      </c>
      <c r="J49" s="169" t="n">
        <f aca="false">+J31-J9</f>
        <v>-4479</v>
      </c>
      <c r="K49" s="169" t="n">
        <f aca="false">+K31-K9</f>
        <v>-3565</v>
      </c>
      <c r="L49" s="169" t="n">
        <f aca="false">+L31-L9</f>
        <v>-29222</v>
      </c>
      <c r="M49" s="169" t="n">
        <f aca="false">+M31-M9</f>
        <v>1069</v>
      </c>
      <c r="N49" s="169" t="n">
        <f aca="false">+N31-N9</f>
        <v>-418</v>
      </c>
      <c r="O49" s="169" t="n">
        <f aca="false">+O31-O9</f>
        <v>-948</v>
      </c>
      <c r="P49" s="169" t="n">
        <f aca="false">+P31-P9</f>
        <v>-218</v>
      </c>
      <c r="Q49" s="169" t="n">
        <f aca="false">+Q31-Q9</f>
        <v>466</v>
      </c>
      <c r="R49" s="169" t="n">
        <f aca="false">+R31-R9</f>
        <v>-2226</v>
      </c>
    </row>
    <row r="50" customFormat="false" ht="12.75" hidden="false" customHeight="false" outlineLevel="0" collapsed="false">
      <c r="B50" s="169" t="n">
        <f aca="false">+B32-B10</f>
        <v>3791</v>
      </c>
      <c r="C50" s="169" t="n">
        <f aca="false">+C32-C10</f>
        <v>-1666</v>
      </c>
      <c r="D50" s="169" t="n">
        <f aca="false">+D32-D10</f>
        <v>2750</v>
      </c>
      <c r="E50" s="169" t="n">
        <f aca="false">+E32-E10</f>
        <v>4231</v>
      </c>
      <c r="F50" s="169" t="n">
        <f aca="false">+F32-F10</f>
        <v>4704</v>
      </c>
      <c r="G50" s="169" t="n">
        <f aca="false">+G32-G10</f>
        <v>9596</v>
      </c>
      <c r="H50" s="169" t="n">
        <f aca="false">+H32-H10</f>
        <v>-5524</v>
      </c>
      <c r="I50" s="169" t="n">
        <f aca="false">+I32-I10</f>
        <v>-231</v>
      </c>
      <c r="J50" s="169" t="n">
        <f aca="false">+J32-J10</f>
        <v>160</v>
      </c>
      <c r="K50" s="169" t="n">
        <f aca="false">+K32-K10</f>
        <v>-7511</v>
      </c>
      <c r="L50" s="169" t="n">
        <f aca="false">+L32-L10</f>
        <v>-3382</v>
      </c>
      <c r="M50" s="169" t="n">
        <f aca="false">+M32-M10</f>
        <v>-1013</v>
      </c>
      <c r="N50" s="169" t="n">
        <f aca="false">+N32-N10</f>
        <v>3725</v>
      </c>
      <c r="O50" s="169" t="n">
        <f aca="false">+O32-O10</f>
        <v>-1575</v>
      </c>
      <c r="P50" s="169" t="n">
        <f aca="false">+P32-P10</f>
        <v>-1232</v>
      </c>
      <c r="Q50" s="169" t="n">
        <f aca="false">+Q32-Q10</f>
        <v>-463</v>
      </c>
      <c r="R50" s="169" t="n">
        <f aca="false">+R32-R10</f>
        <v>1222</v>
      </c>
    </row>
    <row r="51" customFormat="false" ht="12.75" hidden="false" customHeight="false" outlineLevel="0" collapsed="false">
      <c r="B51" s="169" t="n">
        <f aca="false">+B33-B11</f>
        <v>21349</v>
      </c>
      <c r="C51" s="169" t="n">
        <f aca="false">+C33-C11</f>
        <v>-160</v>
      </c>
      <c r="D51" s="169" t="n">
        <f aca="false">+D33-D11</f>
        <v>1110</v>
      </c>
      <c r="E51" s="169" t="n">
        <f aca="false">+E33-E11</f>
        <v>1610</v>
      </c>
      <c r="F51" s="169" t="n">
        <f aca="false">+F33-F11</f>
        <v>2997</v>
      </c>
      <c r="G51" s="169" t="n">
        <f aca="false">+G33-G11</f>
        <v>-1585</v>
      </c>
      <c r="H51" s="169" t="n">
        <f aca="false">+H33-H11</f>
        <v>1992</v>
      </c>
      <c r="I51" s="169" t="n">
        <f aca="false">+I33-I11</f>
        <v>0</v>
      </c>
      <c r="J51" s="169" t="n">
        <f aca="false">+J33-J11</f>
        <v>-550</v>
      </c>
      <c r="K51" s="169" t="n">
        <f aca="false">+K33-K11</f>
        <v>2570</v>
      </c>
      <c r="L51" s="169" t="n">
        <f aca="false">+L33-L11</f>
        <v>0</v>
      </c>
      <c r="M51" s="169" t="n">
        <f aca="false">+M33-M11</f>
        <v>-1925</v>
      </c>
      <c r="N51" s="169" t="n">
        <f aca="false">+N33-N11</f>
        <v>-83</v>
      </c>
      <c r="O51" s="169" t="n">
        <f aca="false">+O33-O11</f>
        <v>5221</v>
      </c>
      <c r="P51" s="169" t="n">
        <f aca="false">+P33-P11</f>
        <v>9065</v>
      </c>
      <c r="Q51" s="169" t="n">
        <f aca="false">+Q33-Q11</f>
        <v>0</v>
      </c>
      <c r="R51" s="169" t="n">
        <f aca="false">+R33-R11</f>
        <v>1087</v>
      </c>
    </row>
    <row r="52" customFormat="false" ht="12.75" hidden="false" customHeight="false" outlineLevel="0" collapsed="false">
      <c r="B52" s="169" t="n">
        <f aca="false">+B34-B12</f>
        <v>-15025</v>
      </c>
      <c r="C52" s="169" t="n">
        <f aca="false">+C34-C12</f>
        <v>-770</v>
      </c>
      <c r="D52" s="169" t="n">
        <f aca="false">+D34-D12</f>
        <v>-1617</v>
      </c>
      <c r="E52" s="169" t="n">
        <f aca="false">+E34-E12</f>
        <v>-5346</v>
      </c>
      <c r="F52" s="169" t="n">
        <f aca="false">+F34-F12</f>
        <v>2747</v>
      </c>
      <c r="G52" s="169" t="n">
        <f aca="false">+G34-G12</f>
        <v>-1323</v>
      </c>
      <c r="H52" s="169" t="n">
        <f aca="false">+H34-H12</f>
        <v>1755</v>
      </c>
      <c r="I52" s="169" t="n">
        <f aca="false">+I34-I12</f>
        <v>-332</v>
      </c>
      <c r="J52" s="169" t="n">
        <f aca="false">+J34-J12</f>
        <v>0</v>
      </c>
      <c r="K52" s="169" t="n">
        <f aca="false">+K34-K12</f>
        <v>1526</v>
      </c>
      <c r="L52" s="169" t="n">
        <f aca="false">+L34-L12</f>
        <v>-12174</v>
      </c>
      <c r="M52" s="169" t="n">
        <f aca="false">+M34-M12</f>
        <v>0</v>
      </c>
      <c r="N52" s="169" t="n">
        <f aca="false">+N34-N12</f>
        <v>-330</v>
      </c>
      <c r="O52" s="169" t="n">
        <f aca="false">+O34-O12</f>
        <v>0</v>
      </c>
      <c r="P52" s="169" t="n">
        <f aca="false">+P34-P12</f>
        <v>-400</v>
      </c>
      <c r="Q52" s="169" t="n">
        <f aca="false">+Q34-Q12</f>
        <v>1239</v>
      </c>
      <c r="R52" s="169" t="n">
        <f aca="false">+R34-R12</f>
        <v>0</v>
      </c>
    </row>
    <row r="53" customFormat="false" ht="12.75" hidden="false" customHeight="false" outlineLevel="0" collapsed="false">
      <c r="B53" s="169" t="n">
        <f aca="false">+B35-B13</f>
        <v>28333</v>
      </c>
      <c r="C53" s="169" t="n">
        <f aca="false">+C35-C13</f>
        <v>1632</v>
      </c>
      <c r="D53" s="169" t="n">
        <f aca="false">+D35-D13</f>
        <v>0</v>
      </c>
      <c r="E53" s="169" t="n">
        <f aca="false">+E35-E13</f>
        <v>15169</v>
      </c>
      <c r="F53" s="169" t="n">
        <f aca="false">+F35-F13</f>
        <v>479</v>
      </c>
      <c r="G53" s="169" t="n">
        <f aca="false">+G35-G13</f>
        <v>6052</v>
      </c>
      <c r="H53" s="169" t="n">
        <f aca="false">+H35-H13</f>
        <v>1500</v>
      </c>
      <c r="I53" s="169" t="n">
        <f aca="false">+I35-I13</f>
        <v>0</v>
      </c>
      <c r="J53" s="169" t="n">
        <f aca="false">+J35-J13</f>
        <v>2141</v>
      </c>
      <c r="K53" s="169" t="n">
        <f aca="false">+K35-K13</f>
        <v>4460</v>
      </c>
      <c r="L53" s="169" t="n">
        <f aca="false">+L35-L13</f>
        <v>0</v>
      </c>
      <c r="M53" s="169" t="n">
        <f aca="false">+M35-M13</f>
        <v>0</v>
      </c>
      <c r="N53" s="169" t="n">
        <f aca="false">+N35-N13</f>
        <v>0</v>
      </c>
      <c r="O53" s="169" t="n">
        <f aca="false">+O35-O13</f>
        <v>0</v>
      </c>
      <c r="P53" s="169" t="n">
        <f aca="false">+P35-P13</f>
        <v>-3000</v>
      </c>
      <c r="Q53" s="169" t="n">
        <f aca="false">+Q35-Q13</f>
        <v>0</v>
      </c>
      <c r="R53" s="169" t="n">
        <f aca="false">+R35-R13</f>
        <v>-100</v>
      </c>
    </row>
    <row r="54" customFormat="false" ht="12.75" hidden="false" customHeight="false" outlineLevel="0" collapsed="false">
      <c r="B54" s="169" t="n">
        <f aca="false">+B36-B14</f>
        <v>-5516</v>
      </c>
      <c r="C54" s="169" t="n">
        <f aca="false">+C36-C14</f>
        <v>-3960</v>
      </c>
      <c r="D54" s="169" t="n">
        <f aca="false">+D36-D14</f>
        <v>495</v>
      </c>
      <c r="E54" s="169" t="n">
        <f aca="false">+E36-E14</f>
        <v>-940</v>
      </c>
      <c r="F54" s="169" t="n">
        <f aca="false">+F36-F14</f>
        <v>-3800</v>
      </c>
      <c r="G54" s="169" t="n">
        <f aca="false">+G36-G14</f>
        <v>0</v>
      </c>
      <c r="H54" s="169" t="n">
        <f aca="false">+H36-H14</f>
        <v>2275</v>
      </c>
      <c r="I54" s="169" t="n">
        <f aca="false">+I36-I14</f>
        <v>0</v>
      </c>
      <c r="J54" s="169" t="n">
        <f aca="false">+J36-J14</f>
        <v>0</v>
      </c>
      <c r="K54" s="169" t="n">
        <f aca="false">+K36-K14</f>
        <v>1900</v>
      </c>
      <c r="L54" s="169" t="n">
        <f aca="false">+L36-L14</f>
        <v>0</v>
      </c>
      <c r="M54" s="169" t="n">
        <f aca="false">+M36-M14</f>
        <v>0</v>
      </c>
      <c r="N54" s="169" t="n">
        <f aca="false">+N36-N14</f>
        <v>0</v>
      </c>
      <c r="O54" s="169" t="n">
        <f aca="false">+O36-O14</f>
        <v>0</v>
      </c>
      <c r="P54" s="169" t="n">
        <f aca="false">+P36-P14</f>
        <v>-710</v>
      </c>
      <c r="Q54" s="169" t="n">
        <f aca="false">+Q36-Q14</f>
        <v>0</v>
      </c>
      <c r="R54" s="169" t="n">
        <f aca="false">+R36-R14</f>
        <v>-776</v>
      </c>
    </row>
    <row r="55" customFormat="false" ht="12.75" hidden="false" customHeight="false" outlineLevel="0" collapsed="false">
      <c r="B55" s="169" t="n">
        <f aca="false">+B37-B15</f>
        <v>1721</v>
      </c>
      <c r="C55" s="169" t="n">
        <f aca="false">+C37-C15</f>
        <v>-1496</v>
      </c>
      <c r="D55" s="169" t="n">
        <f aca="false">+D37-D15</f>
        <v>-1419</v>
      </c>
      <c r="E55" s="169" t="n">
        <f aca="false">+E37-E15</f>
        <v>-2073</v>
      </c>
      <c r="F55" s="169" t="n">
        <f aca="false">+F37-F15</f>
        <v>-2506</v>
      </c>
      <c r="G55" s="169" t="n">
        <f aca="false">+G37-G15</f>
        <v>-4870</v>
      </c>
      <c r="H55" s="169" t="n">
        <f aca="false">+H37-H15</f>
        <v>16329</v>
      </c>
      <c r="I55" s="169" t="n">
        <f aca="false">+I37-I15</f>
        <v>0</v>
      </c>
      <c r="J55" s="169" t="n">
        <f aca="false">+J37-J15</f>
        <v>-3835</v>
      </c>
      <c r="K55" s="169" t="n">
        <f aca="false">+K37-K15</f>
        <v>-104</v>
      </c>
      <c r="L55" s="169" t="n">
        <f aca="false">+L37-L15</f>
        <v>407</v>
      </c>
      <c r="M55" s="169" t="n">
        <f aca="false">+M37-M15</f>
        <v>403</v>
      </c>
      <c r="N55" s="169" t="n">
        <f aca="false">+N37-N15</f>
        <v>0</v>
      </c>
      <c r="O55" s="169" t="n">
        <f aca="false">+O37-O15</f>
        <v>-65</v>
      </c>
      <c r="P55" s="169" t="n">
        <f aca="false">+P37-P15</f>
        <v>527</v>
      </c>
      <c r="Q55" s="169" t="n">
        <f aca="false">+Q37-Q15</f>
        <v>-168</v>
      </c>
      <c r="R55" s="169" t="n">
        <f aca="false">+R37-R15</f>
        <v>591</v>
      </c>
    </row>
    <row r="56" customFormat="false" ht="12.75" hidden="false" customHeight="false" outlineLevel="0" collapsed="false">
      <c r="B56" s="169"/>
    </row>
  </sheetData>
  <mergeCells count="4">
    <mergeCell ref="A18:R18"/>
    <mergeCell ref="T20:AK20"/>
    <mergeCell ref="A41:R41"/>
    <mergeCell ref="T41:AK41"/>
  </mergeCells>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3"/>
  <sheetViews>
    <sheetView showFormulas="false" showGridLines="true" showRowColHeaders="true" showZeros="true" rightToLeft="false" tabSelected="false" showOutlineSymbols="true" defaultGridColor="true" view="pageBreakPreview" topLeftCell="A1" colorId="64" zoomScale="26" zoomScaleNormal="100" zoomScalePageLayoutView="26" workbookViewId="0">
      <selection pane="topLeft" activeCell="L5" activeCellId="0" sqref="L5"/>
    </sheetView>
  </sheetViews>
  <sheetFormatPr defaultColWidth="11.0546875" defaultRowHeight="12.75" zeroHeight="false" outlineLevelRow="0" outlineLevelCol="0"/>
  <sheetData>
    <row r="2" customFormat="false" ht="12.75" hidden="false" customHeight="false" outlineLevel="0" collapsed="false">
      <c r="A2" s="11" t="s">
        <v>154</v>
      </c>
    </row>
    <row r="3" customFormat="false" ht="12.75" hidden="false" customHeight="false" outlineLevel="0" collapsed="false">
      <c r="A3" s="12" t="s">
        <v>155</v>
      </c>
    </row>
    <row r="4" customFormat="false" ht="12.75" hidden="false" customHeight="false" outlineLevel="0" collapsed="false">
      <c r="A4" s="13" t="s">
        <v>85</v>
      </c>
    </row>
    <row r="5" customFormat="false" ht="12.75" hidden="false" customHeight="true" outlineLevel="0" collapsed="false">
      <c r="A5" s="170" t="s">
        <v>156</v>
      </c>
      <c r="B5" s="171" t="s">
        <v>157</v>
      </c>
      <c r="C5" s="172" t="s">
        <v>47</v>
      </c>
      <c r="D5" s="173" t="s">
        <v>158</v>
      </c>
      <c r="E5" s="172" t="s">
        <v>159</v>
      </c>
      <c r="F5" s="173" t="s">
        <v>160</v>
      </c>
      <c r="G5" s="174" t="s">
        <v>161</v>
      </c>
      <c r="H5" s="174" t="s">
        <v>162</v>
      </c>
      <c r="I5" s="174" t="s">
        <v>163</v>
      </c>
      <c r="J5" s="174" t="s">
        <v>164</v>
      </c>
      <c r="K5" s="174" t="s">
        <v>165</v>
      </c>
      <c r="L5" s="174" t="s">
        <v>166</v>
      </c>
      <c r="M5" s="174" t="s">
        <v>167</v>
      </c>
      <c r="N5" s="174" t="s">
        <v>168</v>
      </c>
      <c r="O5" s="174" t="s">
        <v>169</v>
      </c>
      <c r="P5" s="174" t="s">
        <v>170</v>
      </c>
      <c r="Q5" s="174" t="s">
        <v>171</v>
      </c>
      <c r="R5" s="174" t="s">
        <v>172</v>
      </c>
    </row>
    <row r="6" customFormat="false" ht="12.75" hidden="false" customHeight="false" outlineLevel="0" collapsed="false">
      <c r="A6" s="170"/>
      <c r="B6" s="171"/>
      <c r="C6" s="172"/>
      <c r="D6" s="175" t="s">
        <v>173</v>
      </c>
      <c r="E6" s="172"/>
      <c r="F6" s="175" t="s">
        <v>174</v>
      </c>
      <c r="G6" s="175" t="s">
        <v>174</v>
      </c>
      <c r="H6" s="175" t="s">
        <v>173</v>
      </c>
      <c r="I6" s="175" t="s">
        <v>174</v>
      </c>
      <c r="J6" s="175" t="s">
        <v>174</v>
      </c>
      <c r="K6" s="175" t="s">
        <v>174</v>
      </c>
      <c r="L6" s="175" t="s">
        <v>174</v>
      </c>
      <c r="M6" s="175" t="s">
        <v>173</v>
      </c>
      <c r="N6" s="175" t="s">
        <v>174</v>
      </c>
      <c r="O6" s="175" t="s">
        <v>174</v>
      </c>
      <c r="P6" s="175" t="s">
        <v>174</v>
      </c>
      <c r="Q6" s="175" t="s">
        <v>174</v>
      </c>
      <c r="R6" s="175" t="s">
        <v>174</v>
      </c>
    </row>
    <row r="7" customFormat="false" ht="12.75" hidden="false" customHeight="false" outlineLevel="0" collapsed="false">
      <c r="A7" s="176" t="s">
        <v>46</v>
      </c>
      <c r="B7" s="177" t="n">
        <v>29439227</v>
      </c>
      <c r="C7" s="178" t="n">
        <v>7823787</v>
      </c>
      <c r="D7" s="178" t="n">
        <v>5462769</v>
      </c>
      <c r="E7" s="178" t="n">
        <v>2766935</v>
      </c>
      <c r="F7" s="178" t="n">
        <v>1506940</v>
      </c>
      <c r="G7" s="178" t="n">
        <v>3312360</v>
      </c>
      <c r="H7" s="178" t="n">
        <v>2204472</v>
      </c>
      <c r="I7" s="178" t="n">
        <v>541896</v>
      </c>
      <c r="J7" s="178" t="n">
        <v>615207</v>
      </c>
      <c r="K7" s="178" t="n">
        <v>1500286</v>
      </c>
      <c r="L7" s="178" t="n">
        <v>717091</v>
      </c>
      <c r="M7" s="178" t="n">
        <v>514403</v>
      </c>
      <c r="N7" s="178" t="n">
        <v>535285</v>
      </c>
      <c r="O7" s="178" t="n">
        <v>466273</v>
      </c>
      <c r="P7" s="178" t="n">
        <v>474049</v>
      </c>
      <c r="Q7" s="178" t="n">
        <v>562080</v>
      </c>
      <c r="R7" s="178" t="n">
        <v>435394</v>
      </c>
    </row>
    <row r="8" customFormat="false" ht="12.75" hidden="false" customHeight="false" outlineLevel="0" collapsed="false">
      <c r="A8" s="179" t="n">
        <v>1</v>
      </c>
      <c r="B8" s="177" t="n">
        <v>549769</v>
      </c>
      <c r="C8" s="180" t="n">
        <v>103144</v>
      </c>
      <c r="D8" s="180" t="n">
        <v>11165</v>
      </c>
      <c r="E8" s="180" t="n">
        <v>14132</v>
      </c>
      <c r="F8" s="180" t="n">
        <v>19686</v>
      </c>
      <c r="G8" s="180" t="n">
        <v>106115</v>
      </c>
      <c r="H8" s="180" t="n">
        <v>71894</v>
      </c>
      <c r="I8" s="180" t="n">
        <v>3881</v>
      </c>
      <c r="J8" s="180" t="n">
        <v>44838</v>
      </c>
      <c r="K8" s="180" t="n">
        <v>23333</v>
      </c>
      <c r="L8" s="180" t="n">
        <v>7839</v>
      </c>
      <c r="M8" s="180" t="n">
        <v>38276</v>
      </c>
      <c r="N8" s="180" t="n">
        <v>7304</v>
      </c>
      <c r="O8" s="180" t="n">
        <v>44368</v>
      </c>
      <c r="P8" s="180" t="n">
        <v>5560</v>
      </c>
      <c r="Q8" s="180" t="n">
        <v>37812</v>
      </c>
      <c r="R8" s="180" t="n">
        <v>10422</v>
      </c>
    </row>
    <row r="9" customFormat="false" ht="12.75" hidden="false" customHeight="false" outlineLevel="0" collapsed="false">
      <c r="A9" s="181" t="n">
        <v>2</v>
      </c>
      <c r="B9" s="177" t="n">
        <v>3175389</v>
      </c>
      <c r="C9" s="180" t="n">
        <v>751952</v>
      </c>
      <c r="D9" s="180" t="n">
        <v>181439</v>
      </c>
      <c r="E9" s="180" t="n">
        <v>590232</v>
      </c>
      <c r="F9" s="180" t="n">
        <v>209712</v>
      </c>
      <c r="G9" s="180" t="n">
        <v>345558</v>
      </c>
      <c r="H9" s="180" t="n">
        <v>126725</v>
      </c>
      <c r="I9" s="180" t="n">
        <v>57195</v>
      </c>
      <c r="J9" s="180" t="n">
        <v>18460</v>
      </c>
      <c r="K9" s="180" t="n">
        <v>237239</v>
      </c>
      <c r="L9" s="180" t="n">
        <v>76513</v>
      </c>
      <c r="M9" s="180" t="n">
        <v>153368</v>
      </c>
      <c r="N9" s="180" t="n">
        <v>21358</v>
      </c>
      <c r="O9" s="180" t="n">
        <v>120372</v>
      </c>
      <c r="P9" s="180" t="n">
        <v>27993</v>
      </c>
      <c r="Q9" s="180" t="n">
        <v>165482</v>
      </c>
      <c r="R9" s="180" t="n">
        <v>91791</v>
      </c>
    </row>
    <row r="10" customFormat="false" ht="12.75" hidden="false" customHeight="false" outlineLevel="0" collapsed="false">
      <c r="A10" s="181" t="n">
        <v>3</v>
      </c>
      <c r="B10" s="177" t="n">
        <v>7983741</v>
      </c>
      <c r="C10" s="180" t="n">
        <v>2305465</v>
      </c>
      <c r="D10" s="180" t="n">
        <v>1656725</v>
      </c>
      <c r="E10" s="180" t="n">
        <v>1435105</v>
      </c>
      <c r="F10" s="180" t="n">
        <v>247274</v>
      </c>
      <c r="G10" s="180" t="n">
        <v>176502</v>
      </c>
      <c r="H10" s="180" t="n">
        <v>522498</v>
      </c>
      <c r="I10" s="180" t="n">
        <v>160051</v>
      </c>
      <c r="J10" s="180" t="n">
        <v>144445</v>
      </c>
      <c r="K10" s="180" t="n">
        <v>217977</v>
      </c>
      <c r="L10" s="180" t="n">
        <v>204454</v>
      </c>
      <c r="M10" s="180" t="n">
        <v>191517</v>
      </c>
      <c r="N10" s="180" t="n">
        <v>245215</v>
      </c>
      <c r="O10" s="180" t="n">
        <v>135126</v>
      </c>
      <c r="P10" s="180" t="n">
        <v>131378</v>
      </c>
      <c r="Q10" s="180" t="n">
        <v>154137</v>
      </c>
      <c r="R10" s="180" t="n">
        <v>55872</v>
      </c>
    </row>
    <row r="11" customFormat="false" ht="12.75" hidden="false" customHeight="false" outlineLevel="0" collapsed="false">
      <c r="A11" s="181" t="n">
        <v>4</v>
      </c>
      <c r="B11" s="177" t="n">
        <v>7639229</v>
      </c>
      <c r="C11" s="180" t="n">
        <v>1874029</v>
      </c>
      <c r="D11" s="180" t="n">
        <v>1946307</v>
      </c>
      <c r="E11" s="180" t="n">
        <v>499556</v>
      </c>
      <c r="F11" s="180" t="n">
        <v>335971</v>
      </c>
      <c r="G11" s="180" t="n">
        <v>797406</v>
      </c>
      <c r="H11" s="180" t="n">
        <v>694980</v>
      </c>
      <c r="I11" s="180" t="n">
        <v>118770</v>
      </c>
      <c r="J11" s="180" t="n">
        <v>116815</v>
      </c>
      <c r="K11" s="180" t="n">
        <v>313554</v>
      </c>
      <c r="L11" s="180" t="n">
        <v>295380</v>
      </c>
      <c r="M11" s="180" t="n">
        <v>61703</v>
      </c>
      <c r="N11" s="180" t="n">
        <v>117304</v>
      </c>
      <c r="O11" s="180" t="n">
        <v>41585</v>
      </c>
      <c r="P11" s="180" t="n">
        <v>212777</v>
      </c>
      <c r="Q11" s="180" t="n">
        <v>104588</v>
      </c>
      <c r="R11" s="180" t="n">
        <v>108504</v>
      </c>
    </row>
    <row r="12" customFormat="false" ht="12.75" hidden="false" customHeight="false" outlineLevel="0" collapsed="false">
      <c r="A12" s="181" t="n">
        <v>5</v>
      </c>
      <c r="B12" s="177" t="n">
        <v>5329245</v>
      </c>
      <c r="C12" s="180" t="n">
        <v>1700372</v>
      </c>
      <c r="D12" s="180" t="n">
        <v>776042</v>
      </c>
      <c r="E12" s="180" t="n">
        <v>127043</v>
      </c>
      <c r="F12" s="180" t="n">
        <v>414597</v>
      </c>
      <c r="G12" s="180" t="n">
        <v>642632</v>
      </c>
      <c r="H12" s="180" t="n">
        <v>540057</v>
      </c>
      <c r="I12" s="180" t="n">
        <v>93318</v>
      </c>
      <c r="J12" s="180" t="n">
        <v>250250</v>
      </c>
      <c r="K12" s="180" t="n">
        <v>173752</v>
      </c>
      <c r="L12" s="180" t="n">
        <v>90863</v>
      </c>
      <c r="M12" s="180" t="n">
        <v>24444</v>
      </c>
      <c r="N12" s="180" t="n">
        <v>61749</v>
      </c>
      <c r="O12" s="180" t="n">
        <v>104436</v>
      </c>
      <c r="P12" s="180" t="n">
        <v>96341</v>
      </c>
      <c r="Q12" s="180" t="n">
        <v>100061</v>
      </c>
      <c r="R12" s="180" t="n">
        <v>133288</v>
      </c>
    </row>
    <row r="13" customFormat="false" ht="12.75" hidden="false" customHeight="false" outlineLevel="0" collapsed="false">
      <c r="A13" s="175" t="n">
        <v>6</v>
      </c>
      <c r="B13" s="182" t="n">
        <v>4761854</v>
      </c>
      <c r="C13" s="183" t="n">
        <v>1088825</v>
      </c>
      <c r="D13" s="183" t="n">
        <v>891091</v>
      </c>
      <c r="E13" s="183" t="n">
        <v>100867</v>
      </c>
      <c r="F13" s="183" t="n">
        <v>279700</v>
      </c>
      <c r="G13" s="183" t="n">
        <v>1244147</v>
      </c>
      <c r="H13" s="183" t="n">
        <v>248318</v>
      </c>
      <c r="I13" s="183" t="n">
        <v>108681</v>
      </c>
      <c r="J13" s="183" t="n">
        <v>40399</v>
      </c>
      <c r="K13" s="183" t="n">
        <v>534431</v>
      </c>
      <c r="L13" s="183" t="n">
        <v>42042</v>
      </c>
      <c r="M13" s="183" t="n">
        <v>45095</v>
      </c>
      <c r="N13" s="183" t="n">
        <v>82355</v>
      </c>
      <c r="O13" s="183" t="n">
        <v>20386</v>
      </c>
      <c r="P13" s="183" t="n">
        <v>0</v>
      </c>
      <c r="Q13" s="183" t="n">
        <v>0</v>
      </c>
      <c r="R13" s="183" t="n">
        <v>35517</v>
      </c>
    </row>
  </sheetData>
  <mergeCells count="4">
    <mergeCell ref="A5:A6"/>
    <mergeCell ref="B5:B6"/>
    <mergeCell ref="C5:C6"/>
    <mergeCell ref="E5:E6"/>
  </mergeCell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T42"/>
  <sheetViews>
    <sheetView showFormulas="false" showGridLines="true" showRowColHeaders="true" showZeros="true" rightToLeft="false" tabSelected="false" showOutlineSymbols="true" defaultGridColor="true" view="pageBreakPreview" topLeftCell="A1" colorId="64" zoomScale="62" zoomScaleNormal="100" zoomScalePageLayoutView="62" workbookViewId="0">
      <selection pane="topLeft" activeCell="G11" activeCellId="0" sqref="G11"/>
    </sheetView>
  </sheetViews>
  <sheetFormatPr defaultColWidth="11.41796875" defaultRowHeight="12.75" zeroHeight="false" outlineLevelRow="0" outlineLevelCol="0"/>
  <cols>
    <col collapsed="false" customWidth="true" hidden="false" outlineLevel="0" max="1" min="1" style="184" width="5.13"/>
    <col collapsed="false" customWidth="true" hidden="false" outlineLevel="0" max="2" min="2" style="184" width="4.85"/>
    <col collapsed="false" customWidth="true" hidden="false" outlineLevel="0" max="3" min="3" style="184" width="15.41"/>
    <col collapsed="false" customWidth="true" hidden="false" outlineLevel="0" max="4" min="4" style="184" width="3.99"/>
    <col collapsed="false" customWidth="true" hidden="false" outlineLevel="0" max="5" min="5" style="184" width="0.99"/>
    <col collapsed="false" customWidth="true" hidden="false" outlineLevel="0" max="6" min="6" style="184" width="14.99"/>
    <col collapsed="false" customWidth="true" hidden="false" outlineLevel="0" max="7" min="7" style="184" width="3.99"/>
    <col collapsed="false" customWidth="true" hidden="false" outlineLevel="0" max="8" min="8" style="184" width="1.41"/>
    <col collapsed="false" customWidth="true" hidden="false" outlineLevel="0" max="9" min="9" style="184" width="16.28"/>
    <col collapsed="false" customWidth="true" hidden="false" outlineLevel="0" max="10" min="10" style="184" width="4.56"/>
    <col collapsed="false" customWidth="true" hidden="false" outlineLevel="0" max="11" min="11" style="184" width="1.56"/>
    <col collapsed="false" customWidth="true" hidden="false" outlineLevel="0" max="12" min="12" style="184" width="16.28"/>
    <col collapsed="false" customWidth="true" hidden="false" outlineLevel="0" max="13" min="13" style="184" width="3.99"/>
    <col collapsed="false" customWidth="true" hidden="false" outlineLevel="0" max="14" min="14" style="184" width="1.99"/>
    <col collapsed="false" customWidth="true" hidden="false" outlineLevel="0" max="15" min="15" style="184" width="16.28"/>
    <col collapsed="false" customWidth="true" hidden="false" outlineLevel="0" max="16" min="16" style="184" width="5.13"/>
    <col collapsed="false" customWidth="true" hidden="false" outlineLevel="0" max="17" min="17" style="184" width="1.13"/>
    <col collapsed="false" customWidth="true" hidden="false" outlineLevel="0" max="18" min="18" style="184" width="16.42"/>
    <col collapsed="false" customWidth="true" hidden="false" outlineLevel="0" max="19" min="19" style="184" width="13.99"/>
    <col collapsed="false" customWidth="true" hidden="false" outlineLevel="0" max="20" min="20" style="184" width="8.99"/>
    <col collapsed="false" customWidth="false" hidden="false" outlineLevel="0" max="257" min="21" style="184" width="11.42"/>
  </cols>
  <sheetData>
    <row r="2" customFormat="false" ht="12.75" hidden="false" customHeight="false" outlineLevel="0" collapsed="false">
      <c r="B2" s="16" t="s">
        <v>175</v>
      </c>
    </row>
    <row r="3" customFormat="false" ht="12.75" hidden="false" customHeight="false" outlineLevel="0" collapsed="false">
      <c r="B3" s="185" t="s">
        <v>176</v>
      </c>
    </row>
    <row r="4" customFormat="false" ht="13.5" hidden="false" customHeight="false" outlineLevel="0" collapsed="false">
      <c r="B4" s="6" t="s">
        <v>177</v>
      </c>
      <c r="S4" s="186" t="s">
        <v>178</v>
      </c>
      <c r="T4" s="186"/>
    </row>
    <row r="5" customFormat="false" ht="13.5" hidden="false" customHeight="false" outlineLevel="0" collapsed="false">
      <c r="B5" s="187"/>
      <c r="C5" s="188"/>
      <c r="D5" s="188"/>
      <c r="E5" s="188"/>
      <c r="F5" s="188"/>
      <c r="G5" s="188"/>
      <c r="H5" s="188"/>
      <c r="I5" s="188"/>
      <c r="J5" s="188"/>
      <c r="K5" s="188"/>
      <c r="L5" s="188"/>
      <c r="M5" s="188"/>
      <c r="N5" s="188"/>
      <c r="O5" s="188"/>
      <c r="P5" s="188"/>
      <c r="Q5" s="188"/>
      <c r="R5" s="188"/>
      <c r="S5" s="188"/>
      <c r="T5" s="189"/>
    </row>
    <row r="6" customFormat="false" ht="18.75" hidden="false" customHeight="true" outlineLevel="0" collapsed="false">
      <c r="A6" s="190"/>
      <c r="B6" s="191"/>
      <c r="C6" s="192"/>
      <c r="D6" s="192"/>
      <c r="E6" s="192"/>
      <c r="F6" s="192"/>
      <c r="G6" s="192"/>
      <c r="H6" s="192"/>
      <c r="I6" s="193" t="s">
        <v>179</v>
      </c>
      <c r="J6" s="193"/>
      <c r="K6" s="193"/>
      <c r="L6" s="193"/>
      <c r="M6" s="194"/>
      <c r="N6" s="192"/>
      <c r="O6" s="192"/>
      <c r="P6" s="192"/>
      <c r="Q6" s="192"/>
      <c r="R6" s="192"/>
      <c r="S6" s="192"/>
      <c r="T6" s="195"/>
    </row>
    <row r="7" customFormat="false" ht="19.5" hidden="false" customHeight="false" outlineLevel="0" collapsed="false">
      <c r="A7" s="190"/>
      <c r="B7" s="191"/>
      <c r="C7" s="192"/>
      <c r="D7" s="192"/>
      <c r="E7" s="192"/>
      <c r="F7" s="192"/>
      <c r="G7" s="192"/>
      <c r="H7" s="192"/>
      <c r="I7" s="193"/>
      <c r="J7" s="193"/>
      <c r="K7" s="193"/>
      <c r="L7" s="193"/>
      <c r="M7" s="194"/>
      <c r="N7" s="192"/>
      <c r="O7" s="192"/>
      <c r="P7" s="192"/>
      <c r="Q7" s="192"/>
      <c r="R7" s="192"/>
      <c r="S7" s="192"/>
      <c r="T7" s="195"/>
    </row>
    <row r="8" customFormat="false" ht="12.75" hidden="false" customHeight="false" outlineLevel="0" collapsed="false">
      <c r="A8" s="190"/>
      <c r="B8" s="191"/>
      <c r="C8" s="192"/>
      <c r="D8" s="192"/>
      <c r="E8" s="192"/>
      <c r="F8" s="192"/>
      <c r="G8" s="192"/>
      <c r="H8" s="192"/>
      <c r="I8" s="196"/>
      <c r="J8" s="196"/>
      <c r="K8" s="196"/>
      <c r="L8" s="196"/>
      <c r="M8" s="196"/>
      <c r="N8" s="192"/>
      <c r="O8" s="192"/>
      <c r="P8" s="192"/>
      <c r="Q8" s="192"/>
      <c r="R8" s="192"/>
      <c r="S8" s="192"/>
      <c r="T8" s="195"/>
    </row>
    <row r="9" customFormat="false" ht="13.5" hidden="false" customHeight="false" outlineLevel="0" collapsed="false">
      <c r="A9" s="190"/>
      <c r="B9" s="191"/>
      <c r="C9" s="192"/>
      <c r="D9" s="192"/>
      <c r="E9" s="192"/>
      <c r="F9" s="192"/>
      <c r="G9" s="192"/>
      <c r="H9" s="192"/>
      <c r="I9" s="196"/>
      <c r="J9" s="196"/>
      <c r="K9" s="196"/>
      <c r="L9" s="196"/>
      <c r="M9" s="196"/>
      <c r="N9" s="192"/>
      <c r="O9" s="192"/>
      <c r="P9" s="192"/>
      <c r="Q9" s="192"/>
      <c r="R9" s="192"/>
      <c r="S9" s="192"/>
      <c r="T9" s="195"/>
    </row>
    <row r="10" customFormat="false" ht="21" hidden="false" customHeight="true" outlineLevel="0" collapsed="false">
      <c r="A10" s="190"/>
      <c r="B10" s="191"/>
      <c r="C10" s="197" t="s">
        <v>180</v>
      </c>
      <c r="D10" s="196"/>
      <c r="E10" s="192"/>
      <c r="F10" s="197" t="s">
        <v>181</v>
      </c>
      <c r="G10" s="196"/>
      <c r="H10" s="192"/>
      <c r="I10" s="197" t="s">
        <v>182</v>
      </c>
      <c r="J10" s="196"/>
      <c r="K10" s="196"/>
      <c r="L10" s="197" t="s">
        <v>183</v>
      </c>
      <c r="M10" s="196"/>
      <c r="N10" s="192"/>
      <c r="O10" s="197" t="s">
        <v>184</v>
      </c>
      <c r="P10" s="196"/>
      <c r="Q10" s="192"/>
      <c r="R10" s="197" t="s">
        <v>185</v>
      </c>
      <c r="S10" s="192"/>
      <c r="T10" s="198"/>
    </row>
    <row r="11" customFormat="false" ht="12" hidden="false" customHeight="true" outlineLevel="0" collapsed="false">
      <c r="A11" s="190"/>
      <c r="B11" s="191"/>
      <c r="C11" s="199" t="n">
        <v>5367498</v>
      </c>
      <c r="D11" s="200"/>
      <c r="E11" s="192"/>
      <c r="F11" s="199" t="n">
        <v>10755009</v>
      </c>
      <c r="G11" s="200"/>
      <c r="H11" s="192"/>
      <c r="I11" s="199" t="n">
        <v>5159338</v>
      </c>
      <c r="J11" s="200"/>
      <c r="K11" s="196"/>
      <c r="L11" s="199" t="n">
        <v>4058629</v>
      </c>
      <c r="M11" s="200"/>
      <c r="N11" s="192"/>
      <c r="O11" s="199" t="n">
        <v>2687384</v>
      </c>
      <c r="P11" s="200"/>
      <c r="Q11" s="192"/>
      <c r="R11" s="199" t="n">
        <v>1071645</v>
      </c>
      <c r="S11" s="201" t="n">
        <v>29099503</v>
      </c>
      <c r="T11" s="202"/>
    </row>
    <row r="12" customFormat="false" ht="12" hidden="false" customHeight="true" outlineLevel="0" collapsed="false">
      <c r="A12" s="190"/>
      <c r="B12" s="191"/>
      <c r="C12" s="203" t="n">
        <v>0.18445325337687</v>
      </c>
      <c r="D12" s="203"/>
      <c r="E12" s="192"/>
      <c r="F12" s="203" t="n">
        <v>0.369594250458504</v>
      </c>
      <c r="G12" s="203"/>
      <c r="H12" s="203"/>
      <c r="I12" s="203" t="n">
        <v>0.177299866599096</v>
      </c>
      <c r="J12" s="203"/>
      <c r="K12" s="203"/>
      <c r="L12" s="203" t="n">
        <v>0.139474169026186</v>
      </c>
      <c r="M12" s="203"/>
      <c r="N12" s="203"/>
      <c r="O12" s="203" t="n">
        <v>0.0923515429112312</v>
      </c>
      <c r="P12" s="203"/>
      <c r="Q12" s="203"/>
      <c r="R12" s="203" t="n">
        <v>0.0368269176281121</v>
      </c>
      <c r="S12" s="192"/>
      <c r="T12" s="204"/>
    </row>
    <row r="13" customFormat="false" ht="11.25" hidden="false" customHeight="true" outlineLevel="0" collapsed="false">
      <c r="A13" s="190"/>
      <c r="B13" s="191"/>
      <c r="C13" s="203"/>
      <c r="D13" s="203"/>
      <c r="E13" s="192"/>
      <c r="F13" s="203"/>
      <c r="G13" s="203"/>
      <c r="H13" s="203"/>
      <c r="I13" s="203"/>
      <c r="J13" s="203"/>
      <c r="K13" s="203"/>
      <c r="L13" s="203"/>
      <c r="M13" s="203"/>
      <c r="N13" s="203"/>
      <c r="O13" s="203"/>
      <c r="P13" s="203"/>
      <c r="Q13" s="203"/>
      <c r="R13" s="203"/>
      <c r="S13" s="192"/>
      <c r="T13" s="204"/>
    </row>
    <row r="14" customFormat="false" ht="15.75" hidden="false" customHeight="true" outlineLevel="0" collapsed="false">
      <c r="A14" s="190"/>
      <c r="B14" s="191"/>
      <c r="C14" s="192"/>
      <c r="D14" s="192"/>
      <c r="E14" s="192"/>
      <c r="F14" s="203"/>
      <c r="G14" s="203"/>
      <c r="H14" s="203"/>
      <c r="I14" s="205" t="s">
        <v>186</v>
      </c>
      <c r="J14" s="205"/>
      <c r="K14" s="205"/>
      <c r="L14" s="205"/>
      <c r="M14" s="205"/>
      <c r="N14" s="203"/>
      <c r="O14" s="203"/>
      <c r="P14" s="203"/>
      <c r="Q14" s="203"/>
      <c r="R14" s="203"/>
      <c r="S14" s="192"/>
      <c r="T14" s="198"/>
    </row>
    <row r="15" customFormat="false" ht="24" hidden="false" customHeight="true" outlineLevel="0" collapsed="false">
      <c r="A15" s="190"/>
      <c r="B15" s="191"/>
      <c r="C15" s="197" t="s">
        <v>187</v>
      </c>
      <c r="D15" s="196"/>
      <c r="E15" s="192"/>
      <c r="F15" s="192"/>
      <c r="G15" s="192"/>
      <c r="H15" s="192"/>
      <c r="I15" s="192"/>
      <c r="J15" s="192"/>
      <c r="K15" s="192"/>
      <c r="L15" s="192"/>
      <c r="M15" s="192"/>
      <c r="N15" s="192"/>
      <c r="O15" s="192"/>
      <c r="P15" s="192"/>
      <c r="Q15" s="192"/>
      <c r="R15" s="192"/>
      <c r="S15" s="206"/>
      <c r="T15" s="207"/>
    </row>
    <row r="16" customFormat="false" ht="13.5" hidden="false" customHeight="true" outlineLevel="0" collapsed="false">
      <c r="A16" s="190"/>
      <c r="B16" s="191"/>
      <c r="C16" s="199" t="n">
        <v>2590359</v>
      </c>
      <c r="D16" s="203"/>
      <c r="E16" s="192"/>
      <c r="F16" s="192"/>
      <c r="G16" s="192"/>
      <c r="H16" s="192"/>
      <c r="I16" s="192"/>
      <c r="J16" s="192"/>
      <c r="K16" s="192"/>
      <c r="L16" s="192"/>
      <c r="M16" s="192"/>
      <c r="N16" s="192"/>
      <c r="O16" s="192"/>
      <c r="P16" s="192"/>
      <c r="Q16" s="192"/>
      <c r="R16" s="192"/>
      <c r="S16" s="208" t="n">
        <v>2590359</v>
      </c>
      <c r="T16" s="209" t="n">
        <v>0.0890172935255973</v>
      </c>
    </row>
    <row r="17" customFormat="false" ht="12.75" hidden="false" customHeight="true" outlineLevel="0" collapsed="false">
      <c r="A17" s="190"/>
      <c r="B17" s="191"/>
      <c r="C17" s="192"/>
      <c r="D17" s="192"/>
      <c r="E17" s="192"/>
      <c r="F17" s="192"/>
      <c r="G17" s="192"/>
      <c r="H17" s="192"/>
      <c r="I17" s="192"/>
      <c r="J17" s="192"/>
      <c r="K17" s="192"/>
      <c r="L17" s="192"/>
      <c r="M17" s="192"/>
      <c r="N17" s="192"/>
      <c r="O17" s="192"/>
      <c r="P17" s="192"/>
      <c r="Q17" s="192"/>
      <c r="R17" s="192"/>
      <c r="S17" s="206"/>
      <c r="T17" s="195"/>
    </row>
    <row r="18" customFormat="false" ht="21" hidden="false" customHeight="true" outlineLevel="0" collapsed="false">
      <c r="A18" s="190"/>
      <c r="B18" s="191"/>
      <c r="C18" s="197" t="s">
        <v>188</v>
      </c>
      <c r="D18" s="196"/>
      <c r="E18" s="192"/>
      <c r="F18" s="197" t="s">
        <v>188</v>
      </c>
      <c r="G18" s="196"/>
      <c r="H18" s="192"/>
      <c r="I18" s="192"/>
      <c r="J18" s="192"/>
      <c r="K18" s="192"/>
      <c r="L18" s="192"/>
      <c r="M18" s="192"/>
      <c r="N18" s="192"/>
      <c r="O18" s="192"/>
      <c r="P18" s="192"/>
      <c r="Q18" s="192"/>
      <c r="R18" s="192"/>
      <c r="S18" s="206"/>
      <c r="T18" s="195"/>
    </row>
    <row r="19" customFormat="false" ht="15.75" hidden="false" customHeight="true" outlineLevel="0" collapsed="false">
      <c r="A19" s="190"/>
      <c r="B19" s="191"/>
      <c r="C19" s="199" t="n">
        <v>2549902</v>
      </c>
      <c r="D19" s="203"/>
      <c r="E19" s="192"/>
      <c r="F19" s="199" t="n">
        <v>6197948</v>
      </c>
      <c r="G19" s="203"/>
      <c r="H19" s="192"/>
      <c r="I19" s="192"/>
      <c r="J19" s="192"/>
      <c r="K19" s="192"/>
      <c r="L19" s="192"/>
      <c r="M19" s="192"/>
      <c r="N19" s="192"/>
      <c r="O19" s="192"/>
      <c r="P19" s="192"/>
      <c r="Q19" s="192"/>
      <c r="R19" s="192"/>
      <c r="S19" s="208" t="n">
        <v>8747850</v>
      </c>
      <c r="T19" s="209" t="n">
        <v>0.300618536337201</v>
      </c>
    </row>
    <row r="20" customFormat="false" ht="15" hidden="false" customHeight="true" outlineLevel="0" collapsed="false">
      <c r="A20" s="210"/>
      <c r="B20" s="191"/>
      <c r="C20" s="192"/>
      <c r="D20" s="192"/>
      <c r="E20" s="192"/>
      <c r="F20" s="211"/>
      <c r="G20" s="211"/>
      <c r="H20" s="192"/>
      <c r="I20" s="192"/>
      <c r="J20" s="192"/>
      <c r="K20" s="192"/>
      <c r="L20" s="192"/>
      <c r="M20" s="192"/>
      <c r="N20" s="192"/>
      <c r="O20" s="192"/>
      <c r="P20" s="192"/>
      <c r="Q20" s="192"/>
      <c r="R20" s="192"/>
      <c r="S20" s="206"/>
      <c r="T20" s="195"/>
    </row>
    <row r="21" customFormat="false" ht="27.75" hidden="false" customHeight="true" outlineLevel="0" collapsed="false">
      <c r="A21" s="190"/>
      <c r="B21" s="191"/>
      <c r="C21" s="197" t="s">
        <v>189</v>
      </c>
      <c r="D21" s="196"/>
      <c r="E21" s="192"/>
      <c r="F21" s="197" t="s">
        <v>189</v>
      </c>
      <c r="G21" s="196"/>
      <c r="H21" s="192"/>
      <c r="I21" s="197" t="s">
        <v>189</v>
      </c>
      <c r="J21" s="196"/>
      <c r="K21" s="192"/>
      <c r="L21" s="192"/>
      <c r="M21" s="192"/>
      <c r="N21" s="192"/>
      <c r="O21" s="192"/>
      <c r="P21" s="192"/>
      <c r="Q21" s="192"/>
      <c r="R21" s="192"/>
      <c r="S21" s="206"/>
      <c r="T21" s="195"/>
    </row>
    <row r="22" customFormat="false" ht="12" hidden="false" customHeight="true" outlineLevel="0" collapsed="false">
      <c r="A22" s="190"/>
      <c r="B22" s="191"/>
      <c r="C22" s="199" t="n">
        <v>53156</v>
      </c>
      <c r="D22" s="203"/>
      <c r="E22" s="192"/>
      <c r="F22" s="199" t="n">
        <v>2825231</v>
      </c>
      <c r="G22" s="203"/>
      <c r="H22" s="192"/>
      <c r="I22" s="199" t="n">
        <v>1482207</v>
      </c>
      <c r="J22" s="203"/>
      <c r="K22" s="192"/>
      <c r="L22" s="192"/>
      <c r="M22" s="192"/>
      <c r="N22" s="192"/>
      <c r="O22" s="192"/>
      <c r="P22" s="192"/>
      <c r="Q22" s="192"/>
      <c r="R22" s="192"/>
      <c r="S22" s="208" t="n">
        <v>4360594</v>
      </c>
      <c r="T22" s="209" t="n">
        <v>0.149851150378754</v>
      </c>
    </row>
    <row r="23" customFormat="false" ht="7.5" hidden="false" customHeight="true" outlineLevel="0" collapsed="false">
      <c r="A23" s="190"/>
      <c r="B23" s="191"/>
      <c r="C23" s="211"/>
      <c r="D23" s="211"/>
      <c r="E23" s="192"/>
      <c r="F23" s="211"/>
      <c r="G23" s="211"/>
      <c r="H23" s="192"/>
      <c r="I23" s="211"/>
      <c r="J23" s="211"/>
      <c r="K23" s="192"/>
      <c r="L23" s="192"/>
      <c r="M23" s="192"/>
      <c r="N23" s="192"/>
      <c r="O23" s="192"/>
      <c r="P23" s="192"/>
      <c r="Q23" s="192"/>
      <c r="R23" s="192"/>
      <c r="S23" s="206"/>
      <c r="T23" s="195"/>
    </row>
    <row r="24" customFormat="false" ht="19.5" hidden="false" customHeight="true" outlineLevel="0" collapsed="false">
      <c r="A24" s="190"/>
      <c r="B24" s="191"/>
      <c r="C24" s="197" t="s">
        <v>190</v>
      </c>
      <c r="D24" s="196"/>
      <c r="E24" s="192"/>
      <c r="F24" s="197" t="s">
        <v>191</v>
      </c>
      <c r="G24" s="196"/>
      <c r="H24" s="192"/>
      <c r="I24" s="197" t="s">
        <v>191</v>
      </c>
      <c r="J24" s="196"/>
      <c r="K24" s="192"/>
      <c r="L24" s="197" t="s">
        <v>191</v>
      </c>
      <c r="M24" s="196"/>
      <c r="N24" s="192"/>
      <c r="O24" s="192"/>
      <c r="P24" s="192"/>
      <c r="Q24" s="192"/>
      <c r="R24" s="192"/>
      <c r="S24" s="206"/>
      <c r="T24" s="195"/>
    </row>
    <row r="25" customFormat="false" ht="12.75" hidden="false" customHeight="true" outlineLevel="0" collapsed="false">
      <c r="A25" s="190"/>
      <c r="B25" s="191"/>
      <c r="C25" s="199" t="n">
        <v>33976</v>
      </c>
      <c r="D25" s="203"/>
      <c r="E25" s="192"/>
      <c r="F25" s="199" t="n">
        <v>841141</v>
      </c>
      <c r="G25" s="203"/>
      <c r="H25" s="192"/>
      <c r="I25" s="199" t="n">
        <v>2455937</v>
      </c>
      <c r="J25" s="203"/>
      <c r="K25" s="192"/>
      <c r="L25" s="199" t="n">
        <v>1262190</v>
      </c>
      <c r="M25" s="203"/>
      <c r="N25" s="192"/>
      <c r="O25" s="192"/>
      <c r="P25" s="192"/>
      <c r="Q25" s="192"/>
      <c r="R25" s="192"/>
      <c r="S25" s="208" t="n">
        <v>4593244</v>
      </c>
      <c r="T25" s="209" t="n">
        <v>0.157846132286177</v>
      </c>
    </row>
    <row r="26" customFormat="false" ht="10.5" hidden="false" customHeight="true" outlineLevel="0" collapsed="false">
      <c r="A26" s="190"/>
      <c r="B26" s="191"/>
      <c r="C26" s="211"/>
      <c r="D26" s="211"/>
      <c r="E26" s="192"/>
      <c r="F26" s="211"/>
      <c r="G26" s="211"/>
      <c r="H26" s="192"/>
      <c r="I26" s="211"/>
      <c r="J26" s="211"/>
      <c r="K26" s="192"/>
      <c r="L26" s="211"/>
      <c r="M26" s="211"/>
      <c r="N26" s="192"/>
      <c r="O26" s="192"/>
      <c r="P26" s="192"/>
      <c r="Q26" s="192"/>
      <c r="R26" s="192"/>
      <c r="S26" s="206"/>
      <c r="T26" s="195"/>
    </row>
    <row r="27" customFormat="false" ht="16.5" hidden="false" customHeight="true" outlineLevel="0" collapsed="false">
      <c r="A27" s="190"/>
      <c r="B27" s="191"/>
      <c r="C27" s="197" t="s">
        <v>192</v>
      </c>
      <c r="D27" s="196"/>
      <c r="E27" s="192"/>
      <c r="F27" s="197" t="s">
        <v>193</v>
      </c>
      <c r="G27" s="196"/>
      <c r="H27" s="192"/>
      <c r="I27" s="197" t="s">
        <v>193</v>
      </c>
      <c r="J27" s="196"/>
      <c r="K27" s="192"/>
      <c r="L27" s="197" t="s">
        <v>193</v>
      </c>
      <c r="M27" s="196"/>
      <c r="N27" s="192"/>
      <c r="O27" s="197" t="s">
        <v>193</v>
      </c>
      <c r="P27" s="196"/>
      <c r="Q27" s="192"/>
      <c r="R27" s="192"/>
      <c r="S27" s="206"/>
      <c r="T27" s="195"/>
    </row>
    <row r="28" customFormat="false" ht="13.5" hidden="false" customHeight="false" outlineLevel="0" collapsed="false">
      <c r="A28" s="190"/>
      <c r="B28" s="191"/>
      <c r="C28" s="199" t="n">
        <v>3783</v>
      </c>
      <c r="D28" s="203"/>
      <c r="E28" s="192"/>
      <c r="F28" s="199" t="n">
        <v>198267</v>
      </c>
      <c r="G28" s="203"/>
      <c r="H28" s="192"/>
      <c r="I28" s="199" t="n">
        <v>594725</v>
      </c>
      <c r="J28" s="203"/>
      <c r="K28" s="192"/>
      <c r="L28" s="199" t="n">
        <v>1328207</v>
      </c>
      <c r="M28" s="203"/>
      <c r="N28" s="192"/>
      <c r="O28" s="199" t="n">
        <v>717613</v>
      </c>
      <c r="P28" s="203"/>
      <c r="Q28" s="192"/>
      <c r="R28" s="192"/>
      <c r="S28" s="208" t="n">
        <v>2842595</v>
      </c>
      <c r="T28" s="209" t="n">
        <v>0.0976853453476508</v>
      </c>
    </row>
    <row r="29" customFormat="false" ht="12" hidden="false" customHeight="true" outlineLevel="0" collapsed="false">
      <c r="A29" s="190"/>
      <c r="B29" s="191"/>
      <c r="C29" s="211"/>
      <c r="D29" s="211"/>
      <c r="E29" s="192"/>
      <c r="F29" s="211"/>
      <c r="G29" s="211"/>
      <c r="H29" s="192"/>
      <c r="I29" s="211"/>
      <c r="J29" s="211"/>
      <c r="K29" s="192"/>
      <c r="L29" s="211"/>
      <c r="M29" s="211"/>
      <c r="N29" s="192"/>
      <c r="O29" s="211"/>
      <c r="P29" s="211"/>
      <c r="Q29" s="192"/>
      <c r="R29" s="192"/>
      <c r="S29" s="206"/>
      <c r="T29" s="195"/>
    </row>
    <row r="30" customFormat="false" ht="16.5" hidden="false" customHeight="true" outlineLevel="0" collapsed="false">
      <c r="A30" s="190"/>
      <c r="B30" s="191"/>
      <c r="C30" s="197" t="s">
        <v>194</v>
      </c>
      <c r="D30" s="196"/>
      <c r="E30" s="192"/>
      <c r="F30" s="197" t="s">
        <v>195</v>
      </c>
      <c r="G30" s="196"/>
      <c r="H30" s="192"/>
      <c r="I30" s="197" t="s">
        <v>194</v>
      </c>
      <c r="J30" s="196"/>
      <c r="K30" s="192"/>
      <c r="L30" s="197" t="s">
        <v>194</v>
      </c>
      <c r="M30" s="196"/>
      <c r="N30" s="192"/>
      <c r="O30" s="197" t="s">
        <v>196</v>
      </c>
      <c r="P30" s="196"/>
      <c r="Q30" s="192"/>
      <c r="R30" s="197" t="s">
        <v>196</v>
      </c>
      <c r="S30" s="206"/>
      <c r="T30" s="195"/>
    </row>
    <row r="31" customFormat="false" ht="12.75" hidden="false" customHeight="true" outlineLevel="0" collapsed="false">
      <c r="A31" s="190"/>
      <c r="B31" s="191"/>
      <c r="C31" s="199" t="n">
        <v>0</v>
      </c>
      <c r="D31" s="203"/>
      <c r="E31" s="192"/>
      <c r="F31" s="199" t="n">
        <v>33493</v>
      </c>
      <c r="G31" s="203"/>
      <c r="H31" s="192"/>
      <c r="I31" s="199" t="n">
        <v>8756</v>
      </c>
      <c r="J31" s="203"/>
      <c r="K31" s="192"/>
      <c r="L31" s="199" t="n">
        <v>102559</v>
      </c>
      <c r="M31" s="203"/>
      <c r="N31" s="192"/>
      <c r="O31" s="199" t="n">
        <v>401026</v>
      </c>
      <c r="P31" s="203"/>
      <c r="Q31" s="192"/>
      <c r="R31" s="199" t="n">
        <v>255622</v>
      </c>
      <c r="S31" s="208" t="n">
        <v>801456</v>
      </c>
      <c r="T31" s="209" t="n">
        <v>0.0275419136883541</v>
      </c>
    </row>
    <row r="32" customFormat="false" ht="12.75" hidden="false" customHeight="true" outlineLevel="0" collapsed="false">
      <c r="A32" s="190"/>
      <c r="B32" s="191"/>
      <c r="C32" s="192"/>
      <c r="D32" s="192"/>
      <c r="E32" s="192"/>
      <c r="F32" s="192"/>
      <c r="G32" s="192"/>
      <c r="H32" s="192"/>
      <c r="I32" s="192"/>
      <c r="J32" s="192"/>
      <c r="K32" s="192"/>
      <c r="L32" s="192"/>
      <c r="M32" s="192"/>
      <c r="N32" s="192"/>
      <c r="O32" s="192"/>
      <c r="P32" s="192"/>
      <c r="Q32" s="192"/>
      <c r="R32" s="192"/>
      <c r="S32" s="206"/>
      <c r="T32" s="195"/>
    </row>
    <row r="33" customFormat="false" ht="13.5" hidden="false" customHeight="true" outlineLevel="0" collapsed="false">
      <c r="A33" s="210"/>
      <c r="B33" s="191"/>
      <c r="C33" s="197" t="s">
        <v>197</v>
      </c>
      <c r="D33" s="196"/>
      <c r="E33" s="192"/>
      <c r="F33" s="197" t="s">
        <v>198</v>
      </c>
      <c r="G33" s="196"/>
      <c r="H33" s="192"/>
      <c r="I33" s="197" t="s">
        <v>198</v>
      </c>
      <c r="J33" s="196"/>
      <c r="K33" s="192"/>
      <c r="L33" s="197" t="s">
        <v>198</v>
      </c>
      <c r="M33" s="196"/>
      <c r="N33" s="192"/>
      <c r="O33" s="197" t="s">
        <v>199</v>
      </c>
      <c r="P33" s="196"/>
      <c r="Q33" s="192"/>
      <c r="R33" s="197" t="s">
        <v>200</v>
      </c>
      <c r="S33" s="206"/>
      <c r="T33" s="195"/>
    </row>
    <row r="34" customFormat="false" ht="12.75" hidden="false" customHeight="true" outlineLevel="0" collapsed="false">
      <c r="A34" s="210"/>
      <c r="B34" s="191"/>
      <c r="C34" s="199" t="n">
        <v>130335</v>
      </c>
      <c r="D34" s="203"/>
      <c r="E34" s="192"/>
      <c r="F34" s="199" t="n">
        <v>367350</v>
      </c>
      <c r="G34" s="203"/>
      <c r="H34" s="192"/>
      <c r="I34" s="199" t="n">
        <v>212759</v>
      </c>
      <c r="J34" s="203"/>
      <c r="K34" s="192"/>
      <c r="L34" s="199" t="n">
        <v>158495</v>
      </c>
      <c r="M34" s="203"/>
      <c r="N34" s="192"/>
      <c r="O34" s="199" t="n">
        <v>58239</v>
      </c>
      <c r="P34" s="203"/>
      <c r="Q34" s="192"/>
      <c r="R34" s="199" t="n">
        <v>25579</v>
      </c>
      <c r="S34" s="208" t="n">
        <v>952757</v>
      </c>
      <c r="T34" s="209" t="n">
        <v>0.0327413495687538</v>
      </c>
    </row>
    <row r="35" customFormat="false" ht="12.75" hidden="false" customHeight="true" outlineLevel="0" collapsed="false">
      <c r="A35" s="190"/>
      <c r="B35" s="191"/>
      <c r="C35" s="192"/>
      <c r="D35" s="192"/>
      <c r="E35" s="192"/>
      <c r="F35" s="192"/>
      <c r="G35" s="192"/>
      <c r="H35" s="192"/>
      <c r="I35" s="192"/>
      <c r="J35" s="192"/>
      <c r="K35" s="192"/>
      <c r="L35" s="192"/>
      <c r="M35" s="192"/>
      <c r="N35" s="192"/>
      <c r="O35" s="192"/>
      <c r="P35" s="192"/>
      <c r="Q35" s="192"/>
      <c r="R35" s="192"/>
      <c r="S35" s="206"/>
      <c r="T35" s="195"/>
    </row>
    <row r="36" customFormat="false" ht="13.5" hidden="false" customHeight="true" outlineLevel="0" collapsed="false">
      <c r="A36" s="190"/>
      <c r="B36" s="191"/>
      <c r="C36" s="197" t="s">
        <v>201</v>
      </c>
      <c r="D36" s="196"/>
      <c r="E36" s="192"/>
      <c r="F36" s="197" t="s">
        <v>201</v>
      </c>
      <c r="G36" s="196"/>
      <c r="H36" s="192"/>
      <c r="I36" s="197" t="s">
        <v>202</v>
      </c>
      <c r="J36" s="196"/>
      <c r="K36" s="192"/>
      <c r="L36" s="197" t="s">
        <v>202</v>
      </c>
      <c r="M36" s="196"/>
      <c r="N36" s="192"/>
      <c r="O36" s="197" t="s">
        <v>203</v>
      </c>
      <c r="P36" s="196"/>
      <c r="Q36" s="192"/>
      <c r="R36" s="197" t="s">
        <v>202</v>
      </c>
      <c r="S36" s="206"/>
      <c r="T36" s="195"/>
    </row>
    <row r="37" customFormat="false" ht="13.5" hidden="false" customHeight="false" outlineLevel="0" collapsed="false">
      <c r="A37" s="190"/>
      <c r="B37" s="191"/>
      <c r="C37" s="199" t="n">
        <v>5987</v>
      </c>
      <c r="D37" s="203"/>
      <c r="E37" s="192"/>
      <c r="F37" s="199" t="n">
        <v>291579</v>
      </c>
      <c r="G37" s="203"/>
      <c r="H37" s="192"/>
      <c r="I37" s="199" t="n">
        <v>404954</v>
      </c>
      <c r="J37" s="203"/>
      <c r="K37" s="192"/>
      <c r="L37" s="199" t="n">
        <v>1207178</v>
      </c>
      <c r="M37" s="203"/>
      <c r="N37" s="192"/>
      <c r="O37" s="199" t="n">
        <v>1510506</v>
      </c>
      <c r="P37" s="203"/>
      <c r="Q37" s="192"/>
      <c r="R37" s="199" t="n">
        <v>790444</v>
      </c>
      <c r="S37" s="208" t="n">
        <v>4210648</v>
      </c>
      <c r="T37" s="209" t="n">
        <v>0.144698278867512</v>
      </c>
    </row>
    <row r="38" customFormat="false" ht="13.5" hidden="false" customHeight="false" outlineLevel="0" collapsed="false">
      <c r="A38" s="212"/>
      <c r="B38" s="213"/>
      <c r="C38" s="214"/>
      <c r="D38" s="214"/>
      <c r="E38" s="214"/>
      <c r="F38" s="214"/>
      <c r="G38" s="214"/>
      <c r="H38" s="214"/>
      <c r="I38" s="214"/>
      <c r="J38" s="214"/>
      <c r="K38" s="214"/>
      <c r="L38" s="214"/>
      <c r="M38" s="214"/>
      <c r="N38" s="214"/>
      <c r="O38" s="214"/>
      <c r="P38" s="214"/>
      <c r="Q38" s="214"/>
      <c r="R38" s="214"/>
      <c r="S38" s="214"/>
      <c r="T38" s="215"/>
    </row>
    <row r="39" customFormat="false" ht="12.75" hidden="false" customHeight="false" outlineLevel="0" collapsed="false">
      <c r="A39" s="212"/>
      <c r="B39" s="38" t="s">
        <v>75</v>
      </c>
      <c r="C39" s="192"/>
      <c r="D39" s="192"/>
      <c r="E39" s="192"/>
      <c r="F39" s="192"/>
      <c r="G39" s="192"/>
      <c r="H39" s="192"/>
      <c r="I39" s="192"/>
      <c r="J39" s="192"/>
      <c r="K39" s="192"/>
      <c r="L39" s="192"/>
      <c r="M39" s="192"/>
      <c r="N39" s="192"/>
      <c r="O39" s="192"/>
      <c r="P39" s="192"/>
      <c r="Q39" s="192"/>
      <c r="R39" s="192"/>
      <c r="S39" s="192"/>
    </row>
    <row r="40" customFormat="false" ht="12.75" hidden="false" customHeight="false" outlineLevel="0" collapsed="false">
      <c r="B40" s="45" t="str">
        <f aca="false">'Anexo A'!A20</f>
        <v>Fecha de publicación: 31 de Mayo de 2016</v>
      </c>
    </row>
    <row r="42" customFormat="false" ht="12.75" hidden="false" customHeight="false" outlineLevel="0" collapsed="false">
      <c r="S42" s="210"/>
    </row>
  </sheetData>
  <mergeCells count="3">
    <mergeCell ref="S4:T4"/>
    <mergeCell ref="I6:L7"/>
    <mergeCell ref="I14:L14"/>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9T22:38:27Z</dcterms:created>
  <dc:creator>YAMendezZ</dc:creator>
  <dc:description/>
  <dc:language>en-US</dc:language>
  <cp:lastModifiedBy>Ana Judtih Bautista Beltran</cp:lastModifiedBy>
  <cp:lastPrinted>2016-05-24T21:36:39Z</cp:lastPrinted>
  <dcterms:modified xsi:type="dcterms:W3CDTF">2016-05-25T17:01:39Z</dcterms:modified>
  <cp:revision>0</cp:revision>
  <dc:subject/>
  <dc:title/>
</cp:coreProperties>
</file>