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Contenido" sheetId="1" state="visible" r:id="rId2"/>
    <sheet name="Anexo A" sheetId="2" state="visible" r:id="rId3"/>
    <sheet name="Anexo B" sheetId="3" state="visible" r:id="rId4"/>
    <sheet name="Anexo C" sheetId="4" state="visible" r:id="rId5"/>
    <sheet name="Anexo D" sheetId="5" state="visible" r:id="rId6"/>
    <sheet name="Anexo E" sheetId="6" state="visible" r:id="rId7"/>
    <sheet name="Anexo F" sheetId="7" state="visible" r:id="rId8"/>
    <sheet name="ANEXO G" sheetId="8" state="visible" r:id="rId9"/>
    <sheet name="ANEXO H" sheetId="9" state="visible" r:id="rId10"/>
    <sheet name="ANEXO I " sheetId="10" state="visible" r:id="rId11"/>
    <sheet name="ANEXO J" sheetId="11" state="visible" r:id="rId12"/>
    <sheet name="ANEXO K" sheetId="12" state="visible" r:id="rId13"/>
  </sheets>
  <externalReferences>
    <externalReference r:id="rId14"/>
  </externalReferences>
  <definedNames>
    <definedName function="false" hidden="false" localSheetId="1" name="_xlnm.Print_Area" vbProcedure="false">'Anexo A'!$A$1:$AK$35</definedName>
    <definedName function="false" hidden="false" localSheetId="2" name="_xlnm.Print_Area" vbProcedure="false">'Anexo B'!$A$1:$AK$44</definedName>
    <definedName function="false" hidden="false" localSheetId="3" name="_xlnm.Print_Area" vbProcedure="false">'Anexo C'!$A$1:$F$41</definedName>
    <definedName function="false" hidden="false" localSheetId="4" name="_xlnm.Print_Area" vbProcedure="false">'Anexo D'!$A$1:$F$27</definedName>
    <definedName function="false" hidden="false" localSheetId="5" name="_xlnm.Print_Area" vbProcedure="false">'Anexo E'!$A$1:$AK$43</definedName>
    <definedName function="false" hidden="false" localSheetId="6" name="_xlnm.Print_Area" vbProcedure="false">'Anexo F'!$A$1:$U$43</definedName>
    <definedName function="false" hidden="false" localSheetId="7" name="_xlnm.Print_Area" vbProcedure="false">'ANEXO G'!$A$1:$AK$44</definedName>
    <definedName function="false" hidden="false" localSheetId="8" name="_xlnm.Print_Area" vbProcedure="false">'ANEXO H'!$A$1:$R$18</definedName>
    <definedName function="false" hidden="false" localSheetId="9" name="_xlnm.Print_Area" vbProcedure="false">'ANEXO I '!$A$1:$T$41</definedName>
    <definedName function="false" hidden="false" localSheetId="10" name="_xlnm.Print_Area" vbProcedure="false">'ANEXO J'!$A$1:$K$81</definedName>
    <definedName function="false" hidden="false" localSheetId="11" name="_xlnm.Print_Area" vbProcedure="false">'ANEXO K'!$A$1:$J$51</definedName>
    <definedName function="false" hidden="false" name="Excel_BuiltIn__FilterDatabase" vbProcedure="false">[1]PROC0402!$J$1:$J$177</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203">
  <si>
    <t xml:space="preserve">CENSO DE EDIFICACIONES, CEED - I TRIMESTRE DE 2017</t>
  </si>
  <si>
    <t xml:space="preserve">Anexo K</t>
  </si>
  <si>
    <t xml:space="preserve">Anexo A. Area en proceso, variaciones y contribuciones trimestrales. Por áreas de cobertura, según destino. </t>
  </si>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V trimestre de 2016</t>
  </si>
  <si>
    <t xml:space="preserve">Metros cuadrados</t>
  </si>
  <si>
    <t xml:space="preserve">I trimestre de 2017 / IV trimestre de 2016</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Cali                AU               </t>
  </si>
  <si>
    <t xml:space="preserve">Apartamentos</t>
  </si>
  <si>
    <t xml:space="preserve">Casas</t>
  </si>
  <si>
    <t xml:space="preserve">Oficinas</t>
  </si>
  <si>
    <t xml:space="preserve">-</t>
  </si>
  <si>
    <t xml:space="preserve">Comercio</t>
  </si>
  <si>
    <t xml:space="preserve">Bodegas</t>
  </si>
  <si>
    <t xml:space="preserve">Educación</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18 de mayo de 2017</t>
  </si>
  <si>
    <t xml:space="preserve">p Cifra provisional</t>
  </si>
  <si>
    <t xml:space="preserve">Cuadro A2</t>
  </si>
  <si>
    <t xml:space="preserve">Cuadro A4</t>
  </si>
  <si>
    <t xml:space="preserve">Contribución del área en construcción, por áreas urbanas y metropolitanas, según destinos</t>
  </si>
  <si>
    <t xml:space="preserve">I trimestre de 2017</t>
  </si>
  <si>
    <t xml:space="preserve">Bogotá*                </t>
  </si>
  <si>
    <t xml:space="preserve">TOTAL</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Anexo B. Area nueva en proceso, variaciones y contribuciones trimestrales. Por áreas de cobertura, según destino.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Anexo C. Area  nueva y unidades, por sistemas constructivo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Unidades Iniciadas,  por sistema constructivo, según destinos</t>
  </si>
  <si>
    <t xml:space="preserve">Unidades</t>
  </si>
  <si>
    <t xml:space="preserve">- Sin movimiento. No se registraron unidades en el período de referencia</t>
  </si>
  <si>
    <t xml:space="preserve">Anexo D. Área nueva,  por sistema constructivo, según áreas urbanas y metropolitanas</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Anexo E. Area culminada, variaciones y contribuciones trimestrales. Por áreas de cobertura, según destino.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Cuadro E2</t>
  </si>
  <si>
    <t xml:space="preserve">Cuadro E4</t>
  </si>
  <si>
    <t xml:space="preserve">Contribución del área culminada, por áreas urbanas y metropolitanas, según destinos</t>
  </si>
  <si>
    <t xml:space="preserve">Anexo F. Estructura por estados de obra, variaciones y contribuciones anuales. Según destino. </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 trimestre de 2016</t>
  </si>
  <si>
    <t xml:space="preserve">I trimestre de 2017 / I trimestre de 2016</t>
  </si>
  <si>
    <t xml:space="preserve">Total área culminada</t>
  </si>
  <si>
    <t xml:space="preserve">Área en proceso</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Área  paralizada </t>
  </si>
  <si>
    <t xml:space="preserve">Anexo G. Area paralizada, variaciones y contribuciones trimestrales. Por áreas de cobertura, según destino. </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ogotá*</t>
  </si>
  <si>
    <t xml:space="preserve">Cali  AU</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t>
  </si>
  <si>
    <t xml:space="preserve">- Sin movimiento No se registraron contribuciones en el período de referencia</t>
  </si>
  <si>
    <t xml:space="preserve">Anexo H. Area Proceso. Por áreas de cobertura, según estrato. </t>
  </si>
  <si>
    <t xml:space="preserve">Cuadro H1</t>
  </si>
  <si>
    <t xml:space="preserve">Área en proceso, por áreas de cobertura, según estrato socioeconomico</t>
  </si>
  <si>
    <t xml:space="preserve">Estratos</t>
  </si>
  <si>
    <t xml:space="preserve">Total </t>
  </si>
  <si>
    <t xml:space="preserve">Medellín</t>
  </si>
  <si>
    <t xml:space="preserve">C/marca1</t>
  </si>
  <si>
    <t xml:space="preserve">Cali</t>
  </si>
  <si>
    <t xml:space="preserve">B/quilla.</t>
  </si>
  <si>
    <t xml:space="preserve">B/manga.</t>
  </si>
  <si>
    <t xml:space="preserve">Pereira</t>
  </si>
  <si>
    <t xml:space="preserve">Armenia</t>
  </si>
  <si>
    <t xml:space="preserve">Cartagena</t>
  </si>
  <si>
    <t xml:space="preserve">Ibagué</t>
  </si>
  <si>
    <t xml:space="preserve">Cúcuta</t>
  </si>
  <si>
    <t xml:space="preserve">Manizales</t>
  </si>
  <si>
    <t xml:space="preserve">Villavicencio</t>
  </si>
  <si>
    <t xml:space="preserve">Neiva</t>
  </si>
  <si>
    <t xml:space="preserve">Pasto</t>
  </si>
  <si>
    <t xml:space="preserve">Popayán</t>
  </si>
  <si>
    <t xml:space="preserve">AM</t>
  </si>
  <si>
    <t xml:space="preserve">AU</t>
  </si>
  <si>
    <t xml:space="preserve">Fecha de publicación: 21 de febrero de 2016</t>
  </si>
  <si>
    <t xml:space="preserve">Anexo I. Panel Obras en proceso de construcción, según avance de obra</t>
  </si>
  <si>
    <t xml:space="preserve">Diagrama  1</t>
  </si>
  <si>
    <t xml:space="preserve">Panel de obras en proceso, según avance de obra </t>
  </si>
  <si>
    <r>
      <rPr>
        <b val="true"/>
        <sz val="8"/>
        <rFont val="Arial"/>
        <family val="2"/>
      </rPr>
      <t xml:space="preserve">III trimestre de 2016 y IV trimestre</t>
    </r>
    <r>
      <rPr>
        <b val="true"/>
        <vertAlign val="superscript"/>
        <sz val="8"/>
        <rFont val="Arial"/>
        <family val="2"/>
      </rPr>
      <t xml:space="preserve">p</t>
    </r>
    <r>
      <rPr>
        <b val="true"/>
        <sz val="8"/>
        <rFont val="Arial"/>
        <family val="2"/>
      </rPr>
      <t xml:space="preserve"> de 2016</t>
    </r>
  </si>
  <si>
    <t xml:space="preserve">Metros cuadrados </t>
  </si>
  <si>
    <t xml:space="preserve">TOTAL PROCESO IV TRIMESTRE 2016</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 TRIMESTRE 2017</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 </t>
  </si>
  <si>
    <t xml:space="preserve">La diferencia entre el area en proceso del III trimestre y el área en proceso actual, hace referencia a las obras que han sido demolidas.</t>
  </si>
  <si>
    <t xml:space="preserve">Anexo J. Estructura por estados de obra. Según áreas de cobertura</t>
  </si>
  <si>
    <t xml:space="preserve">Cuadro J1</t>
  </si>
  <si>
    <t xml:space="preserve">Estructura general del área, por estado de obra, según áreas de cobertura</t>
  </si>
  <si>
    <t xml:space="preserve">Cuadro J2</t>
  </si>
  <si>
    <t xml:space="preserve">Cuadro J3</t>
  </si>
  <si>
    <t xml:space="preserve">Anexo K. Estructura por estados de obra, según capitulos constructivos</t>
  </si>
  <si>
    <t xml:space="preserve">Cuadro K1</t>
  </si>
  <si>
    <t xml:space="preserve">Estructura general del área, por estado de obra, según capitulos constructivos</t>
  </si>
  <si>
    <t xml:space="preserve">Capitulos</t>
  </si>
  <si>
    <t xml:space="preserve">Excavación y Cimentación</t>
  </si>
  <si>
    <t xml:space="preserve">Estructura y Cubierta</t>
  </si>
  <si>
    <t xml:space="preserve">Mamposteria y Pañetes</t>
  </si>
  <si>
    <t xml:space="preserve">Acabados Nivel I</t>
  </si>
  <si>
    <t xml:space="preserve">Acabados Nivel II</t>
  </si>
  <si>
    <t xml:space="preserve">Acabados Nivel III</t>
  </si>
  <si>
    <t xml:space="preserve">Acabados Nivel I incluye: carpintería metálica y de madera, pisos, enchapes, recubrimientos de muros, cielos rasos; Acabados nivel II incluye: pintura, instalación de equipos y alfombras, vidrios y espejos, instalación de apliques, cerrajería y herrajes y Acabados Nivel III incluye: remates, aseo y limpieza.</t>
  </si>
  <si>
    <t xml:space="preserve">Cuadro K2</t>
  </si>
  <si>
    <t xml:space="preserve">Cuadro K3</t>
  </si>
</sst>
</file>

<file path=xl/styles.xml><?xml version="1.0" encoding="utf-8"?>
<styleSheet xmlns="http://schemas.openxmlformats.org/spreadsheetml/2006/main">
  <numFmts count="16">
    <numFmt numFmtId="164" formatCode="General"/>
    <numFmt numFmtId="165" formatCode="General"/>
    <numFmt numFmtId="166" formatCode="[$-409]mmm\-yy"/>
    <numFmt numFmtId="167" formatCode="0.0"/>
    <numFmt numFmtId="168" formatCode="#,##0"/>
    <numFmt numFmtId="169" formatCode="_(* #,##0.00_);_(* \(#,##0.00\);_(* \-??_);_(@_)"/>
    <numFmt numFmtId="170" formatCode="#\ ##0\ 000\ "/>
    <numFmt numFmtId="171" formatCode="#,##0.0"/>
    <numFmt numFmtId="172" formatCode="0.00"/>
    <numFmt numFmtId="173" formatCode="#,##0.0000"/>
    <numFmt numFmtId="174" formatCode="0"/>
    <numFmt numFmtId="175" formatCode="_(* #,##0_);_(* \(#,##0\);_(* \-??_);_(@_)"/>
    <numFmt numFmtId="176" formatCode="0%"/>
    <numFmt numFmtId="177" formatCode="0.0%"/>
    <numFmt numFmtId="178" formatCode="#\ ##0"/>
    <numFmt numFmtId="179" formatCode="_(* #,##0.0_);_(* \(#,##0.0\);_(* \-??_);_(@_)"/>
  </numFmts>
  <fonts count="28">
    <font>
      <sz val="10"/>
      <name val="Arial"/>
      <family val="0"/>
    </font>
    <font>
      <sz val="10"/>
      <name val="Arial"/>
      <family val="0"/>
    </font>
    <font>
      <sz val="10"/>
      <name val="Arial"/>
      <family val="0"/>
    </font>
    <font>
      <sz val="10"/>
      <name val="Arial"/>
      <family val="0"/>
    </font>
    <font>
      <b val="true"/>
      <sz val="18"/>
      <name val="Arial"/>
      <family val="2"/>
    </font>
    <font>
      <u val="single"/>
      <sz val="10"/>
      <color rgb="FF0000FF"/>
      <name val="Arial"/>
      <family val="2"/>
    </font>
    <font>
      <b val="true"/>
      <u val="single"/>
      <sz val="12"/>
      <color rgb="FF0000FF"/>
      <name val="Arial"/>
      <family val="2"/>
    </font>
    <font>
      <b val="true"/>
      <sz val="8"/>
      <name val="Arial"/>
      <family val="2"/>
    </font>
    <font>
      <b val="true"/>
      <sz val="8.5"/>
      <color rgb="FF000000"/>
      <name val="Arial"/>
      <family val="2"/>
    </font>
    <font>
      <sz val="8"/>
      <name val="Arial"/>
      <family val="2"/>
    </font>
    <font>
      <b val="true"/>
      <sz val="16"/>
      <name val="Arial"/>
      <family val="2"/>
    </font>
    <font>
      <sz val="10"/>
      <name val="Arial"/>
      <family val="2"/>
    </font>
    <font>
      <sz val="7"/>
      <name val="Arial"/>
      <family val="2"/>
    </font>
    <font>
      <sz val="7"/>
      <color rgb="FF000000"/>
      <name val="Arial"/>
      <family val="2"/>
    </font>
    <font>
      <vertAlign val="superscript"/>
      <sz val="8"/>
      <name val="Arial"/>
      <family val="2"/>
    </font>
    <font>
      <sz val="8"/>
      <color rgb="FF000000"/>
      <name val="Arial"/>
      <family val="2"/>
    </font>
    <font>
      <b val="true"/>
      <sz val="8"/>
      <color rgb="FF000000"/>
      <name val="Arial"/>
      <family val="2"/>
    </font>
    <font>
      <sz val="16"/>
      <name val="Arial"/>
      <family val="2"/>
    </font>
    <font>
      <sz val="9"/>
      <name val="Arial"/>
      <family val="2"/>
    </font>
    <font>
      <b val="true"/>
      <sz val="9"/>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
      <b val="true"/>
      <sz val="10"/>
      <name val="Arial"/>
      <family val="2"/>
    </font>
    <font>
      <b val="true"/>
      <sz val="8.5"/>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5"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true"/>
    </xf>
    <xf numFmtId="165" fontId="6" fillId="2" borderId="0" xfId="20" applyFont="true" applyBorder="true" applyAlignment="true" applyProtection="true">
      <alignment horizontal="general" vertical="bottom" textRotation="0" wrapText="false" indent="0" shrinkToFit="false"/>
      <protection locked="true" hidden="true"/>
    </xf>
    <xf numFmtId="165" fontId="5" fillId="2" borderId="1" xfId="20" applyFont="false" applyBorder="true" applyAlignment="true" applyProtection="true">
      <alignment horizontal="left" vertical="bottom" textRotation="0" wrapText="false" indent="0" shrinkToFit="false"/>
      <protection locked="true" hidden="true"/>
    </xf>
    <xf numFmtId="165" fontId="5" fillId="2" borderId="0" xfId="20" applyFont="false" applyBorder="true" applyAlignment="true" applyProtection="true">
      <alignment horizontal="left" vertical="bottom" textRotation="0" wrapText="false" indent="0" shrinkToFit="false"/>
      <protection locked="true" hidden="true"/>
    </xf>
    <xf numFmtId="166" fontId="7" fillId="2" borderId="0" xfId="0" applyFont="true" applyBorder="true" applyAlignment="true" applyProtection="true">
      <alignment horizontal="left" vertical="bottom" textRotation="0" wrapText="false" indent="0" shrinkToFit="false"/>
      <protection locked="true" hidden="true"/>
    </xf>
    <xf numFmtId="167" fontId="5" fillId="2" borderId="2" xfId="20" applyFont="false" applyBorder="true" applyAlignment="true" applyProtection="true">
      <alignment horizontal="left" vertical="bottom" textRotation="0" wrapText="false" indent="0" shrinkToFit="false"/>
      <protection locked="true" hidden="true"/>
    </xf>
    <xf numFmtId="167" fontId="5" fillId="2" borderId="1" xfId="20" applyFont="false" applyBorder="true" applyAlignment="true" applyProtection="true">
      <alignment horizontal="general" vertical="bottom" textRotation="0" wrapText="false" indent="0" shrinkToFit="false"/>
      <protection locked="true" hidden="true"/>
    </xf>
    <xf numFmtId="165" fontId="6" fillId="2" borderId="1" xfId="20" applyFont="true" applyBorder="true" applyAlignment="true" applyProtection="true">
      <alignment horizontal="left" vertical="bottom" textRotation="0" wrapText="false" indent="0" shrinkToFit="false"/>
      <protection locked="true" hidden="true"/>
    </xf>
    <xf numFmtId="167" fontId="5" fillId="2" borderId="1" xfId="20" applyFont="false" applyBorder="true" applyAlignment="true" applyProtection="true">
      <alignment horizontal="left" vertical="bottom" textRotation="0" wrapText="false" indent="0" shrinkToFit="false"/>
      <protection locked="true" hidden="true"/>
    </xf>
    <xf numFmtId="167" fontId="7" fillId="2" borderId="1" xfId="0" applyFont="true" applyBorder="true" applyAlignment="true" applyProtection="true">
      <alignment horizontal="left" vertical="bottom" textRotation="0" wrapText="false" indent="0" shrinkToFit="false"/>
      <protection locked="true" hidden="true"/>
    </xf>
    <xf numFmtId="166" fontId="6" fillId="2" borderId="1" xfId="20" applyFont="true" applyBorder="true" applyAlignment="true" applyProtection="true">
      <alignment horizontal="left" vertical="bottom" textRotation="0" wrapText="false" indent="0" shrinkToFit="false"/>
      <protection locked="true" hidden="true"/>
    </xf>
    <xf numFmtId="165" fontId="5" fillId="2" borderId="0" xfId="20" applyFont="fals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5" fontId="5" fillId="2" borderId="1" xfId="20" applyFont="false" applyBorder="true" applyAlignment="true" applyProtection="true">
      <alignment horizontal="general" vertical="bottom" textRotation="0" wrapText="false" indent="0" shrinkToFit="false"/>
      <protection locked="true" hidden="true"/>
    </xf>
    <xf numFmtId="166" fontId="5" fillId="2" borderId="1" xfId="20" applyFont="false" applyBorder="true" applyAlignment="true" applyProtection="true">
      <alignment horizontal="left" vertical="bottom" textRotation="0" wrapText="false" indent="0" shrinkToFit="false"/>
      <protection locked="true" hidden="true"/>
    </xf>
    <xf numFmtId="167" fontId="6" fillId="2" borderId="1" xfId="20" applyFont="true" applyBorder="true" applyAlignment="true" applyProtection="true">
      <alignment horizontal="left" vertical="bottom" textRotation="0" wrapText="false" indent="0" shrinkToFit="false"/>
      <protection locked="true" hidden="true"/>
    </xf>
    <xf numFmtId="164" fontId="8" fillId="2" borderId="1" xfId="0" applyFont="true" applyBorder="true" applyAlignment="true" applyProtection="true">
      <alignment horizontal="left"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true" applyProtection="false">
      <alignment horizontal="right" vertical="bottom" textRotation="0" wrapText="false" indent="0" shrinkToFit="false"/>
      <protection locked="true" hidden="false"/>
    </xf>
    <xf numFmtId="168" fontId="9" fillId="2" borderId="6"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9" fillId="2" borderId="10"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left" vertical="bottom" textRotation="0" wrapText="false" indent="0" shrinkToFit="false"/>
      <protection locked="true" hidden="false"/>
    </xf>
    <xf numFmtId="167" fontId="7" fillId="2" borderId="2" xfId="0" applyFont="true" applyBorder="true" applyAlignment="true" applyProtection="false">
      <alignment horizontal="left" vertical="bottom" textRotation="0" wrapText="false" indent="0" shrinkToFit="false"/>
      <protection locked="true" hidden="false"/>
    </xf>
    <xf numFmtId="174" fontId="9" fillId="2" borderId="1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7" fontId="7" fillId="2" borderId="11" xfId="0" applyFont="true" applyBorder="true" applyAlignment="true" applyProtection="false">
      <alignment horizontal="left" vertical="bottom" textRotation="0" wrapText="false" indent="0" shrinkToFit="false"/>
      <protection locked="true" hidden="false"/>
    </xf>
    <xf numFmtId="167" fontId="9" fillId="2" borderId="11"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7" fontId="7" fillId="2" borderId="6" xfId="0" applyFont="true" applyBorder="true" applyAlignment="true" applyProtection="false">
      <alignment horizontal="left" vertical="bottom" textRotation="0" wrapText="false" indent="0" shrinkToFit="false"/>
      <protection locked="true" hidden="false"/>
    </xf>
    <xf numFmtId="167" fontId="9" fillId="2" borderId="6"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75" fontId="9" fillId="2" borderId="0" xfId="15" applyFont="true" applyBorder="true" applyAlignment="true" applyProtection="tru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75" fontId="9" fillId="2" borderId="6" xfId="15" applyFont="true" applyBorder="true" applyAlignment="true" applyProtection="true">
      <alignment horizontal="center" vertical="bottom" textRotation="0" wrapText="false" indent="0" shrinkToFit="false"/>
      <protection locked="true" hidden="false"/>
    </xf>
    <xf numFmtId="171" fontId="7" fillId="2" borderId="6" xfId="0" applyFont="true" applyBorder="true" applyAlignment="true" applyProtection="false">
      <alignment horizontal="center" vertical="bottom" textRotation="0" wrapText="false" indent="0" shrinkToFit="false"/>
      <protection locked="true" hidden="false"/>
    </xf>
    <xf numFmtId="171" fontId="9" fillId="2" borderId="6"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75" fontId="7" fillId="2" borderId="0" xfId="15" applyFont="true" applyBorder="true" applyAlignment="true" applyProtection="true">
      <alignment horizontal="right"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5" fontId="9" fillId="2" borderId="0" xfId="15"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5" fontId="7" fillId="2" borderId="6" xfId="15" applyFont="true" applyBorder="true" applyAlignment="true" applyProtection="true">
      <alignment horizontal="right" vertical="bottom" textRotation="0" wrapText="false" indent="0" shrinkToFit="false"/>
      <protection locked="true" hidden="false"/>
    </xf>
    <xf numFmtId="175" fontId="9" fillId="2" borderId="6" xfId="15" applyFont="true" applyBorder="true" applyAlignment="true" applyProtection="true">
      <alignment horizontal="right" vertical="bottom" textRotation="0" wrapText="false" indent="0" shrinkToFit="false"/>
      <protection locked="true" hidden="false"/>
    </xf>
    <xf numFmtId="178" fontId="9" fillId="2"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75" fontId="7" fillId="2" borderId="6" xfId="15" applyFont="true" applyBorder="true" applyAlignment="true" applyProtection="true">
      <alignment horizontal="center" vertical="bottom" textRotation="0" wrapText="false" indent="0" shrinkToFit="false"/>
      <protection locked="true" hidden="false"/>
    </xf>
    <xf numFmtId="167" fontId="9" fillId="2" borderId="1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right"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79" fontId="11" fillId="2" borderId="0" xfId="15"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75" fontId="7" fillId="2" borderId="7"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7" fillId="2" borderId="11"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76" fontId="18" fillId="3" borderId="7" xfId="19"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9" fillId="3" borderId="6" xfId="0" applyFont="true" applyBorder="true" applyAlignment="true" applyProtection="false">
      <alignment horizontal="right" vertical="bottom" textRotation="0" wrapText="false" indent="0" shrinkToFit="false"/>
      <protection locked="true" hidden="false"/>
    </xf>
    <xf numFmtId="168" fontId="18" fillId="3" borderId="6" xfId="0" applyFont="true" applyBorder="true" applyAlignment="true" applyProtection="false">
      <alignment horizontal="right" vertical="bottom" textRotation="0" wrapText="false" indent="0" shrinkToFit="false"/>
      <protection locked="true" hidden="false"/>
    </xf>
    <xf numFmtId="177" fontId="11" fillId="3"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8" fontId="21" fillId="3" borderId="23" xfId="0" applyFont="true" applyBorder="true" applyAlignment="true" applyProtection="false">
      <alignment horizontal="center" vertical="center" textRotation="0" wrapText="true" indent="0" shrinkToFit="false"/>
      <protection locked="true" hidden="false"/>
    </xf>
    <xf numFmtId="168" fontId="21" fillId="3" borderId="0" xfId="0" applyFont="true" applyBorder="true" applyAlignment="true" applyProtection="false">
      <alignment horizontal="center" vertical="center" textRotation="0" wrapText="tru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4" fillId="3" borderId="21" xfId="0" applyFont="true" applyBorder="true" applyAlignment="false" applyProtection="false">
      <alignment horizontal="general" vertical="bottom" textRotation="0" wrapText="false" indent="0" shrinkToFit="false"/>
      <protection locked="true" hidden="false"/>
    </xf>
    <xf numFmtId="177" fontId="21" fillId="3" borderId="0" xfId="0" applyFont="true" applyBorder="true" applyAlignment="true" applyProtection="false">
      <alignment horizontal="center" vertical="bottom" textRotation="0" wrapText="false" indent="0" shrinkToFit="false"/>
      <protection locked="true" hidden="false"/>
    </xf>
    <xf numFmtId="177" fontId="24" fillId="3" borderId="2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77" fontId="21" fillId="3" borderId="21"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5" fontId="27" fillId="2" borderId="0" xfId="15"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27" fillId="0" borderId="0" xfId="15" applyFont="true" applyBorder="true" applyAlignment="true" applyProtection="true">
      <alignment horizontal="right"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15" applyFont="true" applyBorder="true" applyAlignment="true" applyProtection="true">
      <alignment horizontal="right" vertical="bottom" textRotation="0" wrapText="false" indent="0" shrinkToFit="false"/>
      <protection locked="true" hidden="false"/>
    </xf>
    <xf numFmtId="175" fontId="27"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5" fontId="27" fillId="0" borderId="6"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04240</xdr:colOff>
      <xdr:row>5</xdr:row>
      <xdr:rowOff>123840</xdr:rowOff>
    </xdr:to>
    <xdr:pic>
      <xdr:nvPicPr>
        <xdr:cNvPr id="0" name="Imagen 1" descr=""/>
        <xdr:cNvPicPr/>
      </xdr:nvPicPr>
      <xdr:blipFill>
        <a:blip r:embed="rId1"/>
        <a:stretch/>
      </xdr:blipFill>
      <xdr:spPr>
        <a:xfrm>
          <a:off x="0" y="0"/>
          <a:ext cx="344916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440</xdr:rowOff>
    </xdr:from>
    <xdr:to>
      <xdr:col>7</xdr:col>
      <xdr:colOff>99720</xdr:colOff>
      <xdr:row>6</xdr:row>
      <xdr:rowOff>190440</xdr:rowOff>
    </xdr:to>
    <xdr:sp>
      <xdr:nvSpPr>
        <xdr:cNvPr id="1" name="Line 10"/>
        <xdr:cNvSpPr/>
      </xdr:nvSpPr>
      <xdr:spPr>
        <a:xfrm flipH="1">
          <a:off x="1327320" y="135252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160</xdr:rowOff>
    </xdr:from>
    <xdr:to>
      <xdr:col>17</xdr:col>
      <xdr:colOff>483120</xdr:colOff>
      <xdr:row>6</xdr:row>
      <xdr:rowOff>200160</xdr:rowOff>
    </xdr:to>
    <xdr:sp>
      <xdr:nvSpPr>
        <xdr:cNvPr id="2" name="Line 11"/>
        <xdr:cNvSpPr/>
      </xdr:nvSpPr>
      <xdr:spPr>
        <a:xfrm flipH="1">
          <a:off x="6284520" y="136224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360</xdr:rowOff>
    </xdr:from>
    <xdr:to>
      <xdr:col>8</xdr:col>
      <xdr:colOff>574920</xdr:colOff>
      <xdr:row>8</xdr:row>
      <xdr:rowOff>171360</xdr:rowOff>
    </xdr:to>
    <xdr:sp>
      <xdr:nvSpPr>
        <xdr:cNvPr id="3" name="Line 12"/>
        <xdr:cNvSpPr/>
      </xdr:nvSpPr>
      <xdr:spPr>
        <a:xfrm>
          <a:off x="4152600" y="1419120"/>
          <a:ext cx="1080" cy="3240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4" name="Line 13"/>
        <xdr:cNvSpPr/>
      </xdr:nvSpPr>
      <xdr:spPr>
        <a:xfrm>
          <a:off x="5650560" y="14288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440</xdr:rowOff>
    </xdr:from>
    <xdr:to>
      <xdr:col>2</xdr:col>
      <xdr:colOff>634680</xdr:colOff>
      <xdr:row>8</xdr:row>
      <xdr:rowOff>171360</xdr:rowOff>
    </xdr:to>
    <xdr:sp>
      <xdr:nvSpPr>
        <xdr:cNvPr id="5" name="Line 14"/>
        <xdr:cNvSpPr/>
      </xdr:nvSpPr>
      <xdr:spPr>
        <a:xfrm flipH="1">
          <a:off x="1327320" y="1352520"/>
          <a:ext cx="10800" cy="390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440</xdr:rowOff>
    </xdr:from>
    <xdr:to>
      <xdr:col>5</xdr:col>
      <xdr:colOff>544680</xdr:colOff>
      <xdr:row>9</xdr:row>
      <xdr:rowOff>9360</xdr:rowOff>
    </xdr:to>
    <xdr:sp>
      <xdr:nvSpPr>
        <xdr:cNvPr id="6" name="Line 15"/>
        <xdr:cNvSpPr/>
      </xdr:nvSpPr>
      <xdr:spPr>
        <a:xfrm>
          <a:off x="2684880" y="1352520"/>
          <a:ext cx="1080" cy="39996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440</xdr:rowOff>
    </xdr:from>
    <xdr:to>
      <xdr:col>17</xdr:col>
      <xdr:colOff>483480</xdr:colOff>
      <xdr:row>8</xdr:row>
      <xdr:rowOff>162000</xdr:rowOff>
    </xdr:to>
    <xdr:sp>
      <xdr:nvSpPr>
        <xdr:cNvPr id="7" name="Line 16"/>
        <xdr:cNvSpPr/>
      </xdr:nvSpPr>
      <xdr:spPr>
        <a:xfrm>
          <a:off x="8798400" y="1352520"/>
          <a:ext cx="1080" cy="381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8" name="Line 17"/>
        <xdr:cNvSpPr/>
      </xdr:nvSpPr>
      <xdr:spPr>
        <a:xfrm>
          <a:off x="7320600" y="13719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12" min="2" style="1" width="11.42"/>
    <col collapsed="false" customWidth="true" hidden="false" outlineLevel="0" max="13" min="13" style="1" width="22.7"/>
    <col collapsed="false" customWidth="true" hidden="false" outlineLevel="0" max="14" min="14" style="1" width="11.7"/>
    <col collapsed="false" customWidth="false" hidden="false" outlineLevel="0" max="257" min="15" style="1" width="11.42"/>
  </cols>
  <sheetData>
    <row r="6" s="3" customFormat="true" ht="24.95" hidden="false" customHeight="true" outlineLevel="0" collapsed="false">
      <c r="A6" s="2" t="s">
        <v>0</v>
      </c>
    </row>
    <row r="8" customFormat="false" ht="15.75" hidden="false" customHeight="false" outlineLevel="0" collapsed="false">
      <c r="B8" s="4" t="str">
        <f aca="false">+'Anexo A'!A1</f>
        <v>Anexo A. Area en proceso, variaciones y contribuciones trimestrales. Por áreas de cobertura, según destino. </v>
      </c>
    </row>
    <row r="9" customFormat="false" ht="12.75" hidden="false" customHeight="false" outlineLevel="0" collapsed="false">
      <c r="B9" s="5" t="str">
        <f aca="false">CONCATENATE('Anexo A'!A3," - ",'Anexo A'!A4," ",'Anexo A'!A5)</f>
        <v>Cuadro A1 - Área en construcción, por áreas urbanas y metropolitanas, según destinos IV trimestre de 2016</v>
      </c>
    </row>
    <row r="10" customFormat="false" ht="12.75" hidden="false" customHeight="false" outlineLevel="0" collapsed="false">
      <c r="B10" s="5" t="str">
        <f aca="false">CONCATENATE('Anexo A'!A25," - ",'Anexo A'!A26," ",'Anexo A'!A27)</f>
        <v>Cuadro A2 - Área en construcción, por áreas urbanas y metropolitanas, según destinos I trimestre de 2017</v>
      </c>
    </row>
    <row r="11" customFormat="false" ht="12.75" hidden="false" customHeight="false" outlineLevel="0" collapsed="false">
      <c r="B11" s="6" t="str">
        <f aca="false">CONCATENATE('Anexo A'!T3," - ",'Anexo A'!T4," ",'Anexo A'!T5)</f>
        <v>Cuadro A3 - Variación trimestral del área en construcción, por áreas urbanas y metropolitanas, según destinos I trimestre de 2017 / IV trimestre de 2016</v>
      </c>
    </row>
    <row r="12" customFormat="false" ht="12.75" hidden="false" customHeight="false" outlineLevel="0" collapsed="false">
      <c r="B12" s="6" t="str">
        <f aca="false">CONCATENATE('Anexo A'!T25," - ",'Anexo A'!T26," ",'Anexo A'!T27)</f>
        <v>Cuadro A4 - Contribución del área en construcción, por áreas urbanas y metropolitanas, según destinos I trimestre de 2017 / IV trimestre de 2016</v>
      </c>
    </row>
    <row r="13" customFormat="false" ht="12.75" hidden="false" customHeight="false" outlineLevel="0" collapsed="false">
      <c r="B13" s="7"/>
    </row>
    <row r="14" customFormat="false" ht="15.75" hidden="false" customHeight="false" outlineLevel="0" collapsed="false">
      <c r="B14" s="4" t="str">
        <f aca="false">+'Anexo B'!A1</f>
        <v>Anexo B. Area nueva en proceso, variaciones y contribuciones trimestrales. Por áreas de cobertura, según destino. </v>
      </c>
    </row>
    <row r="15" customFormat="false" ht="12.75" hidden="false" customHeight="false" outlineLevel="0" collapsed="false">
      <c r="B15" s="8" t="str">
        <f aca="false">CONCATENATE('Anexo B'!A2," - ",'Anexo B'!A3," ",'Anexo B'!A4)</f>
        <v>Cuadro B1 - Área iniciada,  por áreas urbanas y metropolitanas, según destinos IV trimestre de 2016</v>
      </c>
    </row>
    <row r="16" customFormat="false" ht="12.75" hidden="false" customHeight="false" outlineLevel="0" collapsed="false">
      <c r="B16" s="9" t="str">
        <f aca="false">CONCATENATE('Anexo B'!A24," - ",'Anexo B'!A25," ",'Anexo B'!A26)</f>
        <v>Cuadro B2 - Área iniciada,  por áreas urbanas y metropolitanas, según destinos I trimestre de 2017</v>
      </c>
    </row>
    <row r="17" customFormat="false" ht="12.75" hidden="false" customHeight="false" outlineLevel="0" collapsed="false">
      <c r="B17" s="9" t="str">
        <f aca="false">CONCATENATE('Anexo B'!T2," - ",'Anexo B'!T3," ",'Anexo B'!T4)</f>
        <v>Cuadro B3 - Variación trimestral del área iniciada, por áreas urbanas y metropolitanas, según destinos I trimestre de 2017 / IV trimestre de 2016</v>
      </c>
    </row>
    <row r="18" customFormat="false" ht="12.75" hidden="false" customHeight="false" outlineLevel="0" collapsed="false">
      <c r="B18" s="9" t="str">
        <f aca="false">CONCATENATE('Anexo B'!T24," - ",'Anexo B'!T25," ",'Anexo B'!T26)</f>
        <v>Cuadro B4 - Contribución del área iniciada, por áreas urbanas y metropolitanas, según destinos I trimestre de 2017 / IV trimestre de 2016</v>
      </c>
    </row>
    <row r="20" customFormat="false" ht="15.75" hidden="false" customHeight="false" outlineLevel="0" collapsed="false">
      <c r="B20" s="10" t="str">
        <f aca="false">+'Anexo C'!A1</f>
        <v>Anexo C. Area  nueva y unidades, por sistemas constructivos, según destinos</v>
      </c>
    </row>
    <row r="21" customFormat="false" ht="12.75" hidden="false" customHeight="false" outlineLevel="0" collapsed="false">
      <c r="B21" s="11" t="str">
        <f aca="false">CONCATENATE('Anexo C'!A2," - ",'Anexo C'!A3," ",'Anexo C'!A4)</f>
        <v>Cuadro C1 - Área nueva,  por sistema constructivo, según destinos I trimestre de 2017</v>
      </c>
    </row>
    <row r="22" customFormat="false" ht="12.75" hidden="false" customHeight="false" outlineLevel="0" collapsed="false">
      <c r="B22" s="5" t="str">
        <f aca="false">CONCATENATE('Anexo C'!A22," - ",'Anexo C'!A23," ",'Anexo C'!A24)</f>
        <v>Cuadro C2 - Unidades Iniciadas,  por sistema constructivo, según destinos I trimestre de 2017</v>
      </c>
    </row>
    <row r="23" customFormat="false" ht="12.75" hidden="false" customHeight="false" outlineLevel="0" collapsed="false">
      <c r="B23" s="12"/>
    </row>
    <row r="24" customFormat="false" ht="15.75" hidden="false" customHeight="false" outlineLevel="0" collapsed="false">
      <c r="B24" s="13" t="str">
        <f aca="false">+'Anexo D'!A1</f>
        <v>Anexo D. Área nueva,  por sistema constructivo, según áreas urbanas y metropolitanas</v>
      </c>
    </row>
    <row r="25" customFormat="false" ht="12.75" hidden="false" customHeight="false" outlineLevel="0" collapsed="false">
      <c r="B25" s="14" t="str">
        <f aca="false">CONCATENATE('Anexo D'!A2," - ",'Anexo D'!A3," ",'Anexo D'!A4)</f>
        <v>Cuadro D1 - Área nueva,  por sistema constructivo, según áreas urbanas y metropolitanas I trimestre de 2017</v>
      </c>
    </row>
    <row r="27" customFormat="false" ht="15.75" hidden="false" customHeight="false" outlineLevel="0" collapsed="false">
      <c r="B27" s="4" t="str">
        <f aca="false">+'Anexo E'!A1</f>
        <v>Anexo E. Area culminada, variaciones y contribuciones trimestrales. Por áreas de cobertura, según destino. </v>
      </c>
    </row>
    <row r="28" customFormat="false" ht="12.75" hidden="false" customHeight="false" outlineLevel="0" collapsed="false">
      <c r="B28" s="14" t="str">
        <f aca="false">CONCATENATE('Anexo E'!A2," - ",'Anexo E'!A3," ",'Anexo E'!A4)</f>
        <v>Cuadro E1 - Área culminada,  por áreas urbanas y metropolitanas, según destinos IV trimestre de 2016</v>
      </c>
    </row>
    <row r="29" customFormat="false" ht="12.75" hidden="false" customHeight="false" outlineLevel="0" collapsed="false">
      <c r="B29" s="14" t="str">
        <f aca="false">CONCATENATE('Anexo E'!A24," - ",'Anexo E'!A25," ",'Anexo E'!A26)</f>
        <v>Cuadro E2 - Área culminada,  por áreas urbanas y metropolitanas, según destinos I trimestre de 2017</v>
      </c>
    </row>
    <row r="30" customFormat="false" ht="12.75" hidden="false" customHeight="false" outlineLevel="0" collapsed="false">
      <c r="B30" s="14" t="str">
        <f aca="false">CONCATENATE('Anexo E'!T2," - ",'Anexo E'!T3," ",'Anexo E'!T4)</f>
        <v>Cuadro E3 - Variación del área culminada, por áreas urbanas y metropolitanas, según destinos I trimestre de 2017 / IV trimestre de 2016</v>
      </c>
    </row>
    <row r="31" customFormat="false" ht="12.75" hidden="false" customHeight="false" outlineLevel="0" collapsed="false">
      <c r="B31" s="14" t="str">
        <f aca="false">CONCATENATE('Anexo E'!T24," - ",'Anexo E'!T25," ",'Anexo E'!T26)</f>
        <v>Cuadro E4 - Contribución del área culminada, por áreas urbanas y metropolitanas, según destinos I trimestre de 2017 / IV trimestre de 2016</v>
      </c>
    </row>
    <row r="32" customFormat="false" ht="12.75" hidden="false" customHeight="false" outlineLevel="0" collapsed="false">
      <c r="B32" s="15"/>
    </row>
    <row r="33" customFormat="false" ht="15.75" hidden="false" customHeight="false" outlineLevel="0" collapsed="false">
      <c r="B33" s="4" t="str">
        <f aca="false">+'Anexo F'!A1</f>
        <v>Anexo F. Estructura por estados de obra, variaciones y contribuciones anuales. Según destino. </v>
      </c>
    </row>
    <row r="34" customFormat="false" ht="12.75" hidden="false" customHeight="false" outlineLevel="0" collapsed="false">
      <c r="B34" s="14" t="str">
        <f aca="false">CONCATENATE('Anexo F'!A2," - ",'Anexo F'!A3," ",'Anexo F'!A4)</f>
        <v>Cuadro F1 - Estructura general del área, por estado de obra, según destinos I trimestre de 2016</v>
      </c>
    </row>
    <row r="35" customFormat="false" ht="12.75" hidden="false" customHeight="false" outlineLevel="0" collapsed="false">
      <c r="B35" s="11" t="str">
        <f aca="false">CONCATENATE('Anexo F'!A24," - ",'Anexo F'!A25," ",'Anexo F'!A26)</f>
        <v>Cuadro F2 - Estructura general del área, por estado de obra, según destinos I trimestre de 2017</v>
      </c>
    </row>
    <row r="36" customFormat="false" ht="12.75" hidden="false" customHeight="false" outlineLevel="0" collapsed="false">
      <c r="B36" s="11" t="str">
        <f aca="false">CONCATENATE('Anexo F'!L2," - ",'Anexo F'!L3," ",'Anexo F'!L4)</f>
        <v>Cuadro F3 - Variación anual del área censada, por estado de obra, según destinos I trimestre de 2017 / I trimestre de 2016</v>
      </c>
    </row>
    <row r="37" customFormat="false" ht="12.75" hidden="false" customHeight="false" outlineLevel="0" collapsed="false">
      <c r="B37" s="6" t="str">
        <f aca="false">CONCATENATE('Anexo F'!L24," ",'Anexo F'!L25," ",'Anexo F'!L26)</f>
        <v>Cuadro F4 Contribución anual del área censada, por estado de obra, según destinos I trimestre de 2017 / I trimestre de 2016</v>
      </c>
    </row>
    <row r="39" customFormat="false" ht="15.75" hidden="false" customHeight="false" outlineLevel="0" collapsed="false">
      <c r="B39" s="10" t="str">
        <f aca="false">+'ANEXO G'!A1</f>
        <v>Anexo G. Area paralizada, variaciones y contribuciones trimestrales. Por áreas de cobertura, según destino. </v>
      </c>
    </row>
    <row r="40" customFormat="false" ht="12.75" hidden="false" customHeight="false" outlineLevel="0" collapsed="false">
      <c r="B40" s="16" t="str">
        <f aca="false">CONCATENATE('ANEXO G'!A2," - ",'ANEXO G'!A3," ",'ANEXO G'!A4)</f>
        <v>Cuadro G1 - Área paralizada nueva,  por áreas urbanas y metropolitanas, según destinos IV trimestre de 2016</v>
      </c>
    </row>
    <row r="41" customFormat="false" ht="12.75" hidden="false" customHeight="false" outlineLevel="0" collapsed="false">
      <c r="B41" s="17" t="str">
        <f aca="false">CONCATENATE('ANEXO G'!A24," - ",'ANEXO G'!A25," ",'ANEXO G'!A26)</f>
        <v>Cuadro G2 - Área paralizada nueva,  por áreas urbanas y metropolitanas, según destinos I trimestre de 2017</v>
      </c>
    </row>
    <row r="42" customFormat="false" ht="12.75" hidden="false" customHeight="false" outlineLevel="0" collapsed="false">
      <c r="B42" s="14" t="str">
        <f aca="false">CONCATENATE('ANEXO G'!T2," - ",'ANEXO G'!T3," ",'ANEXO G'!T4)</f>
        <v>Cuadro G3 - Variación trimestral del área paralizada nueva, por áreas urbanas y metropolitanas, según destinos I trimestre de 2017 / IV trimestre de 2016</v>
      </c>
    </row>
    <row r="43" customFormat="false" ht="12.75" hidden="false" customHeight="false" outlineLevel="0" collapsed="false">
      <c r="B43" s="14" t="str">
        <f aca="false">CONCATENATE('ANEXO G'!T24," - ",'ANEXO G'!T25," ",'ANEXO G'!T26)</f>
        <v>Cuadro G4 - Contribución trimestral del área paralizada nueva, por áreas urbanas y metropolitanas, según destinos I trimestre de 2017 / IV trimestre de 2016</v>
      </c>
    </row>
    <row r="45" customFormat="false" ht="15.75" hidden="false" customHeight="false" outlineLevel="0" collapsed="false">
      <c r="B45" s="4" t="str">
        <f aca="false">+'ANEXO H'!A1</f>
        <v>Anexo H. Area Proceso. Por áreas de cobertura, según estrato. </v>
      </c>
    </row>
    <row r="46" customFormat="false" ht="12.75" hidden="false" customHeight="false" outlineLevel="0" collapsed="false">
      <c r="B46" s="14" t="str">
        <f aca="false">CONCATENATE('ANEXO H'!A2," - ",'ANEXO H'!A3," ",'ANEXO H'!A4)</f>
        <v>Cuadro H1 - Área en proceso, por áreas de cobertura, según estrato socioeconomico I trimestre de 2017</v>
      </c>
    </row>
    <row r="48" customFormat="false" ht="15.75" hidden="false" customHeight="false" outlineLevel="0" collapsed="false">
      <c r="B48" s="4" t="str">
        <f aca="false">+'ANEXO I '!B1</f>
        <v>Anexo I. Panel Obras en proceso de construcción, según avance de obra</v>
      </c>
    </row>
    <row r="49" customFormat="false" ht="12.75" hidden="false" customHeight="false" outlineLevel="0" collapsed="false">
      <c r="B49" s="14" t="str">
        <f aca="false">CONCATENATE('ANEXO I '!B2," - ",'ANEXO I '!B3," ",'ANEXO I '!B4)</f>
        <v>Diagrama  1 - Panel de obras en proceso, según avance de obra  III trimestre de 2016 y IV trimestrep de 2016</v>
      </c>
    </row>
    <row r="51" customFormat="false" ht="15.75" hidden="false" customHeight="false" outlineLevel="0" collapsed="false">
      <c r="B51" s="18" t="str">
        <f aca="false">+'ANEXO J'!A1</f>
        <v>Anexo J. Estructura por estados de obra. Según áreas de cobertura</v>
      </c>
    </row>
    <row r="52" customFormat="false" ht="12.75" hidden="false" customHeight="false" outlineLevel="0" collapsed="false">
      <c r="B52" s="5" t="str">
        <f aca="false">CONCATENATE('ANEXO J'!A2," - ",'ANEXO J'!A3," ",'ANEXO J'!A4)</f>
        <v>Cuadro J1 - Estructura general del área, por estado de obra, según áreas de cobertura IV trimestre de 2016</v>
      </c>
    </row>
    <row r="53" customFormat="false" ht="12.75" hidden="false" customHeight="false" outlineLevel="0" collapsed="false">
      <c r="B53" s="11" t="str">
        <f aca="false">CONCATENATE('ANEXO J'!A28," - ",'ANEXO J'!A29," ",'ANEXO J'!A30)</f>
        <v>Cuadro J2 - Estructura general del área, por estado de obra, según áreas de cobertura I trimestre de 2017</v>
      </c>
    </row>
    <row r="54" customFormat="false" ht="12.75" hidden="false" customHeight="false" outlineLevel="0" collapsed="false">
      <c r="B54" s="11" t="str">
        <f aca="false">CONCATENATE('ANEXO J'!A56," - ",'ANEXO J'!A57," ",'ANEXO J'!A58)</f>
        <v>Cuadro J3 - Estructura general del área, por estado de obra, según áreas de cobertura I trimestre de 2016</v>
      </c>
    </row>
    <row r="55" customFormat="false" ht="12.75" hidden="false" customHeight="false" outlineLevel="0" collapsed="false">
      <c r="B55" s="19"/>
    </row>
    <row r="56" customFormat="false" ht="15.75" hidden="false" customHeight="false" outlineLevel="0" collapsed="false">
      <c r="B56" s="13" t="s">
        <v>1</v>
      </c>
    </row>
    <row r="57" customFormat="false" ht="12.75" hidden="false" customHeight="false" outlineLevel="0" collapsed="false">
      <c r="B57" s="14" t="str">
        <f aca="false">CONCATENATE('ANEXO K'!A2," ",'ANEXO K'!A3," ",'ANEXO K'!A4)</f>
        <v>Cuadro K1 Estructura general del área, por estado de obra, según capitulos constructivos IV trimestre de 2016</v>
      </c>
    </row>
    <row r="58" customFormat="false" ht="12.75" hidden="false" customHeight="false" outlineLevel="0" collapsed="false">
      <c r="B58" s="14" t="str">
        <f aca="false">+'ANEXO K'!A19&amp;" "&amp;'ANEXO K'!A20&amp;" "&amp;'ANEXO K'!A21</f>
        <v>Cuadro K2 Estructura general del área, por estado de obra, según capitulos constructivos I trimestre de 2017</v>
      </c>
    </row>
    <row r="59" customFormat="false" ht="12.75" hidden="false" customHeight="false" outlineLevel="0" collapsed="false">
      <c r="B59" s="14" t="str">
        <f aca="false">CONCATENATE('ANEXO K'!A36," ",'ANEXO K'!A37," ",'ANEXO K'!A38)</f>
        <v>Cuadro K3 Estructura general del área, por estado de obra, según capitulos constructivos I trimestre de 2016</v>
      </c>
    </row>
  </sheetData>
  <hyperlinks>
    <hyperlink ref="B8" location="'Anexo A'!A1" display="#Anexo A.A1"/>
    <hyperlink ref="B9" location="'Anexo A'!A4" display="#Anexo A.A4"/>
    <hyperlink ref="B10" location="'Anexo A'!A27" display="#Anexo A.A27"/>
    <hyperlink ref="B11" location="'Anexo A'!T3" display="#Anexo A.T3"/>
    <hyperlink ref="B12" location="'Anexo A'!T26" display="#Anexo A.T26"/>
    <hyperlink ref="B14" location="'Anexo B'!A1" display="#Anexo B.A1"/>
    <hyperlink ref="B15" location="'Anexo B'!A4" display="#Anexo B.A4"/>
    <hyperlink ref="B16" location="'Anexo B'!A23" display="#Anexo B.A23"/>
    <hyperlink ref="B17" location="'Anexo B'!T2" display="#Anexo B.T2"/>
    <hyperlink ref="B18" location="'Anexo B'!T23" display="#Anexo B.T23"/>
    <hyperlink ref="B20" location="'Anexo C'!Área_de_impresión" display="#Anexo C.Área_de_impresión"/>
    <hyperlink ref="B21" location="'Anexo C'!Área_de_impresión" display="#Anexo C.Área_de_impresión"/>
    <hyperlink ref="B22" location="'Anexo C'!Área_de_impresión" display="#Anexo C.Área_de_impresión"/>
    <hyperlink ref="B24" location="'Anexo D'!A1" display="#Anexo D.A1"/>
    <hyperlink ref="B25" location="'Anexo C D'!A41" display="#Anexo C D.A41"/>
    <hyperlink ref="B27" location="'Anexo E'!A1" display="#Anexo E.A1"/>
    <hyperlink ref="B28" location="'Anexo E'!A2" display="#Anexo E.A2"/>
    <hyperlink ref="B29" location="'Anexo E'!A22" display="#Anexo E.A22"/>
    <hyperlink ref="B30" location="'Anexo E'!T2" display="#Anexo E.T2"/>
    <hyperlink ref="B31" location="'Anexo E'!T22" display="#Anexo E.T22"/>
    <hyperlink ref="B33" location="'Anexo F'!A1" display="#Anexo F.A1"/>
    <hyperlink ref="B34" location="'Anexo F'!A2" display="#Anexo F.A2"/>
    <hyperlink ref="B35" location="'Anexo F'!A24" display="#Anexo F.A24"/>
    <hyperlink ref="B36" location="'Anexo F'!L4" display="#Anexo F.L4"/>
    <hyperlink ref="B37" location="'Anexo F'!L24" display="#Anexo F.L24"/>
    <hyperlink ref="B39" location="'ANEXO G'!A1" display="#ANEXO G.A1"/>
    <hyperlink ref="B40" location="'ANEXO G'!A2" display="#ANEXO G.A2"/>
    <hyperlink ref="B41" location="'ANEXO G'!A23" display="#ANEXO G.A23"/>
    <hyperlink ref="B42" location="'ANEXO G'!T2" display="#ANEXO G.T2"/>
    <hyperlink ref="B43" location="'ANEXO G'!T22" display="#ANEXO G.T22"/>
    <hyperlink ref="B45" location="'ANEXO H'!A1" display="#ANEXO H.A1"/>
    <hyperlink ref="B46" location="'ANEXO H'!A2" display="#ANEXO H.A2"/>
    <hyperlink ref="B48" location="'ANEXO I '!A1" display="#ANEXO I .A1"/>
    <hyperlink ref="B49" location="'ANEXO I '!A1" display="#ANEXO I .A1"/>
    <hyperlink ref="B51" location="'ANEXO J'!A1" display="#ANEXO J.A1"/>
    <hyperlink ref="B52" location="'ANEXO J'!A2" display="#ANEXO J.A2"/>
    <hyperlink ref="B53" location="'ANEXO J'!A29" display="#ANEXO J.A29"/>
    <hyperlink ref="B54" location="'ANEXO J'!A56" display="#ANEXO J.A56"/>
    <hyperlink ref="B56" location="'ANEXO K'!A1" display="Anexo K"/>
    <hyperlink ref="B57" location="'ANEXO K'!A18" display="#ANEXO K.A18"/>
    <hyperlink ref="B58" location="'ANEXO K'!A18" display="#ANEXO K.A18"/>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33" activeCellId="0" sqref="W33"/>
    </sheetView>
  </sheetViews>
  <sheetFormatPr defaultColWidth="11.41796875" defaultRowHeight="12.75" zeroHeight="false" outlineLevelRow="0" outlineLevelCol="0"/>
  <cols>
    <col collapsed="false" customWidth="true" hidden="false" outlineLevel="0" max="1" min="1" style="225" width="5.13"/>
    <col collapsed="false" customWidth="true" hidden="false" outlineLevel="0" max="2" min="2" style="225" width="4.85"/>
    <col collapsed="false" customWidth="true" hidden="false" outlineLevel="0" max="3" min="3" style="225" width="15.41"/>
    <col collapsed="false" customWidth="true" hidden="false" outlineLevel="0" max="4" min="4" style="225" width="3.99"/>
    <col collapsed="false" customWidth="true" hidden="false" outlineLevel="0" max="5" min="5" style="225" width="0.99"/>
    <col collapsed="false" customWidth="true" hidden="false" outlineLevel="0" max="6" min="6" style="225" width="14.99"/>
    <col collapsed="false" customWidth="true" hidden="false" outlineLevel="0" max="7" min="7" style="225" width="3.99"/>
    <col collapsed="false" customWidth="true" hidden="false" outlineLevel="0" max="8" min="8" style="225" width="1.41"/>
    <col collapsed="false" customWidth="true" hidden="false" outlineLevel="0" max="9" min="9" style="225" width="16.28"/>
    <col collapsed="false" customWidth="true" hidden="false" outlineLevel="0" max="10" min="10" style="225" width="4.56"/>
    <col collapsed="false" customWidth="true" hidden="false" outlineLevel="0" max="11" min="11" style="225" width="1.56"/>
    <col collapsed="false" customWidth="true" hidden="false" outlineLevel="0" max="12" min="12" style="225" width="16.28"/>
    <col collapsed="false" customWidth="true" hidden="false" outlineLevel="0" max="13" min="13" style="225" width="3.99"/>
    <col collapsed="false" customWidth="true" hidden="false" outlineLevel="0" max="14" min="14" style="225" width="1.99"/>
    <col collapsed="false" customWidth="true" hidden="false" outlineLevel="0" max="15" min="15" style="225" width="16.28"/>
    <col collapsed="false" customWidth="true" hidden="false" outlineLevel="0" max="16" min="16" style="225" width="5.13"/>
    <col collapsed="false" customWidth="true" hidden="false" outlineLevel="0" max="17" min="17" style="225" width="1.13"/>
    <col collapsed="false" customWidth="true" hidden="false" outlineLevel="0" max="18" min="18" style="225" width="16.42"/>
    <col collapsed="false" customWidth="true" hidden="false" outlineLevel="0" max="19" min="19" style="225" width="13.99"/>
    <col collapsed="false" customWidth="true" hidden="false" outlineLevel="0" max="20" min="20" style="225" width="8.99"/>
    <col collapsed="false" customWidth="false" hidden="false" outlineLevel="0" max="257" min="21" style="225" width="11.42"/>
  </cols>
  <sheetData>
    <row r="1" customFormat="false" ht="20.25" hidden="false" customHeight="false" outlineLevel="0" collapsed="false">
      <c r="B1" s="21" t="s">
        <v>153</v>
      </c>
    </row>
    <row r="2" customFormat="false" ht="12.75" hidden="false" customHeight="false" outlineLevel="0" collapsed="false">
      <c r="B2" s="225" t="s">
        <v>154</v>
      </c>
    </row>
    <row r="3" customFormat="false" ht="12.75" hidden="false" customHeight="false" outlineLevel="0" collapsed="false">
      <c r="B3" s="226" t="s">
        <v>155</v>
      </c>
    </row>
    <row r="4" customFormat="false" ht="13.5" hidden="false" customHeight="false" outlineLevel="0" collapsed="false">
      <c r="B4" s="29" t="s">
        <v>156</v>
      </c>
      <c r="S4" s="227" t="s">
        <v>157</v>
      </c>
      <c r="T4" s="227"/>
    </row>
    <row r="5" customFormat="false" ht="13.5" hidden="false" customHeight="false" outlineLevel="0" collapsed="false">
      <c r="B5" s="228"/>
      <c r="C5" s="229"/>
      <c r="D5" s="229"/>
      <c r="E5" s="229"/>
      <c r="F5" s="229"/>
      <c r="G5" s="229"/>
      <c r="H5" s="229"/>
      <c r="I5" s="229"/>
      <c r="J5" s="229"/>
      <c r="K5" s="229"/>
      <c r="L5" s="229"/>
      <c r="M5" s="229"/>
      <c r="N5" s="229"/>
      <c r="O5" s="229"/>
      <c r="P5" s="229"/>
      <c r="Q5" s="229"/>
      <c r="R5" s="229"/>
      <c r="S5" s="229"/>
      <c r="T5" s="230"/>
    </row>
    <row r="6" customFormat="false" ht="18.75" hidden="false" customHeight="true" outlineLevel="0" collapsed="false">
      <c r="A6" s="231"/>
      <c r="B6" s="232"/>
      <c r="C6" s="233"/>
      <c r="D6" s="233"/>
      <c r="E6" s="233"/>
      <c r="F6" s="233"/>
      <c r="G6" s="233"/>
      <c r="H6" s="233"/>
      <c r="I6" s="234" t="s">
        <v>158</v>
      </c>
      <c r="J6" s="234"/>
      <c r="K6" s="234"/>
      <c r="L6" s="234"/>
      <c r="M6" s="235"/>
      <c r="N6" s="233"/>
      <c r="O6" s="233"/>
      <c r="P6" s="233"/>
      <c r="Q6" s="233"/>
      <c r="R6" s="233"/>
      <c r="S6" s="233"/>
      <c r="T6" s="236"/>
    </row>
    <row r="7" customFormat="false" ht="19.5" hidden="false" customHeight="false" outlineLevel="0" collapsed="false">
      <c r="A7" s="231"/>
      <c r="B7" s="232"/>
      <c r="C7" s="233"/>
      <c r="D7" s="233"/>
      <c r="E7" s="233"/>
      <c r="F7" s="233"/>
      <c r="G7" s="233"/>
      <c r="H7" s="233"/>
      <c r="I7" s="234"/>
      <c r="J7" s="234"/>
      <c r="K7" s="234"/>
      <c r="L7" s="234"/>
      <c r="M7" s="235"/>
      <c r="N7" s="233"/>
      <c r="O7" s="233"/>
      <c r="P7" s="233"/>
      <c r="Q7" s="233"/>
      <c r="R7" s="233"/>
      <c r="S7" s="233"/>
      <c r="T7" s="236"/>
    </row>
    <row r="8" customFormat="false" ht="12.75" hidden="false" customHeight="false" outlineLevel="0" collapsed="false">
      <c r="A8" s="231"/>
      <c r="B8" s="232"/>
      <c r="C8" s="233"/>
      <c r="D8" s="233"/>
      <c r="E8" s="233"/>
      <c r="F8" s="233"/>
      <c r="G8" s="233"/>
      <c r="H8" s="233"/>
      <c r="I8" s="237"/>
      <c r="J8" s="237"/>
      <c r="K8" s="237"/>
      <c r="L8" s="237"/>
      <c r="M8" s="237"/>
      <c r="N8" s="233"/>
      <c r="O8" s="233"/>
      <c r="P8" s="233"/>
      <c r="Q8" s="233"/>
      <c r="R8" s="233"/>
      <c r="S8" s="233"/>
      <c r="T8" s="236"/>
    </row>
    <row r="9" customFormat="false" ht="13.5" hidden="false" customHeight="false" outlineLevel="0" collapsed="false">
      <c r="A9" s="231"/>
      <c r="B9" s="232"/>
      <c r="C9" s="233"/>
      <c r="D9" s="233"/>
      <c r="E9" s="233"/>
      <c r="F9" s="233"/>
      <c r="G9" s="233"/>
      <c r="H9" s="233"/>
      <c r="I9" s="237"/>
      <c r="J9" s="237"/>
      <c r="K9" s="237"/>
      <c r="L9" s="237"/>
      <c r="M9" s="237"/>
      <c r="N9" s="233"/>
      <c r="O9" s="233"/>
      <c r="P9" s="233"/>
      <c r="Q9" s="233"/>
      <c r="R9" s="233"/>
      <c r="S9" s="233"/>
      <c r="T9" s="236"/>
    </row>
    <row r="10" customFormat="false" ht="21" hidden="false" customHeight="true" outlineLevel="0" collapsed="false">
      <c r="A10" s="231"/>
      <c r="B10" s="232"/>
      <c r="C10" s="238" t="s">
        <v>159</v>
      </c>
      <c r="D10" s="237"/>
      <c r="E10" s="233"/>
      <c r="F10" s="238" t="s">
        <v>160</v>
      </c>
      <c r="G10" s="237"/>
      <c r="H10" s="233"/>
      <c r="I10" s="238" t="s">
        <v>161</v>
      </c>
      <c r="J10" s="237"/>
      <c r="K10" s="237"/>
      <c r="L10" s="238" t="s">
        <v>162</v>
      </c>
      <c r="M10" s="237"/>
      <c r="N10" s="233"/>
      <c r="O10" s="238" t="s">
        <v>163</v>
      </c>
      <c r="P10" s="237"/>
      <c r="Q10" s="233"/>
      <c r="R10" s="238" t="s">
        <v>164</v>
      </c>
      <c r="S10" s="233"/>
      <c r="T10" s="239"/>
    </row>
    <row r="11" customFormat="false" ht="12" hidden="false" customHeight="true" outlineLevel="0" collapsed="false">
      <c r="A11" s="231"/>
      <c r="B11" s="232"/>
      <c r="C11" s="240" t="n">
        <v>4766453</v>
      </c>
      <c r="D11" s="241"/>
      <c r="E11" s="233"/>
      <c r="F11" s="240" t="n">
        <v>11370558</v>
      </c>
      <c r="G11" s="241"/>
      <c r="H11" s="233"/>
      <c r="I11" s="240" t="n">
        <v>4978064</v>
      </c>
      <c r="J11" s="241"/>
      <c r="K11" s="237"/>
      <c r="L11" s="240" t="n">
        <v>4172508</v>
      </c>
      <c r="M11" s="241"/>
      <c r="N11" s="233"/>
      <c r="O11" s="240" t="n">
        <v>3349925</v>
      </c>
      <c r="P11" s="241"/>
      <c r="Q11" s="233"/>
      <c r="R11" s="240" t="n">
        <v>743925</v>
      </c>
      <c r="S11" s="242" t="n">
        <v>29381433</v>
      </c>
      <c r="T11" s="243"/>
    </row>
    <row r="12" customFormat="false" ht="12" hidden="false" customHeight="true" outlineLevel="0" collapsed="false">
      <c r="A12" s="231"/>
      <c r="B12" s="232"/>
      <c r="C12" s="244" t="n">
        <v>0.162226702829641</v>
      </c>
      <c r="D12" s="244"/>
      <c r="E12" s="233"/>
      <c r="F12" s="244" t="n">
        <v>0.386998074600378</v>
      </c>
      <c r="G12" s="244"/>
      <c r="H12" s="244"/>
      <c r="I12" s="244" t="n">
        <v>0.16942890430157</v>
      </c>
      <c r="J12" s="244"/>
      <c r="K12" s="244"/>
      <c r="L12" s="244" t="n">
        <v>0.142011725568321</v>
      </c>
      <c r="M12" s="244"/>
      <c r="N12" s="244"/>
      <c r="O12" s="244" t="n">
        <v>0.114015031193339</v>
      </c>
      <c r="P12" s="244"/>
      <c r="Q12" s="244"/>
      <c r="R12" s="244" t="n">
        <v>0.0253195615067516</v>
      </c>
      <c r="S12" s="233"/>
      <c r="T12" s="245"/>
    </row>
    <row r="13" customFormat="false" ht="11.25" hidden="false" customHeight="true" outlineLevel="0" collapsed="false">
      <c r="A13" s="231"/>
      <c r="B13" s="232"/>
      <c r="C13" s="244"/>
      <c r="D13" s="244"/>
      <c r="E13" s="233"/>
      <c r="F13" s="244"/>
      <c r="G13" s="244"/>
      <c r="H13" s="244"/>
      <c r="I13" s="244"/>
      <c r="J13" s="244"/>
      <c r="K13" s="244"/>
      <c r="L13" s="244"/>
      <c r="M13" s="244"/>
      <c r="N13" s="244"/>
      <c r="O13" s="244"/>
      <c r="P13" s="244"/>
      <c r="Q13" s="244"/>
      <c r="R13" s="244"/>
      <c r="S13" s="233"/>
      <c r="T13" s="245"/>
    </row>
    <row r="14" customFormat="false" ht="15.75" hidden="false" customHeight="true" outlineLevel="0" collapsed="false">
      <c r="A14" s="231"/>
      <c r="B14" s="232"/>
      <c r="C14" s="233"/>
      <c r="D14" s="233"/>
      <c r="E14" s="233"/>
      <c r="F14" s="244"/>
      <c r="G14" s="244"/>
      <c r="H14" s="244"/>
      <c r="I14" s="246" t="s">
        <v>165</v>
      </c>
      <c r="J14" s="246"/>
      <c r="K14" s="246"/>
      <c r="L14" s="246"/>
      <c r="M14" s="246"/>
      <c r="N14" s="244"/>
      <c r="O14" s="244"/>
      <c r="P14" s="244"/>
      <c r="Q14" s="244"/>
      <c r="R14" s="244"/>
      <c r="S14" s="233"/>
      <c r="T14" s="239"/>
    </row>
    <row r="15" customFormat="false" ht="24" hidden="false" customHeight="true" outlineLevel="0" collapsed="false">
      <c r="A15" s="231"/>
      <c r="B15" s="232"/>
      <c r="C15" s="238" t="s">
        <v>166</v>
      </c>
      <c r="D15" s="237"/>
      <c r="E15" s="233"/>
      <c r="F15" s="233"/>
      <c r="G15" s="233"/>
      <c r="H15" s="233"/>
      <c r="I15" s="233"/>
      <c r="J15" s="233"/>
      <c r="K15" s="233"/>
      <c r="L15" s="233"/>
      <c r="M15" s="233"/>
      <c r="N15" s="233"/>
      <c r="O15" s="233"/>
      <c r="P15" s="233"/>
      <c r="Q15" s="233"/>
      <c r="R15" s="233"/>
      <c r="S15" s="247"/>
      <c r="T15" s="248"/>
    </row>
    <row r="16" customFormat="false" ht="13.5" hidden="false" customHeight="true" outlineLevel="0" collapsed="false">
      <c r="A16" s="231"/>
      <c r="B16" s="232"/>
      <c r="C16" s="240" t="n">
        <v>2494519</v>
      </c>
      <c r="D16" s="244"/>
      <c r="E16" s="233"/>
      <c r="F16" s="233"/>
      <c r="G16" s="233"/>
      <c r="H16" s="233"/>
      <c r="I16" s="233"/>
      <c r="J16" s="233"/>
      <c r="K16" s="233"/>
      <c r="L16" s="233"/>
      <c r="M16" s="233"/>
      <c r="N16" s="233"/>
      <c r="O16" s="233"/>
      <c r="P16" s="233"/>
      <c r="Q16" s="233"/>
      <c r="R16" s="233"/>
      <c r="S16" s="242" t="n">
        <v>2494519</v>
      </c>
      <c r="T16" s="249" t="n">
        <v>0.0849012027425619</v>
      </c>
    </row>
    <row r="17" customFormat="false" ht="12.75" hidden="false" customHeight="true" outlineLevel="0" collapsed="false">
      <c r="A17" s="231"/>
      <c r="B17" s="232"/>
      <c r="C17" s="233"/>
      <c r="D17" s="233"/>
      <c r="E17" s="233"/>
      <c r="F17" s="233"/>
      <c r="G17" s="233"/>
      <c r="H17" s="233"/>
      <c r="I17" s="233"/>
      <c r="J17" s="233"/>
      <c r="K17" s="233"/>
      <c r="L17" s="233"/>
      <c r="M17" s="233"/>
      <c r="N17" s="233"/>
      <c r="O17" s="233"/>
      <c r="P17" s="233"/>
      <c r="Q17" s="233"/>
      <c r="R17" s="233"/>
      <c r="S17" s="247"/>
      <c r="T17" s="236"/>
    </row>
    <row r="18" customFormat="false" ht="21" hidden="false" customHeight="true" outlineLevel="0" collapsed="false">
      <c r="A18" s="231"/>
      <c r="B18" s="232"/>
      <c r="C18" s="238" t="s">
        <v>167</v>
      </c>
      <c r="D18" s="237"/>
      <c r="E18" s="233"/>
      <c r="F18" s="238" t="s">
        <v>167</v>
      </c>
      <c r="G18" s="237"/>
      <c r="H18" s="233"/>
      <c r="I18" s="233"/>
      <c r="J18" s="233"/>
      <c r="K18" s="233"/>
      <c r="L18" s="233"/>
      <c r="M18" s="233"/>
      <c r="N18" s="233"/>
      <c r="O18" s="233"/>
      <c r="P18" s="233"/>
      <c r="Q18" s="233"/>
      <c r="R18" s="233"/>
      <c r="S18" s="247"/>
      <c r="T18" s="236"/>
    </row>
    <row r="19" customFormat="false" ht="15.75" hidden="false" customHeight="true" outlineLevel="0" collapsed="false">
      <c r="A19" s="231"/>
      <c r="B19" s="232"/>
      <c r="C19" s="240" t="n">
        <v>2089465</v>
      </c>
      <c r="D19" s="244"/>
      <c r="E19" s="233"/>
      <c r="F19" s="240" t="n">
        <v>7161362</v>
      </c>
      <c r="G19" s="244"/>
      <c r="H19" s="233"/>
      <c r="I19" s="233"/>
      <c r="J19" s="233"/>
      <c r="K19" s="233"/>
      <c r="L19" s="233"/>
      <c r="M19" s="233"/>
      <c r="N19" s="233"/>
      <c r="O19" s="233"/>
      <c r="P19" s="233"/>
      <c r="Q19" s="233"/>
      <c r="R19" s="233"/>
      <c r="S19" s="242" t="n">
        <v>9250827</v>
      </c>
      <c r="T19" s="249" t="n">
        <v>0.314852818785251</v>
      </c>
    </row>
    <row r="20" customFormat="false" ht="15" hidden="false" customHeight="true" outlineLevel="0" collapsed="false">
      <c r="A20" s="250"/>
      <c r="B20" s="232"/>
      <c r="C20" s="233"/>
      <c r="D20" s="233"/>
      <c r="E20" s="233"/>
      <c r="F20" s="251"/>
      <c r="G20" s="251"/>
      <c r="H20" s="233"/>
      <c r="I20" s="233"/>
      <c r="J20" s="233"/>
      <c r="K20" s="233"/>
      <c r="L20" s="233"/>
      <c r="M20" s="233"/>
      <c r="N20" s="233"/>
      <c r="O20" s="233"/>
      <c r="P20" s="233"/>
      <c r="Q20" s="233"/>
      <c r="R20" s="233"/>
      <c r="S20" s="247"/>
      <c r="T20" s="236"/>
    </row>
    <row r="21" customFormat="false" ht="27.75" hidden="false" customHeight="true" outlineLevel="0" collapsed="false">
      <c r="A21" s="231"/>
      <c r="B21" s="232"/>
      <c r="C21" s="238" t="s">
        <v>168</v>
      </c>
      <c r="D21" s="237"/>
      <c r="E21" s="233"/>
      <c r="F21" s="238" t="s">
        <v>168</v>
      </c>
      <c r="G21" s="237"/>
      <c r="H21" s="233"/>
      <c r="I21" s="238" t="s">
        <v>168</v>
      </c>
      <c r="J21" s="237"/>
      <c r="K21" s="233"/>
      <c r="L21" s="233"/>
      <c r="M21" s="233"/>
      <c r="N21" s="233"/>
      <c r="O21" s="233"/>
      <c r="P21" s="233"/>
      <c r="Q21" s="233"/>
      <c r="R21" s="233"/>
      <c r="S21" s="247"/>
      <c r="T21" s="236"/>
    </row>
    <row r="22" customFormat="false" ht="12" hidden="false" customHeight="true" outlineLevel="0" collapsed="false">
      <c r="A22" s="231"/>
      <c r="B22" s="232"/>
      <c r="C22" s="240" t="n">
        <v>68498</v>
      </c>
      <c r="D22" s="244"/>
      <c r="E22" s="233"/>
      <c r="F22" s="240" t="n">
        <v>2759908</v>
      </c>
      <c r="G22" s="244"/>
      <c r="H22" s="233"/>
      <c r="I22" s="240" t="n">
        <v>1783837</v>
      </c>
      <c r="J22" s="244"/>
      <c r="K22" s="233"/>
      <c r="L22" s="233"/>
      <c r="M22" s="233"/>
      <c r="N22" s="233"/>
      <c r="O22" s="233"/>
      <c r="P22" s="233"/>
      <c r="Q22" s="233"/>
      <c r="R22" s="233"/>
      <c r="S22" s="242" t="n">
        <v>4612243</v>
      </c>
      <c r="T22" s="249" t="n">
        <v>0.156978150112692</v>
      </c>
    </row>
    <row r="23" customFormat="false" ht="7.5" hidden="false" customHeight="true" outlineLevel="0" collapsed="false">
      <c r="A23" s="231"/>
      <c r="B23" s="232"/>
      <c r="C23" s="251"/>
      <c r="D23" s="251"/>
      <c r="E23" s="233"/>
      <c r="F23" s="251"/>
      <c r="G23" s="251"/>
      <c r="H23" s="233"/>
      <c r="I23" s="251"/>
      <c r="J23" s="251"/>
      <c r="K23" s="233"/>
      <c r="L23" s="233"/>
      <c r="M23" s="233"/>
      <c r="N23" s="233"/>
      <c r="O23" s="233"/>
      <c r="P23" s="233"/>
      <c r="Q23" s="233"/>
      <c r="R23" s="233"/>
      <c r="S23" s="247"/>
      <c r="T23" s="236"/>
    </row>
    <row r="24" customFormat="false" ht="19.5" hidden="false" customHeight="true" outlineLevel="0" collapsed="false">
      <c r="A24" s="231"/>
      <c r="B24" s="232"/>
      <c r="C24" s="238" t="s">
        <v>169</v>
      </c>
      <c r="D24" s="237"/>
      <c r="E24" s="233"/>
      <c r="F24" s="238" t="s">
        <v>170</v>
      </c>
      <c r="G24" s="237"/>
      <c r="H24" s="233"/>
      <c r="I24" s="238" t="s">
        <v>170</v>
      </c>
      <c r="J24" s="237"/>
      <c r="K24" s="233"/>
      <c r="L24" s="238" t="s">
        <v>170</v>
      </c>
      <c r="M24" s="237"/>
      <c r="N24" s="233"/>
      <c r="O24" s="233"/>
      <c r="P24" s="233"/>
      <c r="Q24" s="233"/>
      <c r="R24" s="233"/>
      <c r="S24" s="247"/>
      <c r="T24" s="236"/>
    </row>
    <row r="25" customFormat="false" ht="12.75" hidden="false" customHeight="true" outlineLevel="0" collapsed="false">
      <c r="A25" s="231"/>
      <c r="B25" s="232"/>
      <c r="C25" s="240" t="n">
        <v>13232</v>
      </c>
      <c r="D25" s="244"/>
      <c r="E25" s="233"/>
      <c r="F25" s="240" t="n">
        <v>785507</v>
      </c>
      <c r="G25" s="244"/>
      <c r="H25" s="233"/>
      <c r="I25" s="240" t="n">
        <v>2136553</v>
      </c>
      <c r="J25" s="244"/>
      <c r="K25" s="233"/>
      <c r="L25" s="240" t="n">
        <v>1528575</v>
      </c>
      <c r="M25" s="244"/>
      <c r="N25" s="233"/>
      <c r="O25" s="233"/>
      <c r="P25" s="233"/>
      <c r="Q25" s="233"/>
      <c r="R25" s="233"/>
      <c r="S25" s="242" t="n">
        <v>4463867</v>
      </c>
      <c r="T25" s="249" t="n">
        <v>0.151928158167098</v>
      </c>
    </row>
    <row r="26" customFormat="false" ht="10.5" hidden="false" customHeight="true" outlineLevel="0" collapsed="false">
      <c r="A26" s="231"/>
      <c r="B26" s="232"/>
      <c r="C26" s="251"/>
      <c r="D26" s="251"/>
      <c r="E26" s="233"/>
      <c r="F26" s="251"/>
      <c r="G26" s="251"/>
      <c r="H26" s="233"/>
      <c r="I26" s="251"/>
      <c r="J26" s="251"/>
      <c r="K26" s="233"/>
      <c r="L26" s="251"/>
      <c r="M26" s="251"/>
      <c r="N26" s="233"/>
      <c r="O26" s="233"/>
      <c r="P26" s="233"/>
      <c r="Q26" s="233"/>
      <c r="R26" s="233"/>
      <c r="S26" s="247"/>
      <c r="T26" s="236"/>
    </row>
    <row r="27" customFormat="false" ht="16.5" hidden="false" customHeight="true" outlineLevel="0" collapsed="false">
      <c r="A27" s="231"/>
      <c r="B27" s="232"/>
      <c r="C27" s="238" t="s">
        <v>171</v>
      </c>
      <c r="D27" s="237"/>
      <c r="E27" s="233"/>
      <c r="F27" s="238" t="s">
        <v>172</v>
      </c>
      <c r="G27" s="237"/>
      <c r="H27" s="233"/>
      <c r="I27" s="238" t="s">
        <v>172</v>
      </c>
      <c r="J27" s="237"/>
      <c r="K27" s="233"/>
      <c r="L27" s="238" t="s">
        <v>172</v>
      </c>
      <c r="M27" s="237"/>
      <c r="N27" s="233"/>
      <c r="O27" s="238" t="s">
        <v>172</v>
      </c>
      <c r="P27" s="237"/>
      <c r="Q27" s="233"/>
      <c r="R27" s="233"/>
      <c r="S27" s="247"/>
      <c r="T27" s="236"/>
    </row>
    <row r="28" customFormat="false" ht="13.5" hidden="false" customHeight="false" outlineLevel="0" collapsed="false">
      <c r="A28" s="231"/>
      <c r="B28" s="232"/>
      <c r="C28" s="240" t="n">
        <v>186</v>
      </c>
      <c r="D28" s="244"/>
      <c r="E28" s="233"/>
      <c r="F28" s="240" t="n">
        <v>88079</v>
      </c>
      <c r="G28" s="244"/>
      <c r="H28" s="233"/>
      <c r="I28" s="240" t="n">
        <v>422675</v>
      </c>
      <c r="J28" s="244"/>
      <c r="K28" s="233"/>
      <c r="L28" s="240" t="n">
        <v>1471239</v>
      </c>
      <c r="M28" s="244"/>
      <c r="N28" s="233"/>
      <c r="O28" s="240" t="n">
        <v>1167744</v>
      </c>
      <c r="P28" s="244"/>
      <c r="Q28" s="233"/>
      <c r="R28" s="233"/>
      <c r="S28" s="242" t="n">
        <v>3149923</v>
      </c>
      <c r="T28" s="249" t="n">
        <v>0.10720794319324</v>
      </c>
    </row>
    <row r="29" customFormat="false" ht="12" hidden="false" customHeight="true" outlineLevel="0" collapsed="false">
      <c r="A29" s="231"/>
      <c r="B29" s="232"/>
      <c r="C29" s="251"/>
      <c r="D29" s="251"/>
      <c r="E29" s="233"/>
      <c r="F29" s="251"/>
      <c r="G29" s="251"/>
      <c r="H29" s="233"/>
      <c r="I29" s="251"/>
      <c r="J29" s="251"/>
      <c r="K29" s="233"/>
      <c r="L29" s="251"/>
      <c r="M29" s="251"/>
      <c r="N29" s="233"/>
      <c r="O29" s="251"/>
      <c r="P29" s="251"/>
      <c r="Q29" s="233"/>
      <c r="R29" s="233"/>
      <c r="S29" s="247"/>
      <c r="T29" s="236"/>
    </row>
    <row r="30" customFormat="false" ht="16.5" hidden="false" customHeight="true" outlineLevel="0" collapsed="false">
      <c r="A30" s="231"/>
      <c r="B30" s="232"/>
      <c r="C30" s="238" t="s">
        <v>173</v>
      </c>
      <c r="D30" s="237"/>
      <c r="E30" s="233"/>
      <c r="F30" s="238" t="s">
        <v>174</v>
      </c>
      <c r="G30" s="237"/>
      <c r="H30" s="233"/>
      <c r="I30" s="238" t="s">
        <v>173</v>
      </c>
      <c r="J30" s="237"/>
      <c r="K30" s="233"/>
      <c r="L30" s="238" t="s">
        <v>173</v>
      </c>
      <c r="M30" s="237"/>
      <c r="N30" s="233"/>
      <c r="O30" s="238" t="s">
        <v>175</v>
      </c>
      <c r="P30" s="237"/>
      <c r="Q30" s="233"/>
      <c r="R30" s="238" t="s">
        <v>175</v>
      </c>
      <c r="S30" s="247"/>
      <c r="T30" s="236"/>
    </row>
    <row r="31" customFormat="false" ht="12.75" hidden="false" customHeight="true" outlineLevel="0" collapsed="false">
      <c r="A31" s="231"/>
      <c r="B31" s="232"/>
      <c r="C31" s="240" t="n">
        <v>583</v>
      </c>
      <c r="D31" s="244"/>
      <c r="E31" s="233"/>
      <c r="F31" s="240" t="n">
        <v>8849</v>
      </c>
      <c r="G31" s="244"/>
      <c r="H31" s="233"/>
      <c r="I31" s="240" t="n">
        <v>19145</v>
      </c>
      <c r="J31" s="244"/>
      <c r="K31" s="233"/>
      <c r="L31" s="240" t="n">
        <v>87532</v>
      </c>
      <c r="M31" s="244"/>
      <c r="N31" s="233"/>
      <c r="O31" s="240" t="n">
        <v>563045</v>
      </c>
      <c r="P31" s="244"/>
      <c r="Q31" s="233"/>
      <c r="R31" s="240" t="n">
        <v>194364</v>
      </c>
      <c r="S31" s="242" t="n">
        <v>873518</v>
      </c>
      <c r="T31" s="249" t="n">
        <v>0.0297302721756287</v>
      </c>
    </row>
    <row r="32" customFormat="false" ht="12.75" hidden="false" customHeight="true" outlineLevel="0" collapsed="false">
      <c r="A32" s="231"/>
      <c r="B32" s="232"/>
      <c r="C32" s="233"/>
      <c r="D32" s="233"/>
      <c r="E32" s="233"/>
      <c r="F32" s="233"/>
      <c r="G32" s="233"/>
      <c r="H32" s="233"/>
      <c r="I32" s="233"/>
      <c r="J32" s="233"/>
      <c r="K32" s="233"/>
      <c r="L32" s="233"/>
      <c r="M32" s="233"/>
      <c r="N32" s="233"/>
      <c r="O32" s="233"/>
      <c r="P32" s="233"/>
      <c r="Q32" s="233"/>
      <c r="R32" s="233"/>
      <c r="S32" s="247"/>
      <c r="T32" s="236"/>
    </row>
    <row r="33" customFormat="false" ht="13.5" hidden="false" customHeight="true" outlineLevel="0" collapsed="false">
      <c r="A33" s="250"/>
      <c r="B33" s="232"/>
      <c r="C33" s="238" t="s">
        <v>176</v>
      </c>
      <c r="D33" s="237"/>
      <c r="E33" s="233"/>
      <c r="F33" s="238" t="s">
        <v>177</v>
      </c>
      <c r="G33" s="237"/>
      <c r="H33" s="233"/>
      <c r="I33" s="238" t="s">
        <v>177</v>
      </c>
      <c r="J33" s="237"/>
      <c r="K33" s="233"/>
      <c r="L33" s="238" t="s">
        <v>177</v>
      </c>
      <c r="M33" s="237"/>
      <c r="N33" s="233"/>
      <c r="O33" s="238" t="s">
        <v>178</v>
      </c>
      <c r="P33" s="237"/>
      <c r="Q33" s="233"/>
      <c r="R33" s="238" t="s">
        <v>179</v>
      </c>
      <c r="S33" s="247"/>
      <c r="T33" s="236"/>
    </row>
    <row r="34" customFormat="false" ht="12.75" hidden="false" customHeight="true" outlineLevel="0" collapsed="false">
      <c r="A34" s="250"/>
      <c r="B34" s="232"/>
      <c r="C34" s="240" t="n">
        <v>91019</v>
      </c>
      <c r="D34" s="244"/>
      <c r="E34" s="233"/>
      <c r="F34" s="240" t="n">
        <v>344369</v>
      </c>
      <c r="G34" s="244"/>
      <c r="H34" s="233"/>
      <c r="I34" s="240" t="n">
        <v>238733</v>
      </c>
      <c r="J34" s="244"/>
      <c r="K34" s="233"/>
      <c r="L34" s="240" t="n">
        <v>225259</v>
      </c>
      <c r="M34" s="244"/>
      <c r="N34" s="233"/>
      <c r="O34" s="240" t="n">
        <v>42102</v>
      </c>
      <c r="P34" s="244"/>
      <c r="Q34" s="233"/>
      <c r="R34" s="240" t="n">
        <v>43552</v>
      </c>
      <c r="S34" s="242" t="n">
        <v>985034</v>
      </c>
      <c r="T34" s="249" t="n">
        <v>0.033525730348142</v>
      </c>
    </row>
    <row r="35" customFormat="false" ht="12.75" hidden="false" customHeight="true" outlineLevel="0" collapsed="false">
      <c r="A35" s="231"/>
      <c r="B35" s="232"/>
      <c r="C35" s="233"/>
      <c r="D35" s="233"/>
      <c r="E35" s="233"/>
      <c r="F35" s="233"/>
      <c r="G35" s="233"/>
      <c r="H35" s="233"/>
      <c r="I35" s="233"/>
      <c r="J35" s="233"/>
      <c r="K35" s="233"/>
      <c r="L35" s="233"/>
      <c r="M35" s="233"/>
      <c r="N35" s="233"/>
      <c r="O35" s="233"/>
      <c r="P35" s="233"/>
      <c r="Q35" s="233"/>
      <c r="R35" s="233"/>
      <c r="S35" s="247"/>
      <c r="T35" s="236"/>
    </row>
    <row r="36" customFormat="false" ht="13.5" hidden="false" customHeight="true" outlineLevel="0" collapsed="false">
      <c r="A36" s="231"/>
      <c r="B36" s="232"/>
      <c r="C36" s="238" t="s">
        <v>180</v>
      </c>
      <c r="D36" s="237"/>
      <c r="E36" s="233"/>
      <c r="F36" s="238" t="s">
        <v>180</v>
      </c>
      <c r="G36" s="237"/>
      <c r="H36" s="233"/>
      <c r="I36" s="238" t="s">
        <v>181</v>
      </c>
      <c r="J36" s="237"/>
      <c r="K36" s="233"/>
      <c r="L36" s="238" t="s">
        <v>181</v>
      </c>
      <c r="M36" s="237"/>
      <c r="N36" s="233"/>
      <c r="O36" s="238" t="s">
        <v>182</v>
      </c>
      <c r="P36" s="237"/>
      <c r="Q36" s="233"/>
      <c r="R36" s="238" t="s">
        <v>181</v>
      </c>
      <c r="S36" s="247"/>
      <c r="T36" s="236"/>
    </row>
    <row r="37" customFormat="false" ht="13.5" hidden="false" customHeight="false" outlineLevel="0" collapsed="false">
      <c r="A37" s="231"/>
      <c r="B37" s="232"/>
      <c r="C37" s="240" t="n">
        <v>8951</v>
      </c>
      <c r="D37" s="244"/>
      <c r="E37" s="233"/>
      <c r="F37" s="240" t="n">
        <v>222484</v>
      </c>
      <c r="G37" s="244"/>
      <c r="H37" s="233"/>
      <c r="I37" s="240" t="n">
        <v>377121</v>
      </c>
      <c r="J37" s="244"/>
      <c r="K37" s="233"/>
      <c r="L37" s="240" t="n">
        <v>859903</v>
      </c>
      <c r="M37" s="244"/>
      <c r="N37" s="233"/>
      <c r="O37" s="240" t="n">
        <v>1577034</v>
      </c>
      <c r="P37" s="244"/>
      <c r="Q37" s="233"/>
      <c r="R37" s="240" t="n">
        <v>506009</v>
      </c>
      <c r="S37" s="242" t="n">
        <v>3551502</v>
      </c>
      <c r="T37" s="249" t="n">
        <v>0.120875724475386</v>
      </c>
    </row>
    <row r="38" customFormat="false" ht="13.5" hidden="false" customHeight="false" outlineLevel="0" collapsed="false">
      <c r="A38" s="252"/>
      <c r="B38" s="253"/>
      <c r="C38" s="254"/>
      <c r="D38" s="254"/>
      <c r="E38" s="254"/>
      <c r="F38" s="254"/>
      <c r="G38" s="254"/>
      <c r="H38" s="254"/>
      <c r="I38" s="254"/>
      <c r="J38" s="254"/>
      <c r="K38" s="254"/>
      <c r="L38" s="254"/>
      <c r="M38" s="254"/>
      <c r="N38" s="254"/>
      <c r="O38" s="254"/>
      <c r="P38" s="254"/>
      <c r="Q38" s="254"/>
      <c r="R38" s="254"/>
      <c r="S38" s="254"/>
      <c r="T38" s="255"/>
    </row>
    <row r="39" customFormat="false" ht="18.75" hidden="false" customHeight="true" outlineLevel="0" collapsed="false">
      <c r="A39" s="252"/>
      <c r="B39" s="52" t="s">
        <v>41</v>
      </c>
      <c r="C39" s="256"/>
      <c r="D39" s="256"/>
      <c r="E39" s="256"/>
      <c r="F39" s="256"/>
      <c r="G39" s="256"/>
      <c r="H39" s="256"/>
      <c r="I39" s="256"/>
      <c r="J39" s="256"/>
      <c r="K39" s="256"/>
      <c r="L39" s="256"/>
      <c r="M39" s="256"/>
      <c r="N39" s="256"/>
      <c r="O39" s="256"/>
      <c r="P39" s="256"/>
      <c r="Q39" s="256"/>
      <c r="R39" s="256"/>
      <c r="S39" s="256"/>
    </row>
    <row r="40" customFormat="false" ht="12.75" hidden="false" customHeight="false" outlineLevel="0" collapsed="false">
      <c r="B40" s="56" t="str">
        <f aca="false">'Anexo A'!A21</f>
        <v>Fecha de publicación: 18 de mayo de 2017</v>
      </c>
    </row>
    <row r="41" s="56" customFormat="true" ht="9" hidden="false" customHeight="false" outlineLevel="0" collapsed="false">
      <c r="B41" s="56" t="s">
        <v>183</v>
      </c>
      <c r="C41" s="56" t="s">
        <v>184</v>
      </c>
    </row>
    <row r="42" customFormat="false" ht="12.75" hidden="false" customHeight="false" outlineLevel="0" collapsed="false">
      <c r="S42" s="250"/>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L26" activeCellId="0" sqref="L26"/>
    </sheetView>
  </sheetViews>
  <sheetFormatPr defaultColWidth="11.41796875" defaultRowHeight="12.75" zeroHeight="false" outlineLevelRow="0" outlineLevelCol="0"/>
  <cols>
    <col collapsed="false" customWidth="true" hidden="false" outlineLevel="0" max="1" min="1" style="22" width="13.56"/>
    <col collapsed="false" customWidth="false" hidden="false" outlineLevel="0" max="2" min="2" style="22" width="11.42"/>
    <col collapsed="false" customWidth="true" hidden="false" outlineLevel="0" max="3" min="3" style="22" width="10.13"/>
    <col collapsed="false" customWidth="true" hidden="false" outlineLevel="0" max="4" min="4" style="22" width="11.7"/>
    <col collapsed="false" customWidth="true" hidden="false" outlineLevel="0" max="5" min="5" style="22" width="9.85"/>
    <col collapsed="false" customWidth="true" hidden="false" outlineLevel="0" max="6" min="6" style="22" width="10.28"/>
    <col collapsed="false" customWidth="true" hidden="false" outlineLevel="0" max="7" min="7" style="22" width="0.85"/>
    <col collapsed="false" customWidth="true" hidden="false" outlineLevel="0" max="8" min="8" style="22" width="9.56"/>
    <col collapsed="false" customWidth="true" hidden="false" outlineLevel="0" max="9" min="9" style="22" width="10.13"/>
    <col collapsed="false" customWidth="true" hidden="false" outlineLevel="0" max="10" min="10" style="22" width="9.28"/>
    <col collapsed="false" customWidth="false" hidden="false" outlineLevel="0" max="257" min="11" style="22" width="11.42"/>
  </cols>
  <sheetData>
    <row r="1" customFormat="false" ht="20.25" hidden="false" customHeight="false" outlineLevel="0" collapsed="false">
      <c r="A1" s="257" t="s">
        <v>185</v>
      </c>
      <c r="B1" s="258"/>
      <c r="C1" s="258"/>
      <c r="D1" s="258"/>
      <c r="E1" s="258"/>
      <c r="F1" s="258"/>
      <c r="G1" s="258"/>
      <c r="H1" s="258"/>
      <c r="I1" s="258"/>
      <c r="J1" s="258"/>
    </row>
    <row r="2" customFormat="false" ht="12.75" hidden="false" customHeight="false" outlineLevel="0" collapsed="false">
      <c r="A2" s="87" t="s">
        <v>186</v>
      </c>
    </row>
    <row r="3" customFormat="false" ht="12.75" hidden="false" customHeight="false" outlineLevel="0" collapsed="false">
      <c r="A3" s="164" t="s">
        <v>187</v>
      </c>
    </row>
    <row r="4" customFormat="false" ht="12.75" hidden="false" customHeight="false" outlineLevel="0" collapsed="false">
      <c r="A4" s="27" t="s">
        <v>7</v>
      </c>
    </row>
    <row r="5" customFormat="false" ht="12.75" hidden="false" customHeight="true" outlineLevel="0" collapsed="false">
      <c r="A5" s="166" t="s">
        <v>80</v>
      </c>
      <c r="B5" s="166" t="s">
        <v>100</v>
      </c>
      <c r="C5" s="167" t="s">
        <v>101</v>
      </c>
      <c r="D5" s="167"/>
      <c r="E5" s="167"/>
      <c r="F5" s="167"/>
      <c r="G5" s="168"/>
      <c r="H5" s="167" t="s">
        <v>113</v>
      </c>
      <c r="I5" s="167"/>
      <c r="J5" s="167"/>
    </row>
    <row r="6" customFormat="false" ht="18" hidden="false" customHeight="false" outlineLevel="0" collapsed="false">
      <c r="A6" s="166" t="s">
        <v>10</v>
      </c>
      <c r="B6" s="166"/>
      <c r="C6" s="170" t="s">
        <v>103</v>
      </c>
      <c r="D6" s="170" t="s">
        <v>104</v>
      </c>
      <c r="E6" s="170" t="s">
        <v>105</v>
      </c>
      <c r="F6" s="170" t="s">
        <v>106</v>
      </c>
      <c r="G6" s="170"/>
      <c r="H6" s="170" t="s">
        <v>103</v>
      </c>
      <c r="I6" s="170" t="s">
        <v>107</v>
      </c>
      <c r="J6" s="170" t="s">
        <v>108</v>
      </c>
    </row>
    <row r="7" customFormat="false" ht="12.75" hidden="false" customHeight="false" outlineLevel="0" collapsed="false">
      <c r="A7" s="259" t="s">
        <v>11</v>
      </c>
      <c r="B7" s="37" t="n">
        <v>5675184</v>
      </c>
      <c r="C7" s="37" t="n">
        <v>4306835</v>
      </c>
      <c r="D7" s="37" t="n">
        <v>24639116</v>
      </c>
      <c r="E7" s="37" t="n">
        <v>435482</v>
      </c>
      <c r="F7" s="37" t="n">
        <v>29381433</v>
      </c>
      <c r="G7" s="37"/>
      <c r="H7" s="37" t="n">
        <v>1049831</v>
      </c>
      <c r="I7" s="37" t="n">
        <v>5402954</v>
      </c>
      <c r="J7" s="37" t="n">
        <v>6452785</v>
      </c>
    </row>
    <row r="8" customFormat="false" ht="12.75" hidden="false" customHeight="false" outlineLevel="0" collapsed="false">
      <c r="A8" s="145" t="s">
        <v>81</v>
      </c>
      <c r="B8" s="37" t="n">
        <v>1655389</v>
      </c>
      <c r="C8" s="42" t="n">
        <v>1167940</v>
      </c>
      <c r="D8" s="42" t="n">
        <v>6142849</v>
      </c>
      <c r="E8" s="42" t="n">
        <v>57715</v>
      </c>
      <c r="F8" s="37" t="n">
        <v>7368504</v>
      </c>
      <c r="G8" s="42"/>
      <c r="H8" s="42" t="n">
        <v>131788</v>
      </c>
      <c r="I8" s="42" t="n">
        <v>835619</v>
      </c>
      <c r="J8" s="37" t="n">
        <v>967407</v>
      </c>
    </row>
    <row r="9" customFormat="false" ht="12.75" hidden="false" customHeight="false" outlineLevel="0" collapsed="false">
      <c r="A9" s="145" t="s">
        <v>13</v>
      </c>
      <c r="B9" s="37" t="n">
        <v>964997</v>
      </c>
      <c r="C9" s="42" t="n">
        <v>724506</v>
      </c>
      <c r="D9" s="42" t="n">
        <v>5154532</v>
      </c>
      <c r="E9" s="42" t="n">
        <v>48779</v>
      </c>
      <c r="F9" s="37" t="n">
        <v>5927817</v>
      </c>
      <c r="G9" s="42"/>
      <c r="H9" s="42" t="n">
        <v>129616</v>
      </c>
      <c r="I9" s="42" t="n">
        <v>767889</v>
      </c>
      <c r="J9" s="37" t="n">
        <v>897505</v>
      </c>
    </row>
    <row r="10" customFormat="false" ht="12.75" hidden="false" customHeight="false" outlineLevel="0" collapsed="false">
      <c r="A10" s="145" t="s">
        <v>14</v>
      </c>
      <c r="B10" s="37" t="n">
        <v>799257</v>
      </c>
      <c r="C10" s="42" t="n">
        <v>498467</v>
      </c>
      <c r="D10" s="42" t="n">
        <v>2079653</v>
      </c>
      <c r="E10" s="42" t="n">
        <v>65271</v>
      </c>
      <c r="F10" s="37" t="n">
        <v>2643391</v>
      </c>
      <c r="G10" s="42"/>
      <c r="H10" s="42" t="n">
        <v>99363</v>
      </c>
      <c r="I10" s="42" t="n">
        <v>574663</v>
      </c>
      <c r="J10" s="37" t="n">
        <v>674026</v>
      </c>
    </row>
    <row r="11" customFormat="false" ht="12.75" hidden="false" customHeight="false" outlineLevel="0" collapsed="false">
      <c r="A11" s="145" t="s">
        <v>82</v>
      </c>
      <c r="B11" s="37" t="n">
        <v>453114</v>
      </c>
      <c r="C11" s="42" t="n">
        <v>354253</v>
      </c>
      <c r="D11" s="42" t="n">
        <v>1228362</v>
      </c>
      <c r="E11" s="42" t="n">
        <v>56509</v>
      </c>
      <c r="F11" s="37" t="n">
        <v>1639124</v>
      </c>
      <c r="G11" s="42"/>
      <c r="H11" s="42" t="n">
        <v>131041</v>
      </c>
      <c r="I11" s="42" t="n">
        <v>916680</v>
      </c>
      <c r="J11" s="37" t="n">
        <v>1047721</v>
      </c>
    </row>
    <row r="12" customFormat="false" ht="12.75" hidden="false" customHeight="false" outlineLevel="0" collapsed="false">
      <c r="A12" s="145" t="s">
        <v>83</v>
      </c>
      <c r="B12" s="37" t="n">
        <v>589533</v>
      </c>
      <c r="C12" s="42" t="n">
        <v>363407</v>
      </c>
      <c r="D12" s="42" t="n">
        <v>2666816</v>
      </c>
      <c r="E12" s="42" t="n">
        <v>40614</v>
      </c>
      <c r="F12" s="37" t="n">
        <v>3070837</v>
      </c>
      <c r="G12" s="42"/>
      <c r="H12" s="42" t="n">
        <v>109015</v>
      </c>
      <c r="I12" s="42" t="n">
        <v>528025</v>
      </c>
      <c r="J12" s="37" t="n">
        <v>637040</v>
      </c>
    </row>
    <row r="13" customFormat="false" ht="12.75" hidden="false" customHeight="false" outlineLevel="0" collapsed="false">
      <c r="A13" s="145" t="s">
        <v>84</v>
      </c>
      <c r="B13" s="37" t="n">
        <v>217368</v>
      </c>
      <c r="C13" s="42" t="n">
        <v>319307</v>
      </c>
      <c r="D13" s="42" t="n">
        <v>1886850</v>
      </c>
      <c r="E13" s="42" t="n">
        <v>58750</v>
      </c>
      <c r="F13" s="37" t="n">
        <v>2264907</v>
      </c>
      <c r="G13" s="42"/>
      <c r="H13" s="42" t="n">
        <v>125504</v>
      </c>
      <c r="I13" s="42" t="n">
        <v>331480</v>
      </c>
      <c r="J13" s="37" t="n">
        <v>456984</v>
      </c>
    </row>
    <row r="14" customFormat="false" ht="12.75" hidden="false" customHeight="false" outlineLevel="0" collapsed="false">
      <c r="A14" s="145" t="s">
        <v>18</v>
      </c>
      <c r="B14" s="37" t="n">
        <v>93555</v>
      </c>
      <c r="C14" s="42" t="n">
        <v>129344</v>
      </c>
      <c r="D14" s="42" t="n">
        <v>407943</v>
      </c>
      <c r="E14" s="42" t="n">
        <v>11599</v>
      </c>
      <c r="F14" s="37" t="n">
        <v>548886</v>
      </c>
      <c r="G14" s="42"/>
      <c r="H14" s="42" t="n">
        <v>14363</v>
      </c>
      <c r="I14" s="42" t="n">
        <v>156667</v>
      </c>
      <c r="J14" s="37" t="n">
        <v>171030</v>
      </c>
    </row>
    <row r="15" customFormat="false" ht="12.75" hidden="false" customHeight="false" outlineLevel="0" collapsed="false">
      <c r="A15" s="145" t="s">
        <v>19</v>
      </c>
      <c r="B15" s="37" t="n">
        <v>86180</v>
      </c>
      <c r="C15" s="42" t="n">
        <v>71049</v>
      </c>
      <c r="D15" s="42" t="n">
        <v>626687</v>
      </c>
      <c r="E15" s="42" t="n">
        <v>14298</v>
      </c>
      <c r="F15" s="37" t="n">
        <v>712034</v>
      </c>
      <c r="G15" s="42"/>
      <c r="H15" s="42" t="n">
        <v>16673</v>
      </c>
      <c r="I15" s="42" t="n">
        <v>81638</v>
      </c>
      <c r="J15" s="37" t="n">
        <v>98311</v>
      </c>
    </row>
    <row r="16" customFormat="false" ht="12.75" hidden="false" customHeight="false" outlineLevel="0" collapsed="false">
      <c r="A16" s="145" t="s">
        <v>20</v>
      </c>
      <c r="B16" s="37" t="n">
        <v>218711</v>
      </c>
      <c r="C16" s="42" t="n">
        <v>256763</v>
      </c>
      <c r="D16" s="42" t="n">
        <v>1439638</v>
      </c>
      <c r="E16" s="42" t="n">
        <v>13671</v>
      </c>
      <c r="F16" s="37" t="n">
        <v>1710072</v>
      </c>
      <c r="G16" s="42"/>
      <c r="H16" s="42" t="n">
        <v>80585</v>
      </c>
      <c r="I16" s="42" t="n">
        <v>182470</v>
      </c>
      <c r="J16" s="37" t="n">
        <v>263055</v>
      </c>
    </row>
    <row r="17" customFormat="false" ht="12.75" hidden="false" customHeight="false" outlineLevel="0" collapsed="false">
      <c r="A17" s="145" t="s">
        <v>21</v>
      </c>
      <c r="B17" s="37" t="n">
        <v>124351</v>
      </c>
      <c r="C17" s="42" t="n">
        <v>61548</v>
      </c>
      <c r="D17" s="42" t="n">
        <v>733606</v>
      </c>
      <c r="E17" s="42" t="n">
        <v>10185</v>
      </c>
      <c r="F17" s="37" t="n">
        <v>805339</v>
      </c>
      <c r="G17" s="42"/>
      <c r="H17" s="42" t="n">
        <v>25468</v>
      </c>
      <c r="I17" s="42" t="n">
        <v>59697</v>
      </c>
      <c r="J17" s="37" t="n">
        <v>85165</v>
      </c>
    </row>
    <row r="18" customFormat="false" ht="12.75" hidden="false" customHeight="false" outlineLevel="0" collapsed="false">
      <c r="A18" s="145" t="s">
        <v>22</v>
      </c>
      <c r="B18" s="37" t="n">
        <v>90827</v>
      </c>
      <c r="C18" s="42" t="n">
        <v>68624</v>
      </c>
      <c r="D18" s="42" t="n">
        <v>270371</v>
      </c>
      <c r="E18" s="42" t="n">
        <v>11048</v>
      </c>
      <c r="F18" s="37" t="n">
        <v>350043</v>
      </c>
      <c r="G18" s="42"/>
      <c r="H18" s="42" t="n">
        <v>38750</v>
      </c>
      <c r="I18" s="42" t="n">
        <v>290902</v>
      </c>
      <c r="J18" s="37" t="n">
        <v>329652</v>
      </c>
    </row>
    <row r="19" customFormat="false" ht="12.75" hidden="false" customHeight="false" outlineLevel="0" collapsed="false">
      <c r="A19" s="145" t="s">
        <v>23</v>
      </c>
      <c r="B19" s="37" t="n">
        <v>42456</v>
      </c>
      <c r="C19" s="42" t="n">
        <v>33767</v>
      </c>
      <c r="D19" s="42" t="n">
        <v>460743</v>
      </c>
      <c r="E19" s="42" t="n">
        <v>14643</v>
      </c>
      <c r="F19" s="37" t="n">
        <v>509153</v>
      </c>
      <c r="G19" s="42"/>
      <c r="H19" s="42" t="n">
        <v>6366</v>
      </c>
      <c r="I19" s="42" t="n">
        <v>92512</v>
      </c>
      <c r="J19" s="37" t="n">
        <v>98878</v>
      </c>
    </row>
    <row r="20" customFormat="false" ht="12.75" hidden="false" customHeight="false" outlineLevel="0" collapsed="false">
      <c r="A20" s="145" t="s">
        <v>24</v>
      </c>
      <c r="B20" s="37" t="n">
        <v>144216</v>
      </c>
      <c r="C20" s="42" t="n">
        <v>70356</v>
      </c>
      <c r="D20" s="42" t="n">
        <v>270029</v>
      </c>
      <c r="E20" s="42" t="n">
        <v>12063</v>
      </c>
      <c r="F20" s="37" t="n">
        <v>352448</v>
      </c>
      <c r="G20" s="42"/>
      <c r="H20" s="42" t="n">
        <v>68084</v>
      </c>
      <c r="I20" s="42" t="n">
        <v>286908</v>
      </c>
      <c r="J20" s="37" t="n">
        <v>354992</v>
      </c>
    </row>
    <row r="21" customFormat="false" ht="12.75" hidden="false" customHeight="false" outlineLevel="0" collapsed="false">
      <c r="A21" s="145" t="s">
        <v>25</v>
      </c>
      <c r="B21" s="37" t="n">
        <v>67079</v>
      </c>
      <c r="C21" s="42" t="n">
        <v>76377</v>
      </c>
      <c r="D21" s="42" t="n">
        <v>416403</v>
      </c>
      <c r="E21" s="42" t="n">
        <v>2014</v>
      </c>
      <c r="F21" s="37" t="n">
        <v>494794</v>
      </c>
      <c r="G21" s="42"/>
      <c r="H21" s="42" t="n">
        <v>18531</v>
      </c>
      <c r="I21" s="42" t="n">
        <v>155594</v>
      </c>
      <c r="J21" s="37" t="n">
        <v>174125</v>
      </c>
    </row>
    <row r="22" customFormat="false" ht="12.75" hidden="false" customHeight="false" outlineLevel="0" collapsed="false">
      <c r="A22" s="145" t="s">
        <v>26</v>
      </c>
      <c r="B22" s="37" t="n">
        <v>73921</v>
      </c>
      <c r="C22" s="42" t="n">
        <v>52401</v>
      </c>
      <c r="D22" s="42" t="n">
        <v>527839</v>
      </c>
      <c r="E22" s="42" t="n">
        <v>12282</v>
      </c>
      <c r="F22" s="37" t="n">
        <v>592522</v>
      </c>
      <c r="G22" s="42"/>
      <c r="H22" s="42" t="n">
        <v>18003</v>
      </c>
      <c r="I22" s="42" t="n">
        <v>32630</v>
      </c>
      <c r="J22" s="37" t="n">
        <v>50633</v>
      </c>
    </row>
    <row r="23" customFormat="false" ht="12.75" hidden="false" customHeight="false" outlineLevel="0" collapsed="false">
      <c r="A23" s="146" t="s">
        <v>27</v>
      </c>
      <c r="B23" s="118" t="n">
        <v>54230</v>
      </c>
      <c r="C23" s="47" t="n">
        <v>58726</v>
      </c>
      <c r="D23" s="47" t="n">
        <v>326795</v>
      </c>
      <c r="E23" s="47" t="n">
        <v>6041</v>
      </c>
      <c r="F23" s="118" t="n">
        <v>391562</v>
      </c>
      <c r="G23" s="47"/>
      <c r="H23" s="47" t="n">
        <v>36681</v>
      </c>
      <c r="I23" s="47" t="n">
        <v>109580</v>
      </c>
      <c r="J23" s="118" t="n">
        <v>146261</v>
      </c>
    </row>
    <row r="24" customFormat="false" ht="9" hidden="false" customHeight="true" outlineLevel="0" collapsed="false">
      <c r="A24" s="52" t="s">
        <v>41</v>
      </c>
      <c r="J24" s="260"/>
    </row>
    <row r="25" customFormat="false" ht="9" hidden="false" customHeight="true" outlineLevel="0" collapsed="false">
      <c r="A25" s="55" t="s">
        <v>42</v>
      </c>
    </row>
    <row r="26" customFormat="false" ht="9" hidden="false" customHeight="true" outlineLevel="0" collapsed="false">
      <c r="A26" s="55" t="s">
        <v>47</v>
      </c>
    </row>
    <row r="27" customFormat="false" ht="9" hidden="false" customHeight="true" outlineLevel="0" collapsed="false">
      <c r="A27" s="55"/>
    </row>
    <row r="28" customFormat="false" ht="12.75" hidden="false" customHeight="false" outlineLevel="0" collapsed="false">
      <c r="A28" s="87" t="s">
        <v>188</v>
      </c>
    </row>
    <row r="29" customFormat="false" ht="12.75" hidden="false" customHeight="false" outlineLevel="0" collapsed="false">
      <c r="A29" s="261" t="s">
        <v>187</v>
      </c>
    </row>
    <row r="30" customFormat="false" ht="12.75" hidden="false" customHeight="false" outlineLevel="0" collapsed="false">
      <c r="A30" s="27" t="s">
        <v>51</v>
      </c>
    </row>
    <row r="31" customFormat="false" ht="12.75" hidden="false" customHeight="true" outlineLevel="0" collapsed="false">
      <c r="A31" s="166" t="s">
        <v>80</v>
      </c>
      <c r="B31" s="166" t="s">
        <v>100</v>
      </c>
      <c r="C31" s="167" t="s">
        <v>101</v>
      </c>
      <c r="D31" s="167"/>
      <c r="E31" s="167"/>
      <c r="F31" s="167"/>
      <c r="G31" s="168"/>
      <c r="H31" s="167" t="s">
        <v>113</v>
      </c>
      <c r="I31" s="167"/>
      <c r="J31" s="167"/>
    </row>
    <row r="32" customFormat="false" ht="18" hidden="false" customHeight="false" outlineLevel="0" collapsed="false">
      <c r="A32" s="166" t="s">
        <v>10</v>
      </c>
      <c r="B32" s="166"/>
      <c r="C32" s="170" t="s">
        <v>103</v>
      </c>
      <c r="D32" s="170" t="s">
        <v>104</v>
      </c>
      <c r="E32" s="170" t="s">
        <v>105</v>
      </c>
      <c r="F32" s="170" t="s">
        <v>106</v>
      </c>
      <c r="G32" s="170"/>
      <c r="H32" s="170" t="s">
        <v>103</v>
      </c>
      <c r="I32" s="170" t="s">
        <v>107</v>
      </c>
      <c r="J32" s="170" t="s">
        <v>108</v>
      </c>
    </row>
    <row r="33" customFormat="false" ht="12.75" hidden="false" customHeight="false" outlineLevel="0" collapsed="false">
      <c r="A33" s="259" t="s">
        <v>11</v>
      </c>
      <c r="B33" s="37" t="n">
        <v>3881490</v>
      </c>
      <c r="C33" s="37" t="n">
        <v>4973066</v>
      </c>
      <c r="D33" s="37" t="n">
        <v>24937428</v>
      </c>
      <c r="E33" s="37" t="n">
        <v>607966</v>
      </c>
      <c r="F33" s="37" t="n">
        <v>30518460</v>
      </c>
      <c r="G33" s="37"/>
      <c r="H33" s="37" t="n">
        <v>1055447</v>
      </c>
      <c r="I33" s="37" t="n">
        <v>5458501</v>
      </c>
      <c r="J33" s="37" t="n">
        <v>6513948</v>
      </c>
      <c r="K33" s="76"/>
    </row>
    <row r="34" customFormat="false" ht="12.75" hidden="false" customHeight="false" outlineLevel="0" collapsed="false">
      <c r="A34" s="145" t="s">
        <v>81</v>
      </c>
      <c r="B34" s="37" t="n">
        <v>934994</v>
      </c>
      <c r="C34" s="42" t="n">
        <v>1295076</v>
      </c>
      <c r="D34" s="42" t="n">
        <v>6389387</v>
      </c>
      <c r="E34" s="42" t="n">
        <v>81337</v>
      </c>
      <c r="F34" s="37" t="n">
        <v>7765800</v>
      </c>
      <c r="G34" s="37"/>
      <c r="H34" s="42" t="n">
        <v>123212</v>
      </c>
      <c r="I34" s="42" t="n">
        <v>813806</v>
      </c>
      <c r="J34" s="37" t="n">
        <v>937018</v>
      </c>
      <c r="K34" s="76"/>
    </row>
    <row r="35" customFormat="false" ht="12.75" hidden="false" customHeight="false" outlineLevel="0" collapsed="false">
      <c r="A35" s="145" t="s">
        <v>13</v>
      </c>
      <c r="B35" s="37" t="n">
        <v>443783</v>
      </c>
      <c r="C35" s="42" t="n">
        <v>808997</v>
      </c>
      <c r="D35" s="42" t="n">
        <v>5369236</v>
      </c>
      <c r="E35" s="42" t="n">
        <v>130203</v>
      </c>
      <c r="F35" s="37" t="n">
        <v>6308436</v>
      </c>
      <c r="G35" s="37"/>
      <c r="H35" s="42" t="n">
        <v>175510</v>
      </c>
      <c r="I35" s="42" t="n">
        <v>737387</v>
      </c>
      <c r="J35" s="37" t="n">
        <v>912897</v>
      </c>
      <c r="K35" s="76"/>
    </row>
    <row r="36" customFormat="false" ht="12.75" hidden="false" customHeight="false" outlineLevel="0" collapsed="false">
      <c r="A36" s="145" t="s">
        <v>14</v>
      </c>
      <c r="B36" s="37" t="n">
        <v>575237</v>
      </c>
      <c r="C36" s="42" t="n">
        <v>634713</v>
      </c>
      <c r="D36" s="42" t="n">
        <v>2056745</v>
      </c>
      <c r="E36" s="42" t="n">
        <v>45543</v>
      </c>
      <c r="F36" s="37" t="n">
        <v>2737001</v>
      </c>
      <c r="G36" s="37"/>
      <c r="H36" s="42" t="n">
        <v>125170</v>
      </c>
      <c r="I36" s="42" t="n">
        <v>560706</v>
      </c>
      <c r="J36" s="37" t="n">
        <v>685876</v>
      </c>
      <c r="K36" s="76"/>
    </row>
    <row r="37" customFormat="false" ht="12.75" hidden="false" customHeight="false" outlineLevel="0" collapsed="false">
      <c r="A37" s="145" t="s">
        <v>82</v>
      </c>
      <c r="B37" s="37" t="n">
        <v>304910</v>
      </c>
      <c r="C37" s="42" t="n">
        <v>506019</v>
      </c>
      <c r="D37" s="42" t="n">
        <v>1291586</v>
      </c>
      <c r="E37" s="42" t="n">
        <v>63562</v>
      </c>
      <c r="F37" s="37" t="n">
        <v>1861167</v>
      </c>
      <c r="G37" s="37"/>
      <c r="H37" s="42" t="n">
        <v>96603</v>
      </c>
      <c r="I37" s="42" t="n">
        <v>930172</v>
      </c>
      <c r="J37" s="37" t="n">
        <v>1026775</v>
      </c>
      <c r="K37" s="76"/>
    </row>
    <row r="38" customFormat="false" ht="12.75" hidden="false" customHeight="false" outlineLevel="0" collapsed="false">
      <c r="A38" s="145" t="s">
        <v>83</v>
      </c>
      <c r="B38" s="37" t="n">
        <v>418083</v>
      </c>
      <c r="C38" s="42" t="n">
        <v>420953</v>
      </c>
      <c r="D38" s="42" t="n">
        <v>2608264</v>
      </c>
      <c r="E38" s="42" t="n">
        <v>45802</v>
      </c>
      <c r="F38" s="37" t="n">
        <v>3075019</v>
      </c>
      <c r="G38" s="37"/>
      <c r="H38" s="42" t="n">
        <v>78124</v>
      </c>
      <c r="I38" s="42" t="n">
        <v>565481</v>
      </c>
      <c r="J38" s="37" t="n">
        <v>643605</v>
      </c>
      <c r="K38" s="76"/>
    </row>
    <row r="39" customFormat="false" ht="12.75" hidden="false" customHeight="false" outlineLevel="0" collapsed="false">
      <c r="A39" s="145" t="s">
        <v>84</v>
      </c>
      <c r="B39" s="37" t="n">
        <v>312805</v>
      </c>
      <c r="C39" s="42" t="n">
        <v>133440</v>
      </c>
      <c r="D39" s="42" t="n">
        <v>1919421</v>
      </c>
      <c r="E39" s="42" t="n">
        <v>82194</v>
      </c>
      <c r="F39" s="37" t="n">
        <v>2135055</v>
      </c>
      <c r="G39" s="37"/>
      <c r="H39" s="42" t="n">
        <v>78938</v>
      </c>
      <c r="I39" s="42" t="n">
        <v>347983</v>
      </c>
      <c r="J39" s="37" t="n">
        <v>426921</v>
      </c>
      <c r="K39" s="76"/>
    </row>
    <row r="40" customFormat="false" ht="12.75" hidden="false" customHeight="false" outlineLevel="0" collapsed="false">
      <c r="A40" s="145" t="s">
        <v>18</v>
      </c>
      <c r="B40" s="37" t="n">
        <v>138156</v>
      </c>
      <c r="C40" s="42" t="n">
        <v>153822</v>
      </c>
      <c r="D40" s="42" t="n">
        <v>379007</v>
      </c>
      <c r="E40" s="42" t="n">
        <v>12520</v>
      </c>
      <c r="F40" s="37" t="n">
        <v>545349</v>
      </c>
      <c r="G40" s="37"/>
      <c r="H40" s="42" t="n">
        <v>36057</v>
      </c>
      <c r="I40" s="42" t="n">
        <v>154176</v>
      </c>
      <c r="J40" s="37" t="n">
        <v>190233</v>
      </c>
      <c r="K40" s="76"/>
    </row>
    <row r="41" customFormat="false" ht="12.75" hidden="false" customHeight="false" outlineLevel="0" collapsed="false">
      <c r="A41" s="145" t="s">
        <v>19</v>
      </c>
      <c r="B41" s="37" t="n">
        <v>57454</v>
      </c>
      <c r="C41" s="42" t="n">
        <v>164945</v>
      </c>
      <c r="D41" s="42" t="n">
        <v>608258</v>
      </c>
      <c r="E41" s="42" t="n">
        <v>13851</v>
      </c>
      <c r="F41" s="37" t="n">
        <v>787054</v>
      </c>
      <c r="G41" s="37"/>
      <c r="H41" s="42" t="n">
        <v>50054</v>
      </c>
      <c r="I41" s="42" t="n">
        <v>81193</v>
      </c>
      <c r="J41" s="37" t="n">
        <v>131247</v>
      </c>
      <c r="K41" s="76"/>
    </row>
    <row r="42" customFormat="false" ht="12.75" hidden="false" customHeight="false" outlineLevel="0" collapsed="false">
      <c r="A42" s="145" t="s">
        <v>20</v>
      </c>
      <c r="B42" s="37" t="n">
        <v>181704</v>
      </c>
      <c r="C42" s="42" t="n">
        <v>327903</v>
      </c>
      <c r="D42" s="42" t="n">
        <v>1434967</v>
      </c>
      <c r="E42" s="42" t="n">
        <v>42067</v>
      </c>
      <c r="F42" s="37" t="n">
        <v>1804937</v>
      </c>
      <c r="G42" s="37"/>
      <c r="H42" s="42" t="n">
        <v>130901</v>
      </c>
      <c r="I42" s="42" t="n">
        <v>183210</v>
      </c>
      <c r="J42" s="37" t="n">
        <v>314111</v>
      </c>
      <c r="K42" s="76"/>
    </row>
    <row r="43" customFormat="false" ht="12.75" hidden="false" customHeight="false" outlineLevel="0" collapsed="false">
      <c r="A43" s="145" t="s">
        <v>21</v>
      </c>
      <c r="B43" s="37" t="n">
        <v>60684</v>
      </c>
      <c r="C43" s="42" t="n">
        <v>184276</v>
      </c>
      <c r="D43" s="42" t="n">
        <v>743625</v>
      </c>
      <c r="E43" s="42" t="n">
        <v>9136</v>
      </c>
      <c r="F43" s="37" t="n">
        <v>937037</v>
      </c>
      <c r="G43" s="37"/>
      <c r="H43" s="42" t="n">
        <v>9982</v>
      </c>
      <c r="I43" s="42" t="n">
        <v>67077</v>
      </c>
      <c r="J43" s="37" t="n">
        <v>77059</v>
      </c>
      <c r="K43" s="76"/>
    </row>
    <row r="44" customFormat="false" ht="12.75" hidden="false" customHeight="false" outlineLevel="0" collapsed="false">
      <c r="A44" s="145" t="s">
        <v>22</v>
      </c>
      <c r="B44" s="37" t="n">
        <v>55196</v>
      </c>
      <c r="C44" s="42" t="n">
        <v>62753</v>
      </c>
      <c r="D44" s="42" t="n">
        <v>283302</v>
      </c>
      <c r="E44" s="42" t="n">
        <v>25074</v>
      </c>
      <c r="F44" s="37" t="n">
        <v>371129</v>
      </c>
      <c r="G44" s="37"/>
      <c r="H44" s="42" t="n">
        <v>21948</v>
      </c>
      <c r="I44" s="42" t="n">
        <v>294175</v>
      </c>
      <c r="J44" s="37" t="n">
        <v>316123</v>
      </c>
      <c r="K44" s="76"/>
    </row>
    <row r="45" customFormat="false" ht="12.75" hidden="false" customHeight="false" outlineLevel="0" collapsed="false">
      <c r="A45" s="145" t="s">
        <v>23</v>
      </c>
      <c r="B45" s="37" t="n">
        <v>58895</v>
      </c>
      <c r="C45" s="42" t="n">
        <v>63838</v>
      </c>
      <c r="D45" s="42" t="n">
        <v>432049</v>
      </c>
      <c r="E45" s="42" t="n">
        <v>4417</v>
      </c>
      <c r="F45" s="37" t="n">
        <v>500304</v>
      </c>
      <c r="G45" s="37"/>
      <c r="H45" s="42" t="n">
        <v>23856</v>
      </c>
      <c r="I45" s="42" t="n">
        <v>88478</v>
      </c>
      <c r="J45" s="37" t="n">
        <v>112334</v>
      </c>
      <c r="K45" s="76"/>
    </row>
    <row r="46" customFormat="false" ht="12.75" hidden="false" customHeight="false" outlineLevel="0" collapsed="false">
      <c r="A46" s="145" t="s">
        <v>24</v>
      </c>
      <c r="B46" s="37" t="n">
        <v>55764</v>
      </c>
      <c r="C46" s="42" t="n">
        <v>30528</v>
      </c>
      <c r="D46" s="42" t="n">
        <v>279227</v>
      </c>
      <c r="E46" s="42" t="n">
        <v>16072</v>
      </c>
      <c r="F46" s="37" t="n">
        <v>325827</v>
      </c>
      <c r="G46" s="37"/>
      <c r="H46" s="42" t="n">
        <v>28399</v>
      </c>
      <c r="I46" s="42" t="n">
        <v>327958</v>
      </c>
      <c r="J46" s="37" t="n">
        <v>356357</v>
      </c>
      <c r="K46" s="76"/>
    </row>
    <row r="47" customFormat="false" ht="12.75" hidden="false" customHeight="false" outlineLevel="0" collapsed="false">
      <c r="A47" s="145" t="s">
        <v>25</v>
      </c>
      <c r="B47" s="37" t="n">
        <v>159859</v>
      </c>
      <c r="C47" s="42" t="n">
        <v>34067</v>
      </c>
      <c r="D47" s="42" t="n">
        <v>310190</v>
      </c>
      <c r="E47" s="42" t="n">
        <v>12853</v>
      </c>
      <c r="F47" s="37" t="n">
        <v>357110</v>
      </c>
      <c r="G47" s="37"/>
      <c r="H47" s="42" t="n">
        <v>29275</v>
      </c>
      <c r="I47" s="42" t="n">
        <v>152959</v>
      </c>
      <c r="J47" s="37" t="n">
        <v>182234</v>
      </c>
      <c r="K47" s="76"/>
    </row>
    <row r="48" customFormat="false" ht="12.75" hidden="false" customHeight="false" outlineLevel="0" collapsed="false">
      <c r="A48" s="145" t="s">
        <v>26</v>
      </c>
      <c r="B48" s="37" t="n">
        <v>69261</v>
      </c>
      <c r="C48" s="42" t="n">
        <v>92512</v>
      </c>
      <c r="D48" s="42" t="n">
        <v>505048</v>
      </c>
      <c r="E48" s="42" t="n">
        <v>9208</v>
      </c>
      <c r="F48" s="37" t="n">
        <v>606768</v>
      </c>
      <c r="G48" s="37"/>
      <c r="H48" s="42" t="n">
        <v>19670</v>
      </c>
      <c r="I48" s="42" t="n">
        <v>39968</v>
      </c>
      <c r="J48" s="37" t="n">
        <v>59638</v>
      </c>
      <c r="K48" s="76"/>
    </row>
    <row r="49" customFormat="false" ht="12.75" hidden="false" customHeight="false" outlineLevel="0" collapsed="false">
      <c r="A49" s="146" t="s">
        <v>27</v>
      </c>
      <c r="B49" s="118" t="n">
        <v>54705</v>
      </c>
      <c r="C49" s="47" t="n">
        <v>59224</v>
      </c>
      <c r="D49" s="47" t="n">
        <v>327116</v>
      </c>
      <c r="E49" s="47" t="n">
        <v>14127</v>
      </c>
      <c r="F49" s="118" t="n">
        <v>400467</v>
      </c>
      <c r="G49" s="118"/>
      <c r="H49" s="47" t="n">
        <v>27748</v>
      </c>
      <c r="I49" s="47" t="n">
        <v>113772</v>
      </c>
      <c r="J49" s="118" t="n">
        <v>141520</v>
      </c>
      <c r="K49" s="76"/>
    </row>
    <row r="51" customFormat="false" ht="9" hidden="false" customHeight="true" outlineLevel="0" collapsed="false">
      <c r="A51" s="52" t="s">
        <v>41</v>
      </c>
      <c r="J51" s="260"/>
    </row>
    <row r="52" customFormat="false" ht="9" hidden="false" customHeight="true" outlineLevel="0" collapsed="false">
      <c r="A52" s="55" t="s">
        <v>42</v>
      </c>
    </row>
    <row r="53" customFormat="false" ht="9" hidden="false" customHeight="true" outlineLevel="0" collapsed="false">
      <c r="A53" s="55" t="s">
        <v>47</v>
      </c>
    </row>
    <row r="54" customFormat="false" ht="12.75" hidden="false" customHeight="false" outlineLevel="0" collapsed="false">
      <c r="A54" s="56"/>
    </row>
    <row r="56" customFormat="false" ht="12.75" hidden="false" customHeight="false" outlineLevel="0" collapsed="false">
      <c r="A56" s="87" t="s">
        <v>189</v>
      </c>
    </row>
    <row r="57" customFormat="false" ht="12.75" hidden="false" customHeight="false" outlineLevel="0" collapsed="false">
      <c r="A57" s="164" t="s">
        <v>187</v>
      </c>
    </row>
    <row r="58" customFormat="false" ht="12.75" hidden="false" customHeight="false" outlineLevel="0" collapsed="false">
      <c r="A58" s="27" t="s">
        <v>98</v>
      </c>
    </row>
    <row r="59" customFormat="false" ht="12.75" hidden="false" customHeight="true" outlineLevel="0" collapsed="false">
      <c r="A59" s="166" t="s">
        <v>80</v>
      </c>
      <c r="B59" s="166" t="s">
        <v>100</v>
      </c>
      <c r="C59" s="167" t="s">
        <v>101</v>
      </c>
      <c r="D59" s="167"/>
      <c r="E59" s="167"/>
      <c r="F59" s="167"/>
      <c r="G59" s="168"/>
      <c r="H59" s="167" t="s">
        <v>113</v>
      </c>
      <c r="I59" s="167"/>
      <c r="J59" s="167"/>
    </row>
    <row r="60" customFormat="false" ht="18" hidden="false" customHeight="false" outlineLevel="0" collapsed="false">
      <c r="A60" s="166" t="s">
        <v>10</v>
      </c>
      <c r="B60" s="166"/>
      <c r="C60" s="170" t="s">
        <v>103</v>
      </c>
      <c r="D60" s="170" t="s">
        <v>104</v>
      </c>
      <c r="E60" s="170" t="s">
        <v>105</v>
      </c>
      <c r="F60" s="170" t="s">
        <v>106</v>
      </c>
      <c r="G60" s="170"/>
      <c r="H60" s="170" t="s">
        <v>103</v>
      </c>
      <c r="I60" s="170" t="s">
        <v>107</v>
      </c>
      <c r="J60" s="170" t="s">
        <v>108</v>
      </c>
    </row>
    <row r="61" customFormat="false" ht="12.75" hidden="false" customHeight="false" outlineLevel="0" collapsed="false">
      <c r="A61" s="259" t="s">
        <v>11</v>
      </c>
      <c r="B61" s="37" t="n">
        <v>4560235</v>
      </c>
      <c r="C61" s="37" t="n">
        <v>4661967</v>
      </c>
      <c r="D61" s="37" t="n">
        <v>24231299</v>
      </c>
      <c r="E61" s="37" t="n">
        <v>529186</v>
      </c>
      <c r="F61" s="37" t="n">
        <v>29422452</v>
      </c>
      <c r="G61" s="37"/>
      <c r="H61" s="37" t="n">
        <v>1016197</v>
      </c>
      <c r="I61" s="37" t="n">
        <v>4973382</v>
      </c>
      <c r="J61" s="37" t="n">
        <v>5989579</v>
      </c>
      <c r="K61" s="136"/>
    </row>
    <row r="62" customFormat="false" ht="12.75" hidden="false" customHeight="false" outlineLevel="0" collapsed="false">
      <c r="A62" s="145" t="s">
        <v>81</v>
      </c>
      <c r="B62" s="37" t="n">
        <v>1249696</v>
      </c>
      <c r="C62" s="42" t="n">
        <v>1161287</v>
      </c>
      <c r="D62" s="42" t="n">
        <v>6609797</v>
      </c>
      <c r="E62" s="42" t="n">
        <v>61356</v>
      </c>
      <c r="F62" s="37" t="n">
        <v>7832440</v>
      </c>
      <c r="G62" s="42"/>
      <c r="H62" s="42" t="n">
        <v>147686</v>
      </c>
      <c r="I62" s="42" t="n">
        <v>805195</v>
      </c>
      <c r="J62" s="37" t="n">
        <v>952881</v>
      </c>
      <c r="K62" s="136"/>
    </row>
    <row r="63" customFormat="false" ht="12.75" hidden="false" customHeight="false" outlineLevel="0" collapsed="false">
      <c r="A63" s="145" t="s">
        <v>13</v>
      </c>
      <c r="B63" s="37" t="n">
        <v>753445</v>
      </c>
      <c r="C63" s="42" t="n">
        <v>904670</v>
      </c>
      <c r="D63" s="42" t="n">
        <v>4470183</v>
      </c>
      <c r="E63" s="42" t="n">
        <v>95251</v>
      </c>
      <c r="F63" s="37" t="n">
        <v>5470104</v>
      </c>
      <c r="G63" s="42"/>
      <c r="H63" s="42" t="n">
        <v>129495</v>
      </c>
      <c r="I63" s="42" t="n">
        <v>729668</v>
      </c>
      <c r="J63" s="37" t="n">
        <v>859163</v>
      </c>
      <c r="K63" s="136"/>
    </row>
    <row r="64" customFormat="false" ht="12.75" hidden="false" customHeight="false" outlineLevel="0" collapsed="false">
      <c r="A64" s="145" t="s">
        <v>14</v>
      </c>
      <c r="B64" s="37" t="n">
        <v>638605</v>
      </c>
      <c r="C64" s="42" t="n">
        <v>564850</v>
      </c>
      <c r="D64" s="42" t="n">
        <v>2165666</v>
      </c>
      <c r="E64" s="42" t="n">
        <v>36653</v>
      </c>
      <c r="F64" s="37" t="n">
        <v>2767169</v>
      </c>
      <c r="G64" s="42"/>
      <c r="H64" s="42" t="n">
        <v>132531</v>
      </c>
      <c r="I64" s="42" t="n">
        <v>517724</v>
      </c>
      <c r="J64" s="37" t="n">
        <v>650255</v>
      </c>
      <c r="K64" s="136"/>
    </row>
    <row r="65" customFormat="false" ht="12.75" hidden="false" customHeight="false" outlineLevel="0" collapsed="false">
      <c r="A65" s="145" t="s">
        <v>82</v>
      </c>
      <c r="B65" s="37" t="n">
        <v>389755</v>
      </c>
      <c r="C65" s="42" t="n">
        <v>335969</v>
      </c>
      <c r="D65" s="42" t="n">
        <v>1100279</v>
      </c>
      <c r="E65" s="42" t="n">
        <v>70206</v>
      </c>
      <c r="F65" s="37" t="n">
        <v>1506454</v>
      </c>
      <c r="G65" s="42"/>
      <c r="H65" s="42" t="n">
        <v>147211</v>
      </c>
      <c r="I65" s="42" t="n">
        <v>809153</v>
      </c>
      <c r="J65" s="37" t="n">
        <v>956364</v>
      </c>
      <c r="K65" s="136"/>
    </row>
    <row r="66" customFormat="false" ht="12.75" hidden="false" customHeight="false" outlineLevel="0" collapsed="false">
      <c r="A66" s="145" t="s">
        <v>83</v>
      </c>
      <c r="B66" s="37" t="n">
        <v>451398</v>
      </c>
      <c r="C66" s="42" t="n">
        <v>395688</v>
      </c>
      <c r="D66" s="42" t="n">
        <v>2823876</v>
      </c>
      <c r="E66" s="42" t="n">
        <v>78835</v>
      </c>
      <c r="F66" s="37" t="n">
        <v>3298399</v>
      </c>
      <c r="G66" s="42"/>
      <c r="H66" s="42" t="n">
        <v>95464</v>
      </c>
      <c r="I66" s="42" t="n">
        <v>460447</v>
      </c>
      <c r="J66" s="37" t="n">
        <v>555911</v>
      </c>
      <c r="K66" s="136"/>
    </row>
    <row r="67" customFormat="false" ht="12.75" hidden="false" customHeight="false" outlineLevel="0" collapsed="false">
      <c r="A67" s="145" t="s">
        <v>84</v>
      </c>
      <c r="B67" s="37" t="n">
        <v>401349</v>
      </c>
      <c r="C67" s="42" t="n">
        <v>208394</v>
      </c>
      <c r="D67" s="42" t="n">
        <v>1943210</v>
      </c>
      <c r="E67" s="42" t="n">
        <v>34137</v>
      </c>
      <c r="F67" s="37" t="n">
        <v>2185741</v>
      </c>
      <c r="G67" s="42"/>
      <c r="H67" s="42" t="n">
        <v>113254</v>
      </c>
      <c r="I67" s="42" t="n">
        <v>240434</v>
      </c>
      <c r="J67" s="37" t="n">
        <v>353688</v>
      </c>
      <c r="K67" s="136"/>
    </row>
    <row r="68" customFormat="false" ht="12.75" hidden="false" customHeight="false" outlineLevel="0" collapsed="false">
      <c r="A68" s="145" t="s">
        <v>18</v>
      </c>
      <c r="B68" s="37" t="n">
        <v>57897</v>
      </c>
      <c r="C68" s="42" t="n">
        <v>160046</v>
      </c>
      <c r="D68" s="42" t="n">
        <v>372972</v>
      </c>
      <c r="E68" s="42" t="n">
        <v>8878</v>
      </c>
      <c r="F68" s="37" t="n">
        <v>541896</v>
      </c>
      <c r="G68" s="42"/>
      <c r="H68" s="42" t="n">
        <v>12607</v>
      </c>
      <c r="I68" s="42" t="n">
        <v>135540</v>
      </c>
      <c r="J68" s="37" t="n">
        <v>148147</v>
      </c>
      <c r="K68" s="136"/>
    </row>
    <row r="69" customFormat="false" ht="12.75" hidden="false" customHeight="false" outlineLevel="0" collapsed="false">
      <c r="A69" s="145" t="s">
        <v>19</v>
      </c>
      <c r="B69" s="37" t="n">
        <v>64863</v>
      </c>
      <c r="C69" s="42" t="n">
        <v>89454</v>
      </c>
      <c r="D69" s="42" t="n">
        <v>512225</v>
      </c>
      <c r="E69" s="42" t="n">
        <v>13528</v>
      </c>
      <c r="F69" s="37" t="n">
        <v>615207</v>
      </c>
      <c r="G69" s="42"/>
      <c r="H69" s="42" t="n">
        <v>12527</v>
      </c>
      <c r="I69" s="42" t="n">
        <v>90284</v>
      </c>
      <c r="J69" s="37" t="n">
        <v>102811</v>
      </c>
      <c r="K69" s="136"/>
    </row>
    <row r="70" customFormat="false" ht="12.75" hidden="false" customHeight="false" outlineLevel="0" collapsed="false">
      <c r="A70" s="145" t="s">
        <v>20</v>
      </c>
      <c r="B70" s="37" t="n">
        <v>158199</v>
      </c>
      <c r="C70" s="42" t="n">
        <v>182658</v>
      </c>
      <c r="D70" s="42" t="n">
        <v>1283583</v>
      </c>
      <c r="E70" s="42" t="n">
        <v>34045</v>
      </c>
      <c r="F70" s="37" t="n">
        <v>1500286</v>
      </c>
      <c r="G70" s="42"/>
      <c r="H70" s="42" t="n">
        <v>55617</v>
      </c>
      <c r="I70" s="42" t="n">
        <v>179627</v>
      </c>
      <c r="J70" s="37" t="n">
        <v>235244</v>
      </c>
      <c r="K70" s="136"/>
    </row>
    <row r="71" customFormat="false" ht="12.75" hidden="false" customHeight="false" outlineLevel="0" collapsed="false">
      <c r="A71" s="145" t="s">
        <v>21</v>
      </c>
      <c r="B71" s="37" t="n">
        <v>65034</v>
      </c>
      <c r="C71" s="42" t="n">
        <v>194868</v>
      </c>
      <c r="D71" s="42" t="n">
        <v>510428</v>
      </c>
      <c r="E71" s="42" t="n">
        <v>11795</v>
      </c>
      <c r="F71" s="37" t="n">
        <v>717091</v>
      </c>
      <c r="G71" s="42"/>
      <c r="H71" s="42" t="n">
        <v>20051</v>
      </c>
      <c r="I71" s="42" t="n">
        <v>100794</v>
      </c>
      <c r="J71" s="37" t="n">
        <v>120845</v>
      </c>
      <c r="K71" s="136"/>
    </row>
    <row r="72" customFormat="false" ht="12.75" hidden="false" customHeight="false" outlineLevel="0" collapsed="false">
      <c r="A72" s="145" t="s">
        <v>22</v>
      </c>
      <c r="B72" s="37" t="n">
        <v>95288</v>
      </c>
      <c r="C72" s="42" t="n">
        <v>87788</v>
      </c>
      <c r="D72" s="42" t="n">
        <v>412447</v>
      </c>
      <c r="E72" s="42" t="n">
        <v>14168</v>
      </c>
      <c r="F72" s="37" t="n">
        <v>514403</v>
      </c>
      <c r="G72" s="42"/>
      <c r="H72" s="42" t="n">
        <v>23846</v>
      </c>
      <c r="I72" s="42" t="n">
        <v>274456</v>
      </c>
      <c r="J72" s="37" t="n">
        <v>298302</v>
      </c>
      <c r="K72" s="136"/>
    </row>
    <row r="73" customFormat="false" ht="12.75" hidden="false" customHeight="false" outlineLevel="0" collapsed="false">
      <c r="A73" s="145" t="s">
        <v>23</v>
      </c>
      <c r="B73" s="37" t="n">
        <v>39261</v>
      </c>
      <c r="C73" s="42" t="n">
        <v>112977</v>
      </c>
      <c r="D73" s="42" t="n">
        <v>404409</v>
      </c>
      <c r="E73" s="42" t="n">
        <v>18080</v>
      </c>
      <c r="F73" s="37" t="n">
        <v>535466</v>
      </c>
      <c r="G73" s="42"/>
      <c r="H73" s="42" t="n">
        <v>17214</v>
      </c>
      <c r="I73" s="42" t="n">
        <v>90545</v>
      </c>
      <c r="J73" s="37" t="n">
        <v>107759</v>
      </c>
      <c r="K73" s="136"/>
    </row>
    <row r="74" customFormat="false" ht="12.75" hidden="false" customHeight="false" outlineLevel="0" collapsed="false">
      <c r="A74" s="145" t="s">
        <v>24</v>
      </c>
      <c r="B74" s="37" t="n">
        <v>54357</v>
      </c>
      <c r="C74" s="42" t="n">
        <v>48529</v>
      </c>
      <c r="D74" s="42" t="n">
        <v>406921</v>
      </c>
      <c r="E74" s="42" t="n">
        <v>10823</v>
      </c>
      <c r="F74" s="37" t="n">
        <v>466273</v>
      </c>
      <c r="G74" s="42"/>
      <c r="H74" s="42" t="n">
        <v>36402</v>
      </c>
      <c r="I74" s="42" t="n">
        <v>252240</v>
      </c>
      <c r="J74" s="37" t="n">
        <v>288642</v>
      </c>
      <c r="K74" s="136"/>
    </row>
    <row r="75" customFormat="false" ht="12.75" hidden="false" customHeight="false" outlineLevel="0" collapsed="false">
      <c r="A75" s="145" t="s">
        <v>25</v>
      </c>
      <c r="B75" s="37" t="n">
        <v>69903</v>
      </c>
      <c r="C75" s="42" t="n">
        <v>41054</v>
      </c>
      <c r="D75" s="42" t="n">
        <v>411934</v>
      </c>
      <c r="E75" s="42" t="n">
        <v>21061</v>
      </c>
      <c r="F75" s="37" t="n">
        <v>474049</v>
      </c>
      <c r="G75" s="42"/>
      <c r="H75" s="42" t="n">
        <v>23289</v>
      </c>
      <c r="I75" s="42" t="n">
        <v>137167</v>
      </c>
      <c r="J75" s="37" t="n">
        <v>160456</v>
      </c>
      <c r="K75" s="136"/>
    </row>
    <row r="76" customFormat="false" ht="12.75" hidden="false" customHeight="false" outlineLevel="0" collapsed="false">
      <c r="A76" s="145" t="s">
        <v>26</v>
      </c>
      <c r="B76" s="37" t="n">
        <v>41729</v>
      </c>
      <c r="C76" s="42" t="n">
        <v>97077</v>
      </c>
      <c r="D76" s="42" t="n">
        <v>451454</v>
      </c>
      <c r="E76" s="42" t="n">
        <v>13549</v>
      </c>
      <c r="F76" s="37" t="n">
        <v>562080</v>
      </c>
      <c r="G76" s="42"/>
      <c r="H76" s="42" t="n">
        <v>20022</v>
      </c>
      <c r="I76" s="42" t="n">
        <v>39747</v>
      </c>
      <c r="J76" s="37" t="n">
        <v>59769</v>
      </c>
      <c r="K76" s="136"/>
    </row>
    <row r="77" customFormat="false" ht="12.75" hidden="false" customHeight="false" outlineLevel="0" collapsed="false">
      <c r="A77" s="146" t="s">
        <v>27</v>
      </c>
      <c r="B77" s="118" t="n">
        <v>29456</v>
      </c>
      <c r="C77" s="47" t="n">
        <v>76658</v>
      </c>
      <c r="D77" s="47" t="n">
        <v>351915</v>
      </c>
      <c r="E77" s="47" t="n">
        <v>6821</v>
      </c>
      <c r="F77" s="118" t="n">
        <v>435394</v>
      </c>
      <c r="G77" s="47"/>
      <c r="H77" s="47" t="n">
        <v>28981</v>
      </c>
      <c r="I77" s="47" t="n">
        <v>110361</v>
      </c>
      <c r="J77" s="118" t="n">
        <v>139342</v>
      </c>
      <c r="K77" s="136"/>
    </row>
    <row r="78" customFormat="false" ht="9" hidden="false" customHeight="true" outlineLevel="0" collapsed="false">
      <c r="A78" s="52" t="s">
        <v>41</v>
      </c>
      <c r="J78" s="260"/>
      <c r="K78" s="136"/>
    </row>
    <row r="79" customFormat="false" ht="9" hidden="false" customHeight="true" outlineLevel="0" collapsed="false">
      <c r="A79" s="55" t="s">
        <v>42</v>
      </c>
      <c r="K79" s="136"/>
    </row>
    <row r="80" customFormat="false" ht="9" hidden="false" customHeight="true" outlineLevel="0" collapsed="false">
      <c r="A80" s="55" t="s">
        <v>47</v>
      </c>
      <c r="K80" s="136"/>
    </row>
  </sheetData>
  <mergeCells count="12">
    <mergeCell ref="A5:A6"/>
    <mergeCell ref="B5:B6"/>
    <mergeCell ref="C5:F5"/>
    <mergeCell ref="H5:J5"/>
    <mergeCell ref="A31:A32"/>
    <mergeCell ref="B31:B32"/>
    <mergeCell ref="C31:F31"/>
    <mergeCell ref="H31:J31"/>
    <mergeCell ref="A59:A60"/>
    <mergeCell ref="B59:B60"/>
    <mergeCell ref="C59:F59"/>
    <mergeCell ref="H59:J5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3.28"/>
    <col collapsed="false" customWidth="true" hidden="false" outlineLevel="0" max="3" min="3" style="0" width="10.56"/>
    <col collapsed="false" customWidth="true" hidden="false" outlineLevel="0" max="4" min="4" style="0" width="12.28"/>
    <col collapsed="false" customWidth="true" hidden="false" outlineLevel="0" max="5" min="5" style="0" width="9.41"/>
    <col collapsed="false" customWidth="true" hidden="false" outlineLevel="0" max="6" min="6" style="0" width="11.56"/>
    <col collapsed="false" customWidth="true" hidden="false" outlineLevel="0" max="7" min="7" style="0" width="1.13"/>
    <col collapsed="false" customWidth="true" hidden="false" outlineLevel="0" max="9" min="8" style="0" width="10.85"/>
    <col collapsed="false" customWidth="true" hidden="false" outlineLevel="0" max="10" min="10" style="0" width="10.99"/>
  </cols>
  <sheetData>
    <row r="1" s="124" customFormat="true" ht="20.25" hidden="false" customHeight="false" outlineLevel="0" collapsed="false">
      <c r="A1" s="257" t="s">
        <v>190</v>
      </c>
      <c r="L1" s="257"/>
    </row>
    <row r="2" s="22" customFormat="true" ht="12.75" hidden="false" customHeight="false" outlineLevel="0" collapsed="false">
      <c r="A2" s="87" t="s">
        <v>191</v>
      </c>
      <c r="L2" s="87"/>
    </row>
    <row r="3" s="22" customFormat="true" ht="12.75" hidden="false" customHeight="false" outlineLevel="0" collapsed="false">
      <c r="A3" s="164" t="s">
        <v>192</v>
      </c>
      <c r="L3" s="23"/>
    </row>
    <row r="4" s="22" customFormat="true" ht="12.75" hidden="false" customHeight="false" outlineLevel="0" collapsed="false">
      <c r="A4" s="27" t="s">
        <v>7</v>
      </c>
      <c r="B4" s="20"/>
      <c r="C4" s="165"/>
      <c r="D4" s="165"/>
      <c r="E4" s="165"/>
      <c r="F4" s="165"/>
      <c r="G4" s="165"/>
      <c r="H4" s="165"/>
      <c r="I4" s="165"/>
      <c r="J4" s="28" t="s">
        <v>8</v>
      </c>
      <c r="L4" s="29"/>
      <c r="T4" s="165"/>
      <c r="U4" s="165"/>
      <c r="V4" s="165"/>
      <c r="W4" s="165"/>
      <c r="X4" s="165"/>
      <c r="Y4" s="165"/>
      <c r="Z4" s="165"/>
    </row>
    <row r="5" customFormat="false" ht="12.75" hidden="false" customHeight="true" outlineLevel="0" collapsed="false">
      <c r="A5" s="166" t="s">
        <v>193</v>
      </c>
      <c r="B5" s="166" t="s">
        <v>100</v>
      </c>
      <c r="C5" s="167" t="s">
        <v>101</v>
      </c>
      <c r="D5" s="167"/>
      <c r="E5" s="167"/>
      <c r="F5" s="167"/>
      <c r="G5" s="167"/>
      <c r="H5" s="167" t="s">
        <v>113</v>
      </c>
      <c r="I5" s="167"/>
      <c r="J5" s="167"/>
    </row>
    <row r="6" customFormat="false" ht="18" hidden="false" customHeight="false" outlineLevel="0" collapsed="false">
      <c r="A6" s="166" t="s">
        <v>10</v>
      </c>
      <c r="B6" s="166"/>
      <c r="C6" s="170" t="s">
        <v>103</v>
      </c>
      <c r="D6" s="170" t="s">
        <v>104</v>
      </c>
      <c r="E6" s="170" t="s">
        <v>105</v>
      </c>
      <c r="F6" s="170" t="s">
        <v>106</v>
      </c>
      <c r="G6" s="170"/>
      <c r="H6" s="170" t="s">
        <v>103</v>
      </c>
      <c r="I6" s="170" t="s">
        <v>107</v>
      </c>
      <c r="J6" s="170" t="s">
        <v>108</v>
      </c>
    </row>
    <row r="7" customFormat="false" ht="15" hidden="false" customHeight="false" outlineLevel="0" collapsed="false">
      <c r="A7" s="262" t="s">
        <v>11</v>
      </c>
      <c r="B7" s="263" t="n">
        <v>5675184</v>
      </c>
      <c r="C7" s="263" t="n">
        <v>4306835</v>
      </c>
      <c r="D7" s="263" t="n">
        <v>24639116</v>
      </c>
      <c r="E7" s="263" t="n">
        <v>435482</v>
      </c>
      <c r="F7" s="263" t="n">
        <v>29381433</v>
      </c>
      <c r="G7" s="263"/>
      <c r="H7" s="263" t="n">
        <v>1049831</v>
      </c>
      <c r="I7" s="263" t="n">
        <v>5402954</v>
      </c>
      <c r="J7" s="263" t="n">
        <v>6452785</v>
      </c>
      <c r="K7" s="264"/>
    </row>
    <row r="8" customFormat="false" ht="15" hidden="false" customHeight="false" outlineLevel="0" collapsed="false">
      <c r="A8" s="0" t="s">
        <v>194</v>
      </c>
      <c r="B8" s="265"/>
      <c r="C8" s="266" t="n">
        <v>2644310</v>
      </c>
      <c r="D8" s="266" t="n">
        <v>2102244</v>
      </c>
      <c r="E8" s="266" t="n">
        <v>19899</v>
      </c>
      <c r="F8" s="267" t="n">
        <v>4766453</v>
      </c>
      <c r="G8" s="265"/>
      <c r="H8" s="266" t="n">
        <v>58223</v>
      </c>
      <c r="I8" s="266" t="n">
        <v>358577</v>
      </c>
      <c r="J8" s="268" t="n">
        <v>416800</v>
      </c>
    </row>
    <row r="9" customFormat="false" ht="15" hidden="false" customHeight="false" outlineLevel="0" collapsed="false">
      <c r="A9" s="0" t="s">
        <v>195</v>
      </c>
      <c r="B9" s="265"/>
      <c r="C9" s="266" t="n">
        <v>1529675</v>
      </c>
      <c r="D9" s="266" t="n">
        <v>9711902</v>
      </c>
      <c r="E9" s="266" t="n">
        <v>128981</v>
      </c>
      <c r="F9" s="267" t="n">
        <v>11370558</v>
      </c>
      <c r="G9" s="265"/>
      <c r="H9" s="266" t="n">
        <v>354352</v>
      </c>
      <c r="I9" s="266" t="n">
        <v>1672138</v>
      </c>
      <c r="J9" s="268" t="n">
        <v>2026490</v>
      </c>
    </row>
    <row r="10" customFormat="false" ht="15" hidden="false" customHeight="false" outlineLevel="0" collapsed="false">
      <c r="A10" s="0" t="s">
        <v>196</v>
      </c>
      <c r="B10" s="265"/>
      <c r="C10" s="266" t="n">
        <v>122777</v>
      </c>
      <c r="D10" s="266" t="n">
        <v>4724089</v>
      </c>
      <c r="E10" s="266" t="n">
        <v>131198</v>
      </c>
      <c r="F10" s="267" t="n">
        <v>4978064</v>
      </c>
      <c r="G10" s="265"/>
      <c r="H10" s="266" t="n">
        <v>293092</v>
      </c>
      <c r="I10" s="266" t="n">
        <v>1625668</v>
      </c>
      <c r="J10" s="268" t="n">
        <v>1918760</v>
      </c>
    </row>
    <row r="11" customFormat="false" ht="15" hidden="false" customHeight="false" outlineLevel="0" collapsed="false">
      <c r="A11" s="0" t="s">
        <v>197</v>
      </c>
      <c r="B11" s="265"/>
      <c r="C11" s="266" t="n">
        <v>9906</v>
      </c>
      <c r="D11" s="266" t="n">
        <v>4060735</v>
      </c>
      <c r="E11" s="266" t="n">
        <v>101867</v>
      </c>
      <c r="F11" s="267" t="n">
        <v>4172508</v>
      </c>
      <c r="G11" s="265"/>
      <c r="H11" s="266" t="n">
        <v>191414</v>
      </c>
      <c r="I11" s="266" t="n">
        <v>1115536</v>
      </c>
      <c r="J11" s="268" t="n">
        <v>1306950</v>
      </c>
    </row>
    <row r="12" customFormat="false" ht="15" hidden="false" customHeight="false" outlineLevel="0" collapsed="false">
      <c r="A12" s="0" t="s">
        <v>198</v>
      </c>
      <c r="B12" s="265"/>
      <c r="C12" s="266" t="n">
        <v>167</v>
      </c>
      <c r="D12" s="266" t="n">
        <v>3301311</v>
      </c>
      <c r="E12" s="266" t="n">
        <v>48447</v>
      </c>
      <c r="F12" s="267" t="n">
        <v>3349925</v>
      </c>
      <c r="G12" s="265"/>
      <c r="H12" s="266" t="n">
        <v>135480</v>
      </c>
      <c r="I12" s="266" t="n">
        <v>467106</v>
      </c>
      <c r="J12" s="268" t="n">
        <v>602586</v>
      </c>
    </row>
    <row r="13" customFormat="false" ht="15" hidden="false" customHeight="false" outlineLevel="0" collapsed="false">
      <c r="A13" s="269" t="s">
        <v>199</v>
      </c>
      <c r="B13" s="270" t="n">
        <v>5675184</v>
      </c>
      <c r="C13" s="271"/>
      <c r="D13" s="271" t="n">
        <v>738835</v>
      </c>
      <c r="E13" s="271" t="n">
        <v>5090</v>
      </c>
      <c r="F13" s="272" t="n">
        <v>743925</v>
      </c>
      <c r="G13" s="273"/>
      <c r="H13" s="271" t="n">
        <v>17270</v>
      </c>
      <c r="I13" s="271" t="n">
        <v>163929</v>
      </c>
      <c r="J13" s="274" t="n">
        <v>181199</v>
      </c>
    </row>
    <row r="14" customFormat="false" ht="12.75" hidden="false" customHeight="false" outlineLevel="0" collapsed="false">
      <c r="A14" s="52" t="s">
        <v>41</v>
      </c>
    </row>
    <row r="15" customFormat="false" ht="21.75" hidden="false" customHeight="true" outlineLevel="0" collapsed="false">
      <c r="A15" s="78" t="s">
        <v>200</v>
      </c>
      <c r="B15" s="78"/>
      <c r="C15" s="78"/>
      <c r="D15" s="78"/>
      <c r="E15" s="78"/>
      <c r="F15" s="78"/>
      <c r="G15" s="78"/>
      <c r="H15" s="78"/>
      <c r="I15" s="78"/>
      <c r="J15" s="78"/>
    </row>
    <row r="16" customFormat="false" ht="12.75" hidden="false" customHeight="false" outlineLevel="0" collapsed="false">
      <c r="A16" s="55" t="s">
        <v>42</v>
      </c>
    </row>
    <row r="17" customFormat="false" ht="12.75" hidden="false" customHeight="false" outlineLevel="0" collapsed="false">
      <c r="A17" s="160" t="str">
        <f aca="false">+'Anexo A'!A21</f>
        <v>Fecha de publicación: 18 de mayo de 2017</v>
      </c>
    </row>
    <row r="19" customFormat="false" ht="12.75" hidden="false" customHeight="false" outlineLevel="0" collapsed="false">
      <c r="A19" s="87" t="s">
        <v>201</v>
      </c>
    </row>
    <row r="20" customFormat="false" ht="12.75" hidden="false" customHeight="false" outlineLevel="0" collapsed="false">
      <c r="A20" s="164" t="s">
        <v>192</v>
      </c>
    </row>
    <row r="21" customFormat="false" ht="12.75" hidden="false" customHeight="false" outlineLevel="0" collapsed="false">
      <c r="A21" s="27" t="s">
        <v>51</v>
      </c>
    </row>
    <row r="22" customFormat="false" ht="12.75" hidden="false" customHeight="true" outlineLevel="0" collapsed="false">
      <c r="A22" s="166" t="s">
        <v>193</v>
      </c>
      <c r="B22" s="166" t="s">
        <v>100</v>
      </c>
      <c r="C22" s="167" t="s">
        <v>101</v>
      </c>
      <c r="D22" s="167"/>
      <c r="E22" s="167"/>
      <c r="F22" s="167"/>
      <c r="G22" s="167"/>
      <c r="H22" s="167" t="s">
        <v>113</v>
      </c>
      <c r="I22" s="167"/>
      <c r="J22" s="167"/>
    </row>
    <row r="23" customFormat="false" ht="18" hidden="false" customHeight="false" outlineLevel="0" collapsed="false">
      <c r="A23" s="166" t="s">
        <v>10</v>
      </c>
      <c r="B23" s="166"/>
      <c r="C23" s="170" t="s">
        <v>103</v>
      </c>
      <c r="D23" s="170" t="s">
        <v>104</v>
      </c>
      <c r="E23" s="170" t="s">
        <v>105</v>
      </c>
      <c r="F23" s="170" t="s">
        <v>106</v>
      </c>
      <c r="G23" s="170"/>
      <c r="H23" s="170" t="s">
        <v>103</v>
      </c>
      <c r="I23" s="170" t="s">
        <v>107</v>
      </c>
      <c r="J23" s="170" t="s">
        <v>108</v>
      </c>
    </row>
    <row r="24" customFormat="false" ht="15" hidden="false" customHeight="false" outlineLevel="0" collapsed="false">
      <c r="A24" s="262" t="s">
        <v>11</v>
      </c>
      <c r="B24" s="263" t="n">
        <v>3881490</v>
      </c>
      <c r="C24" s="263" t="n">
        <v>4973066</v>
      </c>
      <c r="D24" s="263" t="n">
        <v>24937428</v>
      </c>
      <c r="E24" s="263" t="n">
        <v>607966</v>
      </c>
      <c r="F24" s="263" t="n">
        <v>30518460</v>
      </c>
      <c r="G24" s="263"/>
      <c r="H24" s="263" t="n">
        <v>1055447</v>
      </c>
      <c r="I24" s="263" t="n">
        <v>5458501</v>
      </c>
      <c r="J24" s="263" t="n">
        <v>6513948</v>
      </c>
      <c r="K24" s="264"/>
      <c r="L24" s="275"/>
      <c r="M24" s="275"/>
      <c r="N24" s="275"/>
    </row>
    <row r="25" customFormat="false" ht="15" hidden="false" customHeight="false" outlineLevel="0" collapsed="false">
      <c r="A25" s="0" t="s">
        <v>194</v>
      </c>
      <c r="B25" s="265"/>
      <c r="C25" s="266" t="n">
        <v>3123382</v>
      </c>
      <c r="D25" s="266" t="n">
        <v>2514415</v>
      </c>
      <c r="E25" s="266" t="n">
        <v>6265</v>
      </c>
      <c r="F25" s="267" t="n">
        <v>5644062</v>
      </c>
      <c r="G25" s="265"/>
      <c r="H25" s="266" t="n">
        <v>101332</v>
      </c>
      <c r="I25" s="266" t="n">
        <v>349709</v>
      </c>
      <c r="J25" s="268" t="n">
        <v>451041</v>
      </c>
      <c r="K25" s="276"/>
      <c r="L25" s="276"/>
    </row>
    <row r="26" customFormat="false" ht="15" hidden="false" customHeight="false" outlineLevel="0" collapsed="false">
      <c r="A26" s="0" t="s">
        <v>195</v>
      </c>
      <c r="B26" s="265"/>
      <c r="C26" s="266" t="n">
        <v>1692157</v>
      </c>
      <c r="D26" s="266" t="n">
        <v>9320618</v>
      </c>
      <c r="E26" s="266" t="n">
        <v>177263</v>
      </c>
      <c r="F26" s="267" t="n">
        <v>11190038</v>
      </c>
      <c r="G26" s="265"/>
      <c r="H26" s="266" t="n">
        <v>316149</v>
      </c>
      <c r="I26" s="266" t="n">
        <v>1688832</v>
      </c>
      <c r="J26" s="268" t="n">
        <v>2004981</v>
      </c>
      <c r="K26" s="276"/>
    </row>
    <row r="27" customFormat="false" ht="15" hidden="false" customHeight="false" outlineLevel="0" collapsed="false">
      <c r="A27" s="0" t="s">
        <v>196</v>
      </c>
      <c r="B27" s="265"/>
      <c r="C27" s="266" t="n">
        <v>145000</v>
      </c>
      <c r="D27" s="266" t="n">
        <v>4612887</v>
      </c>
      <c r="E27" s="266" t="n">
        <v>197735</v>
      </c>
      <c r="F27" s="267" t="n">
        <v>4955622</v>
      </c>
      <c r="G27" s="265"/>
      <c r="H27" s="266" t="n">
        <v>272149</v>
      </c>
      <c r="I27" s="266" t="n">
        <v>1639370</v>
      </c>
      <c r="J27" s="268" t="n">
        <v>1911519</v>
      </c>
      <c r="K27" s="276"/>
    </row>
    <row r="28" customFormat="false" ht="15" hidden="false" customHeight="false" outlineLevel="0" collapsed="false">
      <c r="A28" s="0" t="s">
        <v>197</v>
      </c>
      <c r="B28" s="265"/>
      <c r="C28" s="266" t="n">
        <v>12077</v>
      </c>
      <c r="D28" s="266" t="n">
        <v>4466067</v>
      </c>
      <c r="E28" s="266" t="n">
        <v>126258</v>
      </c>
      <c r="F28" s="267" t="n">
        <v>4604402</v>
      </c>
      <c r="G28" s="265"/>
      <c r="H28" s="266" t="n">
        <v>198463</v>
      </c>
      <c r="I28" s="266" t="n">
        <v>1147951</v>
      </c>
      <c r="J28" s="268" t="n">
        <v>1346414</v>
      </c>
      <c r="K28" s="276"/>
    </row>
    <row r="29" customFormat="false" ht="15" hidden="false" customHeight="false" outlineLevel="0" collapsed="false">
      <c r="A29" s="0" t="s">
        <v>198</v>
      </c>
      <c r="B29" s="277"/>
      <c r="C29" s="266" t="n">
        <v>450</v>
      </c>
      <c r="D29" s="266" t="n">
        <v>3149923</v>
      </c>
      <c r="E29" s="266" t="n">
        <v>85504</v>
      </c>
      <c r="F29" s="267" t="n">
        <v>3235877</v>
      </c>
      <c r="G29" s="277"/>
      <c r="H29" s="266" t="n">
        <v>122828</v>
      </c>
      <c r="I29" s="266" t="n">
        <v>477536</v>
      </c>
      <c r="J29" s="268" t="n">
        <v>600364</v>
      </c>
      <c r="K29" s="276"/>
    </row>
    <row r="30" customFormat="false" ht="15" hidden="false" customHeight="false" outlineLevel="0" collapsed="false">
      <c r="A30" s="269" t="s">
        <v>199</v>
      </c>
      <c r="B30" s="270" t="n">
        <v>3881490</v>
      </c>
      <c r="C30" s="271"/>
      <c r="D30" s="271" t="n">
        <v>873518</v>
      </c>
      <c r="E30" s="271" t="n">
        <v>14941</v>
      </c>
      <c r="F30" s="272" t="n">
        <v>888459</v>
      </c>
      <c r="G30" s="273"/>
      <c r="H30" s="271" t="n">
        <v>44526</v>
      </c>
      <c r="I30" s="271" t="n">
        <v>155103</v>
      </c>
      <c r="J30" s="274" t="n">
        <v>199629</v>
      </c>
      <c r="K30" s="276"/>
    </row>
    <row r="31" customFormat="false" ht="12.75" hidden="false" customHeight="false" outlineLevel="0" collapsed="false">
      <c r="A31" s="52" t="s">
        <v>41</v>
      </c>
      <c r="K31" s="276"/>
    </row>
    <row r="32" customFormat="false" ht="24" hidden="false" customHeight="true" outlineLevel="0" collapsed="false">
      <c r="A32" s="78" t="s">
        <v>200</v>
      </c>
      <c r="B32" s="78"/>
      <c r="C32" s="78"/>
      <c r="D32" s="78"/>
      <c r="E32" s="78"/>
      <c r="F32" s="78"/>
      <c r="G32" s="78"/>
      <c r="H32" s="78"/>
      <c r="I32" s="78"/>
      <c r="J32" s="78"/>
    </row>
    <row r="33" customFormat="false" ht="12.75" hidden="false" customHeight="false" outlineLevel="0" collapsed="false">
      <c r="A33" s="55" t="s">
        <v>42</v>
      </c>
    </row>
    <row r="34" customFormat="false" ht="12.75" hidden="false" customHeight="false" outlineLevel="0" collapsed="false">
      <c r="A34" s="160" t="str">
        <f aca="false">+A17</f>
        <v>Fecha de publicación: 18 de mayo de 2017</v>
      </c>
    </row>
    <row r="36" customFormat="false" ht="12.75" hidden="false" customHeight="false" outlineLevel="0" collapsed="false">
      <c r="A36" s="87" t="s">
        <v>202</v>
      </c>
    </row>
    <row r="37" customFormat="false" ht="12.75" hidden="false" customHeight="false" outlineLevel="0" collapsed="false">
      <c r="A37" s="164" t="s">
        <v>192</v>
      </c>
    </row>
    <row r="38" customFormat="false" ht="12.75" hidden="false" customHeight="false" outlineLevel="0" collapsed="false">
      <c r="A38" s="27" t="s">
        <v>98</v>
      </c>
    </row>
    <row r="39" customFormat="false" ht="12.75" hidden="false" customHeight="true" outlineLevel="0" collapsed="false">
      <c r="A39" s="166" t="s">
        <v>193</v>
      </c>
      <c r="B39" s="166" t="s">
        <v>100</v>
      </c>
      <c r="C39" s="167" t="s">
        <v>101</v>
      </c>
      <c r="D39" s="167"/>
      <c r="E39" s="167"/>
      <c r="F39" s="167"/>
      <c r="G39" s="167"/>
      <c r="H39" s="167" t="s">
        <v>113</v>
      </c>
      <c r="I39" s="167"/>
      <c r="J39" s="167"/>
    </row>
    <row r="40" customFormat="false" ht="18" hidden="false" customHeight="false" outlineLevel="0" collapsed="false">
      <c r="A40" s="166" t="s">
        <v>10</v>
      </c>
      <c r="B40" s="166"/>
      <c r="C40" s="170" t="s">
        <v>103</v>
      </c>
      <c r="D40" s="170" t="s">
        <v>104</v>
      </c>
      <c r="E40" s="170" t="s">
        <v>105</v>
      </c>
      <c r="F40" s="170" t="s">
        <v>106</v>
      </c>
      <c r="G40" s="170"/>
      <c r="H40" s="170" t="s">
        <v>103</v>
      </c>
      <c r="I40" s="170" t="s">
        <v>107</v>
      </c>
      <c r="J40" s="170" t="s">
        <v>108</v>
      </c>
    </row>
    <row r="41" customFormat="false" ht="15" hidden="false" customHeight="false" outlineLevel="0" collapsed="false">
      <c r="A41" s="262" t="s">
        <v>11</v>
      </c>
      <c r="B41" s="263" t="n">
        <v>4560235</v>
      </c>
      <c r="C41" s="263" t="n">
        <v>4661967</v>
      </c>
      <c r="D41" s="263" t="n">
        <v>24231299</v>
      </c>
      <c r="E41" s="263" t="n">
        <v>529186</v>
      </c>
      <c r="F41" s="263" t="n">
        <v>29422452</v>
      </c>
      <c r="G41" s="263"/>
      <c r="H41" s="263" t="n">
        <v>1016197</v>
      </c>
      <c r="I41" s="263" t="n">
        <v>4973382</v>
      </c>
      <c r="J41" s="263" t="n">
        <v>5989579</v>
      </c>
    </row>
    <row r="42" customFormat="false" ht="15" hidden="false" customHeight="false" outlineLevel="0" collapsed="false">
      <c r="A42" s="0" t="s">
        <v>194</v>
      </c>
      <c r="B42" s="265"/>
      <c r="C42" s="266" t="n">
        <v>2845318</v>
      </c>
      <c r="D42" s="266" t="n">
        <v>2725063</v>
      </c>
      <c r="E42" s="266" t="n">
        <v>8565</v>
      </c>
      <c r="F42" s="267" t="n">
        <v>5578946</v>
      </c>
      <c r="G42" s="265"/>
      <c r="H42" s="266" t="n">
        <v>113268</v>
      </c>
      <c r="I42" s="266" t="n">
        <v>296233</v>
      </c>
      <c r="J42" s="268" t="n">
        <v>409501</v>
      </c>
    </row>
    <row r="43" customFormat="false" ht="15" hidden="false" customHeight="false" outlineLevel="0" collapsed="false">
      <c r="A43" s="0" t="s">
        <v>195</v>
      </c>
      <c r="B43" s="265"/>
      <c r="C43" s="266" t="n">
        <v>1637811</v>
      </c>
      <c r="D43" s="266" t="n">
        <v>8896215</v>
      </c>
      <c r="E43" s="266" t="n">
        <v>186454</v>
      </c>
      <c r="F43" s="267" t="n">
        <v>10720480</v>
      </c>
      <c r="G43" s="265"/>
      <c r="H43" s="266" t="n">
        <v>348851</v>
      </c>
      <c r="I43" s="266" t="n">
        <v>1553217</v>
      </c>
      <c r="J43" s="268" t="n">
        <v>1902068</v>
      </c>
    </row>
    <row r="44" customFormat="false" ht="15" hidden="false" customHeight="false" outlineLevel="0" collapsed="false">
      <c r="A44" s="0" t="s">
        <v>196</v>
      </c>
      <c r="B44" s="265"/>
      <c r="C44" s="266" t="n">
        <v>168098</v>
      </c>
      <c r="D44" s="266" t="n">
        <v>4381751</v>
      </c>
      <c r="E44" s="266" t="n">
        <v>105113</v>
      </c>
      <c r="F44" s="267" t="n">
        <v>4654962</v>
      </c>
      <c r="G44" s="265"/>
      <c r="H44" s="266" t="n">
        <v>242473</v>
      </c>
      <c r="I44" s="266" t="n">
        <v>1530682</v>
      </c>
      <c r="J44" s="268" t="n">
        <v>1773155</v>
      </c>
    </row>
    <row r="45" customFormat="false" ht="15" hidden="false" customHeight="false" outlineLevel="0" collapsed="false">
      <c r="A45" s="0" t="s">
        <v>197</v>
      </c>
      <c r="B45" s="265"/>
      <c r="C45" s="266" t="n">
        <v>10413</v>
      </c>
      <c r="D45" s="266" t="n">
        <v>4604073</v>
      </c>
      <c r="E45" s="266" t="n">
        <v>137199</v>
      </c>
      <c r="F45" s="267" t="n">
        <v>4751685</v>
      </c>
      <c r="G45" s="265"/>
      <c r="H45" s="266" t="n">
        <v>191897</v>
      </c>
      <c r="I45" s="266" t="n">
        <v>1022714</v>
      </c>
      <c r="J45" s="268" t="n">
        <v>1214611</v>
      </c>
    </row>
    <row r="46" customFormat="false" ht="15" hidden="false" customHeight="false" outlineLevel="0" collapsed="false">
      <c r="A46" s="0" t="s">
        <v>198</v>
      </c>
      <c r="B46" s="265"/>
      <c r="C46" s="266" t="n">
        <v>327</v>
      </c>
      <c r="D46" s="266" t="n">
        <v>2824125</v>
      </c>
      <c r="E46" s="266" t="n">
        <v>75850</v>
      </c>
      <c r="F46" s="267" t="n">
        <v>2900302</v>
      </c>
      <c r="G46" s="265"/>
      <c r="H46" s="266" t="n">
        <v>87538</v>
      </c>
      <c r="I46" s="266" t="n">
        <v>419172</v>
      </c>
      <c r="J46" s="268" t="n">
        <v>506710</v>
      </c>
    </row>
    <row r="47" customFormat="false" ht="15" hidden="false" customHeight="false" outlineLevel="0" collapsed="false">
      <c r="A47" s="269" t="s">
        <v>199</v>
      </c>
      <c r="B47" s="270" t="n">
        <v>4560235</v>
      </c>
      <c r="C47" s="271"/>
      <c r="D47" s="271" t="n">
        <v>800072</v>
      </c>
      <c r="E47" s="271" t="n">
        <v>16005</v>
      </c>
      <c r="F47" s="272" t="n">
        <v>816077</v>
      </c>
      <c r="G47" s="273"/>
      <c r="H47" s="271" t="n">
        <v>32170</v>
      </c>
      <c r="I47" s="271" t="n">
        <v>151364</v>
      </c>
      <c r="J47" s="274" t="n">
        <v>183534</v>
      </c>
    </row>
    <row r="48" customFormat="false" ht="12.75" hidden="false" customHeight="false" outlineLevel="0" collapsed="false">
      <c r="A48" s="52" t="s">
        <v>41</v>
      </c>
    </row>
    <row r="49" customFormat="false" ht="24" hidden="false" customHeight="true" outlineLevel="0" collapsed="false">
      <c r="A49" s="78" t="s">
        <v>200</v>
      </c>
      <c r="B49" s="78"/>
      <c r="C49" s="78"/>
      <c r="D49" s="78"/>
      <c r="E49" s="78"/>
      <c r="F49" s="78"/>
      <c r="G49" s="78"/>
      <c r="H49" s="78"/>
      <c r="I49" s="78"/>
      <c r="J49" s="78"/>
    </row>
    <row r="50" customFormat="false" ht="12.75" hidden="false" customHeight="false" outlineLevel="0" collapsed="false">
      <c r="A50" s="55" t="s">
        <v>42</v>
      </c>
    </row>
    <row r="51" customFormat="false" ht="12.75" hidden="false" customHeight="false" outlineLevel="0" collapsed="false">
      <c r="A51" s="160" t="str">
        <f aca="false">+A17</f>
        <v>Fecha de publicación: 18 de mayo de 2017</v>
      </c>
    </row>
  </sheetData>
  <mergeCells count="15">
    <mergeCell ref="A5:A6"/>
    <mergeCell ref="B5:B6"/>
    <mergeCell ref="C5:G5"/>
    <mergeCell ref="H5:J5"/>
    <mergeCell ref="A15:J15"/>
    <mergeCell ref="A22:A23"/>
    <mergeCell ref="B22:B23"/>
    <mergeCell ref="C22:G22"/>
    <mergeCell ref="H22:J22"/>
    <mergeCell ref="A32:J32"/>
    <mergeCell ref="A39:A40"/>
    <mergeCell ref="B39:B40"/>
    <mergeCell ref="C39:G39"/>
    <mergeCell ref="H39:J39"/>
    <mergeCell ref="A49:J4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0"/>
  <sheetViews>
    <sheetView showFormulas="false" showGridLines="false" showRowColHeaders="true" showZeros="true" rightToLeft="false" tabSelected="false" showOutlineSymbols="true" defaultGridColor="true" view="normal" topLeftCell="A1" colorId="64" zoomScale="40" zoomScaleNormal="40" zoomScalePageLayoutView="98"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9.99"/>
    <col collapsed="false" customWidth="false" hidden="false" outlineLevel="0" max="2" min="2" style="20" width="11.42"/>
    <col collapsed="false" customWidth="true" hidden="false" outlineLevel="0" max="3" min="3" style="20" width="9.41"/>
    <col collapsed="false" customWidth="true" hidden="false" outlineLevel="0" max="4" min="4" style="20" width="9.99"/>
    <col collapsed="false" customWidth="false" hidden="false" outlineLevel="0" max="5" min="5" style="20" width="11.42"/>
    <col collapsed="false" customWidth="true" hidden="false" outlineLevel="0" max="6" min="6" style="20" width="9.14"/>
    <col collapsed="false" customWidth="true" hidden="false" outlineLevel="0" max="7" min="7" style="20" width="9.85"/>
    <col collapsed="false" customWidth="true" hidden="false" outlineLevel="0" max="8" min="8" style="20" width="10.56"/>
    <col collapsed="false" customWidth="true" hidden="false" outlineLevel="0" max="9" min="9" style="20" width="9.28"/>
    <col collapsed="false" customWidth="true" hidden="false" outlineLevel="0" max="10" min="10" style="20" width="8.56"/>
    <col collapsed="false" customWidth="true" hidden="false" outlineLevel="0" max="11" min="11" style="20" width="8.85"/>
    <col collapsed="false" customWidth="true" hidden="false" outlineLevel="0" max="12" min="12" style="20" width="8.56"/>
    <col collapsed="false" customWidth="true" hidden="false" outlineLevel="0" max="13" min="13" style="20" width="8.14"/>
    <col collapsed="false" customWidth="true" hidden="false" outlineLevel="0" max="14" min="14" style="20" width="10.13"/>
    <col collapsed="false" customWidth="true" hidden="false" outlineLevel="0" max="15" min="15" style="20" width="9.99"/>
    <col collapsed="false" customWidth="true" hidden="false" outlineLevel="0" max="17" min="16" style="20" width="8.14"/>
    <col collapsed="false" customWidth="true" hidden="false" outlineLevel="0" max="18" min="18" style="20" width="10.28"/>
    <col collapsed="false" customWidth="false" hidden="false" outlineLevel="0" max="19" min="19" style="20" width="11.42"/>
    <col collapsed="false" customWidth="true" hidden="false" outlineLevel="0" max="20" min="20" style="20" width="15.99"/>
    <col collapsed="false" customWidth="true" hidden="false" outlineLevel="0" max="21" min="21" style="20" width="7.7"/>
    <col collapsed="false" customWidth="true" hidden="false" outlineLevel="0" max="22" min="22" style="20" width="6.85"/>
    <col collapsed="false" customWidth="true" hidden="false" outlineLevel="0" max="24" min="23" style="20" width="7.28"/>
    <col collapsed="false" customWidth="true" hidden="false" outlineLevel="0" max="25" min="25" style="20" width="7.99"/>
    <col collapsed="false" customWidth="true" hidden="false" outlineLevel="0" max="26" min="26" style="20" width="8.7"/>
    <col collapsed="false" customWidth="true" hidden="false" outlineLevel="0" max="27" min="27" style="20" width="9.56"/>
    <col collapsed="false" customWidth="true" hidden="false" outlineLevel="0" max="28" min="28" style="20" width="7.14"/>
    <col collapsed="false" customWidth="true" hidden="false" outlineLevel="0" max="29" min="29" style="20" width="8.28"/>
    <col collapsed="false" customWidth="true" hidden="false" outlineLevel="0" max="30" min="30" style="20" width="9.56"/>
    <col collapsed="false" customWidth="true" hidden="false" outlineLevel="0" max="31" min="31" style="20" width="7.14"/>
    <col collapsed="false" customWidth="true" hidden="false" outlineLevel="0" max="32" min="32" style="20" width="8.28"/>
    <col collapsed="false" customWidth="true" hidden="false" outlineLevel="0" max="33" min="33" style="20" width="9.99"/>
    <col collapsed="false" customWidth="true" hidden="false" outlineLevel="0" max="34" min="34" style="20" width="9.85"/>
    <col collapsed="false" customWidth="true" hidden="false" outlineLevel="0" max="35" min="35" style="20" width="7.85"/>
    <col collapsed="false" customWidth="true" hidden="false" outlineLevel="0" max="36" min="36" style="20" width="7.14"/>
    <col collapsed="false" customWidth="true" hidden="false" outlineLevel="0" max="37" min="37" style="20" width="8.14"/>
    <col collapsed="false" customWidth="false" hidden="false" outlineLevel="0" max="257" min="38" style="20" width="11.42"/>
  </cols>
  <sheetData>
    <row r="1" customFormat="false" ht="20.25" hidden="false" customHeight="false" outlineLevel="0" collapsed="false">
      <c r="A1" s="21" t="s">
        <v>2</v>
      </c>
      <c r="B1" s="22"/>
      <c r="C1" s="22"/>
      <c r="D1" s="22"/>
      <c r="E1" s="22"/>
      <c r="F1" s="22"/>
      <c r="G1" s="22"/>
      <c r="H1" s="22"/>
      <c r="I1" s="22"/>
      <c r="J1" s="22"/>
      <c r="K1" s="22"/>
      <c r="L1" s="22"/>
      <c r="M1" s="22"/>
      <c r="N1" s="22"/>
      <c r="O1" s="22"/>
      <c r="P1" s="22"/>
      <c r="Q1" s="22"/>
      <c r="R1" s="22"/>
      <c r="S1" s="22"/>
      <c r="T1" s="21"/>
      <c r="U1" s="22"/>
      <c r="V1" s="22"/>
      <c r="W1" s="22"/>
      <c r="X1" s="22"/>
      <c r="Y1" s="22"/>
      <c r="Z1" s="22"/>
      <c r="AA1" s="22"/>
      <c r="AB1" s="22"/>
      <c r="AC1" s="22"/>
      <c r="AD1" s="22"/>
      <c r="AE1" s="22"/>
      <c r="AF1" s="22"/>
      <c r="AG1" s="22"/>
      <c r="AH1" s="22"/>
      <c r="AI1" s="22"/>
      <c r="AJ1" s="22"/>
      <c r="AK1" s="22"/>
    </row>
    <row r="2" customFormat="false" ht="12.75" hidden="false" customHeight="false" outlineLevel="0" collapsed="false">
      <c r="A2" s="23"/>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customFormat="false" ht="11.25" hidden="false" customHeight="false" outlineLevel="0" collapsed="false">
      <c r="A3" s="24" t="s">
        <v>3</v>
      </c>
      <c r="B3" s="25"/>
      <c r="C3" s="25"/>
      <c r="D3" s="25"/>
      <c r="E3" s="25"/>
      <c r="F3" s="25"/>
      <c r="G3" s="25"/>
      <c r="H3" s="25"/>
      <c r="I3" s="25"/>
      <c r="J3" s="25"/>
      <c r="K3" s="25"/>
      <c r="L3" s="25"/>
      <c r="M3" s="25"/>
      <c r="N3" s="25"/>
      <c r="O3" s="25"/>
      <c r="P3" s="25"/>
      <c r="Q3" s="25"/>
      <c r="R3" s="25"/>
      <c r="T3" s="23" t="s">
        <v>4</v>
      </c>
      <c r="U3" s="25"/>
      <c r="V3" s="25"/>
      <c r="W3" s="25"/>
      <c r="X3" s="25"/>
      <c r="Y3" s="25"/>
      <c r="Z3" s="25"/>
      <c r="AA3" s="25"/>
      <c r="AB3" s="25"/>
      <c r="AC3" s="25"/>
      <c r="AD3" s="25"/>
      <c r="AE3" s="25"/>
      <c r="AF3" s="25"/>
      <c r="AG3" s="25"/>
      <c r="AH3" s="25"/>
      <c r="AI3" s="25"/>
      <c r="AJ3" s="25"/>
      <c r="AK3" s="25"/>
    </row>
    <row r="4" customFormat="false" ht="11.25" hidden="false" customHeight="false" outlineLevel="0" collapsed="false">
      <c r="A4" s="26" t="s">
        <v>5</v>
      </c>
      <c r="B4" s="26"/>
      <c r="C4" s="26"/>
      <c r="D4" s="26"/>
      <c r="E4" s="26"/>
      <c r="F4" s="26"/>
      <c r="G4" s="26"/>
      <c r="H4" s="26"/>
      <c r="I4" s="26"/>
      <c r="J4" s="26"/>
      <c r="K4" s="26"/>
      <c r="L4" s="26"/>
      <c r="M4" s="26"/>
      <c r="N4" s="26"/>
      <c r="O4" s="26"/>
      <c r="P4" s="26"/>
      <c r="Q4" s="26"/>
      <c r="R4" s="26"/>
      <c r="T4" s="23" t="s">
        <v>6</v>
      </c>
      <c r="U4" s="23"/>
      <c r="V4" s="23"/>
      <c r="W4" s="23"/>
      <c r="X4" s="23"/>
      <c r="Y4" s="23"/>
      <c r="Z4" s="23"/>
      <c r="AA4" s="23"/>
      <c r="AB4" s="23"/>
      <c r="AC4" s="23"/>
      <c r="AD4" s="23"/>
      <c r="AE4" s="23"/>
      <c r="AF4" s="23"/>
      <c r="AG4" s="23"/>
      <c r="AH4" s="23"/>
      <c r="AI4" s="23"/>
      <c r="AJ4" s="23"/>
      <c r="AK4" s="25"/>
    </row>
    <row r="5" customFormat="false" ht="11.25" hidden="false" customHeight="false" outlineLevel="0" collapsed="false">
      <c r="A5" s="27" t="s">
        <v>7</v>
      </c>
      <c r="B5" s="25"/>
      <c r="C5" s="25"/>
      <c r="D5" s="25"/>
      <c r="E5" s="25"/>
      <c r="F5" s="25"/>
      <c r="G5" s="25"/>
      <c r="H5" s="25"/>
      <c r="I5" s="25"/>
      <c r="J5" s="25"/>
      <c r="K5" s="25"/>
      <c r="L5" s="25"/>
      <c r="M5" s="25"/>
      <c r="N5" s="25"/>
      <c r="O5" s="25"/>
      <c r="P5" s="25"/>
      <c r="Q5" s="25"/>
      <c r="R5" s="28" t="s">
        <v>8</v>
      </c>
      <c r="T5" s="29" t="s">
        <v>9</v>
      </c>
      <c r="U5" s="23"/>
      <c r="V5" s="23"/>
      <c r="W5" s="23"/>
      <c r="X5" s="23"/>
      <c r="Y5" s="23"/>
      <c r="Z5" s="23"/>
      <c r="AA5" s="23"/>
      <c r="AK5" s="30"/>
    </row>
    <row r="6" customFormat="false" ht="24.95" hidden="false" customHeight="true" outlineLevel="0" collapsed="false">
      <c r="A6" s="31" t="s">
        <v>10</v>
      </c>
      <c r="B6" s="32" t="s">
        <v>11</v>
      </c>
      <c r="C6" s="33" t="s">
        <v>12</v>
      </c>
      <c r="D6" s="33" t="s">
        <v>13</v>
      </c>
      <c r="E6" s="33" t="s">
        <v>14</v>
      </c>
      <c r="F6" s="33" t="s">
        <v>15</v>
      </c>
      <c r="G6" s="33" t="s">
        <v>16</v>
      </c>
      <c r="H6" s="33" t="s">
        <v>17</v>
      </c>
      <c r="I6" s="33" t="s">
        <v>18</v>
      </c>
      <c r="J6" s="33" t="s">
        <v>19</v>
      </c>
      <c r="K6" s="33" t="s">
        <v>20</v>
      </c>
      <c r="L6" s="33" t="s">
        <v>21</v>
      </c>
      <c r="M6" s="33" t="s">
        <v>22</v>
      </c>
      <c r="N6" s="33" t="s">
        <v>23</v>
      </c>
      <c r="O6" s="33" t="s">
        <v>24</v>
      </c>
      <c r="P6" s="33" t="s">
        <v>25</v>
      </c>
      <c r="Q6" s="33" t="s">
        <v>26</v>
      </c>
      <c r="R6" s="34" t="s">
        <v>27</v>
      </c>
      <c r="T6" s="35" t="s">
        <v>10</v>
      </c>
      <c r="U6" s="35" t="s">
        <v>11</v>
      </c>
      <c r="V6" s="33" t="s">
        <v>28</v>
      </c>
      <c r="W6" s="33" t="s">
        <v>13</v>
      </c>
      <c r="X6" s="33" t="s">
        <v>14</v>
      </c>
      <c r="Y6" s="33" t="s">
        <v>29</v>
      </c>
      <c r="Z6" s="33" t="s">
        <v>16</v>
      </c>
      <c r="AA6" s="33" t="s">
        <v>17</v>
      </c>
      <c r="AB6" s="33" t="s">
        <v>18</v>
      </c>
      <c r="AC6" s="33" t="s">
        <v>19</v>
      </c>
      <c r="AD6" s="33" t="s">
        <v>20</v>
      </c>
      <c r="AE6" s="33" t="s">
        <v>21</v>
      </c>
      <c r="AF6" s="33" t="s">
        <v>22</v>
      </c>
      <c r="AG6" s="33" t="s">
        <v>23</v>
      </c>
      <c r="AH6" s="33" t="s">
        <v>24</v>
      </c>
      <c r="AI6" s="33" t="s">
        <v>25</v>
      </c>
      <c r="AJ6" s="33" t="s">
        <v>26</v>
      </c>
      <c r="AK6" s="34" t="s">
        <v>27</v>
      </c>
    </row>
    <row r="7" customFormat="false" ht="15" hidden="false" customHeight="true" outlineLevel="0" collapsed="false">
      <c r="A7" s="36" t="s">
        <v>11</v>
      </c>
      <c r="B7" s="37" t="n">
        <v>29381433</v>
      </c>
      <c r="C7" s="37" t="n">
        <v>7368504</v>
      </c>
      <c r="D7" s="37" t="n">
        <v>5927817</v>
      </c>
      <c r="E7" s="37" t="n">
        <v>2643391</v>
      </c>
      <c r="F7" s="37" t="n">
        <v>1639124</v>
      </c>
      <c r="G7" s="37" t="n">
        <v>3070837</v>
      </c>
      <c r="H7" s="37" t="n">
        <v>2264907</v>
      </c>
      <c r="I7" s="37" t="n">
        <v>548886</v>
      </c>
      <c r="J7" s="37" t="n">
        <v>712034</v>
      </c>
      <c r="K7" s="37" t="n">
        <v>1710072</v>
      </c>
      <c r="L7" s="37" t="n">
        <v>805339</v>
      </c>
      <c r="M7" s="37" t="n">
        <v>350043</v>
      </c>
      <c r="N7" s="37" t="n">
        <v>509153</v>
      </c>
      <c r="O7" s="37" t="n">
        <v>352448</v>
      </c>
      <c r="P7" s="37" t="n">
        <v>494794</v>
      </c>
      <c r="Q7" s="37" t="n">
        <v>592522</v>
      </c>
      <c r="R7" s="37" t="n">
        <v>391562</v>
      </c>
      <c r="S7" s="38"/>
      <c r="T7" s="39" t="s">
        <v>11</v>
      </c>
      <c r="U7" s="40" t="n">
        <v>3.86988272491679</v>
      </c>
      <c r="V7" s="40" t="n">
        <v>5.39181358929845</v>
      </c>
      <c r="W7" s="40" t="n">
        <v>6.42089659650425</v>
      </c>
      <c r="X7" s="40" t="n">
        <v>3.54128466049859</v>
      </c>
      <c r="Y7" s="40" t="n">
        <v>13.5464431000949</v>
      </c>
      <c r="Z7" s="40" t="n">
        <v>0.136184369277828</v>
      </c>
      <c r="AA7" s="40" t="n">
        <v>-5.73321553600215</v>
      </c>
      <c r="AB7" s="40" t="n">
        <v>-0.644396104109049</v>
      </c>
      <c r="AC7" s="40" t="n">
        <v>10.5360137296814</v>
      </c>
      <c r="AD7" s="40" t="n">
        <v>5.54742724282956</v>
      </c>
      <c r="AE7" s="40" t="n">
        <v>16.3531134093841</v>
      </c>
      <c r="AF7" s="40" t="n">
        <v>6.02383135786175</v>
      </c>
      <c r="AG7" s="40" t="n">
        <v>-1.7379844565386</v>
      </c>
      <c r="AH7" s="40" t="n">
        <v>-7.55317096422735</v>
      </c>
      <c r="AI7" s="40" t="n">
        <v>-27.8265298285751</v>
      </c>
      <c r="AJ7" s="40" t="n">
        <v>2.40429891210789</v>
      </c>
      <c r="AK7" s="40" t="n">
        <v>2.27422477155596</v>
      </c>
    </row>
    <row r="8" customFormat="false" ht="15" hidden="false" customHeight="true" outlineLevel="0" collapsed="false">
      <c r="A8" s="41" t="s">
        <v>30</v>
      </c>
      <c r="B8" s="42" t="n">
        <v>17539874</v>
      </c>
      <c r="C8" s="43" t="n">
        <v>3769007</v>
      </c>
      <c r="D8" s="43" t="n">
        <v>4058291</v>
      </c>
      <c r="E8" s="43" t="n">
        <v>1247693</v>
      </c>
      <c r="F8" s="43" t="n">
        <v>894196</v>
      </c>
      <c r="G8" s="43" t="n">
        <v>1760230</v>
      </c>
      <c r="H8" s="43" t="n">
        <v>1830763</v>
      </c>
      <c r="I8" s="43" t="n">
        <v>265645</v>
      </c>
      <c r="J8" s="43" t="n">
        <v>526432</v>
      </c>
      <c r="K8" s="43" t="n">
        <v>1125201</v>
      </c>
      <c r="L8" s="43" t="n">
        <v>583481</v>
      </c>
      <c r="M8" s="43" t="n">
        <v>192350</v>
      </c>
      <c r="N8" s="43" t="n">
        <v>222081</v>
      </c>
      <c r="O8" s="43" t="n">
        <v>225199</v>
      </c>
      <c r="P8" s="43" t="n">
        <v>273633</v>
      </c>
      <c r="Q8" s="43" t="n">
        <v>445079</v>
      </c>
      <c r="R8" s="43" t="n">
        <v>120593</v>
      </c>
      <c r="S8" s="38"/>
      <c r="T8" s="44" t="s">
        <v>30</v>
      </c>
      <c r="U8" s="40" t="n">
        <v>6.97936598632352</v>
      </c>
      <c r="V8" s="45" t="n">
        <v>8.99324410912476</v>
      </c>
      <c r="W8" s="45" t="n">
        <v>9.00455388733829</v>
      </c>
      <c r="X8" s="45" t="n">
        <v>10.3985515667716</v>
      </c>
      <c r="Y8" s="45" t="n">
        <v>18.3912699229252</v>
      </c>
      <c r="Z8" s="45" t="n">
        <v>5.03570556120508</v>
      </c>
      <c r="AA8" s="45" t="n">
        <v>-9.94973134152262</v>
      </c>
      <c r="AB8" s="45" t="n">
        <v>3.84611041051026</v>
      </c>
      <c r="AC8" s="45" t="n">
        <v>17.5654215549207</v>
      </c>
      <c r="AD8" s="45" t="n">
        <v>15.9829221623514</v>
      </c>
      <c r="AE8" s="45" t="n">
        <v>13.5435429774063</v>
      </c>
      <c r="AF8" s="45" t="n">
        <v>-3.79256563556018</v>
      </c>
      <c r="AG8" s="45" t="n">
        <v>-0.221991075328376</v>
      </c>
      <c r="AH8" s="45" t="n">
        <v>-9.46362994507081</v>
      </c>
      <c r="AI8" s="45" t="n">
        <v>-4.17932047669689</v>
      </c>
      <c r="AJ8" s="45" t="n">
        <v>0.0337018821377768</v>
      </c>
      <c r="AK8" s="45" t="n">
        <v>-1.70822518719991</v>
      </c>
    </row>
    <row r="9" customFormat="false" ht="15" hidden="false" customHeight="true" outlineLevel="0" collapsed="false">
      <c r="A9" s="41" t="s">
        <v>31</v>
      </c>
      <c r="B9" s="42" t="n">
        <v>2145035</v>
      </c>
      <c r="C9" s="43" t="n">
        <v>191010</v>
      </c>
      <c r="D9" s="43" t="n">
        <v>115078</v>
      </c>
      <c r="E9" s="43" t="n">
        <v>402998</v>
      </c>
      <c r="F9" s="43" t="n">
        <v>388011</v>
      </c>
      <c r="G9" s="43" t="n">
        <v>200718</v>
      </c>
      <c r="H9" s="43" t="n">
        <v>61998</v>
      </c>
      <c r="I9" s="43" t="n">
        <v>140552</v>
      </c>
      <c r="J9" s="43" t="n">
        <v>70789</v>
      </c>
      <c r="K9" s="43" t="n">
        <v>70667</v>
      </c>
      <c r="L9" s="43" t="n">
        <v>29925</v>
      </c>
      <c r="M9" s="43" t="n">
        <v>100645</v>
      </c>
      <c r="N9" s="43" t="n">
        <v>65096</v>
      </c>
      <c r="O9" s="43" t="n">
        <v>86189</v>
      </c>
      <c r="P9" s="43" t="n">
        <v>45445</v>
      </c>
      <c r="Q9" s="43" t="n">
        <v>64027</v>
      </c>
      <c r="R9" s="43" t="n">
        <v>111887</v>
      </c>
      <c r="S9" s="38"/>
      <c r="T9" s="44" t="s">
        <v>31</v>
      </c>
      <c r="U9" s="40" t="n">
        <v>1.74952856247101</v>
      </c>
      <c r="V9" s="45" t="n">
        <v>-3.67310612009842</v>
      </c>
      <c r="W9" s="45" t="n">
        <v>18.0773040894002</v>
      </c>
      <c r="X9" s="45" t="n">
        <v>-6.56876709065554</v>
      </c>
      <c r="Y9" s="45" t="n">
        <v>-5.56711021079299</v>
      </c>
      <c r="Z9" s="45" t="n">
        <v>8.62603254317003</v>
      </c>
      <c r="AA9" s="45" t="n">
        <v>16.6231168747379</v>
      </c>
      <c r="AB9" s="45" t="n">
        <v>1.35679321532245</v>
      </c>
      <c r="AC9" s="45" t="n">
        <v>-3.29570978541864</v>
      </c>
      <c r="AD9" s="45" t="n">
        <v>14.3971019004627</v>
      </c>
      <c r="AE9" s="45" t="n">
        <v>20.87552213868</v>
      </c>
      <c r="AF9" s="45" t="n">
        <v>19.5856724129366</v>
      </c>
      <c r="AG9" s="45" t="n">
        <v>3.15994838392528</v>
      </c>
      <c r="AH9" s="45" t="n">
        <v>-8.84683660327885</v>
      </c>
      <c r="AI9" s="45" t="n">
        <v>0.198041588733645</v>
      </c>
      <c r="AJ9" s="45" t="n">
        <v>20.7990379058835</v>
      </c>
      <c r="AK9" s="45" t="n">
        <v>0.579155755360318</v>
      </c>
    </row>
    <row r="10" customFormat="false" ht="15" hidden="false" customHeight="true" outlineLevel="0" collapsed="false">
      <c r="A10" s="41" t="s">
        <v>32</v>
      </c>
      <c r="B10" s="42" t="n">
        <v>2170852</v>
      </c>
      <c r="C10" s="43" t="n">
        <v>1293697</v>
      </c>
      <c r="D10" s="43" t="n">
        <v>263501</v>
      </c>
      <c r="E10" s="43" t="n">
        <v>128174</v>
      </c>
      <c r="F10" s="43" t="n">
        <v>23240</v>
      </c>
      <c r="G10" s="43" t="n">
        <v>195469</v>
      </c>
      <c r="H10" s="43" t="n">
        <v>102402</v>
      </c>
      <c r="I10" s="43" t="n">
        <v>33835</v>
      </c>
      <c r="J10" s="43" t="n">
        <v>2907</v>
      </c>
      <c r="K10" s="43" t="n">
        <v>53032</v>
      </c>
      <c r="L10" s="43" t="n">
        <v>12000</v>
      </c>
      <c r="M10" s="43" t="n">
        <v>269</v>
      </c>
      <c r="N10" s="43" t="n">
        <v>19057</v>
      </c>
      <c r="O10" s="43" t="s">
        <v>33</v>
      </c>
      <c r="P10" s="43" t="n">
        <v>12869</v>
      </c>
      <c r="Q10" s="43" t="n">
        <v>11470</v>
      </c>
      <c r="R10" s="43" t="n">
        <v>18930</v>
      </c>
      <c r="S10" s="38"/>
      <c r="T10" s="44" t="s">
        <v>32</v>
      </c>
      <c r="U10" s="40" t="n">
        <v>2.16790458308536</v>
      </c>
      <c r="V10" s="45" t="n">
        <v>4.49958529702086</v>
      </c>
      <c r="W10" s="45" t="n">
        <v>-6.4094633416951</v>
      </c>
      <c r="X10" s="45" t="n">
        <v>2.72910262611762</v>
      </c>
      <c r="Y10" s="45" t="n">
        <v>17.2977624784854</v>
      </c>
      <c r="Z10" s="45" t="n">
        <v>-14.5138103740235</v>
      </c>
      <c r="AA10" s="45" t="n">
        <v>0.391593914181357</v>
      </c>
      <c r="AB10" s="45" t="n">
        <v>49.9719225653909</v>
      </c>
      <c r="AC10" s="45" t="n">
        <v>-46.7836257309941</v>
      </c>
      <c r="AD10" s="45" t="n">
        <v>8.02345753507316</v>
      </c>
      <c r="AE10" s="45" t="n">
        <v>4.5</v>
      </c>
      <c r="AF10" s="45" t="n">
        <v>1113.01115241636</v>
      </c>
      <c r="AG10" s="45" t="n">
        <v>-0.981266726137378</v>
      </c>
      <c r="AH10" s="45" t="e">
        <f aca="false"/>
        <v>#DIV/0!</v>
      </c>
      <c r="AI10" s="45" t="n">
        <v>0</v>
      </c>
      <c r="AJ10" s="45" t="n">
        <v>14.254577157803</v>
      </c>
      <c r="AK10" s="45" t="n">
        <v>0.126782884310629</v>
      </c>
    </row>
    <row r="11" customFormat="false" ht="15" hidden="false" customHeight="true" outlineLevel="0" collapsed="false">
      <c r="A11" s="41" t="s">
        <v>34</v>
      </c>
      <c r="B11" s="42" t="n">
        <v>2576529</v>
      </c>
      <c r="C11" s="43" t="n">
        <v>821125</v>
      </c>
      <c r="D11" s="43" t="n">
        <v>461978</v>
      </c>
      <c r="E11" s="43" t="n">
        <v>246317</v>
      </c>
      <c r="F11" s="43" t="n">
        <v>90789</v>
      </c>
      <c r="G11" s="43" t="n">
        <v>354772</v>
      </c>
      <c r="H11" s="43" t="n">
        <v>60836</v>
      </c>
      <c r="I11" s="43" t="n">
        <v>17175</v>
      </c>
      <c r="J11" s="43" t="n">
        <v>59530</v>
      </c>
      <c r="K11" s="43" t="n">
        <v>42088</v>
      </c>
      <c r="L11" s="43" t="n">
        <v>51653</v>
      </c>
      <c r="M11" s="43" t="n">
        <v>8800</v>
      </c>
      <c r="N11" s="43" t="n">
        <v>132213</v>
      </c>
      <c r="O11" s="43" t="n">
        <v>4969</v>
      </c>
      <c r="P11" s="43" t="n">
        <v>111048</v>
      </c>
      <c r="Q11" s="43" t="n">
        <v>21277</v>
      </c>
      <c r="R11" s="43" t="n">
        <v>91959</v>
      </c>
      <c r="S11" s="38"/>
      <c r="T11" s="44" t="s">
        <v>34</v>
      </c>
      <c r="U11" s="40" t="n">
        <v>-4.04912966242569</v>
      </c>
      <c r="V11" s="45" t="n">
        <v>2.3213274471</v>
      </c>
      <c r="W11" s="45" t="n">
        <v>1.38859426206443</v>
      </c>
      <c r="X11" s="45" t="n">
        <v>-9.38100090533743</v>
      </c>
      <c r="Y11" s="45" t="n">
        <v>7.7663593607155</v>
      </c>
      <c r="Z11" s="45" t="n">
        <v>-4.37745932598965</v>
      </c>
      <c r="AA11" s="45" t="n">
        <v>6.0852127030048</v>
      </c>
      <c r="AB11" s="45" t="n">
        <v>21.9854439592431</v>
      </c>
      <c r="AC11" s="45" t="n">
        <v>-17.8649420460272</v>
      </c>
      <c r="AD11" s="45" t="n">
        <v>12.0865804980042</v>
      </c>
      <c r="AE11" s="45" t="n">
        <v>-12.5588058776838</v>
      </c>
      <c r="AF11" s="45" t="n">
        <v>48.6022727272727</v>
      </c>
      <c r="AG11" s="45" t="n">
        <v>0.0363050532095883</v>
      </c>
      <c r="AH11" s="45" t="n">
        <v>55.1217548802576</v>
      </c>
      <c r="AI11" s="45" t="n">
        <v>-91.9368201138247</v>
      </c>
      <c r="AJ11" s="45" t="n">
        <v>2.46745311839076</v>
      </c>
      <c r="AK11" s="45" t="n">
        <v>0.918887765199699</v>
      </c>
    </row>
    <row r="12" customFormat="false" ht="15" hidden="false" customHeight="true" outlineLevel="0" collapsed="false">
      <c r="A12" s="41" t="s">
        <v>35</v>
      </c>
      <c r="B12" s="42" t="n">
        <v>921661</v>
      </c>
      <c r="C12" s="43" t="n">
        <v>70920</v>
      </c>
      <c r="D12" s="43" t="n">
        <v>151922</v>
      </c>
      <c r="E12" s="43" t="n">
        <v>354291</v>
      </c>
      <c r="F12" s="43" t="n">
        <v>46306</v>
      </c>
      <c r="G12" s="43" t="n">
        <v>151886</v>
      </c>
      <c r="H12" s="43" t="n">
        <v>18676</v>
      </c>
      <c r="I12" s="43" t="n">
        <v>19165</v>
      </c>
      <c r="J12" s="43" t="n">
        <v>7382</v>
      </c>
      <c r="K12" s="43" t="n">
        <v>64116</v>
      </c>
      <c r="L12" s="43" t="n">
        <v>4850</v>
      </c>
      <c r="M12" s="43" t="n">
        <v>8767</v>
      </c>
      <c r="N12" s="43" t="n">
        <v>15060</v>
      </c>
      <c r="O12" s="43" t="s">
        <v>33</v>
      </c>
      <c r="P12" s="43" t="n">
        <v>1000</v>
      </c>
      <c r="Q12" s="43" t="n">
        <v>4269</v>
      </c>
      <c r="R12" s="43" t="n">
        <v>3051</v>
      </c>
      <c r="S12" s="38"/>
      <c r="T12" s="44" t="s">
        <v>35</v>
      </c>
      <c r="U12" s="40" t="n">
        <v>-2.17715624291361</v>
      </c>
      <c r="V12" s="45" t="n">
        <v>-7.32233502538071</v>
      </c>
      <c r="W12" s="45" t="n">
        <v>-16.201735100907</v>
      </c>
      <c r="X12" s="45" t="n">
        <v>3.4065217575383</v>
      </c>
      <c r="Y12" s="45" t="n">
        <v>37.6970586964972</v>
      </c>
      <c r="Z12" s="45" t="n">
        <v>-5.85834112426426</v>
      </c>
      <c r="AA12" s="45" t="n">
        <v>-23.0027843221247</v>
      </c>
      <c r="AB12" s="45" t="n">
        <v>-6.52230628750327</v>
      </c>
      <c r="AC12" s="45" t="n">
        <v>-29.9105933351395</v>
      </c>
      <c r="AD12" s="45" t="n">
        <v>-13.6986087716015</v>
      </c>
      <c r="AE12" s="45" t="n">
        <v>128.144329896907</v>
      </c>
      <c r="AF12" s="45" t="n">
        <v>1.57408463556519</v>
      </c>
      <c r="AG12" s="45" t="n">
        <v>-35.8432934926959</v>
      </c>
      <c r="AH12" s="45" t="e">
        <f aca="false"/>
        <v>#DIV/0!</v>
      </c>
      <c r="AI12" s="45" t="n">
        <v>-80.5</v>
      </c>
      <c r="AJ12" s="45" t="n">
        <v>13.6565940501288</v>
      </c>
      <c r="AK12" s="45" t="n">
        <v>136.217633562766</v>
      </c>
    </row>
    <row r="13" customFormat="false" ht="15" hidden="false" customHeight="true" outlineLevel="0" collapsed="false">
      <c r="A13" s="41" t="s">
        <v>36</v>
      </c>
      <c r="B13" s="42" t="n">
        <v>608252</v>
      </c>
      <c r="C13" s="43" t="n">
        <v>245634</v>
      </c>
      <c r="D13" s="43" t="n">
        <v>39178</v>
      </c>
      <c r="E13" s="43" t="n">
        <v>65540</v>
      </c>
      <c r="F13" s="43" t="n">
        <v>39668</v>
      </c>
      <c r="G13" s="43" t="n">
        <v>56201</v>
      </c>
      <c r="H13" s="43" t="n">
        <v>14232</v>
      </c>
      <c r="I13" s="43" t="n">
        <v>13325</v>
      </c>
      <c r="J13" s="43" t="n">
        <v>5894</v>
      </c>
      <c r="K13" s="43" t="n">
        <v>34317</v>
      </c>
      <c r="L13" s="43" t="n">
        <v>1551</v>
      </c>
      <c r="M13" s="43" t="n">
        <v>8944</v>
      </c>
      <c r="N13" s="43" t="n">
        <v>31211</v>
      </c>
      <c r="O13" s="43" t="n">
        <v>29013</v>
      </c>
      <c r="P13" s="43" t="n">
        <v>13450</v>
      </c>
      <c r="Q13" s="43" t="n">
        <v>4269</v>
      </c>
      <c r="R13" s="43" t="n">
        <v>5825</v>
      </c>
      <c r="S13" s="38"/>
      <c r="T13" s="44" t="s">
        <v>36</v>
      </c>
      <c r="U13" s="40" t="n">
        <v>5.42225919520199</v>
      </c>
      <c r="V13" s="45" t="n">
        <v>17.1352500061066</v>
      </c>
      <c r="W13" s="45" t="n">
        <v>-3.24927255092143</v>
      </c>
      <c r="X13" s="45" t="n">
        <v>-12.7006408300275</v>
      </c>
      <c r="Y13" s="45" t="n">
        <v>82.8451144499344</v>
      </c>
      <c r="Z13" s="45" t="n">
        <v>-49.2873792281276</v>
      </c>
      <c r="AA13" s="45" t="n">
        <v>62.6405283867341</v>
      </c>
      <c r="AB13" s="45" t="n">
        <v>-60.9756097560976</v>
      </c>
      <c r="AC13" s="45" t="n">
        <v>-33.9328130302002</v>
      </c>
      <c r="AD13" s="45" t="n">
        <v>-23.7287641693621</v>
      </c>
      <c r="AE13" s="45" t="n">
        <v>-23.4687298517086</v>
      </c>
      <c r="AF13" s="45" t="n">
        <v>55.5679785330948</v>
      </c>
      <c r="AG13" s="45" t="n">
        <v>22.8829579314985</v>
      </c>
      <c r="AH13" s="45" t="n">
        <v>-5.42170751042636</v>
      </c>
      <c r="AI13" s="45" t="n">
        <v>-41.635687732342</v>
      </c>
      <c r="AJ13" s="45" t="n">
        <v>4.91918482080112</v>
      </c>
      <c r="AK13" s="45" t="n">
        <v>-1.83690987124463</v>
      </c>
    </row>
    <row r="14" customFormat="false" ht="15" hidden="false" customHeight="true" outlineLevel="0" collapsed="false">
      <c r="A14" s="41" t="s">
        <v>37</v>
      </c>
      <c r="B14" s="42" t="n">
        <v>869986</v>
      </c>
      <c r="C14" s="43" t="n">
        <v>271109</v>
      </c>
      <c r="D14" s="43" t="n">
        <v>111045</v>
      </c>
      <c r="E14" s="43" t="n">
        <v>8309</v>
      </c>
      <c r="F14" s="43" t="n">
        <v>35983</v>
      </c>
      <c r="G14" s="43" t="n">
        <v>89117</v>
      </c>
      <c r="H14" s="43" t="n">
        <v>12136</v>
      </c>
      <c r="I14" s="43" t="n">
        <v>5760</v>
      </c>
      <c r="J14" s="43" t="n">
        <v>2102</v>
      </c>
      <c r="K14" s="43" t="n">
        <v>264098</v>
      </c>
      <c r="L14" s="43" t="n">
        <v>18574</v>
      </c>
      <c r="M14" s="43" t="n">
        <v>9120</v>
      </c>
      <c r="N14" s="43" t="n">
        <v>1267</v>
      </c>
      <c r="O14" s="43" t="n">
        <v>2660</v>
      </c>
      <c r="P14" s="43" t="s">
        <v>33</v>
      </c>
      <c r="Q14" s="43" t="n">
        <v>19506</v>
      </c>
      <c r="R14" s="43" t="n">
        <v>19200</v>
      </c>
      <c r="S14" s="38"/>
      <c r="T14" s="44" t="s">
        <v>37</v>
      </c>
      <c r="U14" s="40" t="n">
        <v>-12.196518104889</v>
      </c>
      <c r="V14" s="45" t="n">
        <v>-0.853162381182486</v>
      </c>
      <c r="W14" s="45" t="n">
        <v>-9.30163447251114</v>
      </c>
      <c r="X14" s="45" t="n">
        <v>-4.4530027680828</v>
      </c>
      <c r="Y14" s="45" t="n">
        <v>-2.24272573159547</v>
      </c>
      <c r="Z14" s="45" t="n">
        <v>-4.22029466880618</v>
      </c>
      <c r="AA14" s="45" t="n">
        <v>-19.8500329597891</v>
      </c>
      <c r="AB14" s="45" t="n">
        <v>-41.1111111111111</v>
      </c>
      <c r="AC14" s="45" t="n">
        <v>100.618458610847</v>
      </c>
      <c r="AD14" s="45" t="n">
        <v>-31.2845988988936</v>
      </c>
      <c r="AE14" s="45" t="n">
        <v>4.7593410143211</v>
      </c>
      <c r="AF14" s="45" t="n">
        <v>0</v>
      </c>
      <c r="AG14" s="45" t="n">
        <v>-53.6700868192581</v>
      </c>
      <c r="AH14" s="45" t="n">
        <v>10.8270676691729</v>
      </c>
      <c r="AI14" s="45" t="e">
        <f aca="false"/>
        <v>#DIV/0!</v>
      </c>
      <c r="AJ14" s="45" t="n">
        <v>-19.7734030554701</v>
      </c>
      <c r="AK14" s="45" t="n">
        <v>0</v>
      </c>
    </row>
    <row r="15" customFormat="false" ht="15" hidden="false" customHeight="true" outlineLevel="0" collapsed="false">
      <c r="A15" s="41" t="s">
        <v>38</v>
      </c>
      <c r="B15" s="42" t="n">
        <v>603808</v>
      </c>
      <c r="C15" s="43" t="n">
        <v>167044</v>
      </c>
      <c r="D15" s="43" t="n">
        <v>159685</v>
      </c>
      <c r="E15" s="43" t="n">
        <v>25511</v>
      </c>
      <c r="F15" s="43" t="n">
        <v>27258</v>
      </c>
      <c r="G15" s="43" t="n">
        <v>62468</v>
      </c>
      <c r="H15" s="43" t="n">
        <v>6857</v>
      </c>
      <c r="I15" s="43" t="n">
        <v>26508</v>
      </c>
      <c r="J15" s="43" t="n">
        <v>2141</v>
      </c>
      <c r="K15" s="43" t="n">
        <v>14464</v>
      </c>
      <c r="L15" s="43" t="n">
        <v>33972</v>
      </c>
      <c r="M15" s="43" t="n">
        <v>10121</v>
      </c>
      <c r="N15" s="43" t="n">
        <v>12755</v>
      </c>
      <c r="O15" s="43" t="n">
        <v>1900</v>
      </c>
      <c r="P15" s="43" t="n">
        <v>18511</v>
      </c>
      <c r="Q15" s="43" t="n">
        <v>18252</v>
      </c>
      <c r="R15" s="43" t="n">
        <v>16361</v>
      </c>
      <c r="S15" s="38"/>
      <c r="T15" s="44" t="s">
        <v>38</v>
      </c>
      <c r="U15" s="40" t="n">
        <v>-16.8869905665377</v>
      </c>
      <c r="V15" s="45" t="n">
        <v>-30.9140106798209</v>
      </c>
      <c r="W15" s="45" t="n">
        <v>4.0761499201553</v>
      </c>
      <c r="X15" s="45" t="n">
        <v>-2.191211634197</v>
      </c>
      <c r="Y15" s="45" t="n">
        <v>0.0110059432093266</v>
      </c>
      <c r="Z15" s="45" t="n">
        <v>-19.9862329512711</v>
      </c>
      <c r="AA15" s="45" t="n">
        <v>47.484322590054</v>
      </c>
      <c r="AB15" s="45" t="n">
        <v>-67.9983401237362</v>
      </c>
      <c r="AC15" s="45" t="n">
        <v>-100</v>
      </c>
      <c r="AD15" s="45" t="n">
        <v>9.79673672566372</v>
      </c>
      <c r="AE15" s="45" t="n">
        <v>2.35488048981513</v>
      </c>
      <c r="AF15" s="45" t="n">
        <v>-15.4332575832428</v>
      </c>
      <c r="AG15" s="45" t="n">
        <v>-70.0274402195218</v>
      </c>
      <c r="AH15" s="45" t="n">
        <v>0</v>
      </c>
      <c r="AI15" s="45" t="n">
        <v>-96.2184646966668</v>
      </c>
      <c r="AJ15" s="45" t="n">
        <v>2.2463291694061</v>
      </c>
      <c r="AK15" s="45" t="n">
        <v>-7.3650754843836</v>
      </c>
    </row>
    <row r="16" customFormat="false" ht="15" hidden="false" customHeight="true" outlineLevel="0" collapsed="false">
      <c r="A16" s="41" t="s">
        <v>39</v>
      </c>
      <c r="B16" s="42" t="n">
        <v>182209</v>
      </c>
      <c r="C16" s="43" t="n">
        <v>91686</v>
      </c>
      <c r="D16" s="43" t="n">
        <v>36717</v>
      </c>
      <c r="E16" s="43" t="n">
        <v>22956</v>
      </c>
      <c r="F16" s="43" t="n">
        <v>6588</v>
      </c>
      <c r="G16" s="43" t="n">
        <v>550</v>
      </c>
      <c r="H16" s="43" t="n">
        <v>2044</v>
      </c>
      <c r="I16" s="43" t="n">
        <v>5698</v>
      </c>
      <c r="J16" s="43" t="s">
        <v>33</v>
      </c>
      <c r="K16" s="43" t="n">
        <v>711</v>
      </c>
      <c r="L16" s="43" t="n">
        <v>11561</v>
      </c>
      <c r="M16" s="43" t="n">
        <v>728</v>
      </c>
      <c r="N16" s="43" t="s">
        <v>33</v>
      </c>
      <c r="O16" s="43" t="s">
        <v>33</v>
      </c>
      <c r="P16" s="43" t="n">
        <v>750</v>
      </c>
      <c r="Q16" s="43" t="n">
        <v>1100</v>
      </c>
      <c r="R16" s="43" t="n">
        <v>1120</v>
      </c>
      <c r="S16" s="38"/>
      <c r="T16" s="44" t="s">
        <v>39</v>
      </c>
      <c r="U16" s="40" t="n">
        <v>-13.4889055974184</v>
      </c>
      <c r="V16" s="45" t="n">
        <v>-13.1830377593089</v>
      </c>
      <c r="W16" s="45" t="n">
        <v>0.136176702889685</v>
      </c>
      <c r="X16" s="45" t="n">
        <v>-52.5875588081547</v>
      </c>
      <c r="Y16" s="45" t="n">
        <v>-54.7662416514876</v>
      </c>
      <c r="Z16" s="45" t="n">
        <v>238.363636363636</v>
      </c>
      <c r="AA16" s="45" t="n">
        <v>-17.6125244618395</v>
      </c>
      <c r="AB16" s="45" t="n">
        <v>-32.5201825201825</v>
      </c>
      <c r="AC16" s="45" t="e">
        <f aca="false"/>
        <v>#DIV/0!</v>
      </c>
      <c r="AD16" s="45" t="n">
        <v>-100</v>
      </c>
      <c r="AE16" s="45" t="n">
        <v>0</v>
      </c>
      <c r="AF16" s="45" t="n">
        <v>32.967032967033</v>
      </c>
      <c r="AG16" s="45" t="e">
        <f aca="false"/>
        <v>#DIV/0!</v>
      </c>
      <c r="AH16" s="45" t="e">
        <f aca="false"/>
        <v>#DIV/0!</v>
      </c>
      <c r="AI16" s="45" t="n">
        <v>0</v>
      </c>
      <c r="AJ16" s="45" t="n">
        <v>0</v>
      </c>
      <c r="AK16" s="45" t="n">
        <v>402.857142857143</v>
      </c>
    </row>
    <row r="17" customFormat="false" ht="15" hidden="false" customHeight="true" outlineLevel="0" collapsed="false">
      <c r="A17" s="46" t="s">
        <v>40</v>
      </c>
      <c r="B17" s="47" t="n">
        <v>1763227</v>
      </c>
      <c r="C17" s="48" t="n">
        <v>447272</v>
      </c>
      <c r="D17" s="48" t="n">
        <v>530422</v>
      </c>
      <c r="E17" s="48" t="n">
        <v>141602</v>
      </c>
      <c r="F17" s="48" t="n">
        <v>87085</v>
      </c>
      <c r="G17" s="48" t="n">
        <v>199426</v>
      </c>
      <c r="H17" s="48" t="n">
        <v>154963</v>
      </c>
      <c r="I17" s="48" t="n">
        <v>21223</v>
      </c>
      <c r="J17" s="48" t="n">
        <v>34857</v>
      </c>
      <c r="K17" s="48" t="n">
        <v>41378</v>
      </c>
      <c r="L17" s="48" t="n">
        <v>57772</v>
      </c>
      <c r="M17" s="48" t="n">
        <v>10299</v>
      </c>
      <c r="N17" s="48" t="n">
        <v>10413</v>
      </c>
      <c r="O17" s="48" t="n">
        <v>2518</v>
      </c>
      <c r="P17" s="48" t="n">
        <v>18088</v>
      </c>
      <c r="Q17" s="48" t="n">
        <v>3273</v>
      </c>
      <c r="R17" s="48" t="n">
        <v>2636</v>
      </c>
      <c r="S17" s="38"/>
      <c r="T17" s="49" t="s">
        <v>40</v>
      </c>
      <c r="U17" s="50" t="n">
        <v>8.63915990397153</v>
      </c>
      <c r="V17" s="51" t="n">
        <v>3.85157130336798</v>
      </c>
      <c r="W17" s="51" t="n">
        <v>6.50727156867549</v>
      </c>
      <c r="X17" s="51" t="n">
        <v>13.5626615443285</v>
      </c>
      <c r="Y17" s="51" t="n">
        <v>25.5061147155078</v>
      </c>
      <c r="Z17" s="51" t="n">
        <v>-3.17862264699687</v>
      </c>
      <c r="AA17" s="51" t="n">
        <v>21.1592444648077</v>
      </c>
      <c r="AB17" s="51" t="n">
        <v>-22.2588700937662</v>
      </c>
      <c r="AC17" s="51" t="n">
        <v>3.19017700892216</v>
      </c>
      <c r="AD17" s="51" t="n">
        <v>-13.6521823191068</v>
      </c>
      <c r="AE17" s="51" t="n">
        <v>77.6137229107526</v>
      </c>
      <c r="AF17" s="51" t="n">
        <v>-23.1867171570055</v>
      </c>
      <c r="AG17" s="51" t="n">
        <v>-23.1057332180928</v>
      </c>
      <c r="AH17" s="51" t="n">
        <v>-50.9134233518666</v>
      </c>
      <c r="AI17" s="51" t="n">
        <v>-0.823750552852715</v>
      </c>
      <c r="AJ17" s="51" t="n">
        <v>38.8939810571341</v>
      </c>
      <c r="AK17" s="51" t="n">
        <v>79.3626707132018</v>
      </c>
    </row>
    <row r="18" s="52" customFormat="true" ht="12" hidden="false" customHeight="true" outlineLevel="0" collapsed="false">
      <c r="A18" s="52" t="s">
        <v>41</v>
      </c>
      <c r="B18" s="22"/>
      <c r="C18" s="22"/>
      <c r="D18" s="22"/>
      <c r="E18" s="22"/>
      <c r="F18" s="22"/>
      <c r="G18" s="22"/>
      <c r="H18" s="22"/>
      <c r="I18" s="22"/>
      <c r="J18" s="22"/>
      <c r="K18" s="22"/>
      <c r="L18" s="22"/>
      <c r="M18" s="22"/>
      <c r="N18" s="22"/>
      <c r="O18" s="22"/>
      <c r="P18" s="22"/>
      <c r="Q18" s="22"/>
      <c r="R18" s="22"/>
      <c r="S18" s="53"/>
      <c r="T18" s="52" t="s">
        <v>41</v>
      </c>
      <c r="V18" s="54"/>
      <c r="W18" s="54"/>
      <c r="X18" s="54"/>
      <c r="Y18" s="54"/>
      <c r="Z18" s="54"/>
      <c r="AA18" s="54"/>
      <c r="AB18" s="54"/>
      <c r="AC18" s="54"/>
      <c r="AD18" s="54"/>
      <c r="AE18" s="54"/>
      <c r="AF18" s="54"/>
      <c r="AG18" s="54"/>
      <c r="AH18" s="54"/>
      <c r="AI18" s="54"/>
      <c r="AJ18" s="54"/>
      <c r="AK18" s="54"/>
    </row>
    <row r="19" s="52" customFormat="true" ht="12" hidden="false" customHeight="true" outlineLevel="0" collapsed="false">
      <c r="A19" s="55" t="s">
        <v>42</v>
      </c>
      <c r="B19" s="22"/>
      <c r="C19" s="22"/>
      <c r="D19" s="22"/>
      <c r="E19" s="22"/>
      <c r="F19" s="22"/>
      <c r="G19" s="22"/>
      <c r="H19" s="22"/>
      <c r="I19" s="22"/>
      <c r="J19" s="22"/>
      <c r="K19" s="22"/>
      <c r="L19" s="22"/>
      <c r="M19" s="22"/>
      <c r="N19" s="22"/>
      <c r="O19" s="22"/>
      <c r="P19" s="22"/>
      <c r="Q19" s="22"/>
      <c r="R19" s="22"/>
      <c r="S19" s="53"/>
      <c r="T19" s="52" t="s">
        <v>43</v>
      </c>
      <c r="V19" s="54"/>
      <c r="W19" s="54"/>
      <c r="X19" s="54"/>
      <c r="Y19" s="54"/>
      <c r="Z19" s="54"/>
      <c r="AA19" s="54"/>
      <c r="AB19" s="54"/>
      <c r="AC19" s="54"/>
      <c r="AD19" s="54"/>
      <c r="AE19" s="54"/>
      <c r="AF19" s="54"/>
      <c r="AG19" s="54"/>
      <c r="AH19" s="54"/>
      <c r="AI19" s="54"/>
      <c r="AJ19" s="54"/>
      <c r="AK19" s="54"/>
    </row>
    <row r="20" s="52" customFormat="true" ht="12" hidden="false" customHeight="true" outlineLevel="0" collapsed="false">
      <c r="A20" s="52" t="s">
        <v>44</v>
      </c>
      <c r="B20" s="38"/>
      <c r="C20" s="38"/>
      <c r="D20" s="38"/>
      <c r="E20" s="38"/>
      <c r="F20" s="38"/>
      <c r="G20" s="38"/>
      <c r="H20" s="38"/>
      <c r="I20" s="38"/>
      <c r="J20" s="38"/>
      <c r="K20" s="38"/>
      <c r="L20" s="38"/>
      <c r="M20" s="38"/>
      <c r="N20" s="38"/>
      <c r="O20" s="38"/>
      <c r="P20" s="38"/>
      <c r="Q20" s="38"/>
      <c r="R20" s="38"/>
      <c r="S20" s="38"/>
      <c r="T20" s="56" t="s">
        <v>45</v>
      </c>
      <c r="U20" s="38"/>
      <c r="V20" s="38"/>
      <c r="W20" s="38"/>
      <c r="X20" s="38"/>
      <c r="Y20" s="38"/>
      <c r="Z20" s="38"/>
      <c r="AA20" s="38"/>
      <c r="AB20" s="38"/>
      <c r="AC20" s="38"/>
      <c r="AD20" s="38"/>
      <c r="AE20" s="38"/>
      <c r="AF20" s="38"/>
      <c r="AG20" s="38"/>
      <c r="AH20" s="38"/>
      <c r="AI20" s="38"/>
      <c r="AJ20" s="38"/>
      <c r="AK20" s="38"/>
    </row>
    <row r="21" s="52" customFormat="true" ht="14.25" hidden="false" customHeight="true" outlineLevel="0" collapsed="false">
      <c r="A21" s="56" t="s">
        <v>46</v>
      </c>
      <c r="B21" s="38"/>
      <c r="C21" s="38"/>
      <c r="D21" s="38"/>
      <c r="E21" s="38"/>
      <c r="F21" s="38"/>
      <c r="G21" s="38"/>
      <c r="H21" s="38"/>
      <c r="I21" s="38"/>
      <c r="J21" s="38"/>
      <c r="K21" s="38"/>
      <c r="L21" s="38"/>
      <c r="M21" s="38"/>
      <c r="N21" s="38"/>
      <c r="O21" s="38"/>
      <c r="P21" s="38"/>
      <c r="Q21" s="38"/>
      <c r="R21" s="38"/>
      <c r="S21" s="38"/>
      <c r="T21" s="57" t="s">
        <v>47</v>
      </c>
      <c r="U21" s="38"/>
      <c r="V21" s="38"/>
      <c r="W21" s="38"/>
      <c r="X21" s="38"/>
      <c r="Y21" s="38"/>
      <c r="Z21" s="38"/>
      <c r="AA21" s="38"/>
      <c r="AB21" s="38"/>
      <c r="AC21" s="38"/>
      <c r="AD21" s="38"/>
      <c r="AE21" s="38"/>
      <c r="AF21" s="38"/>
      <c r="AG21" s="38"/>
      <c r="AH21" s="38"/>
      <c r="AI21" s="38"/>
      <c r="AJ21" s="38"/>
      <c r="AK21" s="38"/>
    </row>
    <row r="22" customFormat="false" ht="16.5" hidden="false" customHeight="true" outlineLevel="0" collapsed="false">
      <c r="A22" s="38"/>
      <c r="B22" s="38"/>
      <c r="C22" s="38"/>
      <c r="D22" s="38"/>
      <c r="E22" s="38"/>
      <c r="F22" s="38"/>
      <c r="G22" s="38"/>
      <c r="H22" s="38"/>
      <c r="I22" s="38"/>
      <c r="J22" s="38"/>
      <c r="K22" s="38"/>
      <c r="L22" s="38"/>
      <c r="M22" s="38"/>
      <c r="N22" s="38"/>
      <c r="O22" s="38"/>
      <c r="P22" s="38"/>
      <c r="Q22" s="38"/>
      <c r="R22" s="38"/>
      <c r="S22" s="38"/>
      <c r="T22" s="58" t="s">
        <v>44</v>
      </c>
      <c r="U22" s="58"/>
      <c r="V22" s="58"/>
      <c r="W22" s="58"/>
      <c r="X22" s="58"/>
      <c r="Y22" s="58"/>
      <c r="Z22" s="58"/>
      <c r="AA22" s="58"/>
      <c r="AB22" s="58"/>
      <c r="AC22" s="58"/>
      <c r="AD22" s="58"/>
      <c r="AE22" s="58"/>
      <c r="AF22" s="58"/>
      <c r="AG22" s="58"/>
      <c r="AH22" s="58"/>
      <c r="AI22" s="58"/>
      <c r="AJ22" s="58"/>
      <c r="AK22" s="58"/>
    </row>
    <row r="23" customFormat="false" ht="12.75" hidden="false" customHeight="false" outlineLevel="0" collapsed="false">
      <c r="B23" s="38"/>
      <c r="C23" s="38"/>
      <c r="D23" s="38"/>
      <c r="E23" s="38"/>
      <c r="F23" s="38"/>
      <c r="G23" s="38"/>
      <c r="H23" s="38"/>
      <c r="I23" s="38"/>
      <c r="J23" s="38"/>
      <c r="K23" s="38"/>
      <c r="L23" s="38"/>
      <c r="M23" s="38"/>
      <c r="N23" s="38"/>
      <c r="O23" s="38"/>
      <c r="P23" s="38"/>
      <c r="Q23" s="38"/>
      <c r="R23" s="38"/>
      <c r="S23" s="38"/>
      <c r="T23" s="56" t="str">
        <f aca="false">A21</f>
        <v>Fecha de publicación: 18 de mayo de 2017</v>
      </c>
      <c r="U23" s="38"/>
      <c r="V23" s="38"/>
      <c r="W23" s="38"/>
      <c r="X23" s="38"/>
      <c r="Y23" s="38"/>
      <c r="Z23" s="38"/>
      <c r="AA23" s="38"/>
      <c r="AB23" s="38"/>
      <c r="AC23" s="38"/>
      <c r="AD23" s="38"/>
      <c r="AE23" s="38"/>
      <c r="AF23" s="38"/>
      <c r="AG23" s="38"/>
      <c r="AH23" s="38"/>
      <c r="AI23" s="38"/>
      <c r="AJ23" s="38"/>
      <c r="AK23" s="38"/>
    </row>
    <row r="24" customFormat="false" ht="12.75" hidden="false" customHeight="false" outlineLevel="0" collapsed="false">
      <c r="B24" s="38"/>
      <c r="C24" s="38"/>
      <c r="D24" s="38"/>
      <c r="E24" s="38"/>
      <c r="F24" s="38"/>
      <c r="G24" s="38"/>
      <c r="H24" s="38"/>
      <c r="I24" s="38"/>
      <c r="J24" s="38"/>
      <c r="K24" s="38"/>
      <c r="L24" s="38"/>
      <c r="M24" s="38"/>
      <c r="N24" s="38"/>
      <c r="O24" s="38"/>
      <c r="P24" s="38"/>
      <c r="Q24" s="38"/>
      <c r="R24" s="38"/>
      <c r="S24" s="38"/>
      <c r="T24" s="56"/>
      <c r="U24" s="38"/>
      <c r="V24" s="38"/>
      <c r="W24" s="38"/>
      <c r="X24" s="38"/>
      <c r="Y24" s="38"/>
      <c r="Z24" s="38"/>
      <c r="AA24" s="38"/>
      <c r="AB24" s="38"/>
      <c r="AC24" s="38"/>
      <c r="AD24" s="38"/>
      <c r="AE24" s="38"/>
      <c r="AF24" s="38"/>
      <c r="AG24" s="38"/>
      <c r="AH24" s="38"/>
      <c r="AI24" s="38"/>
      <c r="AJ24" s="38"/>
      <c r="AK24" s="38"/>
    </row>
    <row r="25" customFormat="false" ht="11.25" hidden="false" customHeight="false" outlineLevel="0" collapsed="false">
      <c r="A25" s="26" t="s">
        <v>48</v>
      </c>
      <c r="B25" s="25"/>
      <c r="C25" s="25"/>
      <c r="D25" s="25"/>
      <c r="E25" s="25"/>
      <c r="F25" s="25"/>
      <c r="G25" s="25"/>
      <c r="H25" s="25"/>
      <c r="I25" s="25"/>
      <c r="J25" s="25"/>
      <c r="K25" s="25"/>
      <c r="L25" s="25"/>
      <c r="M25" s="25"/>
      <c r="N25" s="25"/>
      <c r="O25" s="25"/>
      <c r="P25" s="25"/>
      <c r="Q25" s="25"/>
      <c r="R25" s="25"/>
      <c r="T25" s="23" t="s">
        <v>49</v>
      </c>
    </row>
    <row r="26" customFormat="false" ht="11.25" hidden="false" customHeight="false" outlineLevel="0" collapsed="false">
      <c r="A26" s="26" t="s">
        <v>5</v>
      </c>
      <c r="B26" s="26"/>
      <c r="C26" s="26"/>
      <c r="D26" s="26"/>
      <c r="E26" s="26"/>
      <c r="F26" s="26"/>
      <c r="G26" s="26"/>
      <c r="H26" s="26"/>
      <c r="I26" s="26"/>
      <c r="J26" s="26"/>
      <c r="K26" s="26"/>
      <c r="L26" s="26"/>
      <c r="M26" s="26"/>
      <c r="N26" s="26"/>
      <c r="O26" s="26"/>
      <c r="P26" s="26"/>
      <c r="Q26" s="26"/>
      <c r="R26" s="26"/>
      <c r="T26" s="23" t="s">
        <v>50</v>
      </c>
      <c r="U26" s="23"/>
      <c r="V26" s="23"/>
      <c r="W26" s="23"/>
      <c r="X26" s="23"/>
      <c r="Y26" s="23"/>
      <c r="Z26" s="23"/>
      <c r="AA26" s="25"/>
      <c r="AB26" s="25"/>
      <c r="AC26" s="25"/>
      <c r="AD26" s="25"/>
      <c r="AE26" s="25"/>
      <c r="AF26" s="25"/>
      <c r="AG26" s="25"/>
      <c r="AH26" s="25"/>
      <c r="AI26" s="25"/>
      <c r="AJ26" s="25"/>
      <c r="AK26" s="25"/>
    </row>
    <row r="27" customFormat="false" ht="11.25" hidden="false" customHeight="false" outlineLevel="0" collapsed="false">
      <c r="A27" s="27" t="s">
        <v>51</v>
      </c>
      <c r="B27" s="25"/>
      <c r="C27" s="25"/>
      <c r="D27" s="25"/>
      <c r="E27" s="25"/>
      <c r="F27" s="25"/>
      <c r="G27" s="25"/>
      <c r="H27" s="25"/>
      <c r="I27" s="25"/>
      <c r="J27" s="25"/>
      <c r="K27" s="25"/>
      <c r="L27" s="25"/>
      <c r="M27" s="25"/>
      <c r="N27" s="25"/>
      <c r="O27" s="25"/>
      <c r="P27" s="25"/>
      <c r="Q27" s="25"/>
      <c r="R27" s="28" t="s">
        <v>8</v>
      </c>
      <c r="T27" s="29" t="str">
        <f aca="false">T5</f>
        <v>I trimestre de 2017 / IV trimestre de 2016</v>
      </c>
      <c r="U27" s="23"/>
      <c r="V27" s="23"/>
      <c r="W27" s="23"/>
      <c r="X27" s="23"/>
      <c r="Y27" s="23"/>
      <c r="Z27" s="23"/>
      <c r="AA27" s="23"/>
      <c r="AB27" s="30"/>
      <c r="AC27" s="30"/>
      <c r="AD27" s="30"/>
      <c r="AE27" s="30"/>
      <c r="AF27" s="30"/>
      <c r="AG27" s="30"/>
      <c r="AH27" s="30"/>
      <c r="AI27" s="30"/>
      <c r="AJ27" s="30"/>
    </row>
    <row r="28" customFormat="false" ht="24.95" hidden="false" customHeight="true" outlineLevel="0" collapsed="false">
      <c r="A28" s="32" t="s">
        <v>10</v>
      </c>
      <c r="B28" s="32" t="s">
        <v>11</v>
      </c>
      <c r="C28" s="59" t="s">
        <v>28</v>
      </c>
      <c r="D28" s="59" t="s">
        <v>13</v>
      </c>
      <c r="E28" s="59" t="s">
        <v>14</v>
      </c>
      <c r="F28" s="33" t="s">
        <v>29</v>
      </c>
      <c r="G28" s="59" t="s">
        <v>16</v>
      </c>
      <c r="H28" s="59" t="s">
        <v>17</v>
      </c>
      <c r="I28" s="59" t="s">
        <v>18</v>
      </c>
      <c r="J28" s="59" t="s">
        <v>19</v>
      </c>
      <c r="K28" s="59" t="s">
        <v>20</v>
      </c>
      <c r="L28" s="59" t="s">
        <v>21</v>
      </c>
      <c r="M28" s="59" t="s">
        <v>22</v>
      </c>
      <c r="N28" s="59" t="s">
        <v>23</v>
      </c>
      <c r="O28" s="59" t="s">
        <v>24</v>
      </c>
      <c r="P28" s="59" t="s">
        <v>25</v>
      </c>
      <c r="Q28" s="59" t="s">
        <v>26</v>
      </c>
      <c r="R28" s="60" t="s">
        <v>27</v>
      </c>
      <c r="S28" s="0"/>
      <c r="T28" s="31" t="s">
        <v>10</v>
      </c>
      <c r="U28" s="32" t="s">
        <v>11</v>
      </c>
      <c r="V28" s="61" t="s">
        <v>52</v>
      </c>
      <c r="W28" s="61" t="s">
        <v>13</v>
      </c>
      <c r="X28" s="61" t="s">
        <v>14</v>
      </c>
      <c r="Y28" s="61" t="s">
        <v>15</v>
      </c>
      <c r="Z28" s="61" t="s">
        <v>16</v>
      </c>
      <c r="AA28" s="61" t="s">
        <v>17</v>
      </c>
      <c r="AB28" s="61" t="s">
        <v>18</v>
      </c>
      <c r="AC28" s="61" t="s">
        <v>19</v>
      </c>
      <c r="AD28" s="62" t="s">
        <v>20</v>
      </c>
      <c r="AE28" s="62" t="s">
        <v>21</v>
      </c>
      <c r="AF28" s="62" t="s">
        <v>22</v>
      </c>
      <c r="AG28" s="62" t="s">
        <v>23</v>
      </c>
      <c r="AH28" s="62" t="s">
        <v>24</v>
      </c>
      <c r="AI28" s="62" t="s">
        <v>25</v>
      </c>
      <c r="AJ28" s="62" t="s">
        <v>26</v>
      </c>
      <c r="AK28" s="62" t="s">
        <v>27</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63" t="s">
        <v>53</v>
      </c>
      <c r="B29" s="64" t="n">
        <v>30518460</v>
      </c>
      <c r="C29" s="65" t="n">
        <v>7765800</v>
      </c>
      <c r="D29" s="65" t="n">
        <v>6308436</v>
      </c>
      <c r="E29" s="65" t="n">
        <v>2737001</v>
      </c>
      <c r="F29" s="65" t="n">
        <v>1861167</v>
      </c>
      <c r="G29" s="65" t="n">
        <v>3075019</v>
      </c>
      <c r="H29" s="65" t="n">
        <v>2135055</v>
      </c>
      <c r="I29" s="65" t="n">
        <v>545349</v>
      </c>
      <c r="J29" s="65" t="n">
        <v>787054</v>
      </c>
      <c r="K29" s="65" t="n">
        <v>1804937</v>
      </c>
      <c r="L29" s="65" t="n">
        <v>937037</v>
      </c>
      <c r="M29" s="65" t="n">
        <v>371129</v>
      </c>
      <c r="N29" s="65" t="n">
        <v>500304</v>
      </c>
      <c r="O29" s="65" t="n">
        <v>325827</v>
      </c>
      <c r="P29" s="65" t="n">
        <v>357110</v>
      </c>
      <c r="Q29" s="65" t="n">
        <v>606768</v>
      </c>
      <c r="R29" s="65" t="n">
        <v>400467</v>
      </c>
      <c r="S29" s="0"/>
      <c r="T29" s="66" t="s">
        <v>11</v>
      </c>
      <c r="U29" s="67" t="n">
        <v>3.86988272491679</v>
      </c>
      <c r="V29" s="67" t="n">
        <v>5.39181358929845</v>
      </c>
      <c r="W29" s="67" t="n">
        <v>6.42089659650425</v>
      </c>
      <c r="X29" s="67" t="n">
        <v>3.54128466049859</v>
      </c>
      <c r="Y29" s="67" t="n">
        <v>13.5464431000949</v>
      </c>
      <c r="Z29" s="67" t="n">
        <v>0.136184369277828</v>
      </c>
      <c r="AA29" s="67" t="n">
        <v>-5.73321553600215</v>
      </c>
      <c r="AB29" s="67" t="n">
        <v>-0.644396104109049</v>
      </c>
      <c r="AC29" s="67" t="n">
        <v>10.5360137296814</v>
      </c>
      <c r="AD29" s="67" t="n">
        <v>5.54742724282956</v>
      </c>
      <c r="AE29" s="67" t="n">
        <v>16.3531134093841</v>
      </c>
      <c r="AF29" s="67" t="n">
        <v>6.02383135786175</v>
      </c>
      <c r="AG29" s="67" t="n">
        <v>-1.7379844565386</v>
      </c>
      <c r="AH29" s="67" t="n">
        <v>-7.55317096422735</v>
      </c>
      <c r="AI29" s="67" t="n">
        <v>-27.8265298285751</v>
      </c>
      <c r="AJ29" s="67" t="n">
        <v>2.40429891210789</v>
      </c>
      <c r="AK29" s="67" t="n">
        <v>-4.16116975839711</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68" t="s">
        <v>30</v>
      </c>
      <c r="B30" s="65" t="n">
        <v>18764046</v>
      </c>
      <c r="C30" s="65" t="n">
        <v>4107963</v>
      </c>
      <c r="D30" s="65" t="n">
        <v>4423722</v>
      </c>
      <c r="E30" s="65" t="n">
        <v>1377435</v>
      </c>
      <c r="F30" s="65" t="n">
        <v>1058650</v>
      </c>
      <c r="G30" s="65" t="n">
        <v>1848870</v>
      </c>
      <c r="H30" s="65" t="n">
        <v>1648607</v>
      </c>
      <c r="I30" s="65" t="n">
        <v>275862</v>
      </c>
      <c r="J30" s="65" t="n">
        <v>618902</v>
      </c>
      <c r="K30" s="65" t="n">
        <v>1305041</v>
      </c>
      <c r="L30" s="65" t="n">
        <v>662505</v>
      </c>
      <c r="M30" s="65" t="n">
        <v>185055</v>
      </c>
      <c r="N30" s="65" t="n">
        <v>221588</v>
      </c>
      <c r="O30" s="65" t="n">
        <v>203887</v>
      </c>
      <c r="P30" s="65" t="n">
        <v>262197</v>
      </c>
      <c r="Q30" s="65" t="n">
        <v>445229</v>
      </c>
      <c r="R30" s="65" t="n">
        <v>118533</v>
      </c>
      <c r="S30" s="0"/>
      <c r="T30" s="41" t="s">
        <v>30</v>
      </c>
      <c r="U30" s="69" t="n">
        <v>4.16648160081233</v>
      </c>
      <c r="V30" s="70" t="n">
        <v>4.60006535926424</v>
      </c>
      <c r="W30" s="70" t="n">
        <v>6.16468085974989</v>
      </c>
      <c r="X30" s="70" t="n">
        <v>4.90816530736468</v>
      </c>
      <c r="Y30" s="70" t="n">
        <v>10.0330420395284</v>
      </c>
      <c r="Z30" s="70" t="n">
        <v>2.88650944351666</v>
      </c>
      <c r="AA30" s="70" t="n">
        <v>-8.04253772892221</v>
      </c>
      <c r="AB30" s="70" t="n">
        <v>1.86140655801022</v>
      </c>
      <c r="AC30" s="70" t="n">
        <v>12.986739397276</v>
      </c>
      <c r="AD30" s="70" t="n">
        <v>10.5165162636427</v>
      </c>
      <c r="AE30" s="70" t="n">
        <v>9.81251373645136</v>
      </c>
      <c r="AF30" s="70" t="n">
        <v>-2.08402967635405</v>
      </c>
      <c r="AG30" s="70" t="n">
        <v>-0.0968274762203106</v>
      </c>
      <c r="AH30" s="70" t="n">
        <v>-6.04684946431814</v>
      </c>
      <c r="AI30" s="70" t="n">
        <v>-2.31126489003504</v>
      </c>
      <c r="AJ30" s="70" t="n">
        <v>0.0253155157108089</v>
      </c>
      <c r="AK30" s="70" t="n">
        <v>-0.526098038114013</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68" t="s">
        <v>31</v>
      </c>
      <c r="B31" s="65" t="n">
        <v>2182563</v>
      </c>
      <c r="C31" s="65" t="n">
        <v>183994</v>
      </c>
      <c r="D31" s="65" t="n">
        <v>135881</v>
      </c>
      <c r="E31" s="65" t="n">
        <v>376526</v>
      </c>
      <c r="F31" s="65" t="n">
        <v>366410</v>
      </c>
      <c r="G31" s="65" t="n">
        <v>218032</v>
      </c>
      <c r="H31" s="65" t="n">
        <v>72304</v>
      </c>
      <c r="I31" s="65" t="n">
        <v>142459</v>
      </c>
      <c r="J31" s="65" t="n">
        <v>68456</v>
      </c>
      <c r="K31" s="65" t="n">
        <v>80841</v>
      </c>
      <c r="L31" s="65" t="n">
        <v>36172</v>
      </c>
      <c r="M31" s="65" t="n">
        <v>120357</v>
      </c>
      <c r="N31" s="65" t="n">
        <v>67153</v>
      </c>
      <c r="O31" s="65" t="n">
        <v>78564</v>
      </c>
      <c r="P31" s="65" t="n">
        <v>45535</v>
      </c>
      <c r="Q31" s="65" t="n">
        <v>77344</v>
      </c>
      <c r="R31" s="65" t="n">
        <v>112535</v>
      </c>
      <c r="S31" s="0"/>
      <c r="T31" s="41" t="s">
        <v>31</v>
      </c>
      <c r="U31" s="69" t="n">
        <v>0.12772692196463</v>
      </c>
      <c r="V31" s="70" t="n">
        <v>-0.0952160709962294</v>
      </c>
      <c r="W31" s="70" t="n">
        <v>0.350938633901823</v>
      </c>
      <c r="X31" s="70" t="n">
        <v>-1.00144095217091</v>
      </c>
      <c r="Y31" s="70" t="n">
        <v>-1.31783806472238</v>
      </c>
      <c r="Z31" s="70" t="n">
        <v>0.563820222304236</v>
      </c>
      <c r="AA31" s="70" t="n">
        <v>0.455029720867127</v>
      </c>
      <c r="AB31" s="70" t="n">
        <v>0.347430978381667</v>
      </c>
      <c r="AC31" s="70" t="n">
        <v>-0.327652892979829</v>
      </c>
      <c r="AD31" s="70" t="n">
        <v>0.59494570988824</v>
      </c>
      <c r="AE31" s="70" t="n">
        <v>0.775698184242909</v>
      </c>
      <c r="AF31" s="70" t="n">
        <v>5.63130815356971</v>
      </c>
      <c r="AG31" s="70" t="n">
        <v>0.40400429733302</v>
      </c>
      <c r="AH31" s="70" t="n">
        <v>-2.16343971309243</v>
      </c>
      <c r="AI31" s="70" t="n">
        <v>0.0181893879068865</v>
      </c>
      <c r="AJ31" s="70" t="n">
        <v>2.24751148480561</v>
      </c>
      <c r="AK31" s="70" t="n">
        <v>0.165491033348486</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68" t="s">
        <v>32</v>
      </c>
      <c r="B32" s="65" t="n">
        <v>2217914</v>
      </c>
      <c r="C32" s="65" t="n">
        <v>1351908</v>
      </c>
      <c r="D32" s="65" t="n">
        <v>246612</v>
      </c>
      <c r="E32" s="65" t="n">
        <v>131672</v>
      </c>
      <c r="F32" s="65" t="n">
        <v>27260</v>
      </c>
      <c r="G32" s="65" t="n">
        <v>167099</v>
      </c>
      <c r="H32" s="65" t="n">
        <v>102803</v>
      </c>
      <c r="I32" s="65" t="n">
        <v>50743</v>
      </c>
      <c r="J32" s="65" t="n">
        <v>1547</v>
      </c>
      <c r="K32" s="65" t="n">
        <v>57287</v>
      </c>
      <c r="L32" s="65" t="n">
        <v>12540</v>
      </c>
      <c r="M32" s="65" t="n">
        <v>3263</v>
      </c>
      <c r="N32" s="65" t="n">
        <v>18870</v>
      </c>
      <c r="O32" s="65" t="n">
        <v>1382</v>
      </c>
      <c r="P32" s="65" t="n">
        <v>12869</v>
      </c>
      <c r="Q32" s="65" t="n">
        <v>13105</v>
      </c>
      <c r="R32" s="65" t="n">
        <v>18954</v>
      </c>
      <c r="S32" s="0"/>
      <c r="T32" s="41" t="s">
        <v>32</v>
      </c>
      <c r="U32" s="69" t="n">
        <v>0.16017598597046</v>
      </c>
      <c r="V32" s="70" t="n">
        <v>0.789997535456315</v>
      </c>
      <c r="W32" s="70" t="n">
        <v>-0.284910954572316</v>
      </c>
      <c r="X32" s="70" t="n">
        <v>0.132330026091487</v>
      </c>
      <c r="Y32" s="70" t="n">
        <v>0.245252952186656</v>
      </c>
      <c r="Z32" s="70" t="n">
        <v>-0.92385235686561</v>
      </c>
      <c r="AA32" s="70" t="n">
        <v>0.0177049212175158</v>
      </c>
      <c r="AB32" s="70" t="n">
        <v>3.08042107104207</v>
      </c>
      <c r="AC32" s="70" t="n">
        <v>-0.191002115067539</v>
      </c>
      <c r="AD32" s="70" t="n">
        <v>0.248819932727979</v>
      </c>
      <c r="AE32" s="70" t="n">
        <v>0.0670525083225822</v>
      </c>
      <c r="AF32" s="70" t="n">
        <v>0.855323488828516</v>
      </c>
      <c r="AG32" s="70" t="n">
        <v>-0.0367276633939109</v>
      </c>
      <c r="AH32" s="70" t="n">
        <v>0.392114581441801</v>
      </c>
      <c r="AI32" s="70" t="n">
        <v>0</v>
      </c>
      <c r="AJ32" s="70" t="n">
        <v>0.275939121247817</v>
      </c>
      <c r="AK32" s="70" t="n">
        <v>0.0061292975314254</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68" t="s">
        <v>34</v>
      </c>
      <c r="B33" s="65" t="n">
        <v>2472202</v>
      </c>
      <c r="C33" s="65" t="n">
        <v>840186</v>
      </c>
      <c r="D33" s="65" t="n">
        <v>468393</v>
      </c>
      <c r="E33" s="65" t="n">
        <v>223210</v>
      </c>
      <c r="F33" s="65" t="n">
        <v>97840</v>
      </c>
      <c r="G33" s="65" t="n">
        <v>339242</v>
      </c>
      <c r="H33" s="65" t="n">
        <v>64538</v>
      </c>
      <c r="I33" s="65" t="n">
        <v>20951</v>
      </c>
      <c r="J33" s="65" t="n">
        <v>48895</v>
      </c>
      <c r="K33" s="65" t="n">
        <v>47175</v>
      </c>
      <c r="L33" s="65" t="n">
        <v>45166</v>
      </c>
      <c r="M33" s="65" t="n">
        <v>13077</v>
      </c>
      <c r="N33" s="65" t="n">
        <v>132261</v>
      </c>
      <c r="O33" s="65" t="n">
        <v>7708</v>
      </c>
      <c r="P33" s="65" t="n">
        <v>8954</v>
      </c>
      <c r="Q33" s="65" t="n">
        <v>21802</v>
      </c>
      <c r="R33" s="65" t="n">
        <v>92804</v>
      </c>
      <c r="S33" s="0"/>
      <c r="T33" s="41" t="s">
        <v>34</v>
      </c>
      <c r="U33" s="69" t="n">
        <v>-0.355077984113301</v>
      </c>
      <c r="V33" s="70" t="n">
        <v>0.258682087978781</v>
      </c>
      <c r="W33" s="70" t="n">
        <v>0.108218590418699</v>
      </c>
      <c r="X33" s="70" t="n">
        <v>-0.874142342165804</v>
      </c>
      <c r="Y33" s="70" t="n">
        <v>0.430168797479629</v>
      </c>
      <c r="Z33" s="70" t="n">
        <v>-0.505725312024072</v>
      </c>
      <c r="AA33" s="70" t="n">
        <v>0.163450419818562</v>
      </c>
      <c r="AB33" s="70" t="n">
        <v>0.687938843402818</v>
      </c>
      <c r="AC33" s="70" t="n">
        <v>-1.49360845128182</v>
      </c>
      <c r="AD33" s="70" t="n">
        <v>0.29747285494412</v>
      </c>
      <c r="AE33" s="70" t="n">
        <v>-0.805499299052945</v>
      </c>
      <c r="AF33" s="70" t="n">
        <v>1.22184988701388</v>
      </c>
      <c r="AG33" s="70" t="n">
        <v>0.00942742161982741</v>
      </c>
      <c r="AH33" s="70" t="n">
        <v>0.777135917922644</v>
      </c>
      <c r="AI33" s="70" t="n">
        <v>-20.6336374329519</v>
      </c>
      <c r="AJ33" s="70" t="n">
        <v>0.0886043049878312</v>
      </c>
      <c r="AK33" s="70" t="n">
        <v>0.215802350585602</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68" t="s">
        <v>35</v>
      </c>
      <c r="B34" s="65" t="n">
        <v>901595</v>
      </c>
      <c r="C34" s="65" t="n">
        <v>65727</v>
      </c>
      <c r="D34" s="65" t="n">
        <v>127308</v>
      </c>
      <c r="E34" s="65" t="n">
        <v>366360</v>
      </c>
      <c r="F34" s="65" t="n">
        <v>63762</v>
      </c>
      <c r="G34" s="65" t="n">
        <v>142988</v>
      </c>
      <c r="H34" s="65" t="n">
        <v>14380</v>
      </c>
      <c r="I34" s="65" t="n">
        <v>17915</v>
      </c>
      <c r="J34" s="65" t="n">
        <v>5174</v>
      </c>
      <c r="K34" s="65" t="n">
        <v>55333</v>
      </c>
      <c r="L34" s="65" t="n">
        <v>11065</v>
      </c>
      <c r="M34" s="65" t="n">
        <v>8905</v>
      </c>
      <c r="N34" s="65" t="n">
        <v>9662</v>
      </c>
      <c r="O34" s="65" t="n">
        <v>762</v>
      </c>
      <c r="P34" s="65" t="n">
        <v>195</v>
      </c>
      <c r="Q34" s="65" t="n">
        <v>4852</v>
      </c>
      <c r="R34" s="65" t="n">
        <v>7207</v>
      </c>
      <c r="S34" s="0"/>
      <c r="T34" s="41" t="s">
        <v>35</v>
      </c>
      <c r="U34" s="69" t="n">
        <v>-0.0682948309566794</v>
      </c>
      <c r="V34" s="70" t="n">
        <v>-0.070475635217135</v>
      </c>
      <c r="W34" s="70" t="n">
        <v>-0.415228742722659</v>
      </c>
      <c r="X34" s="70" t="n">
        <v>0.456572637192153</v>
      </c>
      <c r="Y34" s="70" t="n">
        <v>1.06495908790305</v>
      </c>
      <c r="Z34" s="70" t="n">
        <v>-0.289758134345795</v>
      </c>
      <c r="AA34" s="70" t="n">
        <v>-0.189676662220568</v>
      </c>
      <c r="AB34" s="70" t="n">
        <v>-0.227733992122225</v>
      </c>
      <c r="AC34" s="70" t="n">
        <v>-0.310097551521416</v>
      </c>
      <c r="AD34" s="70" t="n">
        <v>-0.51360410555813</v>
      </c>
      <c r="AE34" s="70" t="n">
        <v>0.771724702268237</v>
      </c>
      <c r="AF34" s="70" t="n">
        <v>0.0394237279419957</v>
      </c>
      <c r="AG34" s="70" t="n">
        <v>-1.06019212299642</v>
      </c>
      <c r="AH34" s="70" t="n">
        <v>0.216202106410024</v>
      </c>
      <c r="AI34" s="70" t="n">
        <v>-0.162693969611596</v>
      </c>
      <c r="AJ34" s="70" t="n">
        <v>0.0983929710626773</v>
      </c>
      <c r="AK34" s="70" t="n">
        <v>1.06139002252516</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68" t="s">
        <v>36</v>
      </c>
      <c r="B35" s="65" t="n">
        <v>641233</v>
      </c>
      <c r="C35" s="65" t="n">
        <v>287724</v>
      </c>
      <c r="D35" s="65" t="n">
        <v>37905</v>
      </c>
      <c r="E35" s="65" t="n">
        <v>57216</v>
      </c>
      <c r="F35" s="65" t="n">
        <v>72531</v>
      </c>
      <c r="G35" s="65" t="n">
        <v>28501</v>
      </c>
      <c r="H35" s="65" t="n">
        <v>23147</v>
      </c>
      <c r="I35" s="65" t="n">
        <v>5200</v>
      </c>
      <c r="J35" s="65" t="n">
        <v>3894</v>
      </c>
      <c r="K35" s="65" t="n">
        <v>26174</v>
      </c>
      <c r="L35" s="65" t="n">
        <v>1187</v>
      </c>
      <c r="M35" s="65" t="n">
        <v>13914</v>
      </c>
      <c r="N35" s="65" t="n">
        <v>38353</v>
      </c>
      <c r="O35" s="65" t="n">
        <v>27440</v>
      </c>
      <c r="P35" s="65" t="n">
        <v>7850</v>
      </c>
      <c r="Q35" s="65" t="n">
        <v>4479</v>
      </c>
      <c r="R35" s="65" t="n">
        <v>5718</v>
      </c>
      <c r="S35" s="0"/>
      <c r="T35" s="41" t="s">
        <v>36</v>
      </c>
      <c r="U35" s="69" t="n">
        <v>0.112251162154004</v>
      </c>
      <c r="V35" s="70" t="n">
        <v>0.57121499832259</v>
      </c>
      <c r="W35" s="70" t="n">
        <v>-0.0214750219178494</v>
      </c>
      <c r="X35" s="70" t="n">
        <v>-0.314898552654527</v>
      </c>
      <c r="Y35" s="70" t="n">
        <v>2.00491238002738</v>
      </c>
      <c r="Z35" s="70" t="n">
        <v>-0.902034201098956</v>
      </c>
      <c r="AA35" s="70" t="n">
        <v>0.393614395646268</v>
      </c>
      <c r="AB35" s="70" t="n">
        <v>-1.48027094879446</v>
      </c>
      <c r="AC35" s="70" t="n">
        <v>-0.280885463334616</v>
      </c>
      <c r="AD35" s="70" t="n">
        <v>-0.476178780776483</v>
      </c>
      <c r="AE35" s="70" t="n">
        <v>-0.0451983574618887</v>
      </c>
      <c r="AF35" s="70" t="n">
        <v>1.41982556428782</v>
      </c>
      <c r="AG35" s="70" t="n">
        <v>1.40272177518349</v>
      </c>
      <c r="AH35" s="70" t="n">
        <v>-0.446306972943527</v>
      </c>
      <c r="AI35" s="70" t="n">
        <v>-1.13178413642849</v>
      </c>
      <c r="AJ35" s="70" t="n">
        <v>0.0354417219951325</v>
      </c>
      <c r="AK35" s="70" t="n">
        <v>-0.0273264514942716</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68" t="s">
        <v>37</v>
      </c>
      <c r="B36" s="65" t="n">
        <v>763878</v>
      </c>
      <c r="C36" s="65" t="n">
        <v>268796</v>
      </c>
      <c r="D36" s="65" t="n">
        <v>100716</v>
      </c>
      <c r="E36" s="65" t="n">
        <v>7939</v>
      </c>
      <c r="F36" s="65" t="n">
        <v>35176</v>
      </c>
      <c r="G36" s="65" t="n">
        <v>85356</v>
      </c>
      <c r="H36" s="65" t="n">
        <v>9727</v>
      </c>
      <c r="I36" s="65" t="n">
        <v>3392</v>
      </c>
      <c r="J36" s="65" t="n">
        <v>4217</v>
      </c>
      <c r="K36" s="65" t="n">
        <v>181476</v>
      </c>
      <c r="L36" s="65" t="n">
        <v>19458</v>
      </c>
      <c r="M36" s="65" t="n">
        <v>9120</v>
      </c>
      <c r="N36" s="65" t="n">
        <v>587</v>
      </c>
      <c r="O36" s="65" t="n">
        <v>2948</v>
      </c>
      <c r="P36" s="65" t="n">
        <v>121</v>
      </c>
      <c r="Q36" s="65" t="n">
        <v>15649</v>
      </c>
      <c r="R36" s="65" t="n">
        <v>19200</v>
      </c>
      <c r="S36" s="0"/>
      <c r="T36" s="41" t="s">
        <v>37</v>
      </c>
      <c r="U36" s="69" t="n">
        <v>-0.361139635360876</v>
      </c>
      <c r="V36" s="70" t="n">
        <v>-0.0313903609199371</v>
      </c>
      <c r="W36" s="70" t="n">
        <v>-0.174246269748206</v>
      </c>
      <c r="X36" s="70" t="n">
        <v>-0.0139971725711407</v>
      </c>
      <c r="Y36" s="70" t="n">
        <v>-0.0492336150285152</v>
      </c>
      <c r="Z36" s="70" t="n">
        <v>-0.122474751997587</v>
      </c>
      <c r="AA36" s="70" t="n">
        <v>-0.106361983074802</v>
      </c>
      <c r="AB36" s="70" t="n">
        <v>-0.431419274676344</v>
      </c>
      <c r="AC36" s="70" t="n">
        <v>0.297036377476356</v>
      </c>
      <c r="AD36" s="70" t="n">
        <v>-4.83149247517065</v>
      </c>
      <c r="AE36" s="70" t="n">
        <v>0.109767439550301</v>
      </c>
      <c r="AF36" s="70" t="n">
        <v>0</v>
      </c>
      <c r="AG36" s="70" t="n">
        <v>-0.133555139614222</v>
      </c>
      <c r="AH36" s="70" t="n">
        <v>0.0817141819502452</v>
      </c>
      <c r="AI36" s="70" t="n">
        <v>0.0244546215192585</v>
      </c>
      <c r="AJ36" s="70" t="n">
        <v>-0.650946293977266</v>
      </c>
      <c r="AK36" s="70" t="n">
        <v>0</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68" t="s">
        <v>38</v>
      </c>
      <c r="B37" s="65" t="n">
        <v>501843</v>
      </c>
      <c r="C37" s="65" t="n">
        <v>115404</v>
      </c>
      <c r="D37" s="65" t="n">
        <v>166194</v>
      </c>
      <c r="E37" s="65" t="n">
        <v>24952</v>
      </c>
      <c r="F37" s="65" t="n">
        <v>27261</v>
      </c>
      <c r="G37" s="65" t="n">
        <v>49983</v>
      </c>
      <c r="H37" s="65" t="n">
        <v>10113</v>
      </c>
      <c r="I37" s="65" t="n">
        <v>8483</v>
      </c>
      <c r="J37" s="65" t="n">
        <v>0</v>
      </c>
      <c r="K37" s="65" t="n">
        <v>15881</v>
      </c>
      <c r="L37" s="65" t="n">
        <v>34772</v>
      </c>
      <c r="M37" s="65" t="n">
        <v>8559</v>
      </c>
      <c r="N37" s="65" t="n">
        <v>3823</v>
      </c>
      <c r="O37" s="65" t="n">
        <v>1900</v>
      </c>
      <c r="P37" s="65" t="n">
        <v>700</v>
      </c>
      <c r="Q37" s="65" t="n">
        <v>18662</v>
      </c>
      <c r="R37" s="65" t="n">
        <v>15156</v>
      </c>
      <c r="S37" s="0"/>
      <c r="T37" s="41" t="s">
        <v>38</v>
      </c>
      <c r="U37" s="69" t="n">
        <v>-0.34703889357609</v>
      </c>
      <c r="V37" s="70" t="n">
        <v>-0.700820682190035</v>
      </c>
      <c r="W37" s="70" t="n">
        <v>0.109804334378069</v>
      </c>
      <c r="X37" s="70" t="n">
        <v>-0.0211470796412639</v>
      </c>
      <c r="Y37" s="70" t="n">
        <v>0.000183024591184071</v>
      </c>
      <c r="Z37" s="70" t="n">
        <v>-0.406566678726371</v>
      </c>
      <c r="AA37" s="70" t="n">
        <v>0.14375866205544</v>
      </c>
      <c r="AB37" s="70" t="n">
        <v>-3.28392416640249</v>
      </c>
      <c r="AC37" s="70" t="n">
        <v>-0.300687888499706</v>
      </c>
      <c r="AD37" s="70" t="n">
        <v>0.0828620081493647</v>
      </c>
      <c r="AE37" s="70" t="n">
        <v>0.0993370493667884</v>
      </c>
      <c r="AF37" s="70" t="n">
        <v>-0.446230891633314</v>
      </c>
      <c r="AG37" s="70" t="n">
        <v>-1.75428603975622</v>
      </c>
      <c r="AH37" s="70" t="n">
        <v>0</v>
      </c>
      <c r="AI37" s="70" t="n">
        <v>-3.59967986677284</v>
      </c>
      <c r="AJ37" s="70" t="n">
        <v>0.0691957429428777</v>
      </c>
      <c r="AK37" s="70" t="n">
        <v>-0.307741813556983</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68" t="s">
        <v>39</v>
      </c>
      <c r="B38" s="65" t="n">
        <v>157631</v>
      </c>
      <c r="C38" s="65" t="n">
        <v>79599</v>
      </c>
      <c r="D38" s="65" t="n">
        <v>36767</v>
      </c>
      <c r="E38" s="65" t="n">
        <v>10884</v>
      </c>
      <c r="F38" s="65" t="n">
        <v>2980</v>
      </c>
      <c r="G38" s="65" t="n">
        <v>1861</v>
      </c>
      <c r="H38" s="65" t="n">
        <v>1684</v>
      </c>
      <c r="I38" s="65" t="n">
        <v>3845</v>
      </c>
      <c r="J38" s="65" t="n">
        <v>0</v>
      </c>
      <c r="K38" s="65" t="n">
        <v>0</v>
      </c>
      <c r="L38" s="65" t="n">
        <v>11561</v>
      </c>
      <c r="M38" s="65" t="n">
        <v>968</v>
      </c>
      <c r="N38" s="65" t="n">
        <v>0</v>
      </c>
      <c r="O38" s="65" t="n">
        <v>0</v>
      </c>
      <c r="P38" s="65" t="n">
        <v>750</v>
      </c>
      <c r="Q38" s="65" t="n">
        <v>1100</v>
      </c>
      <c r="R38" s="65" t="n">
        <v>5632</v>
      </c>
      <c r="S38" s="0"/>
      <c r="T38" s="41" t="s">
        <v>39</v>
      </c>
      <c r="U38" s="69" t="n">
        <v>-0.0836514679185322</v>
      </c>
      <c r="V38" s="70" t="n">
        <v>-0.164036010566052</v>
      </c>
      <c r="W38" s="70" t="n">
        <v>0.000843480829452057</v>
      </c>
      <c r="X38" s="70" t="n">
        <v>-0.456686127780568</v>
      </c>
      <c r="Y38" s="70" t="n">
        <v>-0.220117574997376</v>
      </c>
      <c r="Z38" s="70" t="n">
        <v>0.0426919435971383</v>
      </c>
      <c r="AA38" s="70" t="n">
        <v>-0.0158946923648521</v>
      </c>
      <c r="AB38" s="70" t="n">
        <v>-0.337592869921987</v>
      </c>
      <c r="AC38" s="70" t="n">
        <v>0</v>
      </c>
      <c r="AD38" s="70" t="n">
        <v>-0.0415771967496107</v>
      </c>
      <c r="AE38" s="70" t="n">
        <v>0</v>
      </c>
      <c r="AF38" s="70" t="n">
        <v>0.0685630051165143</v>
      </c>
      <c r="AG38" s="70" t="n">
        <v>0</v>
      </c>
      <c r="AH38" s="70" t="n">
        <v>0</v>
      </c>
      <c r="AI38" s="70" t="n">
        <v>0</v>
      </c>
      <c r="AJ38" s="70" t="n">
        <v>0</v>
      </c>
      <c r="AK38" s="70" t="n">
        <v>1.15230793590797</v>
      </c>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71" t="s">
        <v>40</v>
      </c>
      <c r="B39" s="72" t="n">
        <v>1915555</v>
      </c>
      <c r="C39" s="72" t="n">
        <v>464499</v>
      </c>
      <c r="D39" s="72" t="n">
        <v>564938</v>
      </c>
      <c r="E39" s="72" t="n">
        <v>160807</v>
      </c>
      <c r="F39" s="72" t="n">
        <v>109297</v>
      </c>
      <c r="G39" s="72" t="n">
        <v>193087</v>
      </c>
      <c r="H39" s="72" t="n">
        <v>187752</v>
      </c>
      <c r="I39" s="72" t="n">
        <v>16499</v>
      </c>
      <c r="J39" s="72" t="n">
        <v>35969</v>
      </c>
      <c r="K39" s="72" t="n">
        <v>35729</v>
      </c>
      <c r="L39" s="72" t="n">
        <v>102611</v>
      </c>
      <c r="M39" s="72" t="n">
        <v>7911</v>
      </c>
      <c r="N39" s="72" t="n">
        <v>8007</v>
      </c>
      <c r="O39" s="72" t="n">
        <v>1236</v>
      </c>
      <c r="P39" s="72" t="n">
        <v>17939</v>
      </c>
      <c r="Q39" s="72" t="n">
        <v>4546</v>
      </c>
      <c r="R39" s="72" t="n">
        <v>4728</v>
      </c>
      <c r="S39" s="0"/>
      <c r="T39" s="73" t="s">
        <v>40</v>
      </c>
      <c r="U39" s="74" t="n">
        <v>0.518449865940849</v>
      </c>
      <c r="V39" s="75" t="n">
        <v>0.233792368165913</v>
      </c>
      <c r="W39" s="75" t="n">
        <v>0.582271686187344</v>
      </c>
      <c r="X39" s="75" t="n">
        <v>0.726528916834477</v>
      </c>
      <c r="Y39" s="75" t="n">
        <v>1.35511407312686</v>
      </c>
      <c r="Z39" s="75" t="n">
        <v>-0.206425805081815</v>
      </c>
      <c r="AA39" s="75" t="n">
        <v>1.44769741097538</v>
      </c>
      <c r="AB39" s="75" t="n">
        <v>-0.860652303028314</v>
      </c>
      <c r="AC39" s="75" t="n">
        <v>0.156172317614046</v>
      </c>
      <c r="AD39" s="75" t="n">
        <v>-0.330336968268004</v>
      </c>
      <c r="AE39" s="75" t="n">
        <v>5.56771744569678</v>
      </c>
      <c r="AF39" s="75" t="n">
        <v>-0.682201900909317</v>
      </c>
      <c r="AG39" s="75" t="n">
        <v>-0.472549508693849</v>
      </c>
      <c r="AH39" s="75" t="n">
        <v>-0.363741601597966</v>
      </c>
      <c r="AI39" s="75" t="n">
        <v>-0.030113542201401</v>
      </c>
      <c r="AJ39" s="75" t="n">
        <v>0.214844343332398</v>
      </c>
      <c r="AK39" s="75" t="n">
        <v>0.53427043482258</v>
      </c>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2" t="s">
        <v>41</v>
      </c>
      <c r="B40" s="76"/>
      <c r="C40" s="76"/>
      <c r="D40" s="76"/>
      <c r="E40" s="76"/>
      <c r="F40" s="76"/>
      <c r="G40" s="76"/>
      <c r="H40" s="76"/>
      <c r="I40" s="76"/>
      <c r="J40" s="76"/>
      <c r="K40" s="76"/>
      <c r="L40" s="76"/>
      <c r="M40" s="76"/>
      <c r="N40" s="76"/>
      <c r="O40" s="76"/>
      <c r="P40" s="76"/>
      <c r="Q40" s="76"/>
      <c r="R40" s="76"/>
      <c r="T40" s="52" t="s">
        <v>41</v>
      </c>
      <c r="U40" s="69"/>
      <c r="V40" s="69"/>
      <c r="W40" s="69"/>
      <c r="X40" s="69"/>
      <c r="Y40" s="69"/>
      <c r="Z40" s="69"/>
      <c r="AA40" s="69"/>
      <c r="AB40" s="69"/>
      <c r="AC40" s="69"/>
      <c r="AD40" s="69"/>
      <c r="AE40" s="69"/>
      <c r="AF40" s="69"/>
      <c r="AG40" s="69"/>
      <c r="AH40" s="69"/>
      <c r="AI40" s="69"/>
      <c r="AJ40" s="69"/>
      <c r="AK40" s="69"/>
    </row>
    <row r="41" customFormat="false" ht="12.75" hidden="false" customHeight="false" outlineLevel="0" collapsed="false">
      <c r="A41" s="55" t="s">
        <v>42</v>
      </c>
      <c r="B41" s="76"/>
      <c r="C41" s="76"/>
      <c r="D41" s="76"/>
      <c r="E41" s="76"/>
      <c r="F41" s="76"/>
      <c r="G41" s="76"/>
      <c r="H41" s="76"/>
      <c r="I41" s="76"/>
      <c r="J41" s="76"/>
      <c r="K41" s="76"/>
      <c r="L41" s="76"/>
      <c r="M41" s="76"/>
      <c r="N41" s="76"/>
      <c r="O41" s="76"/>
      <c r="P41" s="76"/>
      <c r="Q41" s="76"/>
      <c r="R41" s="76"/>
      <c r="T41" s="55" t="s">
        <v>54</v>
      </c>
      <c r="U41" s="77"/>
      <c r="V41" s="77"/>
      <c r="W41" s="77"/>
      <c r="X41" s="77"/>
      <c r="Y41" s="77"/>
      <c r="Z41" s="77"/>
      <c r="AA41" s="77"/>
      <c r="AB41" s="77"/>
      <c r="AC41" s="77"/>
      <c r="AD41" s="77"/>
      <c r="AE41" s="77"/>
      <c r="AF41" s="77"/>
      <c r="AG41" s="77"/>
      <c r="AH41" s="77"/>
      <c r="AI41" s="77"/>
      <c r="AJ41" s="77"/>
      <c r="AK41" s="77"/>
    </row>
    <row r="42" customFormat="false" ht="12.75" hidden="false" customHeight="false" outlineLevel="0" collapsed="false">
      <c r="A42" s="55" t="s">
        <v>47</v>
      </c>
      <c r="B42" s="76"/>
      <c r="C42" s="76"/>
      <c r="D42" s="76"/>
      <c r="E42" s="76"/>
      <c r="F42" s="76"/>
      <c r="G42" s="76"/>
      <c r="H42" s="76"/>
      <c r="I42" s="76"/>
      <c r="J42" s="76"/>
      <c r="K42" s="76"/>
      <c r="L42" s="76"/>
      <c r="M42" s="76"/>
      <c r="N42" s="76"/>
      <c r="O42" s="76"/>
      <c r="P42" s="76"/>
      <c r="Q42" s="76"/>
      <c r="R42" s="76"/>
      <c r="T42" s="55" t="s">
        <v>47</v>
      </c>
      <c r="U42" s="77"/>
      <c r="V42" s="77"/>
      <c r="W42" s="77"/>
      <c r="X42" s="77"/>
      <c r="Y42" s="77"/>
      <c r="Z42" s="77"/>
      <c r="AA42" s="77"/>
      <c r="AB42" s="77"/>
      <c r="AC42" s="77"/>
      <c r="AD42" s="77"/>
      <c r="AE42" s="77"/>
      <c r="AF42" s="77"/>
      <c r="AG42" s="77"/>
      <c r="AH42" s="77"/>
      <c r="AI42" s="77"/>
      <c r="AJ42" s="77"/>
      <c r="AK42" s="77"/>
    </row>
    <row r="43" customFormat="false" ht="12.75" hidden="false" customHeight="true" outlineLevel="0" collapsed="false">
      <c r="A43" s="52" t="s">
        <v>44</v>
      </c>
      <c r="B43" s="76"/>
      <c r="C43" s="76"/>
      <c r="D43" s="76"/>
      <c r="E43" s="76"/>
      <c r="F43" s="76"/>
      <c r="G43" s="76"/>
      <c r="H43" s="76"/>
      <c r="I43" s="76"/>
      <c r="J43" s="76"/>
      <c r="K43" s="76"/>
      <c r="L43" s="76"/>
      <c r="M43" s="76"/>
      <c r="N43" s="76"/>
      <c r="O43" s="76"/>
      <c r="P43" s="76"/>
      <c r="Q43" s="76"/>
      <c r="R43" s="76"/>
      <c r="T43" s="78" t="s">
        <v>55</v>
      </c>
      <c r="U43" s="78"/>
      <c r="V43" s="78"/>
      <c r="W43" s="78"/>
      <c r="X43" s="78"/>
      <c r="Y43" s="78"/>
      <c r="Z43" s="78"/>
      <c r="AA43" s="78"/>
      <c r="AB43" s="78"/>
      <c r="AC43" s="78"/>
      <c r="AD43" s="78"/>
      <c r="AE43" s="78"/>
      <c r="AF43" s="78"/>
      <c r="AG43" s="78"/>
      <c r="AH43" s="78"/>
      <c r="AI43" s="78"/>
      <c r="AJ43" s="78"/>
      <c r="AK43" s="78"/>
    </row>
    <row r="44" customFormat="false" ht="12.75" hidden="false" customHeight="false" outlineLevel="0" collapsed="false">
      <c r="A44" s="56" t="str">
        <f aca="false">A21</f>
        <v>Fecha de publicación: 18 de mayo de 2017</v>
      </c>
      <c r="B44" s="76"/>
      <c r="C44" s="76"/>
      <c r="D44" s="76"/>
      <c r="E44" s="76"/>
      <c r="F44" s="76"/>
      <c r="G44" s="76"/>
      <c r="H44" s="76"/>
      <c r="I44" s="76"/>
      <c r="J44" s="76"/>
      <c r="K44" s="76"/>
      <c r="L44" s="76"/>
      <c r="M44" s="76"/>
      <c r="N44" s="76"/>
      <c r="O44" s="76"/>
      <c r="P44" s="76"/>
      <c r="Q44" s="76"/>
      <c r="R44" s="76"/>
      <c r="T44" s="56" t="str">
        <f aca="false">A21</f>
        <v>Fecha de publicación: 18 de mayo de 2017</v>
      </c>
      <c r="U44" s="79"/>
      <c r="V44" s="79"/>
      <c r="W44" s="79"/>
      <c r="X44" s="79"/>
      <c r="Y44" s="79"/>
      <c r="Z44" s="79"/>
      <c r="AA44" s="80"/>
      <c r="AB44" s="79"/>
      <c r="AC44" s="79"/>
      <c r="AD44" s="79"/>
      <c r="AE44" s="79"/>
      <c r="AF44" s="79"/>
      <c r="AG44" s="79"/>
      <c r="AH44" s="79"/>
      <c r="AI44" s="79"/>
      <c r="AJ44" s="79"/>
      <c r="AK44" s="79"/>
    </row>
    <row r="45" customFormat="false" ht="12.75" hidden="false" customHeight="false" outlineLevel="0" collapsed="false">
      <c r="B45" s="76"/>
      <c r="C45" s="76"/>
      <c r="D45" s="76"/>
      <c r="E45" s="76"/>
      <c r="F45" s="76"/>
      <c r="G45" s="76"/>
      <c r="H45" s="76"/>
      <c r="I45" s="76"/>
      <c r="J45" s="76"/>
      <c r="K45" s="76"/>
      <c r="L45" s="76"/>
      <c r="M45" s="76"/>
      <c r="N45" s="76"/>
      <c r="O45" s="76"/>
      <c r="P45" s="76"/>
      <c r="Q45" s="76"/>
      <c r="R45" s="76"/>
    </row>
    <row r="46" customFormat="false" ht="12.75" hidden="false" customHeight="false" outlineLevel="0" collapsed="false">
      <c r="B46" s="76"/>
      <c r="C46" s="76"/>
      <c r="D46" s="76"/>
      <c r="E46" s="76"/>
      <c r="F46" s="76"/>
      <c r="G46" s="76"/>
      <c r="H46" s="76"/>
      <c r="I46" s="76"/>
      <c r="J46" s="76"/>
      <c r="K46" s="76"/>
      <c r="L46" s="76"/>
      <c r="M46" s="76"/>
      <c r="N46" s="76"/>
      <c r="O46" s="76"/>
      <c r="P46" s="76"/>
      <c r="Q46" s="76"/>
      <c r="R46" s="76"/>
    </row>
    <row r="47" customFormat="false" ht="12.75" hidden="false" customHeight="false" outlineLevel="0" collapsed="false">
      <c r="B47" s="76"/>
      <c r="C47" s="76"/>
      <c r="D47" s="76"/>
      <c r="E47" s="76"/>
      <c r="F47" s="76"/>
      <c r="G47" s="76"/>
      <c r="H47" s="76"/>
      <c r="I47" s="76"/>
      <c r="J47" s="76"/>
      <c r="K47" s="76"/>
      <c r="L47" s="76"/>
      <c r="M47" s="76"/>
      <c r="N47" s="76"/>
      <c r="O47" s="76"/>
      <c r="P47" s="76"/>
      <c r="Q47" s="76"/>
      <c r="R47" s="76"/>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row>
    <row r="53" customFormat="false" ht="12.75" hidden="false" customHeight="false" outlineLevel="0" collapsed="false">
      <c r="B53" s="81"/>
      <c r="C53" s="81"/>
      <c r="D53" s="81"/>
      <c r="E53" s="81"/>
      <c r="F53" s="81"/>
      <c r="G53" s="81"/>
      <c r="H53" s="81"/>
      <c r="I53" s="81"/>
      <c r="J53" s="81"/>
      <c r="K53" s="81"/>
      <c r="L53" s="81"/>
      <c r="M53" s="81"/>
      <c r="N53" s="81"/>
      <c r="O53" s="81"/>
      <c r="P53" s="81"/>
      <c r="Q53" s="81"/>
      <c r="R53" s="81"/>
    </row>
    <row r="54" customFormat="false" ht="12.75" hidden="false" customHeight="false" outlineLevel="0" collapsed="false">
      <c r="B54" s="81"/>
      <c r="C54" s="81"/>
      <c r="D54" s="81"/>
      <c r="E54" s="81"/>
      <c r="F54" s="81"/>
      <c r="G54" s="81"/>
      <c r="H54" s="81"/>
      <c r="I54" s="81"/>
      <c r="J54" s="81"/>
      <c r="K54" s="81"/>
      <c r="L54" s="81"/>
      <c r="M54" s="81"/>
      <c r="N54" s="81"/>
      <c r="O54" s="81"/>
      <c r="P54" s="81"/>
      <c r="Q54" s="81"/>
      <c r="R54" s="81"/>
    </row>
    <row r="55" customFormat="false" ht="12.75" hidden="false" customHeight="false" outlineLevel="0" collapsed="false">
      <c r="B55" s="76"/>
      <c r="C55" s="76"/>
      <c r="D55" s="76"/>
      <c r="E55" s="76"/>
      <c r="F55" s="76"/>
      <c r="G55" s="76"/>
      <c r="H55" s="76"/>
      <c r="I55" s="76"/>
      <c r="J55" s="76"/>
      <c r="K55" s="76"/>
      <c r="L55" s="76"/>
      <c r="M55" s="76"/>
      <c r="N55" s="76"/>
      <c r="O55" s="76"/>
      <c r="P55" s="76"/>
      <c r="Q55" s="76"/>
      <c r="R55" s="76"/>
    </row>
    <row r="56" customFormat="false" ht="12.75" hidden="false" customHeight="false" outlineLevel="0" collapsed="false">
      <c r="B56" s="76"/>
      <c r="C56" s="76"/>
      <c r="D56" s="76"/>
      <c r="E56" s="76"/>
      <c r="F56" s="76"/>
      <c r="G56" s="76"/>
      <c r="H56" s="76"/>
      <c r="I56" s="76"/>
      <c r="J56" s="76"/>
      <c r="K56" s="76"/>
      <c r="L56" s="76"/>
      <c r="M56" s="76"/>
      <c r="N56" s="76"/>
      <c r="O56" s="76"/>
      <c r="P56" s="76"/>
      <c r="Q56" s="76"/>
      <c r="R56" s="76"/>
    </row>
    <row r="57" customFormat="false" ht="12.75" hidden="false" customHeight="false" outlineLevel="0" collapsed="false">
      <c r="B57" s="76"/>
      <c r="C57" s="76"/>
      <c r="D57" s="76"/>
      <c r="E57" s="76"/>
      <c r="F57" s="76"/>
      <c r="G57" s="76"/>
      <c r="H57" s="76"/>
      <c r="I57" s="76"/>
      <c r="J57" s="76"/>
      <c r="K57" s="76"/>
      <c r="L57" s="76"/>
      <c r="M57" s="76"/>
      <c r="N57" s="76"/>
      <c r="O57" s="76"/>
      <c r="P57" s="76"/>
      <c r="Q57" s="76"/>
      <c r="R57" s="76"/>
    </row>
    <row r="59" customFormat="false" ht="11.25" hidden="false" customHeight="false" outlineLevel="0" collapsed="false">
      <c r="U59" s="79"/>
      <c r="V59" s="79"/>
      <c r="W59" s="79"/>
      <c r="X59" s="79"/>
      <c r="Y59" s="79"/>
      <c r="Z59" s="79"/>
      <c r="AA59" s="79"/>
      <c r="AB59" s="79"/>
      <c r="AC59" s="79"/>
      <c r="AD59" s="79"/>
      <c r="AE59" s="79"/>
      <c r="AF59" s="79"/>
      <c r="AG59" s="79"/>
      <c r="AH59" s="79"/>
      <c r="AI59" s="79"/>
      <c r="AJ59" s="79"/>
      <c r="AK59" s="79"/>
    </row>
    <row r="60" customFormat="false" ht="11.25" hidden="false" customHeight="false" outlineLevel="0" collapsed="false">
      <c r="U60" s="79"/>
      <c r="V60" s="79"/>
      <c r="W60" s="79"/>
      <c r="X60" s="79"/>
      <c r="Y60" s="79"/>
      <c r="Z60" s="79"/>
      <c r="AA60" s="79"/>
      <c r="AB60" s="79"/>
      <c r="AC60" s="79"/>
      <c r="AD60" s="79"/>
      <c r="AE60" s="79"/>
      <c r="AF60" s="79"/>
      <c r="AG60" s="79"/>
      <c r="AH60" s="79"/>
      <c r="AI60" s="79"/>
      <c r="AJ60" s="79"/>
      <c r="AK60" s="79"/>
    </row>
  </sheetData>
  <mergeCells count="4">
    <mergeCell ref="A4:R4"/>
    <mergeCell ref="T22:AK22"/>
    <mergeCell ref="A26:R26"/>
    <mergeCell ref="T43:AK43"/>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58"/>
  <sheetViews>
    <sheetView showFormulas="false" showGridLines="true" showRowColHeaders="true" showZeros="true" rightToLeft="false" tabSelected="false" showOutlineSymbols="true" defaultGridColor="true" view="pageBreakPreview" topLeftCell="A1" colorId="64" zoomScale="55" zoomScaleNormal="66" zoomScalePageLayoutView="5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1" width="16.7"/>
    <col collapsed="false" customWidth="true" hidden="false" outlineLevel="0" max="2" min="2" style="82" width="10.13"/>
    <col collapsed="false" customWidth="true" hidden="false" outlineLevel="0" max="3" min="3" style="82" width="9.7"/>
    <col collapsed="false" customWidth="true" hidden="false" outlineLevel="0" max="4" min="4" style="82" width="9.85"/>
    <col collapsed="false" customWidth="true" hidden="false" outlineLevel="0" max="5" min="5" style="82" width="10.99"/>
    <col collapsed="false" customWidth="true" hidden="false" outlineLevel="0" max="8" min="6" style="82" width="7.99"/>
    <col collapsed="false" customWidth="true" hidden="false" outlineLevel="0" max="9" min="9" style="82" width="9.14"/>
    <col collapsed="false" customWidth="true" hidden="false" outlineLevel="0" max="10" min="10" style="82" width="7.99"/>
    <col collapsed="false" customWidth="true" hidden="false" outlineLevel="0" max="12" min="11" style="82" width="8.41"/>
    <col collapsed="false" customWidth="true" hidden="false" outlineLevel="0" max="13" min="13" style="82" width="8.85"/>
    <col collapsed="false" customWidth="true" hidden="false" outlineLevel="0" max="14" min="14" style="82" width="8.14"/>
    <col collapsed="false" customWidth="true" hidden="false" outlineLevel="0" max="15" min="15" style="82" width="9.85"/>
    <col collapsed="false" customWidth="true" hidden="false" outlineLevel="0" max="17" min="16" style="82" width="7.99"/>
    <col collapsed="false" customWidth="true" hidden="false" outlineLevel="0" max="18" min="18" style="82" width="7.14"/>
    <col collapsed="false" customWidth="true" hidden="false" outlineLevel="0" max="19" min="19" style="82" width="9.56"/>
    <col collapsed="false" customWidth="true" hidden="false" outlineLevel="0" max="20" min="20" style="83" width="17.14"/>
    <col collapsed="false" customWidth="true" hidden="false" outlineLevel="0" max="21" min="21" style="41" width="8.7"/>
    <col collapsed="false" customWidth="true" hidden="false" outlineLevel="0" max="22" min="22" style="83" width="9.14"/>
    <col collapsed="false" customWidth="true" hidden="false" outlineLevel="0" max="23" min="23" style="83" width="7.56"/>
    <col collapsed="false" customWidth="true" hidden="false" outlineLevel="0" max="24" min="24" style="83" width="11.99"/>
    <col collapsed="false" customWidth="true" hidden="false" outlineLevel="0" max="25" min="25" style="83" width="7.99"/>
    <col collapsed="false" customWidth="true" hidden="false" outlineLevel="0" max="26" min="26" style="83" width="7.42"/>
    <col collapsed="false" customWidth="true" hidden="false" outlineLevel="0" max="27" min="27" style="83" width="7.7"/>
    <col collapsed="false" customWidth="true" hidden="false" outlineLevel="0" max="28" min="28" style="83" width="7.42"/>
    <col collapsed="false" customWidth="true" hidden="false" outlineLevel="0" max="30" min="29" style="83" width="8.56"/>
    <col collapsed="false" customWidth="true" hidden="false" outlineLevel="0" max="31" min="31" style="83" width="7.42"/>
    <col collapsed="false" customWidth="true" hidden="false" outlineLevel="0" max="32" min="32" style="83" width="8.28"/>
    <col collapsed="false" customWidth="true" hidden="false" outlineLevel="0" max="33" min="33" style="83" width="9.85"/>
    <col collapsed="false" customWidth="true" hidden="false" outlineLevel="0" max="34" min="34" style="83" width="10.28"/>
    <col collapsed="false" customWidth="true" hidden="false" outlineLevel="0" max="36" min="35" style="83" width="7.42"/>
    <col collapsed="false" customWidth="true" hidden="false" outlineLevel="0" max="37" min="37" style="83" width="8.56"/>
    <col collapsed="false" customWidth="true" hidden="false" outlineLevel="0" max="38" min="38" style="83" width="5.99"/>
    <col collapsed="false" customWidth="true" hidden="false" outlineLevel="0" max="39" min="39" style="83" width="9.41"/>
    <col collapsed="false" customWidth="false" hidden="false" outlineLevel="0" max="257" min="40" style="83" width="11.42"/>
  </cols>
  <sheetData>
    <row r="1" customFormat="false" ht="27.75" hidden="false" customHeight="true" outlineLevel="0" collapsed="false">
      <c r="A1" s="84" t="s">
        <v>56</v>
      </c>
      <c r="T1" s="84"/>
    </row>
    <row r="2" customFormat="false" ht="11.25" hidden="false" customHeight="false" outlineLevel="0" collapsed="false">
      <c r="A2" s="85" t="s">
        <v>57</v>
      </c>
      <c r="B2" s="86"/>
      <c r="C2" s="86"/>
      <c r="D2" s="86"/>
      <c r="E2" s="86"/>
      <c r="F2" s="86"/>
      <c r="G2" s="86"/>
      <c r="H2" s="86"/>
      <c r="I2" s="86"/>
      <c r="J2" s="86"/>
      <c r="K2" s="86"/>
      <c r="L2" s="86"/>
      <c r="M2" s="86"/>
      <c r="N2" s="86"/>
      <c r="O2" s="86"/>
      <c r="P2" s="86"/>
      <c r="Q2" s="86"/>
      <c r="R2" s="86"/>
      <c r="S2" s="86"/>
      <c r="T2" s="87" t="s">
        <v>58</v>
      </c>
      <c r="U2" s="85"/>
      <c r="V2" s="88"/>
      <c r="W2" s="89"/>
      <c r="X2" s="89"/>
      <c r="Y2" s="89"/>
      <c r="Z2" s="89"/>
      <c r="AA2" s="89"/>
      <c r="AB2" s="89"/>
      <c r="AC2" s="89"/>
      <c r="AD2" s="89"/>
      <c r="AE2" s="89"/>
      <c r="AF2" s="89"/>
      <c r="AG2" s="89"/>
      <c r="AH2" s="89"/>
      <c r="AI2" s="89"/>
      <c r="AJ2" s="89"/>
      <c r="AK2" s="89"/>
      <c r="AL2" s="89"/>
    </row>
    <row r="3" customFormat="false" ht="11.25" hidden="false" customHeight="false" outlineLevel="0" collapsed="false">
      <c r="A3" s="87" t="s">
        <v>59</v>
      </c>
      <c r="B3" s="90"/>
      <c r="C3" s="90"/>
      <c r="D3" s="90"/>
      <c r="E3" s="90"/>
      <c r="F3" s="90"/>
      <c r="G3" s="90"/>
      <c r="H3" s="90"/>
      <c r="I3" s="90"/>
      <c r="J3" s="90"/>
      <c r="K3" s="90"/>
      <c r="L3" s="90"/>
      <c r="M3" s="90"/>
      <c r="N3" s="90"/>
      <c r="O3" s="90"/>
      <c r="P3" s="90"/>
      <c r="Q3" s="90"/>
      <c r="R3" s="90"/>
      <c r="S3" s="90"/>
      <c r="T3" s="87" t="s">
        <v>60</v>
      </c>
      <c r="U3" s="91"/>
      <c r="V3" s="91"/>
      <c r="W3" s="91"/>
      <c r="X3" s="91"/>
      <c r="Y3" s="91"/>
      <c r="Z3" s="91"/>
      <c r="AA3" s="91"/>
      <c r="AB3" s="91"/>
      <c r="AC3" s="91"/>
      <c r="AD3" s="91"/>
      <c r="AE3" s="91"/>
      <c r="AF3" s="91"/>
      <c r="AG3" s="91"/>
      <c r="AH3" s="91"/>
      <c r="AI3" s="91"/>
      <c r="AJ3" s="91"/>
      <c r="AK3" s="91"/>
      <c r="AL3" s="70"/>
    </row>
    <row r="4" customFormat="false" ht="11.25" hidden="false" customHeight="false" outlineLevel="0" collapsed="false">
      <c r="A4" s="29" t="str">
        <f aca="false">'Anexo A'!A5</f>
        <v>IV trimestre de 2016</v>
      </c>
      <c r="B4" s="90"/>
      <c r="C4" s="90"/>
      <c r="D4" s="90"/>
      <c r="E4" s="90"/>
      <c r="F4" s="27"/>
      <c r="G4" s="90"/>
      <c r="H4" s="90"/>
      <c r="I4" s="90"/>
      <c r="J4" s="90"/>
      <c r="K4" s="90"/>
      <c r="L4" s="90"/>
      <c r="M4" s="90"/>
      <c r="N4" s="90"/>
      <c r="O4" s="90"/>
      <c r="P4" s="90"/>
      <c r="Q4" s="90"/>
      <c r="R4" s="28" t="s">
        <v>8</v>
      </c>
      <c r="S4" s="90"/>
      <c r="T4" s="29" t="str">
        <f aca="false">'Anexo A'!T5</f>
        <v>I trimestre de 2017 / IV trimestre de 2016</v>
      </c>
      <c r="U4" s="92"/>
      <c r="V4" s="92"/>
      <c r="W4" s="92"/>
      <c r="X4" s="92"/>
      <c r="Y4" s="92"/>
      <c r="Z4" s="92"/>
      <c r="AA4" s="92"/>
      <c r="AB4" s="92"/>
      <c r="AC4" s="92"/>
      <c r="AD4" s="92"/>
      <c r="AE4" s="92"/>
      <c r="AF4" s="92"/>
      <c r="AG4" s="92"/>
      <c r="AH4" s="92"/>
      <c r="AI4" s="92"/>
      <c r="AJ4" s="92"/>
      <c r="AK4" s="93" t="s">
        <v>61</v>
      </c>
      <c r="AL4" s="70"/>
    </row>
    <row r="5" customFormat="false" ht="23.25" hidden="false" customHeight="true" outlineLevel="0" collapsed="false">
      <c r="A5" s="31" t="s">
        <v>10</v>
      </c>
      <c r="B5" s="32" t="s">
        <v>11</v>
      </c>
      <c r="C5" s="61" t="s">
        <v>52</v>
      </c>
      <c r="D5" s="61" t="s">
        <v>13</v>
      </c>
      <c r="E5" s="61" t="s">
        <v>14</v>
      </c>
      <c r="F5" s="61" t="s">
        <v>15</v>
      </c>
      <c r="G5" s="61" t="s">
        <v>16</v>
      </c>
      <c r="H5" s="61" t="s">
        <v>17</v>
      </c>
      <c r="I5" s="61" t="s">
        <v>18</v>
      </c>
      <c r="J5" s="61" t="s">
        <v>19</v>
      </c>
      <c r="K5" s="61" t="s">
        <v>20</v>
      </c>
      <c r="L5" s="61" t="s">
        <v>21</v>
      </c>
      <c r="M5" s="61" t="s">
        <v>22</v>
      </c>
      <c r="N5" s="61" t="s">
        <v>23</v>
      </c>
      <c r="O5" s="61" t="s">
        <v>24</v>
      </c>
      <c r="P5" s="61" t="s">
        <v>25</v>
      </c>
      <c r="Q5" s="61" t="s">
        <v>26</v>
      </c>
      <c r="R5" s="94" t="s">
        <v>27</v>
      </c>
      <c r="S5" s="83"/>
      <c r="T5" s="31" t="s">
        <v>10</v>
      </c>
      <c r="U5" s="32" t="s">
        <v>11</v>
      </c>
      <c r="V5" s="61" t="s">
        <v>52</v>
      </c>
      <c r="W5" s="61" t="s">
        <v>13</v>
      </c>
      <c r="X5" s="61" t="s">
        <v>14</v>
      </c>
      <c r="Y5" s="61" t="s">
        <v>15</v>
      </c>
      <c r="Z5" s="61" t="s">
        <v>16</v>
      </c>
      <c r="AA5" s="61" t="s">
        <v>17</v>
      </c>
      <c r="AB5" s="61" t="s">
        <v>18</v>
      </c>
      <c r="AC5" s="61" t="s">
        <v>19</v>
      </c>
      <c r="AD5" s="61" t="s">
        <v>20</v>
      </c>
      <c r="AE5" s="61" t="s">
        <v>21</v>
      </c>
      <c r="AF5" s="61" t="s">
        <v>22</v>
      </c>
      <c r="AG5" s="61" t="s">
        <v>23</v>
      </c>
      <c r="AH5" s="61" t="s">
        <v>24</v>
      </c>
      <c r="AI5" s="61" t="s">
        <v>25</v>
      </c>
      <c r="AJ5" s="61" t="s">
        <v>26</v>
      </c>
      <c r="AK5" s="61" t="s">
        <v>27</v>
      </c>
      <c r="AM5" s="70"/>
    </row>
    <row r="6" customFormat="false" ht="13.5" hidden="false" customHeight="true" outlineLevel="0" collapsed="false">
      <c r="A6" s="95" t="s">
        <v>11</v>
      </c>
      <c r="B6" s="96" t="n">
        <v>4306835</v>
      </c>
      <c r="C6" s="96" t="n">
        <v>1167940</v>
      </c>
      <c r="D6" s="96" t="n">
        <v>724506</v>
      </c>
      <c r="E6" s="96" t="n">
        <v>498467</v>
      </c>
      <c r="F6" s="96" t="n">
        <v>354253</v>
      </c>
      <c r="G6" s="96" t="n">
        <v>363407</v>
      </c>
      <c r="H6" s="96" t="n">
        <v>319307</v>
      </c>
      <c r="I6" s="96" t="n">
        <v>129344</v>
      </c>
      <c r="J6" s="96" t="n">
        <v>71049</v>
      </c>
      <c r="K6" s="96" t="n">
        <v>256763</v>
      </c>
      <c r="L6" s="96" t="n">
        <v>61548</v>
      </c>
      <c r="M6" s="96" t="n">
        <v>68624</v>
      </c>
      <c r="N6" s="96" t="n">
        <v>33767</v>
      </c>
      <c r="O6" s="96" t="n">
        <v>70356</v>
      </c>
      <c r="P6" s="96" t="n">
        <v>76377</v>
      </c>
      <c r="Q6" s="96" t="n">
        <v>52401</v>
      </c>
      <c r="R6" s="96" t="n">
        <v>58726</v>
      </c>
      <c r="S6" s="83"/>
      <c r="T6" s="95" t="s">
        <v>11</v>
      </c>
      <c r="U6" s="97" t="n">
        <v>15.4691554238786</v>
      </c>
      <c r="V6" s="97" t="n">
        <v>10.8854906930151</v>
      </c>
      <c r="W6" s="97" t="n">
        <v>11.6618771963241</v>
      </c>
      <c r="X6" s="97" t="n">
        <v>27.3330029871586</v>
      </c>
      <c r="Y6" s="97" t="n">
        <v>42.8411333143262</v>
      </c>
      <c r="Z6" s="97" t="n">
        <v>15.8351380133019</v>
      </c>
      <c r="AA6" s="97" t="n">
        <v>-58.2094974428998</v>
      </c>
      <c r="AB6" s="97" t="n">
        <v>18.9247278574963</v>
      </c>
      <c r="AC6" s="97" t="n">
        <v>132.156680600712</v>
      </c>
      <c r="AD6" s="97" t="n">
        <v>27.7064841897002</v>
      </c>
      <c r="AE6" s="97" t="n">
        <v>199.402092675635</v>
      </c>
      <c r="AF6" s="97" t="n">
        <v>-8.55531592445792</v>
      </c>
      <c r="AG6" s="97" t="n">
        <v>89.0544022270264</v>
      </c>
      <c r="AH6" s="97" t="n">
        <v>-56.6092444141225</v>
      </c>
      <c r="AI6" s="97" t="n">
        <v>-55.3962580357961</v>
      </c>
      <c r="AJ6" s="97" t="n">
        <v>76.5462491173833</v>
      </c>
      <c r="AK6" s="97" t="n">
        <v>0.848005993937946</v>
      </c>
      <c r="AM6" s="70"/>
    </row>
    <row r="7" customFormat="false" ht="13.5" hidden="false" customHeight="true" outlineLevel="0" collapsed="false">
      <c r="A7" s="41" t="s">
        <v>30</v>
      </c>
      <c r="B7" s="96" t="n">
        <v>2290122</v>
      </c>
      <c r="C7" s="98" t="n">
        <v>565359</v>
      </c>
      <c r="D7" s="98" t="n">
        <v>464942</v>
      </c>
      <c r="E7" s="98" t="n">
        <v>186045</v>
      </c>
      <c r="F7" s="98" t="n">
        <v>162819</v>
      </c>
      <c r="G7" s="98" t="n">
        <v>109371</v>
      </c>
      <c r="H7" s="98" t="n">
        <v>254022</v>
      </c>
      <c r="I7" s="98" t="n">
        <v>75443</v>
      </c>
      <c r="J7" s="98" t="n">
        <v>40039</v>
      </c>
      <c r="K7" s="98" t="n">
        <v>198404</v>
      </c>
      <c r="L7" s="98" t="n">
        <v>39220</v>
      </c>
      <c r="M7" s="98" t="n">
        <v>32208</v>
      </c>
      <c r="N7" s="98" t="n">
        <v>18380</v>
      </c>
      <c r="O7" s="98" t="n">
        <v>40743</v>
      </c>
      <c r="P7" s="98" t="n">
        <v>55600</v>
      </c>
      <c r="Q7" s="98" t="n">
        <v>27441</v>
      </c>
      <c r="R7" s="98" t="n">
        <v>20086</v>
      </c>
      <c r="S7" s="83"/>
      <c r="T7" s="41" t="s">
        <v>30</v>
      </c>
      <c r="U7" s="97" t="n">
        <v>40.8786955454775</v>
      </c>
      <c r="V7" s="99" t="n">
        <v>55.3448339904379</v>
      </c>
      <c r="W7" s="99" t="n">
        <v>32.2104692628328</v>
      </c>
      <c r="X7" s="99" t="n">
        <v>109.675078610014</v>
      </c>
      <c r="Y7" s="99" t="n">
        <v>67.7144559295905</v>
      </c>
      <c r="Z7" s="99" t="n">
        <v>145.922593740571</v>
      </c>
      <c r="AA7" s="99" t="n">
        <v>-73.7782554266953</v>
      </c>
      <c r="AB7" s="99" t="n">
        <v>-2.31035351192291</v>
      </c>
      <c r="AC7" s="99" t="n">
        <v>247.795898998477</v>
      </c>
      <c r="AD7" s="99" t="n">
        <v>33.8138343985</v>
      </c>
      <c r="AE7" s="99" t="n">
        <v>197.281998980112</v>
      </c>
      <c r="AF7" s="99" t="n">
        <v>-52.3907103825137</v>
      </c>
      <c r="AG7" s="99" t="n">
        <v>92.442872687704</v>
      </c>
      <c r="AH7" s="99" t="n">
        <v>-90.8229634538448</v>
      </c>
      <c r="AI7" s="99" t="n">
        <v>-68.1115107913669</v>
      </c>
      <c r="AJ7" s="99" t="n">
        <v>93.9142159542291</v>
      </c>
      <c r="AK7" s="99" t="n">
        <v>-29.4433934083441</v>
      </c>
    </row>
    <row r="8" customFormat="false" ht="13.5" hidden="false" customHeight="true" outlineLevel="0" collapsed="false">
      <c r="A8" s="41" t="s">
        <v>31</v>
      </c>
      <c r="B8" s="96" t="n">
        <v>552801</v>
      </c>
      <c r="C8" s="98" t="n">
        <v>68759</v>
      </c>
      <c r="D8" s="98" t="n">
        <v>22574</v>
      </c>
      <c r="E8" s="98" t="n">
        <v>106728</v>
      </c>
      <c r="F8" s="98" t="n">
        <v>103459</v>
      </c>
      <c r="G8" s="98" t="n">
        <v>54171</v>
      </c>
      <c r="H8" s="98" t="n">
        <v>14608</v>
      </c>
      <c r="I8" s="98" t="n">
        <v>32654</v>
      </c>
      <c r="J8" s="98" t="n">
        <v>10885</v>
      </c>
      <c r="K8" s="98" t="n">
        <v>18631</v>
      </c>
      <c r="L8" s="98" t="n">
        <v>7875</v>
      </c>
      <c r="M8" s="98" t="n">
        <v>18507</v>
      </c>
      <c r="N8" s="98" t="n">
        <v>9815</v>
      </c>
      <c r="O8" s="98" t="n">
        <v>28307</v>
      </c>
      <c r="P8" s="98" t="n">
        <v>6292</v>
      </c>
      <c r="Q8" s="98" t="n">
        <v>13865</v>
      </c>
      <c r="R8" s="98" t="n">
        <v>35671</v>
      </c>
      <c r="S8" s="83"/>
      <c r="T8" s="41" t="s">
        <v>31</v>
      </c>
      <c r="U8" s="97" t="n">
        <v>12.5594924755925</v>
      </c>
      <c r="V8" s="99" t="n">
        <v>10.8509431492604</v>
      </c>
      <c r="W8" s="99" t="n">
        <v>66.8468149198193</v>
      </c>
      <c r="X8" s="99" t="n">
        <v>-13.7302301176823</v>
      </c>
      <c r="Y8" s="99" t="n">
        <v>3.49220464145216</v>
      </c>
      <c r="Z8" s="99" t="n">
        <v>-19.3867567517676</v>
      </c>
      <c r="AA8" s="99" t="n">
        <v>69.4414019715225</v>
      </c>
      <c r="AB8" s="99" t="n">
        <v>13.6154835548478</v>
      </c>
      <c r="AC8" s="99" t="n">
        <v>1.69039963252182</v>
      </c>
      <c r="AD8" s="99" t="n">
        <v>66.4108206752187</v>
      </c>
      <c r="AE8" s="99" t="n">
        <v>83.9746031746032</v>
      </c>
      <c r="AF8" s="99" t="n">
        <v>93.7158912843789</v>
      </c>
      <c r="AG8" s="99" t="n">
        <v>81.4773306164035</v>
      </c>
      <c r="AH8" s="99" t="n">
        <v>-23.2945914438125</v>
      </c>
      <c r="AI8" s="99" t="n">
        <v>38.9383343928798</v>
      </c>
      <c r="AJ8" s="99" t="n">
        <v>124.284168770285</v>
      </c>
      <c r="AK8" s="99" t="n">
        <v>-10.5632026015531</v>
      </c>
    </row>
    <row r="9" customFormat="false" ht="13.5" hidden="false" customHeight="true" outlineLevel="0" collapsed="false">
      <c r="A9" s="41" t="s">
        <v>32</v>
      </c>
      <c r="B9" s="96" t="n">
        <v>124793</v>
      </c>
      <c r="C9" s="98" t="n">
        <v>52216</v>
      </c>
      <c r="D9" s="98" t="n">
        <v>11181</v>
      </c>
      <c r="E9" s="98" t="n">
        <v>27935</v>
      </c>
      <c r="F9" s="98" t="n">
        <v>13618</v>
      </c>
      <c r="G9" s="98" t="n">
        <v>3640</v>
      </c>
      <c r="H9" s="98" t="n">
        <v>143</v>
      </c>
      <c r="I9" s="98" t="n">
        <v>5337</v>
      </c>
      <c r="J9" s="98" t="n">
        <v>537</v>
      </c>
      <c r="K9" s="98" t="n">
        <v>0</v>
      </c>
      <c r="L9" s="98" t="n">
        <v>0</v>
      </c>
      <c r="M9" s="98" t="n">
        <v>97</v>
      </c>
      <c r="N9" s="98" t="n">
        <v>450</v>
      </c>
      <c r="O9" s="98" t="n">
        <v>0</v>
      </c>
      <c r="P9" s="98" t="n">
        <v>9044</v>
      </c>
      <c r="Q9" s="98" t="n">
        <v>199</v>
      </c>
      <c r="R9" s="98" t="n">
        <v>396</v>
      </c>
      <c r="S9" s="83"/>
      <c r="T9" s="41" t="s">
        <v>32</v>
      </c>
      <c r="U9" s="97" t="n">
        <v>85.3397225805935</v>
      </c>
      <c r="V9" s="99" t="n">
        <v>217.010111843113</v>
      </c>
      <c r="W9" s="99" t="n">
        <v>-25.2839638672748</v>
      </c>
      <c r="X9" s="99" t="n">
        <v>-62.2838732772508</v>
      </c>
      <c r="Y9" s="99" t="n">
        <v>-51.5420766632398</v>
      </c>
      <c r="Z9" s="99" t="n">
        <v>-5.19230769230769</v>
      </c>
      <c r="AA9" s="99" t="n">
        <v>600.699300699301</v>
      </c>
      <c r="AB9" s="99" t="n">
        <v>216.807195053401</v>
      </c>
      <c r="AC9" s="99" t="n">
        <v>-65.3631284916201</v>
      </c>
      <c r="AD9" s="99" t="e">
        <f aca="false"/>
        <v>#DIV/0!</v>
      </c>
      <c r="AE9" s="99" t="e">
        <f aca="false"/>
        <v>#DIV/0!</v>
      </c>
      <c r="AF9" s="99" t="n">
        <v>2997.9381443299</v>
      </c>
      <c r="AG9" s="99" t="n">
        <v>-44.4444444444444</v>
      </c>
      <c r="AH9" s="99" t="e">
        <f aca="false"/>
        <v>#DIV/0!</v>
      </c>
      <c r="AI9" s="99" t="n">
        <v>-100</v>
      </c>
      <c r="AJ9" s="99" t="n">
        <v>660.301507537688</v>
      </c>
      <c r="AK9" s="99" t="n">
        <v>-93.9393939393939</v>
      </c>
    </row>
    <row r="10" customFormat="false" ht="13.5" hidden="false" customHeight="true" outlineLevel="0" collapsed="false">
      <c r="A10" s="41" t="s">
        <v>34</v>
      </c>
      <c r="B10" s="96" t="n">
        <v>682012</v>
      </c>
      <c r="C10" s="100" t="n">
        <v>324383</v>
      </c>
      <c r="D10" s="100" t="n">
        <v>114531</v>
      </c>
      <c r="E10" s="100" t="n">
        <v>29505</v>
      </c>
      <c r="F10" s="100" t="n">
        <v>38961</v>
      </c>
      <c r="G10" s="100" t="n">
        <v>130101</v>
      </c>
      <c r="H10" s="100" t="n">
        <v>5722</v>
      </c>
      <c r="I10" s="100" t="n">
        <v>4247</v>
      </c>
      <c r="J10" s="100" t="n">
        <v>13958</v>
      </c>
      <c r="K10" s="100" t="n">
        <v>5625</v>
      </c>
      <c r="L10" s="100" t="n">
        <v>870</v>
      </c>
      <c r="M10" s="100" t="n">
        <v>2165</v>
      </c>
      <c r="N10" s="100" t="n">
        <v>1775</v>
      </c>
      <c r="O10" s="100" t="n">
        <v>1306</v>
      </c>
      <c r="P10" s="100" t="n">
        <v>2811</v>
      </c>
      <c r="Q10" s="100" t="n">
        <v>4325</v>
      </c>
      <c r="R10" s="100" t="n">
        <v>1727</v>
      </c>
      <c r="S10" s="83"/>
      <c r="T10" s="41" t="s">
        <v>34</v>
      </c>
      <c r="U10" s="97" t="n">
        <v>-71.5252810800983</v>
      </c>
      <c r="V10" s="99" t="n">
        <v>-86.1512471368722</v>
      </c>
      <c r="W10" s="99" t="n">
        <v>-83.2743973247418</v>
      </c>
      <c r="X10" s="99" t="n">
        <v>-53.7705473648534</v>
      </c>
      <c r="Y10" s="99" t="n">
        <v>-40.8049074715741</v>
      </c>
      <c r="Z10" s="99" t="n">
        <v>-63.202435031245</v>
      </c>
      <c r="AA10" s="99" t="n">
        <v>-12.6004893393918</v>
      </c>
      <c r="AB10" s="99" t="n">
        <v>82.4111137273369</v>
      </c>
      <c r="AC10" s="99" t="n">
        <v>-64.5293021922912</v>
      </c>
      <c r="AD10" s="99" t="n">
        <v>47.1466666666667</v>
      </c>
      <c r="AE10" s="99" t="n">
        <v>139.080459770115</v>
      </c>
      <c r="AF10" s="99" t="n">
        <v>143.094688221709</v>
      </c>
      <c r="AG10" s="99" t="n">
        <v>-44.169014084507</v>
      </c>
      <c r="AH10" s="99" t="n">
        <v>111.408882082695</v>
      </c>
      <c r="AI10" s="99" t="n">
        <v>46.1401636428317</v>
      </c>
      <c r="AJ10" s="99" t="n">
        <v>-59.0751445086705</v>
      </c>
      <c r="AK10" s="99" t="n">
        <v>50.3184713375796</v>
      </c>
    </row>
    <row r="11" customFormat="false" ht="13.5" hidden="false" customHeight="true" outlineLevel="0" collapsed="false">
      <c r="A11" s="41" t="s">
        <v>35</v>
      </c>
      <c r="B11" s="96" t="n">
        <v>216953</v>
      </c>
      <c r="C11" s="98" t="n">
        <v>25710</v>
      </c>
      <c r="D11" s="98" t="n">
        <v>23624</v>
      </c>
      <c r="E11" s="98" t="n">
        <v>73200</v>
      </c>
      <c r="F11" s="98" t="n">
        <v>19173</v>
      </c>
      <c r="G11" s="98" t="n">
        <v>42415</v>
      </c>
      <c r="H11" s="98" t="n">
        <v>10078</v>
      </c>
      <c r="I11" s="98" t="n">
        <v>5768</v>
      </c>
      <c r="J11" s="98" t="n">
        <v>2080</v>
      </c>
      <c r="K11" s="98" t="n">
        <v>4026</v>
      </c>
      <c r="L11" s="98" t="n">
        <v>819</v>
      </c>
      <c r="M11" s="98" t="n">
        <v>5953</v>
      </c>
      <c r="N11" s="98" t="n">
        <v>2490</v>
      </c>
      <c r="O11" s="98" t="n">
        <v>0</v>
      </c>
      <c r="P11" s="98" t="n">
        <v>1000</v>
      </c>
      <c r="Q11" s="98" t="n">
        <v>259</v>
      </c>
      <c r="R11" s="98" t="n">
        <v>358</v>
      </c>
      <c r="S11" s="83"/>
      <c r="T11" s="41" t="s">
        <v>35</v>
      </c>
      <c r="U11" s="97" t="n">
        <v>-5.19697814734067</v>
      </c>
      <c r="V11" s="99" t="n">
        <v>-18.2535978218592</v>
      </c>
      <c r="W11" s="99" t="n">
        <v>-14.6376566203861</v>
      </c>
      <c r="X11" s="99" t="n">
        <v>4.54371584699453</v>
      </c>
      <c r="Y11" s="99" t="n">
        <v>7.94346216032965</v>
      </c>
      <c r="Z11" s="99" t="n">
        <v>-7.02345868207003</v>
      </c>
      <c r="AA11" s="99" t="n">
        <v>-67.5431633260568</v>
      </c>
      <c r="AB11" s="99" t="n">
        <v>11.4424410540915</v>
      </c>
      <c r="AC11" s="99" t="n">
        <v>-100</v>
      </c>
      <c r="AD11" s="99" t="n">
        <v>-2.35966219572778</v>
      </c>
      <c r="AE11" s="99" t="n">
        <v>753.357753357753</v>
      </c>
      <c r="AF11" s="99" t="n">
        <v>-72.8540231815891</v>
      </c>
      <c r="AG11" s="99" t="n">
        <v>-46.5863453815261</v>
      </c>
      <c r="AH11" s="99" t="e">
        <f aca="false"/>
        <v>#DIV/0!</v>
      </c>
      <c r="AI11" s="99" t="n">
        <v>-80.5</v>
      </c>
      <c r="AJ11" s="99" t="n">
        <v>295.752895752896</v>
      </c>
      <c r="AK11" s="99" t="n">
        <v>644.972067039106</v>
      </c>
    </row>
    <row r="12" customFormat="false" ht="13.5" hidden="false" customHeight="true" outlineLevel="0" collapsed="false">
      <c r="A12" s="41" t="s">
        <v>36</v>
      </c>
      <c r="B12" s="96" t="n">
        <v>91542</v>
      </c>
      <c r="C12" s="98" t="n">
        <v>31123</v>
      </c>
      <c r="D12" s="98" t="n">
        <v>14512</v>
      </c>
      <c r="E12" s="98" t="n">
        <v>35894</v>
      </c>
      <c r="F12" s="98" t="n">
        <v>228</v>
      </c>
      <c r="G12" s="98" t="n">
        <v>3286</v>
      </c>
      <c r="H12" s="98" t="n">
        <v>340</v>
      </c>
      <c r="I12" s="98" t="n">
        <v>36</v>
      </c>
      <c r="J12" s="98" t="n">
        <v>0</v>
      </c>
      <c r="K12" s="98" t="n">
        <v>5673</v>
      </c>
      <c r="L12" s="98" t="n">
        <v>0</v>
      </c>
      <c r="M12" s="98" t="n">
        <v>0</v>
      </c>
      <c r="N12" s="98" t="n">
        <v>270</v>
      </c>
      <c r="O12" s="98" t="n">
        <v>0</v>
      </c>
      <c r="P12" s="98" t="n">
        <v>0</v>
      </c>
      <c r="Q12" s="98" t="n">
        <v>0</v>
      </c>
      <c r="R12" s="98" t="n">
        <v>180</v>
      </c>
      <c r="S12" s="83"/>
      <c r="T12" s="41" t="s">
        <v>36</v>
      </c>
      <c r="U12" s="97" t="n">
        <v>51.2256669069935</v>
      </c>
      <c r="V12" s="99" t="n">
        <v>84.0343154580214</v>
      </c>
      <c r="W12" s="99" t="n">
        <v>-68.4261300992282</v>
      </c>
      <c r="X12" s="99" t="n">
        <v>-88.1205772552516</v>
      </c>
      <c r="Y12" s="99" t="n">
        <v>17913.5964912281</v>
      </c>
      <c r="Z12" s="99" t="n">
        <v>79.4887401095557</v>
      </c>
      <c r="AA12" s="99" t="n">
        <v>3190.58823529412</v>
      </c>
      <c r="AB12" s="99" t="n">
        <v>11011.1111111111</v>
      </c>
      <c r="AC12" s="99" t="e">
        <f aca="false"/>
        <v>#DIV/0!</v>
      </c>
      <c r="AD12" s="99" t="n">
        <v>-75.3216992772783</v>
      </c>
      <c r="AE12" s="99" t="e">
        <f aca="false"/>
        <v>#DIV/0!</v>
      </c>
      <c r="AF12" s="99" t="e">
        <f aca="false"/>
        <v>#DIV/0!</v>
      </c>
      <c r="AG12" s="99" t="n">
        <v>2545.18518518519</v>
      </c>
      <c r="AH12" s="99" t="e">
        <f aca="false"/>
        <v>#DIV/0!</v>
      </c>
      <c r="AI12" s="99" t="e">
        <f aca="false"/>
        <v>#DIV/0!</v>
      </c>
      <c r="AJ12" s="99" t="e">
        <f aca="false"/>
        <v>#DIV/0!</v>
      </c>
      <c r="AK12" s="99" t="n">
        <v>-100</v>
      </c>
    </row>
    <row r="13" customFormat="false" ht="13.5" hidden="false" customHeight="true" outlineLevel="0" collapsed="false">
      <c r="A13" s="41" t="s">
        <v>37</v>
      </c>
      <c r="B13" s="96" t="n">
        <v>96266</v>
      </c>
      <c r="C13" s="98" t="n">
        <v>68533</v>
      </c>
      <c r="D13" s="98" t="n">
        <v>13943</v>
      </c>
      <c r="E13" s="98" t="n">
        <v>4367</v>
      </c>
      <c r="F13" s="98" t="n">
        <v>1649</v>
      </c>
      <c r="G13" s="98" t="n">
        <v>650</v>
      </c>
      <c r="H13" s="98" t="n">
        <v>0</v>
      </c>
      <c r="I13" s="98" t="n">
        <v>0</v>
      </c>
      <c r="J13" s="98" t="n">
        <v>0</v>
      </c>
      <c r="K13" s="98" t="n">
        <v>861</v>
      </c>
      <c r="L13" s="98" t="n">
        <v>0</v>
      </c>
      <c r="M13" s="98" t="n">
        <v>5346</v>
      </c>
      <c r="N13" s="98" t="n">
        <v>587</v>
      </c>
      <c r="O13" s="98" t="n">
        <v>0</v>
      </c>
      <c r="P13" s="98" t="n">
        <v>0</v>
      </c>
      <c r="Q13" s="98" t="n">
        <v>330</v>
      </c>
      <c r="R13" s="98" t="n">
        <v>0</v>
      </c>
      <c r="S13" s="83"/>
      <c r="T13" s="41" t="s">
        <v>37</v>
      </c>
      <c r="U13" s="97" t="n">
        <v>-79.6054681819126</v>
      </c>
      <c r="V13" s="99" t="n">
        <v>-98.6138064873857</v>
      </c>
      <c r="W13" s="99" t="n">
        <v>-90.4468191924263</v>
      </c>
      <c r="X13" s="99" t="n">
        <v>-100</v>
      </c>
      <c r="Y13" s="99" t="n">
        <v>214.493632504548</v>
      </c>
      <c r="Z13" s="99" t="n">
        <v>569.076923076923</v>
      </c>
      <c r="AA13" s="99" t="e">
        <f aca="false"/>
        <v>#DIV/0!</v>
      </c>
      <c r="AB13" s="99" t="e">
        <f aca="false"/>
        <v>#DIV/0!</v>
      </c>
      <c r="AC13" s="99" t="e">
        <f aca="false"/>
        <v>#DIV/0!</v>
      </c>
      <c r="AD13" s="99" t="n">
        <v>207.781649245064</v>
      </c>
      <c r="AE13" s="99" t="e">
        <f aca="false"/>
        <v>#DIV/0!</v>
      </c>
      <c r="AF13" s="99" t="n">
        <v>-100</v>
      </c>
      <c r="AG13" s="99" t="n">
        <v>-100</v>
      </c>
      <c r="AH13" s="99" t="e">
        <f aca="false"/>
        <v>#DIV/0!</v>
      </c>
      <c r="AI13" s="99" t="e">
        <f aca="false"/>
        <v>#DIV/0!</v>
      </c>
      <c r="AJ13" s="99" t="n">
        <v>-100</v>
      </c>
      <c r="AK13" s="99" t="e">
        <f aca="false"/>
        <v>#DIV/0!</v>
      </c>
    </row>
    <row r="14" customFormat="false" ht="13.5" hidden="false" customHeight="true" outlineLevel="0" collapsed="false">
      <c r="A14" s="41" t="s">
        <v>38</v>
      </c>
      <c r="B14" s="96" t="n">
        <v>25494</v>
      </c>
      <c r="C14" s="98" t="n">
        <v>1245</v>
      </c>
      <c r="D14" s="98" t="n">
        <v>0</v>
      </c>
      <c r="E14" s="98" t="n">
        <v>3765</v>
      </c>
      <c r="F14" s="98" t="n">
        <v>3834</v>
      </c>
      <c r="G14" s="98" t="n">
        <v>3877</v>
      </c>
      <c r="H14" s="98" t="n">
        <v>1609</v>
      </c>
      <c r="I14" s="98" t="n">
        <v>0</v>
      </c>
      <c r="J14" s="98" t="n">
        <v>0</v>
      </c>
      <c r="K14" s="98" t="n">
        <v>0</v>
      </c>
      <c r="L14" s="98" t="n">
        <v>4842</v>
      </c>
      <c r="M14" s="98" t="n">
        <v>0</v>
      </c>
      <c r="N14" s="98" t="n">
        <v>0</v>
      </c>
      <c r="O14" s="98" t="n">
        <v>0</v>
      </c>
      <c r="P14" s="98" t="n">
        <v>700</v>
      </c>
      <c r="Q14" s="98" t="n">
        <v>5622</v>
      </c>
      <c r="R14" s="98" t="n">
        <v>0</v>
      </c>
      <c r="S14" s="83"/>
      <c r="T14" s="41" t="s">
        <v>38</v>
      </c>
      <c r="U14" s="97" t="n">
        <v>18.2709657174237</v>
      </c>
      <c r="V14" s="99" t="n">
        <v>833.333333333333</v>
      </c>
      <c r="W14" s="99" t="e">
        <f aca="false"/>
        <v>#DIV/0!</v>
      </c>
      <c r="X14" s="99" t="n">
        <v>-67.5166002656042</v>
      </c>
      <c r="Y14" s="99" t="n">
        <v>-70.5268648930621</v>
      </c>
      <c r="Z14" s="99" t="n">
        <v>-100</v>
      </c>
      <c r="AA14" s="99" t="n">
        <v>-100</v>
      </c>
      <c r="AB14" s="99" t="e">
        <f aca="false"/>
        <v>#DIV/0!</v>
      </c>
      <c r="AC14" s="99" t="e">
        <f aca="false"/>
        <v>#DIV/0!</v>
      </c>
      <c r="AD14" s="99" t="e">
        <f aca="false"/>
        <v>#DIV/0!</v>
      </c>
      <c r="AE14" s="99" t="n">
        <v>-83.4779016935151</v>
      </c>
      <c r="AF14" s="99" t="e">
        <f aca="false"/>
        <v>#DIV/0!</v>
      </c>
      <c r="AG14" s="99" t="e">
        <f aca="false"/>
        <v>#DIV/0!</v>
      </c>
      <c r="AH14" s="99" t="e">
        <f aca="false"/>
        <v>#DIV/0!</v>
      </c>
      <c r="AI14" s="99" t="n">
        <v>-100</v>
      </c>
      <c r="AJ14" s="99" t="n">
        <v>-80.4340092493774</v>
      </c>
      <c r="AK14" s="99" t="e">
        <f aca="false"/>
        <v>#DIV/0!</v>
      </c>
    </row>
    <row r="15" customFormat="false" ht="13.5" hidden="false" customHeight="true" outlineLevel="0" collapsed="false">
      <c r="A15" s="41" t="s">
        <v>39</v>
      </c>
      <c r="B15" s="96" t="n">
        <v>6841</v>
      </c>
      <c r="C15" s="98" t="n">
        <v>0</v>
      </c>
      <c r="D15" s="98" t="n">
        <v>900</v>
      </c>
      <c r="E15" s="98" t="n">
        <v>0</v>
      </c>
      <c r="F15" s="98" t="n">
        <v>2398</v>
      </c>
      <c r="G15" s="98" t="n">
        <v>525</v>
      </c>
      <c r="H15" s="98" t="n">
        <v>0</v>
      </c>
      <c r="I15" s="98" t="n">
        <v>445</v>
      </c>
      <c r="J15" s="98" t="n">
        <v>0</v>
      </c>
      <c r="K15" s="98" t="n">
        <v>0</v>
      </c>
      <c r="L15" s="98" t="n">
        <v>1823</v>
      </c>
      <c r="M15" s="98" t="n">
        <v>0</v>
      </c>
      <c r="N15" s="98" t="n">
        <v>0</v>
      </c>
      <c r="O15" s="98" t="n">
        <v>0</v>
      </c>
      <c r="P15" s="98" t="n">
        <v>750</v>
      </c>
      <c r="Q15" s="98" t="n">
        <v>0</v>
      </c>
      <c r="R15" s="98" t="n">
        <v>0</v>
      </c>
      <c r="S15" s="83"/>
      <c r="T15" s="41" t="s">
        <v>39</v>
      </c>
      <c r="U15" s="97" t="n">
        <v>147.814646981435</v>
      </c>
      <c r="V15" s="99" t="e">
        <f aca="false"/>
        <v>#DIV/0!</v>
      </c>
      <c r="W15" s="99" t="n">
        <v>-94.4444444444444</v>
      </c>
      <c r="X15" s="99" t="e">
        <f aca="false"/>
        <v>#DIV/0!</v>
      </c>
      <c r="Y15" s="99" t="n">
        <v>-91.9933277731443</v>
      </c>
      <c r="Z15" s="99" t="n">
        <v>168.761904761905</v>
      </c>
      <c r="AA15" s="99" t="e">
        <f aca="false"/>
        <v>#DIV/0!</v>
      </c>
      <c r="AB15" s="99" t="n">
        <v>-100</v>
      </c>
      <c r="AC15" s="99" t="e">
        <f aca="false"/>
        <v>#DIV/0!</v>
      </c>
      <c r="AD15" s="99" t="e">
        <f aca="false"/>
        <v>#DIV/0!</v>
      </c>
      <c r="AE15" s="99" t="n">
        <v>-100</v>
      </c>
      <c r="AF15" s="99" t="e">
        <f aca="false"/>
        <v>#DIV/0!</v>
      </c>
      <c r="AG15" s="99" t="e">
        <f aca="false"/>
        <v>#DIV/0!</v>
      </c>
      <c r="AH15" s="99" t="e">
        <f aca="false"/>
        <v>#DIV/0!</v>
      </c>
      <c r="AI15" s="99" t="n">
        <v>-100</v>
      </c>
      <c r="AJ15" s="99" t="e">
        <f aca="false"/>
        <v>#DIV/0!</v>
      </c>
      <c r="AK15" s="99" t="e">
        <f aca="false"/>
        <v>#DIV/0!</v>
      </c>
    </row>
    <row r="16" s="95" customFormat="true" ht="13.5" hidden="false" customHeight="true" outlineLevel="0" collapsed="false">
      <c r="A16" s="73" t="s">
        <v>40</v>
      </c>
      <c r="B16" s="101" t="n">
        <v>220011</v>
      </c>
      <c r="C16" s="102" t="n">
        <v>30612</v>
      </c>
      <c r="D16" s="102" t="n">
        <v>58299</v>
      </c>
      <c r="E16" s="102" t="n">
        <v>31028</v>
      </c>
      <c r="F16" s="102" t="n">
        <v>8114</v>
      </c>
      <c r="G16" s="102" t="n">
        <v>15371</v>
      </c>
      <c r="H16" s="102" t="n">
        <v>32785</v>
      </c>
      <c r="I16" s="102" t="n">
        <v>5414</v>
      </c>
      <c r="J16" s="102" t="n">
        <v>3550</v>
      </c>
      <c r="K16" s="102" t="n">
        <v>23543</v>
      </c>
      <c r="L16" s="102" t="n">
        <v>6099</v>
      </c>
      <c r="M16" s="102" t="n">
        <v>4348</v>
      </c>
      <c r="N16" s="102" t="n">
        <v>0</v>
      </c>
      <c r="O16" s="102" t="n">
        <v>0</v>
      </c>
      <c r="P16" s="102" t="n">
        <v>180</v>
      </c>
      <c r="Q16" s="102" t="n">
        <v>360</v>
      </c>
      <c r="R16" s="102" t="n">
        <v>308</v>
      </c>
      <c r="S16" s="83"/>
      <c r="T16" s="73" t="s">
        <v>40</v>
      </c>
      <c r="U16" s="103" t="n">
        <v>30.9929958047552</v>
      </c>
      <c r="V16" s="104" t="n">
        <v>1.44714491049263</v>
      </c>
      <c r="W16" s="104" t="n">
        <v>54.8602891987856</v>
      </c>
      <c r="X16" s="104" t="n">
        <v>45.5459584891066</v>
      </c>
      <c r="Y16" s="104" t="n">
        <v>244.330786295292</v>
      </c>
      <c r="Z16" s="104" t="n">
        <v>-61.6355474595017</v>
      </c>
      <c r="AA16" s="104" t="n">
        <v>-41.6318438310203</v>
      </c>
      <c r="AB16" s="104" t="n">
        <v>20.9272257111193</v>
      </c>
      <c r="AC16" s="104" t="n">
        <v>167.183098591549</v>
      </c>
      <c r="AD16" s="104" t="n">
        <v>-92.8301405938071</v>
      </c>
      <c r="AE16" s="104" t="n">
        <v>587.014264633546</v>
      </c>
      <c r="AF16" s="104" t="n">
        <v>-79.8988040478381</v>
      </c>
      <c r="AG16" s="104" t="e">
        <f aca="false"/>
        <v>#DIV/0!</v>
      </c>
      <c r="AH16" s="104" t="e">
        <f aca="false"/>
        <v>#DIV/0!</v>
      </c>
      <c r="AI16" s="104" t="n">
        <v>1132.22222222222</v>
      </c>
      <c r="AJ16" s="104" t="n">
        <v>618.055555555556</v>
      </c>
      <c r="AK16" s="104" t="n">
        <v>624.025974025974</v>
      </c>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row>
    <row r="17" s="111" customFormat="true" ht="9" hidden="false" customHeight="false" outlineLevel="0" collapsed="false">
      <c r="A17" s="52" t="s">
        <v>41</v>
      </c>
      <c r="B17" s="105"/>
      <c r="C17" s="105"/>
      <c r="D17" s="105"/>
      <c r="E17" s="105"/>
      <c r="F17" s="105"/>
      <c r="G17" s="105"/>
      <c r="H17" s="105"/>
      <c r="I17" s="105"/>
      <c r="J17" s="105"/>
      <c r="K17" s="105"/>
      <c r="L17" s="105"/>
      <c r="M17" s="105"/>
      <c r="N17" s="105"/>
      <c r="O17" s="105"/>
      <c r="P17" s="105"/>
      <c r="Q17" s="105"/>
      <c r="R17" s="106"/>
      <c r="S17" s="107"/>
      <c r="T17" s="52" t="s">
        <v>41</v>
      </c>
      <c r="U17" s="108"/>
      <c r="V17" s="109"/>
      <c r="W17" s="110"/>
      <c r="X17" s="110"/>
      <c r="Y17" s="110"/>
      <c r="Z17" s="110"/>
      <c r="AA17" s="110"/>
      <c r="AB17" s="110"/>
      <c r="AC17" s="110"/>
      <c r="AD17" s="110"/>
      <c r="AE17" s="110"/>
      <c r="AF17" s="110"/>
      <c r="AG17" s="110"/>
      <c r="AH17" s="110"/>
      <c r="AI17" s="110"/>
      <c r="AJ17" s="110"/>
      <c r="AK17" s="110"/>
    </row>
    <row r="18" s="52" customFormat="true" ht="10.5" hidden="false" customHeight="true" outlineLevel="0" collapsed="false">
      <c r="A18" s="55" t="s">
        <v>42</v>
      </c>
      <c r="T18" s="52" t="s">
        <v>43</v>
      </c>
      <c r="U18" s="112"/>
    </row>
    <row r="19" s="52" customFormat="true" ht="10.5" hidden="false" customHeight="true" outlineLevel="0" collapsed="false">
      <c r="A19" s="113" t="s">
        <v>44</v>
      </c>
      <c r="B19" s="113"/>
      <c r="C19" s="113"/>
      <c r="D19" s="113"/>
      <c r="E19" s="113"/>
      <c r="F19" s="113"/>
      <c r="G19" s="113"/>
      <c r="H19" s="113"/>
      <c r="I19" s="113"/>
      <c r="J19" s="113"/>
      <c r="K19" s="113"/>
      <c r="L19" s="113"/>
      <c r="M19" s="113"/>
      <c r="N19" s="113"/>
      <c r="O19" s="113"/>
      <c r="P19" s="113"/>
      <c r="Q19" s="113"/>
      <c r="R19" s="113"/>
      <c r="S19" s="113"/>
      <c r="T19" s="55" t="s">
        <v>45</v>
      </c>
      <c r="U19" s="112"/>
    </row>
    <row r="20" s="111" customFormat="true" ht="9" hidden="false" customHeight="false" outlineLevel="0" collapsed="false">
      <c r="A20" s="113"/>
      <c r="B20" s="113"/>
      <c r="C20" s="113"/>
      <c r="D20" s="113"/>
      <c r="E20" s="113"/>
      <c r="F20" s="113"/>
      <c r="G20" s="113"/>
      <c r="H20" s="113"/>
      <c r="I20" s="113"/>
      <c r="J20" s="113"/>
      <c r="K20" s="113"/>
      <c r="L20" s="113"/>
      <c r="M20" s="113"/>
      <c r="N20" s="113"/>
      <c r="O20" s="113"/>
      <c r="P20" s="113"/>
      <c r="Q20" s="113"/>
      <c r="R20" s="113"/>
      <c r="S20" s="113"/>
      <c r="T20" s="55" t="s">
        <v>62</v>
      </c>
      <c r="U20" s="108"/>
    </row>
    <row r="21" customFormat="false" ht="23.25" hidden="false" customHeight="true" outlineLevel="0" collapsed="false">
      <c r="A21" s="114" t="str">
        <f aca="false">'Anexo A'!A21</f>
        <v>Fecha de publicación: 18 de mayo de 2017</v>
      </c>
      <c r="T21" s="78" t="s">
        <v>44</v>
      </c>
      <c r="U21" s="78"/>
      <c r="V21" s="78"/>
      <c r="W21" s="78"/>
      <c r="X21" s="78"/>
      <c r="Y21" s="78"/>
      <c r="Z21" s="78"/>
      <c r="AA21" s="78"/>
      <c r="AB21" s="78"/>
      <c r="AC21" s="78"/>
      <c r="AD21" s="78"/>
      <c r="AE21" s="78"/>
      <c r="AF21" s="78"/>
      <c r="AG21" s="78"/>
      <c r="AH21" s="78"/>
      <c r="AI21" s="78"/>
      <c r="AJ21" s="78"/>
      <c r="AK21" s="78"/>
      <c r="AL21" s="70"/>
    </row>
    <row r="22" customFormat="false" ht="11.25" hidden="false" customHeight="false" outlineLevel="0" collapsed="false">
      <c r="A22" s="83"/>
      <c r="D22" s="83"/>
      <c r="E22" s="83"/>
      <c r="T22" s="56" t="str">
        <f aca="false">A21</f>
        <v>Fecha de publicación: 18 de mayo de 2017</v>
      </c>
      <c r="U22" s="87"/>
      <c r="V22" s="91"/>
      <c r="W22" s="70"/>
      <c r="X22" s="70"/>
      <c r="Y22" s="70"/>
      <c r="Z22" s="70"/>
      <c r="AA22" s="70"/>
      <c r="AB22" s="70"/>
      <c r="AC22" s="70"/>
      <c r="AD22" s="70"/>
      <c r="AE22" s="70"/>
      <c r="AF22" s="70"/>
      <c r="AG22" s="70"/>
      <c r="AH22" s="70"/>
      <c r="AI22" s="70"/>
      <c r="AJ22" s="70"/>
      <c r="AK22" s="70"/>
      <c r="AL22" s="70"/>
    </row>
    <row r="23" customFormat="false" ht="11.25" hidden="false" customHeight="false" outlineLevel="0" collapsed="false">
      <c r="A23" s="83"/>
      <c r="D23" s="83"/>
      <c r="E23" s="83"/>
      <c r="T23" s="56"/>
      <c r="U23" s="87"/>
      <c r="V23" s="91"/>
      <c r="W23" s="70"/>
      <c r="X23" s="70"/>
      <c r="Y23" s="70"/>
      <c r="Z23" s="70"/>
      <c r="AA23" s="70"/>
      <c r="AB23" s="70"/>
      <c r="AC23" s="70"/>
      <c r="AD23" s="70"/>
      <c r="AE23" s="70"/>
      <c r="AF23" s="70"/>
      <c r="AG23" s="70"/>
      <c r="AH23" s="70"/>
      <c r="AI23" s="70"/>
      <c r="AJ23" s="70"/>
      <c r="AK23" s="70"/>
      <c r="AL23" s="70"/>
    </row>
    <row r="24" customFormat="false" ht="11.25" hidden="false" customHeight="false" outlineLevel="0" collapsed="false">
      <c r="A24" s="87" t="s">
        <v>63</v>
      </c>
      <c r="B24" s="90"/>
      <c r="C24" s="90"/>
      <c r="D24" s="90"/>
      <c r="E24" s="90"/>
      <c r="F24" s="90"/>
      <c r="G24" s="90"/>
      <c r="H24" s="90"/>
      <c r="I24" s="90"/>
      <c r="J24" s="90"/>
      <c r="K24" s="90"/>
      <c r="L24" s="90"/>
      <c r="M24" s="90"/>
      <c r="N24" s="90"/>
      <c r="O24" s="90"/>
      <c r="P24" s="90"/>
      <c r="Q24" s="90"/>
      <c r="R24" s="90"/>
      <c r="S24" s="90"/>
      <c r="T24" s="87" t="s">
        <v>64</v>
      </c>
      <c r="U24" s="87"/>
      <c r="V24" s="87"/>
      <c r="W24" s="87"/>
      <c r="X24" s="87"/>
      <c r="Y24" s="87"/>
      <c r="Z24" s="87"/>
      <c r="AA24" s="87"/>
      <c r="AB24" s="87"/>
      <c r="AC24" s="91"/>
      <c r="AD24" s="91"/>
      <c r="AE24" s="91"/>
      <c r="AF24" s="91"/>
      <c r="AG24" s="91"/>
      <c r="AH24" s="91"/>
      <c r="AI24" s="91"/>
      <c r="AJ24" s="91"/>
      <c r="AK24" s="70"/>
      <c r="AL24" s="70"/>
    </row>
    <row r="25" customFormat="false" ht="11.25" hidden="false" customHeight="false" outlineLevel="0" collapsed="false">
      <c r="A25" s="115" t="s">
        <v>59</v>
      </c>
      <c r="B25" s="116"/>
      <c r="C25" s="116"/>
      <c r="D25" s="116"/>
      <c r="E25" s="116"/>
      <c r="F25" s="116"/>
      <c r="G25" s="90"/>
      <c r="H25" s="90"/>
      <c r="I25" s="90"/>
      <c r="J25" s="90"/>
      <c r="K25" s="90"/>
      <c r="L25" s="90"/>
      <c r="M25" s="90"/>
      <c r="N25" s="90"/>
      <c r="O25" s="90"/>
      <c r="P25" s="90"/>
      <c r="Q25" s="90"/>
      <c r="R25" s="90"/>
      <c r="S25" s="90"/>
      <c r="T25" s="87" t="s">
        <v>65</v>
      </c>
      <c r="U25" s="20"/>
      <c r="V25" s="20"/>
      <c r="W25" s="70"/>
      <c r="X25" s="70"/>
      <c r="Y25" s="70"/>
      <c r="Z25" s="70"/>
      <c r="AA25" s="70"/>
      <c r="AB25" s="70"/>
      <c r="AC25" s="70"/>
      <c r="AD25" s="70"/>
      <c r="AE25" s="70"/>
      <c r="AF25" s="70"/>
      <c r="AG25" s="70"/>
      <c r="AH25" s="70"/>
      <c r="AI25" s="70"/>
      <c r="AJ25" s="70"/>
      <c r="AK25" s="70"/>
      <c r="AL25" s="70"/>
    </row>
    <row r="26" customFormat="false" ht="11.25" hidden="false" customHeight="false" outlineLevel="0" collapsed="false">
      <c r="A26" s="27" t="str">
        <f aca="false">'Anexo A'!A27</f>
        <v>I trimestre de 2017</v>
      </c>
      <c r="B26" s="90"/>
      <c r="C26" s="90"/>
      <c r="D26" s="90"/>
      <c r="E26" s="90"/>
      <c r="F26" s="90"/>
      <c r="G26" s="90"/>
      <c r="H26" s="90"/>
      <c r="I26" s="90"/>
      <c r="J26" s="90"/>
      <c r="K26" s="90"/>
      <c r="L26" s="90"/>
      <c r="M26" s="90"/>
      <c r="N26" s="90"/>
      <c r="O26" s="90"/>
      <c r="P26" s="90"/>
      <c r="Q26" s="90"/>
      <c r="R26" s="28" t="s">
        <v>8</v>
      </c>
      <c r="S26" s="90"/>
      <c r="T26" s="29" t="str">
        <f aca="false">'Anexo A'!T5</f>
        <v>I trimestre de 2017 / IV trimestre de 2016</v>
      </c>
      <c r="U26" s="92"/>
      <c r="V26" s="92"/>
      <c r="W26" s="92"/>
      <c r="X26" s="92"/>
      <c r="Y26" s="92"/>
      <c r="Z26" s="70"/>
      <c r="AA26" s="70"/>
      <c r="AK26" s="117"/>
      <c r="AL26" s="70"/>
    </row>
    <row r="27" customFormat="false" ht="22.5" hidden="false" customHeight="true" outlineLevel="0" collapsed="false">
      <c r="A27" s="31" t="s">
        <v>10</v>
      </c>
      <c r="B27" s="32" t="s">
        <v>11</v>
      </c>
      <c r="C27" s="61" t="s">
        <v>52</v>
      </c>
      <c r="D27" s="61" t="s">
        <v>13</v>
      </c>
      <c r="E27" s="61" t="s">
        <v>14</v>
      </c>
      <c r="F27" s="61" t="s">
        <v>15</v>
      </c>
      <c r="G27" s="61" t="s">
        <v>16</v>
      </c>
      <c r="H27" s="61" t="s">
        <v>17</v>
      </c>
      <c r="I27" s="61" t="s">
        <v>18</v>
      </c>
      <c r="J27" s="61" t="s">
        <v>19</v>
      </c>
      <c r="K27" s="61" t="s">
        <v>20</v>
      </c>
      <c r="L27" s="61" t="s">
        <v>21</v>
      </c>
      <c r="M27" s="61" t="s">
        <v>22</v>
      </c>
      <c r="N27" s="61" t="s">
        <v>23</v>
      </c>
      <c r="O27" s="61" t="s">
        <v>24</v>
      </c>
      <c r="P27" s="61" t="s">
        <v>25</v>
      </c>
      <c r="Q27" s="61" t="s">
        <v>26</v>
      </c>
      <c r="R27" s="94" t="s">
        <v>27</v>
      </c>
      <c r="S27" s="83"/>
      <c r="T27" s="31" t="s">
        <v>10</v>
      </c>
      <c r="U27" s="32" t="s">
        <v>11</v>
      </c>
      <c r="V27" s="61" t="s">
        <v>52</v>
      </c>
      <c r="W27" s="61" t="s">
        <v>13</v>
      </c>
      <c r="X27" s="61" t="s">
        <v>14</v>
      </c>
      <c r="Y27" s="61" t="s">
        <v>15</v>
      </c>
      <c r="Z27" s="61" t="s">
        <v>16</v>
      </c>
      <c r="AA27" s="61" t="s">
        <v>17</v>
      </c>
      <c r="AB27" s="61" t="s">
        <v>18</v>
      </c>
      <c r="AC27" s="61" t="s">
        <v>19</v>
      </c>
      <c r="AD27" s="61" t="s">
        <v>20</v>
      </c>
      <c r="AE27" s="61" t="s">
        <v>21</v>
      </c>
      <c r="AF27" s="61" t="s">
        <v>22</v>
      </c>
      <c r="AG27" s="61" t="s">
        <v>23</v>
      </c>
      <c r="AH27" s="61" t="s">
        <v>24</v>
      </c>
      <c r="AI27" s="61" t="s">
        <v>25</v>
      </c>
      <c r="AJ27" s="61" t="s">
        <v>26</v>
      </c>
      <c r="AK27" s="94" t="s">
        <v>27</v>
      </c>
      <c r="AL27" s="95"/>
    </row>
    <row r="28" customFormat="false" ht="13.5" hidden="false" customHeight="true" outlineLevel="0" collapsed="false">
      <c r="A28" s="95" t="s">
        <v>11</v>
      </c>
      <c r="B28" s="37" t="n">
        <v>4973066</v>
      </c>
      <c r="C28" s="96" t="n">
        <v>1295076</v>
      </c>
      <c r="D28" s="96" t="n">
        <v>808997</v>
      </c>
      <c r="E28" s="96" t="n">
        <v>634713</v>
      </c>
      <c r="F28" s="96" t="n">
        <v>506019</v>
      </c>
      <c r="G28" s="96" t="n">
        <v>420953</v>
      </c>
      <c r="H28" s="96" t="n">
        <v>133440</v>
      </c>
      <c r="I28" s="96" t="n">
        <v>153822</v>
      </c>
      <c r="J28" s="96" t="n">
        <v>164945</v>
      </c>
      <c r="K28" s="96" t="n">
        <v>327903</v>
      </c>
      <c r="L28" s="96" t="n">
        <v>184276</v>
      </c>
      <c r="M28" s="96" t="n">
        <v>62753</v>
      </c>
      <c r="N28" s="96" t="n">
        <v>63838</v>
      </c>
      <c r="O28" s="96" t="n">
        <v>30528</v>
      </c>
      <c r="P28" s="96" t="n">
        <v>34067</v>
      </c>
      <c r="Q28" s="96" t="n">
        <v>92512</v>
      </c>
      <c r="R28" s="96" t="n">
        <v>59224</v>
      </c>
      <c r="S28" s="83"/>
      <c r="T28" s="66" t="s">
        <v>11</v>
      </c>
      <c r="U28" s="67" t="n">
        <v>15.4691554238786</v>
      </c>
      <c r="V28" s="67" t="n">
        <v>10.8854906930151</v>
      </c>
      <c r="W28" s="67" t="n">
        <v>11.6618771963241</v>
      </c>
      <c r="X28" s="67" t="n">
        <v>27.3330029871586</v>
      </c>
      <c r="Y28" s="67" t="n">
        <v>42.8411333143262</v>
      </c>
      <c r="Z28" s="67" t="n">
        <v>15.8351380133019</v>
      </c>
      <c r="AA28" s="67" t="n">
        <v>-58.2094974428998</v>
      </c>
      <c r="AB28" s="67" t="n">
        <v>18.9247278574963</v>
      </c>
      <c r="AC28" s="67" t="n">
        <v>132.156680600712</v>
      </c>
      <c r="AD28" s="67" t="n">
        <v>27.7064841897002</v>
      </c>
      <c r="AE28" s="67" t="n">
        <v>199.402092675635</v>
      </c>
      <c r="AF28" s="67" t="n">
        <v>-8.55531592445792</v>
      </c>
      <c r="AG28" s="67" t="n">
        <v>89.0544022270264</v>
      </c>
      <c r="AH28" s="67" t="n">
        <v>-56.6092444141225</v>
      </c>
      <c r="AI28" s="67" t="n">
        <v>-55.3962580357961</v>
      </c>
      <c r="AJ28" s="67" t="n">
        <v>76.5462491173833</v>
      </c>
      <c r="AK28" s="67" t="n">
        <v>0.848005993937946</v>
      </c>
      <c r="AL28" s="95"/>
    </row>
    <row r="29" customFormat="false" ht="13.5" hidden="false" customHeight="true" outlineLevel="0" collapsed="false">
      <c r="A29" s="41" t="s">
        <v>30</v>
      </c>
      <c r="B29" s="37" t="n">
        <v>3226294</v>
      </c>
      <c r="C29" s="98" t="n">
        <v>878256</v>
      </c>
      <c r="D29" s="98" t="n">
        <v>614702</v>
      </c>
      <c r="E29" s="98" t="n">
        <v>390090</v>
      </c>
      <c r="F29" s="98" t="n">
        <v>273071</v>
      </c>
      <c r="G29" s="98" t="n">
        <v>268968</v>
      </c>
      <c r="H29" s="98" t="n">
        <v>66609</v>
      </c>
      <c r="I29" s="98" t="n">
        <v>73700</v>
      </c>
      <c r="J29" s="98" t="n">
        <v>139254</v>
      </c>
      <c r="K29" s="98" t="n">
        <v>265492</v>
      </c>
      <c r="L29" s="98" t="n">
        <v>116594</v>
      </c>
      <c r="M29" s="98" t="n">
        <v>15334</v>
      </c>
      <c r="N29" s="98" t="n">
        <v>35371</v>
      </c>
      <c r="O29" s="98" t="n">
        <v>3739</v>
      </c>
      <c r="P29" s="98" t="n">
        <v>17730</v>
      </c>
      <c r="Q29" s="98" t="n">
        <v>53212</v>
      </c>
      <c r="R29" s="98" t="n">
        <v>14172</v>
      </c>
      <c r="S29" s="83"/>
      <c r="T29" s="41" t="s">
        <v>30</v>
      </c>
      <c r="U29" s="69" t="n">
        <v>21.7368903150457</v>
      </c>
      <c r="V29" s="70" t="n">
        <v>26.7905029367947</v>
      </c>
      <c r="W29" s="70" t="n">
        <v>20.6706362680226</v>
      </c>
      <c r="X29" s="70" t="n">
        <v>40.9345051929215</v>
      </c>
      <c r="Y29" s="70" t="n">
        <v>31.1223899303605</v>
      </c>
      <c r="Z29" s="70" t="n">
        <v>43.9168755692653</v>
      </c>
      <c r="AA29" s="70" t="n">
        <v>-58.6936709812187</v>
      </c>
      <c r="AB29" s="70" t="n">
        <v>-1.34756927263731</v>
      </c>
      <c r="AC29" s="70" t="n">
        <v>139.643063238047</v>
      </c>
      <c r="AD29" s="70" t="n">
        <v>26.1283751942453</v>
      </c>
      <c r="AE29" s="70" t="n">
        <v>125.713264444011</v>
      </c>
      <c r="AF29" s="70" t="n">
        <v>-24.5890650501282</v>
      </c>
      <c r="AG29" s="70" t="n">
        <v>50.318358160334</v>
      </c>
      <c r="AH29" s="70" t="n">
        <v>-52.5953721075672</v>
      </c>
      <c r="AI29" s="70" t="n">
        <v>-49.5829896434791</v>
      </c>
      <c r="AJ29" s="70" t="n">
        <v>49.1803591534513</v>
      </c>
      <c r="AK29" s="70" t="n">
        <v>-10.0704968838334</v>
      </c>
      <c r="AL29" s="95"/>
    </row>
    <row r="30" customFormat="false" ht="13.5" hidden="false" customHeight="true" outlineLevel="0" collapsed="false">
      <c r="A30" s="41" t="s">
        <v>31</v>
      </c>
      <c r="B30" s="37" t="n">
        <v>622230</v>
      </c>
      <c r="C30" s="98" t="n">
        <v>76220</v>
      </c>
      <c r="D30" s="98" t="n">
        <v>37664</v>
      </c>
      <c r="E30" s="98" t="n">
        <v>92074</v>
      </c>
      <c r="F30" s="98" t="n">
        <v>107072</v>
      </c>
      <c r="G30" s="98" t="n">
        <v>43669</v>
      </c>
      <c r="H30" s="98" t="n">
        <v>24752</v>
      </c>
      <c r="I30" s="98" t="n">
        <v>37100</v>
      </c>
      <c r="J30" s="98" t="n">
        <v>11069</v>
      </c>
      <c r="K30" s="98" t="n">
        <v>31004</v>
      </c>
      <c r="L30" s="98" t="n">
        <v>14488</v>
      </c>
      <c r="M30" s="98" t="n">
        <v>35851</v>
      </c>
      <c r="N30" s="98" t="n">
        <v>17812</v>
      </c>
      <c r="O30" s="98" t="n">
        <v>21713</v>
      </c>
      <c r="P30" s="98" t="n">
        <v>8742</v>
      </c>
      <c r="Q30" s="98" t="n">
        <v>31097</v>
      </c>
      <c r="R30" s="98" t="n">
        <v>31903</v>
      </c>
      <c r="S30" s="83"/>
      <c r="T30" s="41" t="s">
        <v>31</v>
      </c>
      <c r="U30" s="69" t="n">
        <v>1.61206547267309</v>
      </c>
      <c r="V30" s="70" t="n">
        <v>0.638817062520335</v>
      </c>
      <c r="W30" s="70" t="n">
        <v>2.0827984861409</v>
      </c>
      <c r="X30" s="70" t="n">
        <v>-2.93981346809318</v>
      </c>
      <c r="Y30" s="70" t="n">
        <v>1.01989256266002</v>
      </c>
      <c r="Z30" s="70" t="n">
        <v>-2.88987278726057</v>
      </c>
      <c r="AA30" s="70" t="n">
        <v>3.17687993059971</v>
      </c>
      <c r="AB30" s="70" t="n">
        <v>3.43734537357744</v>
      </c>
      <c r="AC30" s="70" t="n">
        <v>0.258976199524272</v>
      </c>
      <c r="AD30" s="70" t="n">
        <v>4.81884072082037</v>
      </c>
      <c r="AE30" s="70" t="n">
        <v>10.7444596087606</v>
      </c>
      <c r="AF30" s="70" t="n">
        <v>25.2739566332478</v>
      </c>
      <c r="AG30" s="70" t="n">
        <v>23.6828856575947</v>
      </c>
      <c r="AH30" s="70" t="n">
        <v>-9.37233498209108</v>
      </c>
      <c r="AI30" s="70" t="n">
        <v>3.20777197323802</v>
      </c>
      <c r="AJ30" s="70" t="n">
        <v>32.8848686093777</v>
      </c>
      <c r="AK30" s="70" t="n">
        <v>-6.41623812280759</v>
      </c>
      <c r="AL30" s="95"/>
    </row>
    <row r="31" customFormat="false" ht="13.5" hidden="false" customHeight="true" outlineLevel="0" collapsed="false">
      <c r="A31" s="41" t="s">
        <v>32</v>
      </c>
      <c r="B31" s="37" t="n">
        <v>231291</v>
      </c>
      <c r="C31" s="98" t="n">
        <v>165530</v>
      </c>
      <c r="D31" s="98" t="n">
        <v>8354</v>
      </c>
      <c r="E31" s="98" t="n">
        <v>10536</v>
      </c>
      <c r="F31" s="98" t="n">
        <v>6599</v>
      </c>
      <c r="G31" s="98" t="n">
        <v>3451</v>
      </c>
      <c r="H31" s="98" t="n">
        <v>1002</v>
      </c>
      <c r="I31" s="98" t="n">
        <v>16908</v>
      </c>
      <c r="J31" s="98" t="n">
        <v>186</v>
      </c>
      <c r="K31" s="98" t="n">
        <v>12011</v>
      </c>
      <c r="L31" s="98" t="n">
        <v>540</v>
      </c>
      <c r="M31" s="98" t="n">
        <v>3005</v>
      </c>
      <c r="N31" s="98" t="n">
        <v>250</v>
      </c>
      <c r="O31" s="98" t="n">
        <v>1382</v>
      </c>
      <c r="P31" s="98" t="n">
        <v>0</v>
      </c>
      <c r="Q31" s="98" t="n">
        <v>1513</v>
      </c>
      <c r="R31" s="98" t="n">
        <v>24</v>
      </c>
      <c r="S31" s="83"/>
      <c r="T31" s="41" t="s">
        <v>32</v>
      </c>
      <c r="U31" s="69" t="n">
        <v>2.47276712481439</v>
      </c>
      <c r="V31" s="70" t="n">
        <v>9.70203948832988</v>
      </c>
      <c r="W31" s="70" t="n">
        <v>-0.390196906581864</v>
      </c>
      <c r="X31" s="70" t="n">
        <v>-3.49050187876028</v>
      </c>
      <c r="Y31" s="70" t="n">
        <v>-1.98135231035446</v>
      </c>
      <c r="Z31" s="70" t="n">
        <v>-0.052007803922324</v>
      </c>
      <c r="AA31" s="70" t="n">
        <v>0.269020096646801</v>
      </c>
      <c r="AB31" s="70" t="n">
        <v>8.94591167738743</v>
      </c>
      <c r="AC31" s="70" t="n">
        <v>-0.494025250179454</v>
      </c>
      <c r="AD31" s="70" t="n">
        <v>4.67785467532316</v>
      </c>
      <c r="AE31" s="70" t="n">
        <v>0.87736400857867</v>
      </c>
      <c r="AF31" s="70" t="n">
        <v>4.23758451853579</v>
      </c>
      <c r="AG31" s="70" t="n">
        <v>-0.592294251784286</v>
      </c>
      <c r="AH31" s="70" t="n">
        <v>1.96429586673489</v>
      </c>
      <c r="AI31" s="70" t="n">
        <v>-11.8412611126386</v>
      </c>
      <c r="AJ31" s="70" t="n">
        <v>2.5075857330967</v>
      </c>
      <c r="AK31" s="70" t="n">
        <v>-0.63345026053196</v>
      </c>
      <c r="AL31" s="95"/>
    </row>
    <row r="32" customFormat="false" ht="13.5" hidden="false" customHeight="true" outlineLevel="0" collapsed="false">
      <c r="A32" s="41" t="s">
        <v>34</v>
      </c>
      <c r="B32" s="37" t="n">
        <v>194201</v>
      </c>
      <c r="C32" s="98" t="n">
        <v>44923</v>
      </c>
      <c r="D32" s="98" t="n">
        <v>19156</v>
      </c>
      <c r="E32" s="98" t="n">
        <v>13640</v>
      </c>
      <c r="F32" s="98" t="n">
        <v>23063</v>
      </c>
      <c r="G32" s="98" t="n">
        <v>47874</v>
      </c>
      <c r="H32" s="98" t="n">
        <v>5001</v>
      </c>
      <c r="I32" s="98" t="n">
        <v>7747</v>
      </c>
      <c r="J32" s="98" t="n">
        <v>4951</v>
      </c>
      <c r="K32" s="98" t="n">
        <v>8277</v>
      </c>
      <c r="L32" s="98" t="n">
        <v>2080</v>
      </c>
      <c r="M32" s="98" t="n">
        <v>5263</v>
      </c>
      <c r="N32" s="98" t="n">
        <v>991</v>
      </c>
      <c r="O32" s="98" t="n">
        <v>2761</v>
      </c>
      <c r="P32" s="98" t="n">
        <v>4108</v>
      </c>
      <c r="Q32" s="98" t="n">
        <v>1770</v>
      </c>
      <c r="R32" s="98" t="n">
        <v>2596</v>
      </c>
      <c r="S32" s="83"/>
      <c r="T32" s="41" t="s">
        <v>34</v>
      </c>
      <c r="U32" s="69" t="n">
        <v>-11.3264380920096</v>
      </c>
      <c r="V32" s="70" t="n">
        <v>-23.9275990204976</v>
      </c>
      <c r="W32" s="70" t="n">
        <v>-13.1641421879184</v>
      </c>
      <c r="X32" s="70" t="n">
        <v>-3.18275833706143</v>
      </c>
      <c r="Y32" s="70" t="n">
        <v>-4.4877531030083</v>
      </c>
      <c r="Z32" s="70" t="n">
        <v>-22.6266967889997</v>
      </c>
      <c r="AA32" s="70" t="n">
        <v>-0.225801501376418</v>
      </c>
      <c r="AB32" s="70" t="n">
        <v>2.70596239485403</v>
      </c>
      <c r="AC32" s="70" t="n">
        <v>-12.6771664625822</v>
      </c>
      <c r="AD32" s="70" t="n">
        <v>1.03285909574199</v>
      </c>
      <c r="AE32" s="70" t="n">
        <v>1.96594527848184</v>
      </c>
      <c r="AF32" s="70" t="n">
        <v>4.51445558405223</v>
      </c>
      <c r="AG32" s="70" t="n">
        <v>-2.3217934669944</v>
      </c>
      <c r="AH32" s="70" t="n">
        <v>2.06805389732219</v>
      </c>
      <c r="AI32" s="70" t="n">
        <v>1.69815520379172</v>
      </c>
      <c r="AJ32" s="70" t="n">
        <v>-4.87586114768802</v>
      </c>
      <c r="AK32" s="70" t="n">
        <v>1.47975343118891</v>
      </c>
      <c r="AL32" s="95"/>
    </row>
    <row r="33" customFormat="false" ht="13.5" hidden="false" customHeight="true" outlineLevel="0" collapsed="false">
      <c r="A33" s="41" t="s">
        <v>35</v>
      </c>
      <c r="B33" s="37" t="n">
        <v>205678</v>
      </c>
      <c r="C33" s="98" t="n">
        <v>21017</v>
      </c>
      <c r="D33" s="98" t="n">
        <v>20166</v>
      </c>
      <c r="E33" s="98" t="n">
        <v>76526</v>
      </c>
      <c r="F33" s="98" t="n">
        <v>20696</v>
      </c>
      <c r="G33" s="98" t="n">
        <v>39436</v>
      </c>
      <c r="H33" s="98" t="n">
        <v>3271</v>
      </c>
      <c r="I33" s="98" t="n">
        <v>6428</v>
      </c>
      <c r="J33" s="98" t="n">
        <v>0</v>
      </c>
      <c r="K33" s="98" t="n">
        <v>3931</v>
      </c>
      <c r="L33" s="98" t="n">
        <v>6989</v>
      </c>
      <c r="M33" s="98" t="n">
        <v>1616</v>
      </c>
      <c r="N33" s="98" t="n">
        <v>1330</v>
      </c>
      <c r="O33" s="98" t="n">
        <v>385</v>
      </c>
      <c r="P33" s="98" t="n">
        <v>195</v>
      </c>
      <c r="Q33" s="98" t="n">
        <v>1025</v>
      </c>
      <c r="R33" s="98" t="n">
        <v>2667</v>
      </c>
      <c r="S33" s="83"/>
      <c r="T33" s="41" t="s">
        <v>35</v>
      </c>
      <c r="U33" s="69" t="n">
        <v>-0.261793172944866</v>
      </c>
      <c r="V33" s="70" t="n">
        <v>-0.401818586571228</v>
      </c>
      <c r="W33" s="70" t="n">
        <v>-0.477290733272051</v>
      </c>
      <c r="X33" s="70" t="n">
        <v>0.66724577554783</v>
      </c>
      <c r="Y33" s="70" t="n">
        <v>0.429918730398896</v>
      </c>
      <c r="Z33" s="70" t="n">
        <v>-0.819742052299489</v>
      </c>
      <c r="AA33" s="70" t="n">
        <v>-2.1318041884456</v>
      </c>
      <c r="AB33" s="70" t="n">
        <v>0.510267194458189</v>
      </c>
      <c r="AC33" s="70" t="n">
        <v>-2.92755703810047</v>
      </c>
      <c r="AD33" s="70" t="n">
        <v>-0.0369991003376655</v>
      </c>
      <c r="AE33" s="70" t="n">
        <v>10.0246961720933</v>
      </c>
      <c r="AF33" s="70" t="n">
        <v>-6.31994637444626</v>
      </c>
      <c r="AG33" s="70" t="n">
        <v>-3.43530666034886</v>
      </c>
      <c r="AH33" s="70" t="n">
        <v>0.547217010631645</v>
      </c>
      <c r="AI33" s="70" t="n">
        <v>-1.05398221977821</v>
      </c>
      <c r="AJ33" s="70" t="n">
        <v>1.46180416404267</v>
      </c>
      <c r="AK33" s="70" t="n">
        <v>3.93181895582875</v>
      </c>
      <c r="AL33" s="95"/>
    </row>
    <row r="34" customFormat="false" ht="13.5" hidden="false" customHeight="true" outlineLevel="0" collapsed="false">
      <c r="A34" s="41" t="s">
        <v>36</v>
      </c>
      <c r="B34" s="37" t="n">
        <v>138435</v>
      </c>
      <c r="C34" s="98" t="n">
        <v>57277</v>
      </c>
      <c r="D34" s="98" t="n">
        <v>4582</v>
      </c>
      <c r="E34" s="98" t="n">
        <v>4264</v>
      </c>
      <c r="F34" s="98" t="n">
        <v>41071</v>
      </c>
      <c r="G34" s="98" t="n">
        <v>5898</v>
      </c>
      <c r="H34" s="98" t="n">
        <v>11188</v>
      </c>
      <c r="I34" s="98" t="n">
        <v>4000</v>
      </c>
      <c r="J34" s="98" t="n">
        <v>0</v>
      </c>
      <c r="K34" s="98" t="n">
        <v>1400</v>
      </c>
      <c r="L34" s="98" t="n">
        <v>0</v>
      </c>
      <c r="M34" s="98" t="n">
        <v>450</v>
      </c>
      <c r="N34" s="98" t="n">
        <v>7142</v>
      </c>
      <c r="O34" s="98" t="n">
        <v>0</v>
      </c>
      <c r="P34" s="98" t="n">
        <v>953</v>
      </c>
      <c r="Q34" s="98" t="n">
        <v>210</v>
      </c>
      <c r="R34" s="98" t="n">
        <v>0</v>
      </c>
      <c r="S34" s="83"/>
      <c r="T34" s="41" t="s">
        <v>36</v>
      </c>
      <c r="U34" s="69" t="n">
        <v>1.08880419147704</v>
      </c>
      <c r="V34" s="70" t="n">
        <v>2.23932736270699</v>
      </c>
      <c r="W34" s="70" t="n">
        <v>-1.37058906344461</v>
      </c>
      <c r="X34" s="70" t="n">
        <v>-6.34545516553754</v>
      </c>
      <c r="Y34" s="70" t="n">
        <v>11.5293307325555</v>
      </c>
      <c r="Z34" s="70" t="n">
        <v>0.718753353677833</v>
      </c>
      <c r="AA34" s="70" t="n">
        <v>3.39735740212398</v>
      </c>
      <c r="AB34" s="70" t="n">
        <v>3.06469569520039</v>
      </c>
      <c r="AC34" s="70" t="n">
        <v>0</v>
      </c>
      <c r="AD34" s="70" t="n">
        <v>-1.66418058676679</v>
      </c>
      <c r="AE34" s="70" t="n">
        <v>0</v>
      </c>
      <c r="AF34" s="70" t="n">
        <v>0.655747260433668</v>
      </c>
      <c r="AG34" s="70" t="n">
        <v>20.3512304913081</v>
      </c>
      <c r="AH34" s="70" t="n">
        <v>0</v>
      </c>
      <c r="AI34" s="70" t="n">
        <v>1.24775783285544</v>
      </c>
      <c r="AJ34" s="70" t="n">
        <v>0.400755710768879</v>
      </c>
      <c r="AK34" s="70" t="n">
        <v>-0.30650819057998</v>
      </c>
      <c r="AL34" s="95"/>
    </row>
    <row r="35" customFormat="false" ht="13.5" hidden="false" customHeight="true" outlineLevel="0" collapsed="false">
      <c r="A35" s="41" t="s">
        <v>37</v>
      </c>
      <c r="B35" s="37" t="n">
        <v>19633</v>
      </c>
      <c r="C35" s="98" t="n">
        <v>950</v>
      </c>
      <c r="D35" s="98" t="n">
        <v>1332</v>
      </c>
      <c r="E35" s="98" t="n">
        <v>0</v>
      </c>
      <c r="F35" s="98" t="n">
        <v>5186</v>
      </c>
      <c r="G35" s="98" t="n">
        <v>4349</v>
      </c>
      <c r="H35" s="98" t="n">
        <v>2481</v>
      </c>
      <c r="I35" s="98" t="n">
        <v>1392</v>
      </c>
      <c r="J35" s="98" t="n">
        <v>0</v>
      </c>
      <c r="K35" s="98" t="n">
        <v>2650</v>
      </c>
      <c r="L35" s="98" t="n">
        <v>884</v>
      </c>
      <c r="M35" s="98" t="n">
        <v>0</v>
      </c>
      <c r="N35" s="98" t="n">
        <v>0</v>
      </c>
      <c r="O35" s="98" t="n">
        <v>288</v>
      </c>
      <c r="P35" s="98" t="n">
        <v>121</v>
      </c>
      <c r="Q35" s="98" t="n">
        <v>0</v>
      </c>
      <c r="R35" s="98" t="n">
        <v>0</v>
      </c>
      <c r="S35" s="83"/>
      <c r="T35" s="41" t="s">
        <v>37</v>
      </c>
      <c r="U35" s="69" t="n">
        <v>-1.77933447647751</v>
      </c>
      <c r="V35" s="70" t="n">
        <v>-5.7865130058051</v>
      </c>
      <c r="W35" s="70" t="n">
        <v>-1.74063430806646</v>
      </c>
      <c r="X35" s="70" t="n">
        <v>-0.876086079921038</v>
      </c>
      <c r="Y35" s="70" t="n">
        <v>0.998438968759615</v>
      </c>
      <c r="Z35" s="70" t="n">
        <v>1.01786701962263</v>
      </c>
      <c r="AA35" s="70" t="n">
        <v>0.776995180187093</v>
      </c>
      <c r="AB35" s="70" t="n">
        <v>1.07619990103909</v>
      </c>
      <c r="AC35" s="70" t="n">
        <v>0</v>
      </c>
      <c r="AD35" s="70" t="n">
        <v>0.696751478990353</v>
      </c>
      <c r="AE35" s="70" t="n">
        <v>1.43627737700656</v>
      </c>
      <c r="AF35" s="70" t="n">
        <v>-7.79027745395197</v>
      </c>
      <c r="AG35" s="70" t="n">
        <v>-1.73838362898688</v>
      </c>
      <c r="AH35" s="70" t="n">
        <v>0.409346750810165</v>
      </c>
      <c r="AI35" s="70" t="n">
        <v>0.158424656637469</v>
      </c>
      <c r="AJ35" s="70" t="n">
        <v>-0.629758974065381</v>
      </c>
      <c r="AK35" s="70" t="n">
        <v>0</v>
      </c>
      <c r="AL35" s="95"/>
    </row>
    <row r="36" customFormat="false" ht="13.5" hidden="false" customHeight="true" outlineLevel="0" collapsed="false">
      <c r="A36" s="41" t="s">
        <v>38</v>
      </c>
      <c r="B36" s="37" t="n">
        <v>30152</v>
      </c>
      <c r="C36" s="98" t="n">
        <v>11620</v>
      </c>
      <c r="D36" s="98" t="n">
        <v>12709</v>
      </c>
      <c r="E36" s="98" t="n">
        <v>1223</v>
      </c>
      <c r="F36" s="98" t="n">
        <v>1130</v>
      </c>
      <c r="G36" s="98" t="n">
        <v>0</v>
      </c>
      <c r="H36" s="98" t="n">
        <v>0</v>
      </c>
      <c r="I36" s="98" t="n">
        <v>0</v>
      </c>
      <c r="J36" s="98" t="n">
        <v>0</v>
      </c>
      <c r="K36" s="98" t="n">
        <v>1450</v>
      </c>
      <c r="L36" s="98" t="n">
        <v>800</v>
      </c>
      <c r="M36" s="98" t="n">
        <v>120</v>
      </c>
      <c r="N36" s="98" t="n">
        <v>0</v>
      </c>
      <c r="O36" s="98" t="n">
        <v>0</v>
      </c>
      <c r="P36" s="98" t="n">
        <v>0</v>
      </c>
      <c r="Q36" s="98" t="n">
        <v>1100</v>
      </c>
      <c r="R36" s="98" t="n">
        <v>0</v>
      </c>
      <c r="S36" s="83"/>
      <c r="T36" s="41" t="s">
        <v>38</v>
      </c>
      <c r="U36" s="69" t="n">
        <v>0.108153667368265</v>
      </c>
      <c r="V36" s="70" t="n">
        <v>0.888316180625718</v>
      </c>
      <c r="W36" s="70" t="n">
        <v>1.75416076609442</v>
      </c>
      <c r="X36" s="70" t="n">
        <v>-0.509963548238901</v>
      </c>
      <c r="Y36" s="70" t="n">
        <v>-0.763296288245971</v>
      </c>
      <c r="Z36" s="70" t="n">
        <v>-1.06684791432196</v>
      </c>
      <c r="AA36" s="70" t="n">
        <v>-0.503903766594531</v>
      </c>
      <c r="AB36" s="70" t="n">
        <v>0</v>
      </c>
      <c r="AC36" s="70" t="n">
        <v>0</v>
      </c>
      <c r="AD36" s="70" t="n">
        <v>0.564723110416999</v>
      </c>
      <c r="AE36" s="70" t="n">
        <v>-6.56723207902775</v>
      </c>
      <c r="AF36" s="70" t="n">
        <v>0.174865936115645</v>
      </c>
      <c r="AG36" s="70" t="n">
        <v>0</v>
      </c>
      <c r="AH36" s="70" t="n">
        <v>0</v>
      </c>
      <c r="AI36" s="70" t="n">
        <v>-0.916506278068005</v>
      </c>
      <c r="AJ36" s="70" t="n">
        <v>-8.62960630522318</v>
      </c>
      <c r="AK36" s="70" t="n">
        <v>0</v>
      </c>
      <c r="AL36" s="95"/>
    </row>
    <row r="37" customFormat="false" ht="13.5" hidden="false" customHeight="true" outlineLevel="0" collapsed="false">
      <c r="A37" s="41" t="s">
        <v>39</v>
      </c>
      <c r="B37" s="37" t="n">
        <v>16953</v>
      </c>
      <c r="C37" s="98" t="n">
        <v>8228</v>
      </c>
      <c r="D37" s="98" t="n">
        <v>50</v>
      </c>
      <c r="E37" s="98" t="n">
        <v>1200</v>
      </c>
      <c r="F37" s="98" t="n">
        <v>192</v>
      </c>
      <c r="G37" s="98" t="n">
        <v>1411</v>
      </c>
      <c r="H37" s="98" t="n">
        <v>0</v>
      </c>
      <c r="I37" s="98" t="n">
        <v>0</v>
      </c>
      <c r="J37" s="98" t="n">
        <v>0</v>
      </c>
      <c r="K37" s="98" t="n">
        <v>0</v>
      </c>
      <c r="L37" s="98" t="n">
        <v>0</v>
      </c>
      <c r="M37" s="98" t="n">
        <v>240</v>
      </c>
      <c r="N37" s="98" t="n">
        <v>0</v>
      </c>
      <c r="O37" s="98" t="n">
        <v>0</v>
      </c>
      <c r="P37" s="98" t="n">
        <v>0</v>
      </c>
      <c r="Q37" s="98" t="n">
        <v>0</v>
      </c>
      <c r="R37" s="98" t="n">
        <v>5632</v>
      </c>
      <c r="S37" s="83"/>
      <c r="T37" s="41" t="s">
        <v>39</v>
      </c>
      <c r="U37" s="69" t="n">
        <v>0.234789584462837</v>
      </c>
      <c r="V37" s="70" t="n">
        <v>0.704488244259123</v>
      </c>
      <c r="W37" s="70" t="n">
        <v>-0.117321319630203</v>
      </c>
      <c r="X37" s="70" t="n">
        <v>0.240738103023871</v>
      </c>
      <c r="Y37" s="70" t="n">
        <v>-0.622718791372268</v>
      </c>
      <c r="Z37" s="70" t="n">
        <v>0.243803779233752</v>
      </c>
      <c r="AA37" s="70" t="n">
        <v>0</v>
      </c>
      <c r="AB37" s="70" t="n">
        <v>-0.34404379020287</v>
      </c>
      <c r="AC37" s="70" t="n">
        <v>0</v>
      </c>
      <c r="AD37" s="70" t="n">
        <v>0</v>
      </c>
      <c r="AE37" s="70" t="n">
        <v>-2.96191590303503</v>
      </c>
      <c r="AF37" s="70" t="n">
        <v>0.349731872231289</v>
      </c>
      <c r="AG37" s="70" t="n">
        <v>0</v>
      </c>
      <c r="AH37" s="70" t="n">
        <v>0</v>
      </c>
      <c r="AI37" s="70" t="n">
        <v>-0.981971012215719</v>
      </c>
      <c r="AJ37" s="70" t="n">
        <v>0</v>
      </c>
      <c r="AK37" s="70" t="n">
        <v>9.59030071859139</v>
      </c>
      <c r="AL37" s="95"/>
    </row>
    <row r="38" customFormat="false" ht="13.5" hidden="false" customHeight="true" outlineLevel="0" collapsed="false">
      <c r="A38" s="73" t="s">
        <v>40</v>
      </c>
      <c r="B38" s="118" t="n">
        <v>288199</v>
      </c>
      <c r="C38" s="102" t="n">
        <v>31055</v>
      </c>
      <c r="D38" s="102" t="n">
        <v>90282</v>
      </c>
      <c r="E38" s="102" t="n">
        <v>45160</v>
      </c>
      <c r="F38" s="102" t="n">
        <v>27939</v>
      </c>
      <c r="G38" s="102" t="n">
        <v>5897</v>
      </c>
      <c r="H38" s="102" t="n">
        <v>19136</v>
      </c>
      <c r="I38" s="102" t="n">
        <v>6547</v>
      </c>
      <c r="J38" s="102" t="n">
        <v>9485</v>
      </c>
      <c r="K38" s="102" t="n">
        <v>1688</v>
      </c>
      <c r="L38" s="102" t="n">
        <v>41901</v>
      </c>
      <c r="M38" s="102" t="n">
        <v>874</v>
      </c>
      <c r="N38" s="102" t="n">
        <v>942</v>
      </c>
      <c r="O38" s="102" t="n">
        <v>260</v>
      </c>
      <c r="P38" s="102" t="n">
        <v>2218</v>
      </c>
      <c r="Q38" s="102" t="n">
        <v>2585</v>
      </c>
      <c r="R38" s="102" t="n">
        <v>2230</v>
      </c>
      <c r="S38" s="83"/>
      <c r="T38" s="46" t="s">
        <v>40</v>
      </c>
      <c r="U38" s="74" t="n">
        <v>1.58325080946913</v>
      </c>
      <c r="V38" s="75" t="n">
        <v>0.0379300306522596</v>
      </c>
      <c r="W38" s="75" t="n">
        <v>4.41445619497976</v>
      </c>
      <c r="X38" s="75" t="n">
        <v>2.83509239327779</v>
      </c>
      <c r="Y38" s="75" t="n">
        <v>5.59628288257262</v>
      </c>
      <c r="Z38" s="75" t="n">
        <v>-2.60699436169364</v>
      </c>
      <c r="AA38" s="75" t="n">
        <v>-4.2745696148221</v>
      </c>
      <c r="AB38" s="75" t="n">
        <v>0.875958683819891</v>
      </c>
      <c r="AC38" s="75" t="n">
        <v>8.35338991400301</v>
      </c>
      <c r="AD38" s="75" t="n">
        <v>-8.51174039873346</v>
      </c>
      <c r="AE38" s="75" t="n">
        <v>58.1692337687658</v>
      </c>
      <c r="AF38" s="75" t="n">
        <v>-5.06236885054791</v>
      </c>
      <c r="AG38" s="75" t="n">
        <v>2.78970592590399</v>
      </c>
      <c r="AH38" s="75" t="n">
        <v>0.369549150036955</v>
      </c>
      <c r="AI38" s="75" t="n">
        <v>2.66834256386085</v>
      </c>
      <c r="AJ38" s="75" t="n">
        <v>4.24610217362264</v>
      </c>
      <c r="AK38" s="75" t="n">
        <v>3.27282634608179</v>
      </c>
    </row>
    <row r="39" customFormat="false" ht="10.5" hidden="false" customHeight="true" outlineLevel="0" collapsed="false">
      <c r="A39" s="52" t="s">
        <v>41</v>
      </c>
      <c r="T39" s="52" t="s">
        <v>41</v>
      </c>
      <c r="U39" s="117"/>
      <c r="V39" s="117"/>
      <c r="W39" s="117"/>
      <c r="X39" s="117"/>
      <c r="Y39" s="117"/>
      <c r="Z39" s="117"/>
      <c r="AA39" s="117"/>
      <c r="AB39" s="117"/>
      <c r="AC39" s="117"/>
      <c r="AD39" s="117"/>
      <c r="AE39" s="117"/>
      <c r="AF39" s="117"/>
      <c r="AG39" s="117"/>
      <c r="AH39" s="117"/>
      <c r="AI39" s="117"/>
      <c r="AJ39" s="117"/>
      <c r="AK39" s="117"/>
    </row>
    <row r="40" s="111" customFormat="true" ht="11.25" hidden="false" customHeight="false" outlineLevel="0" collapsed="false">
      <c r="A40" s="55" t="s">
        <v>42</v>
      </c>
      <c r="B40" s="107"/>
      <c r="C40" s="107"/>
      <c r="D40" s="107"/>
      <c r="E40" s="107"/>
      <c r="F40" s="107"/>
      <c r="G40" s="107"/>
      <c r="H40" s="107"/>
      <c r="I40" s="107"/>
      <c r="J40" s="107"/>
      <c r="K40" s="107"/>
      <c r="L40" s="107"/>
      <c r="M40" s="107"/>
      <c r="N40" s="107"/>
      <c r="O40" s="107"/>
      <c r="P40" s="107"/>
      <c r="Q40" s="107"/>
      <c r="R40" s="107"/>
      <c r="S40" s="107"/>
      <c r="T40" s="55" t="s">
        <v>54</v>
      </c>
      <c r="U40" s="117"/>
      <c r="V40" s="117"/>
      <c r="W40" s="117"/>
      <c r="X40" s="117"/>
      <c r="Y40" s="83"/>
      <c r="Z40" s="83"/>
      <c r="AA40" s="83"/>
      <c r="AB40" s="83"/>
      <c r="AC40" s="83"/>
      <c r="AD40" s="83"/>
      <c r="AE40" s="83"/>
      <c r="AF40" s="83"/>
      <c r="AG40" s="83"/>
      <c r="AH40" s="83"/>
      <c r="AI40" s="83"/>
      <c r="AJ40" s="83"/>
      <c r="AK40" s="117"/>
    </row>
    <row r="41" s="111" customFormat="true" ht="9" hidden="false" customHeight="false" outlineLevel="0" collapsed="false">
      <c r="A41" s="55" t="s">
        <v>62</v>
      </c>
      <c r="S41" s="107"/>
      <c r="T41" s="55" t="s">
        <v>62</v>
      </c>
      <c r="U41" s="109"/>
      <c r="AK41" s="109"/>
    </row>
    <row r="42" customFormat="false" ht="20.25" hidden="false" customHeight="true" outlineLevel="0" collapsed="false">
      <c r="A42" s="78" t="s">
        <v>44</v>
      </c>
      <c r="B42" s="78"/>
      <c r="C42" s="78"/>
      <c r="D42" s="78"/>
      <c r="E42" s="78"/>
      <c r="F42" s="78"/>
      <c r="G42" s="78"/>
      <c r="H42" s="78"/>
      <c r="I42" s="78"/>
      <c r="J42" s="78"/>
      <c r="K42" s="78"/>
      <c r="L42" s="78"/>
      <c r="M42" s="78"/>
      <c r="N42" s="78"/>
      <c r="O42" s="78"/>
      <c r="P42" s="78"/>
      <c r="Q42" s="78"/>
      <c r="R42" s="78"/>
      <c r="S42" s="78"/>
      <c r="T42" s="78" t="s">
        <v>44</v>
      </c>
      <c r="U42" s="78"/>
      <c r="V42" s="78"/>
      <c r="W42" s="78"/>
      <c r="X42" s="78"/>
      <c r="Y42" s="78"/>
      <c r="Z42" s="78"/>
      <c r="AA42" s="78"/>
      <c r="AB42" s="78"/>
      <c r="AC42" s="78"/>
      <c r="AD42" s="78"/>
      <c r="AE42" s="78"/>
      <c r="AF42" s="78"/>
      <c r="AG42" s="78"/>
      <c r="AH42" s="78"/>
      <c r="AI42" s="78"/>
      <c r="AJ42" s="78"/>
      <c r="AK42" s="78"/>
    </row>
    <row r="43" customFormat="false" ht="11.25" hidden="false" customHeight="false" outlineLevel="0" collapsed="false">
      <c r="A43" s="56" t="str">
        <f aca="false">A21</f>
        <v>Fecha de publicación: 18 de mayo de 2017</v>
      </c>
      <c r="B43" s="119"/>
      <c r="E43" s="96"/>
      <c r="T43" s="56" t="str">
        <f aca="false">A21</f>
        <v>Fecha de publicación: 18 de mayo de 2017</v>
      </c>
      <c r="U43" s="83"/>
    </row>
    <row r="44" customFormat="false" ht="11.25" hidden="false" customHeight="false" outlineLevel="0" collapsed="false">
      <c r="A44" s="83"/>
      <c r="B44" s="119"/>
      <c r="E44" s="98"/>
      <c r="U44" s="79"/>
      <c r="V44" s="79"/>
      <c r="W44" s="79"/>
      <c r="X44" s="79"/>
      <c r="Y44" s="79"/>
      <c r="Z44" s="79"/>
      <c r="AA44" s="79"/>
      <c r="AB44" s="79"/>
      <c r="AC44" s="79"/>
      <c r="AD44" s="79"/>
      <c r="AE44" s="79"/>
      <c r="AF44" s="79"/>
      <c r="AG44" s="79"/>
      <c r="AH44" s="79"/>
      <c r="AI44" s="79"/>
      <c r="AJ44" s="79"/>
      <c r="AK44" s="79"/>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row>
    <row r="46" customFormat="false" ht="11.25" hidden="false" customHeight="false" outlineLevel="0" collapsed="false">
      <c r="A46" s="83"/>
      <c r="B46" s="120"/>
      <c r="C46" s="121"/>
      <c r="D46" s="121"/>
      <c r="E46" s="121"/>
      <c r="F46" s="121"/>
      <c r="G46" s="121"/>
      <c r="H46" s="121"/>
      <c r="I46" s="121"/>
      <c r="J46" s="121"/>
      <c r="K46" s="121"/>
      <c r="L46" s="121"/>
      <c r="M46" s="121"/>
      <c r="N46" s="121"/>
      <c r="O46" s="121"/>
      <c r="P46" s="121"/>
      <c r="Q46" s="121"/>
      <c r="R46" s="121"/>
      <c r="U46" s="83"/>
    </row>
    <row r="47" customFormat="false" ht="12.75" hidden="false" customHeight="false" outlineLevel="0" collapsed="false">
      <c r="A47" s="95"/>
      <c r="B47" s="122"/>
      <c r="C47" s="122"/>
      <c r="D47" s="122"/>
      <c r="E47" s="122"/>
      <c r="F47" s="122"/>
      <c r="G47" s="122"/>
      <c r="H47" s="122"/>
      <c r="I47" s="122"/>
      <c r="J47" s="122"/>
      <c r="K47" s="122"/>
      <c r="L47" s="122"/>
      <c r="M47" s="122"/>
      <c r="N47" s="122"/>
      <c r="O47" s="122"/>
      <c r="P47" s="122"/>
      <c r="Q47" s="122"/>
      <c r="R47" s="122"/>
      <c r="U47" s="83"/>
    </row>
    <row r="48" customFormat="false" ht="12.75" hidden="false" customHeight="false" outlineLevel="0" collapsed="false">
      <c r="A48" s="83"/>
      <c r="B48" s="122"/>
      <c r="C48" s="122"/>
      <c r="D48" s="122"/>
      <c r="E48" s="122"/>
      <c r="F48" s="122"/>
      <c r="G48" s="122"/>
      <c r="H48" s="122"/>
      <c r="I48" s="122"/>
      <c r="J48" s="122"/>
      <c r="K48" s="122"/>
      <c r="L48" s="122"/>
      <c r="M48" s="122"/>
      <c r="N48" s="122"/>
      <c r="O48" s="122"/>
      <c r="P48" s="122"/>
      <c r="Q48" s="122"/>
      <c r="R48" s="122"/>
      <c r="U48" s="83"/>
    </row>
    <row r="49" customFormat="false" ht="12.75" hidden="false" customHeight="false" outlineLevel="0" collapsed="false">
      <c r="A49" s="83"/>
      <c r="B49" s="122"/>
      <c r="C49" s="122"/>
      <c r="D49" s="122"/>
      <c r="E49" s="122"/>
      <c r="F49" s="122"/>
      <c r="G49" s="122"/>
      <c r="H49" s="122"/>
      <c r="I49" s="122"/>
      <c r="J49" s="122"/>
      <c r="K49" s="122"/>
      <c r="L49" s="122"/>
      <c r="M49" s="122"/>
      <c r="N49" s="122"/>
      <c r="O49" s="122"/>
      <c r="P49" s="122"/>
      <c r="Q49" s="122"/>
      <c r="R49" s="122"/>
      <c r="U49" s="83"/>
    </row>
    <row r="50" customFormat="false" ht="12.75" hidden="false" customHeight="false" outlineLevel="0" collapsed="false">
      <c r="A50" s="83"/>
      <c r="B50" s="122"/>
      <c r="C50" s="122"/>
      <c r="D50" s="122"/>
      <c r="E50" s="122"/>
      <c r="F50" s="122"/>
      <c r="G50" s="122"/>
      <c r="H50" s="122"/>
      <c r="I50" s="122"/>
      <c r="J50" s="122"/>
      <c r="K50" s="122"/>
      <c r="L50" s="122"/>
      <c r="M50" s="122"/>
      <c r="N50" s="122"/>
      <c r="O50" s="122"/>
      <c r="P50" s="122"/>
      <c r="Q50" s="122"/>
      <c r="R50" s="122"/>
      <c r="U50" s="83"/>
    </row>
    <row r="51" customFormat="false" ht="12.75" hidden="false" customHeight="false" outlineLevel="0" collapsed="false">
      <c r="A51" s="83"/>
      <c r="B51" s="122"/>
      <c r="C51" s="122"/>
      <c r="D51" s="122"/>
      <c r="E51" s="122"/>
      <c r="F51" s="122"/>
      <c r="G51" s="122"/>
      <c r="H51" s="122"/>
      <c r="I51" s="122"/>
      <c r="J51" s="122"/>
      <c r="K51" s="122"/>
      <c r="L51" s="122"/>
      <c r="M51" s="122"/>
      <c r="N51" s="122"/>
      <c r="O51" s="122"/>
      <c r="P51" s="122"/>
      <c r="Q51" s="122"/>
      <c r="R51" s="122"/>
      <c r="U51" s="83"/>
    </row>
    <row r="52" customFormat="false" ht="12.75" hidden="false" customHeight="false" outlineLevel="0" collapsed="false">
      <c r="A52" s="83"/>
      <c r="B52" s="122"/>
      <c r="C52" s="122"/>
      <c r="D52" s="122"/>
      <c r="E52" s="122"/>
      <c r="F52" s="122"/>
      <c r="G52" s="122"/>
      <c r="H52" s="122"/>
      <c r="I52" s="122"/>
      <c r="J52" s="122"/>
      <c r="K52" s="122"/>
      <c r="L52" s="122"/>
      <c r="M52" s="122"/>
      <c r="N52" s="122"/>
      <c r="O52" s="122"/>
      <c r="P52" s="122"/>
      <c r="Q52" s="122"/>
      <c r="R52" s="122"/>
      <c r="U52" s="83"/>
    </row>
    <row r="53" customFormat="false" ht="12.75" hidden="false" customHeight="false" outlineLevel="0" collapsed="false">
      <c r="A53" s="83"/>
      <c r="B53" s="122"/>
      <c r="C53" s="122"/>
      <c r="D53" s="122"/>
      <c r="E53" s="122"/>
      <c r="F53" s="122"/>
      <c r="G53" s="122"/>
      <c r="H53" s="122"/>
      <c r="I53" s="122"/>
      <c r="J53" s="122"/>
      <c r="K53" s="122"/>
      <c r="L53" s="122"/>
      <c r="M53" s="122"/>
      <c r="N53" s="122"/>
      <c r="O53" s="122"/>
      <c r="P53" s="122"/>
      <c r="Q53" s="122"/>
      <c r="R53" s="122"/>
      <c r="U53" s="83"/>
    </row>
    <row r="54" customFormat="false" ht="12.75" hidden="false" customHeight="false" outlineLevel="0" collapsed="false">
      <c r="A54" s="83"/>
      <c r="B54" s="122"/>
      <c r="C54" s="122"/>
      <c r="D54" s="122"/>
      <c r="E54" s="122"/>
      <c r="F54" s="122"/>
      <c r="G54" s="122"/>
      <c r="H54" s="122"/>
      <c r="I54" s="122"/>
      <c r="J54" s="122"/>
      <c r="K54" s="122"/>
      <c r="L54" s="122"/>
      <c r="M54" s="122"/>
      <c r="N54" s="122"/>
      <c r="O54" s="122"/>
      <c r="P54" s="122"/>
      <c r="Q54" s="122"/>
      <c r="R54" s="122"/>
      <c r="U54" s="83"/>
    </row>
    <row r="55" customFormat="false" ht="12.75" hidden="false" customHeight="false" outlineLevel="0" collapsed="false">
      <c r="A55" s="83"/>
      <c r="B55" s="122"/>
      <c r="C55" s="122"/>
      <c r="D55" s="122"/>
      <c r="E55" s="122"/>
      <c r="F55" s="122"/>
      <c r="G55" s="122"/>
      <c r="H55" s="122"/>
      <c r="I55" s="122"/>
      <c r="J55" s="122"/>
      <c r="K55" s="122"/>
      <c r="L55" s="122"/>
      <c r="M55" s="122"/>
      <c r="N55" s="122"/>
      <c r="O55" s="122"/>
      <c r="P55" s="122"/>
      <c r="Q55" s="122"/>
      <c r="R55" s="122"/>
      <c r="U55" s="83"/>
    </row>
    <row r="56" customFormat="false" ht="12.75" hidden="false" customHeight="false" outlineLevel="0" collapsed="false">
      <c r="A56" s="83"/>
      <c r="B56" s="122"/>
      <c r="C56" s="122"/>
      <c r="D56" s="122"/>
      <c r="E56" s="122"/>
      <c r="F56" s="122"/>
      <c r="G56" s="122"/>
      <c r="H56" s="122"/>
      <c r="I56" s="122"/>
      <c r="J56" s="122"/>
      <c r="K56" s="122"/>
      <c r="L56" s="122"/>
      <c r="M56" s="122"/>
      <c r="N56" s="122"/>
      <c r="O56" s="122"/>
      <c r="P56" s="122"/>
      <c r="Q56" s="122"/>
      <c r="R56" s="122"/>
      <c r="U56" s="83"/>
    </row>
    <row r="57" customFormat="false" ht="12.75" hidden="false" customHeight="false" outlineLevel="0" collapsed="false">
      <c r="A57" s="83"/>
      <c r="B57" s="122"/>
      <c r="C57" s="122"/>
      <c r="D57" s="122"/>
      <c r="E57" s="122"/>
      <c r="F57" s="122"/>
      <c r="G57" s="122"/>
      <c r="H57" s="122"/>
      <c r="I57" s="122"/>
      <c r="J57" s="122"/>
      <c r="K57" s="122"/>
      <c r="L57" s="122"/>
      <c r="M57" s="122"/>
      <c r="N57" s="122"/>
      <c r="O57" s="122"/>
      <c r="P57" s="122"/>
      <c r="Q57" s="122"/>
      <c r="R57" s="122"/>
      <c r="U57" s="83"/>
    </row>
    <row r="58" customFormat="false" ht="11.25" hidden="false" customHeight="false" outlineLevel="0" collapsed="false">
      <c r="A58" s="83"/>
      <c r="U58" s="83"/>
    </row>
  </sheetData>
  <mergeCells count="4">
    <mergeCell ref="A19:S20"/>
    <mergeCell ref="T21:AK21"/>
    <mergeCell ref="A42:S42"/>
    <mergeCell ref="T42:AK42"/>
  </mergeCells>
  <printOptions headings="false" gridLines="false" gridLinesSet="true" horizontalCentered="true" verticalCentered="true"/>
  <pageMargins left="0.196527777777778" right="0.75" top="0.669444444444445"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2" width="15.99"/>
    <col collapsed="false" customWidth="true" hidden="false" outlineLevel="0" max="2" min="2" style="22" width="11.13"/>
    <col collapsed="false" customWidth="true" hidden="false" outlineLevel="0" max="3" min="3" style="22" width="12.7"/>
    <col collapsed="false" customWidth="true" hidden="false" outlineLevel="0" max="4" min="4" style="22" width="14.99"/>
    <col collapsed="false" customWidth="true" hidden="false" outlineLevel="0" max="5" min="5" style="22" width="12.56"/>
    <col collapsed="false" customWidth="true" hidden="false" outlineLevel="0" max="6" min="6" style="22" width="11.56"/>
    <col collapsed="false" customWidth="false" hidden="false" outlineLevel="0" max="257" min="7" style="22" width="11.42"/>
  </cols>
  <sheetData>
    <row r="1" s="124" customFormat="true" ht="43.5" hidden="false" customHeight="true" outlineLevel="0" collapsed="false">
      <c r="A1" s="123" t="s">
        <v>66</v>
      </c>
      <c r="B1" s="123"/>
      <c r="C1" s="123"/>
      <c r="D1" s="123"/>
      <c r="E1" s="123"/>
      <c r="F1" s="123"/>
    </row>
    <row r="2" customFormat="false" ht="12.75" hidden="false" customHeight="false" outlineLevel="0" collapsed="false">
      <c r="A2" s="26" t="s">
        <v>67</v>
      </c>
    </row>
    <row r="3" customFormat="false" ht="12.75" hidden="false" customHeight="false" outlineLevel="0" collapsed="false">
      <c r="A3" s="87" t="s">
        <v>68</v>
      </c>
      <c r="B3" s="25"/>
      <c r="C3" s="25"/>
      <c r="D3" s="25"/>
      <c r="E3" s="25"/>
      <c r="F3" s="25"/>
    </row>
    <row r="4" customFormat="false" ht="12.75" hidden="false" customHeight="false" outlineLevel="0" collapsed="false">
      <c r="A4" s="27" t="str">
        <f aca="false">'Anexo A'!A27</f>
        <v>I trimestre de 2017</v>
      </c>
      <c r="B4" s="25"/>
      <c r="C4" s="25"/>
      <c r="D4" s="25"/>
      <c r="E4" s="25"/>
      <c r="F4" s="28" t="s">
        <v>8</v>
      </c>
    </row>
    <row r="5" customFormat="false" ht="32.25" hidden="false" customHeight="true" outlineLevel="0" collapsed="false">
      <c r="A5" s="31" t="s">
        <v>10</v>
      </c>
      <c r="B5" s="125" t="s">
        <v>11</v>
      </c>
      <c r="C5" s="126" t="s">
        <v>69</v>
      </c>
      <c r="D5" s="126" t="s">
        <v>70</v>
      </c>
      <c r="E5" s="126" t="s">
        <v>71</v>
      </c>
      <c r="F5" s="126" t="s">
        <v>40</v>
      </c>
    </row>
    <row r="6" customFormat="false" ht="12.75" hidden="false" customHeight="false" outlineLevel="0" collapsed="false">
      <c r="A6" s="36" t="s">
        <v>11</v>
      </c>
      <c r="B6" s="127" t="n">
        <v>4973066</v>
      </c>
      <c r="C6" s="127" t="n">
        <v>292012</v>
      </c>
      <c r="D6" s="127" t="n">
        <v>2967809</v>
      </c>
      <c r="E6" s="127" t="n">
        <v>1538849</v>
      </c>
      <c r="F6" s="127" t="n">
        <v>174396</v>
      </c>
      <c r="G6" s="128"/>
      <c r="H6" s="128"/>
      <c r="I6" s="128"/>
      <c r="J6" s="128"/>
    </row>
    <row r="7" customFormat="false" ht="12.75" hidden="false" customHeight="false" outlineLevel="0" collapsed="false">
      <c r="A7" s="129" t="s">
        <v>30</v>
      </c>
      <c r="B7" s="127" t="n">
        <v>3226294</v>
      </c>
      <c r="C7" s="130" t="n">
        <v>196003</v>
      </c>
      <c r="D7" s="130" t="n">
        <v>1508846</v>
      </c>
      <c r="E7" s="130" t="n">
        <v>1471099</v>
      </c>
      <c r="F7" s="130" t="n">
        <v>50346</v>
      </c>
      <c r="G7" s="128"/>
      <c r="H7" s="128"/>
      <c r="I7" s="128"/>
      <c r="J7" s="128"/>
    </row>
    <row r="8" customFormat="false" ht="12.75" hidden="false" customHeight="false" outlineLevel="0" collapsed="false">
      <c r="A8" s="129" t="s">
        <v>31</v>
      </c>
      <c r="B8" s="127" t="n">
        <v>622230</v>
      </c>
      <c r="C8" s="130" t="n">
        <v>93179</v>
      </c>
      <c r="D8" s="130" t="n">
        <v>480714</v>
      </c>
      <c r="E8" s="130" t="n">
        <v>45416</v>
      </c>
      <c r="F8" s="130" t="n">
        <v>2921</v>
      </c>
      <c r="G8" s="128"/>
      <c r="H8" s="128"/>
      <c r="I8" s="128"/>
      <c r="J8" s="128"/>
    </row>
    <row r="9" customFormat="false" ht="12.75" hidden="false" customHeight="false" outlineLevel="0" collapsed="false">
      <c r="A9" s="129" t="s">
        <v>32</v>
      </c>
      <c r="B9" s="127" t="n">
        <v>231291</v>
      </c>
      <c r="C9" s="130" t="n">
        <v>100</v>
      </c>
      <c r="D9" s="130" t="n">
        <v>218093</v>
      </c>
      <c r="E9" s="130" t="n">
        <v>0</v>
      </c>
      <c r="F9" s="130" t="n">
        <v>13098</v>
      </c>
      <c r="G9" s="128"/>
      <c r="H9" s="128"/>
      <c r="I9" s="128"/>
      <c r="J9" s="128"/>
    </row>
    <row r="10" customFormat="false" ht="12.75" hidden="false" customHeight="false" outlineLevel="0" collapsed="false">
      <c r="A10" s="129" t="s">
        <v>34</v>
      </c>
      <c r="B10" s="127" t="n">
        <v>194201</v>
      </c>
      <c r="C10" s="130" t="n">
        <v>447</v>
      </c>
      <c r="D10" s="130" t="n">
        <v>171935</v>
      </c>
      <c r="E10" s="130" t="n">
        <v>2500</v>
      </c>
      <c r="F10" s="130" t="n">
        <v>19319</v>
      </c>
      <c r="G10" s="128"/>
      <c r="H10" s="128"/>
      <c r="I10" s="128"/>
      <c r="J10" s="128"/>
    </row>
    <row r="11" customFormat="false" ht="12.75" hidden="false" customHeight="false" outlineLevel="0" collapsed="false">
      <c r="A11" s="129" t="s">
        <v>35</v>
      </c>
      <c r="B11" s="127" t="n">
        <v>205678</v>
      </c>
      <c r="C11" s="130" t="n">
        <v>787</v>
      </c>
      <c r="D11" s="130" t="n">
        <v>140831</v>
      </c>
      <c r="E11" s="130" t="n">
        <v>300</v>
      </c>
      <c r="F11" s="130" t="n">
        <v>63760</v>
      </c>
      <c r="G11" s="128"/>
      <c r="H11" s="128"/>
      <c r="I11" s="128"/>
      <c r="J11" s="128"/>
    </row>
    <row r="12" customFormat="false" ht="12.75" hidden="false" customHeight="false" outlineLevel="0" collapsed="false">
      <c r="A12" s="129" t="s">
        <v>36</v>
      </c>
      <c r="B12" s="127" t="n">
        <v>138435</v>
      </c>
      <c r="C12" s="130" t="n">
        <v>1100</v>
      </c>
      <c r="D12" s="130" t="n">
        <v>118487</v>
      </c>
      <c r="E12" s="130" t="n">
        <v>0</v>
      </c>
      <c r="F12" s="130" t="n">
        <v>18848</v>
      </c>
      <c r="G12" s="128"/>
      <c r="H12" s="128"/>
      <c r="I12" s="128"/>
      <c r="J12" s="128"/>
    </row>
    <row r="13" customFormat="false" ht="12.75" hidden="false" customHeight="false" outlineLevel="0" collapsed="false">
      <c r="A13" s="129" t="s">
        <v>37</v>
      </c>
      <c r="B13" s="127" t="n">
        <v>19633</v>
      </c>
      <c r="C13" s="130" t="n">
        <v>0</v>
      </c>
      <c r="D13" s="130" t="n">
        <v>15671</v>
      </c>
      <c r="E13" s="130" t="n">
        <v>3458</v>
      </c>
      <c r="F13" s="130" t="n">
        <v>504</v>
      </c>
      <c r="G13" s="128"/>
      <c r="H13" s="128"/>
      <c r="I13" s="128"/>
      <c r="J13" s="128"/>
    </row>
    <row r="14" customFormat="false" ht="12.75" hidden="false" customHeight="false" outlineLevel="0" collapsed="false">
      <c r="A14" s="129" t="s">
        <v>72</v>
      </c>
      <c r="B14" s="127" t="n">
        <v>30152</v>
      </c>
      <c r="C14" s="130" t="n">
        <v>0</v>
      </c>
      <c r="D14" s="130" t="n">
        <v>28552</v>
      </c>
      <c r="E14" s="130" t="n">
        <v>0</v>
      </c>
      <c r="F14" s="130" t="n">
        <v>1600</v>
      </c>
      <c r="G14" s="128"/>
      <c r="H14" s="128"/>
      <c r="I14" s="128"/>
      <c r="J14" s="128"/>
    </row>
    <row r="15" customFormat="false" ht="12.75" hidden="false" customHeight="false" outlineLevel="0" collapsed="false">
      <c r="A15" s="129" t="s">
        <v>39</v>
      </c>
      <c r="B15" s="127" t="n">
        <v>16953</v>
      </c>
      <c r="C15" s="130" t="n">
        <v>0</v>
      </c>
      <c r="D15" s="130" t="n">
        <v>16953</v>
      </c>
      <c r="E15" s="130" t="n">
        <v>0</v>
      </c>
      <c r="F15" s="130" t="n">
        <v>0</v>
      </c>
      <c r="G15" s="128"/>
      <c r="H15" s="128"/>
      <c r="I15" s="128"/>
      <c r="J15" s="128"/>
    </row>
    <row r="16" customFormat="false" ht="12.75" hidden="false" customHeight="false" outlineLevel="0" collapsed="false">
      <c r="A16" s="131" t="s">
        <v>40</v>
      </c>
      <c r="B16" s="132" t="n">
        <v>288199</v>
      </c>
      <c r="C16" s="133" t="n">
        <v>396</v>
      </c>
      <c r="D16" s="133" t="n">
        <v>267727</v>
      </c>
      <c r="E16" s="133" t="n">
        <v>16076</v>
      </c>
      <c r="F16" s="133" t="n">
        <v>4000</v>
      </c>
      <c r="G16" s="128"/>
      <c r="H16" s="128"/>
      <c r="I16" s="128"/>
      <c r="J16" s="128"/>
      <c r="K16" s="134"/>
    </row>
    <row r="17" s="52" customFormat="true" ht="9" hidden="false" customHeight="false" outlineLevel="0" collapsed="false">
      <c r="A17" s="52" t="s">
        <v>41</v>
      </c>
    </row>
    <row r="18" s="52" customFormat="true" ht="9" hidden="false" customHeight="false" outlineLevel="0" collapsed="false">
      <c r="A18" s="55" t="s">
        <v>42</v>
      </c>
    </row>
    <row r="19" s="52" customFormat="true" ht="9" hidden="false" customHeight="false" outlineLevel="0" collapsed="false">
      <c r="A19" s="55" t="s">
        <v>47</v>
      </c>
    </row>
    <row r="20" s="52" customFormat="true" ht="9" hidden="false" customHeight="false" outlineLevel="0" collapsed="false">
      <c r="A20" s="56" t="str">
        <f aca="false">'Anexo A'!A21</f>
        <v>Fecha de publicación: 18 de mayo de 2017</v>
      </c>
    </row>
    <row r="21" s="52" customFormat="true" ht="9" hidden="false" customHeight="false" outlineLevel="0" collapsed="false">
      <c r="A21" s="56"/>
    </row>
    <row r="22" customFormat="false" ht="12" hidden="false" customHeight="true" outlineLevel="0" collapsed="false">
      <c r="A22" s="26" t="s">
        <v>73</v>
      </c>
    </row>
    <row r="23" customFormat="false" ht="12" hidden="false" customHeight="true" outlineLevel="0" collapsed="false">
      <c r="A23" s="87" t="s">
        <v>74</v>
      </c>
      <c r="B23" s="25"/>
      <c r="C23" s="25"/>
      <c r="D23" s="25"/>
      <c r="E23" s="25"/>
      <c r="F23" s="25"/>
    </row>
    <row r="24" customFormat="false" ht="12" hidden="false" customHeight="true" outlineLevel="0" collapsed="false">
      <c r="A24" s="27" t="str">
        <f aca="false">A4</f>
        <v>I trimestre de 2017</v>
      </c>
      <c r="B24" s="25"/>
      <c r="C24" s="25"/>
      <c r="D24" s="25"/>
      <c r="E24" s="25"/>
      <c r="F24" s="28" t="s">
        <v>75</v>
      </c>
    </row>
    <row r="25" customFormat="false" ht="21.75" hidden="false" customHeight="true" outlineLevel="0" collapsed="false">
      <c r="A25" s="31" t="s">
        <v>10</v>
      </c>
      <c r="B25" s="32" t="s">
        <v>11</v>
      </c>
      <c r="C25" s="135" t="s">
        <v>69</v>
      </c>
      <c r="D25" s="135" t="s">
        <v>70</v>
      </c>
      <c r="E25" s="135" t="s">
        <v>71</v>
      </c>
      <c r="F25" s="135" t="s">
        <v>40</v>
      </c>
    </row>
    <row r="26" customFormat="false" ht="12.75" hidden="false" customHeight="false" outlineLevel="0" collapsed="false">
      <c r="A26" s="36" t="s">
        <v>11</v>
      </c>
      <c r="B26" s="127" t="n">
        <v>48181</v>
      </c>
      <c r="C26" s="127" t="n">
        <v>4198</v>
      </c>
      <c r="D26" s="127" t="n">
        <v>21037</v>
      </c>
      <c r="E26" s="127" t="n">
        <v>22092</v>
      </c>
      <c r="F26" s="127" t="n">
        <v>854</v>
      </c>
      <c r="G26" s="136"/>
      <c r="H26" s="128"/>
      <c r="I26" s="128"/>
      <c r="J26" s="128"/>
      <c r="K26" s="128"/>
    </row>
    <row r="27" customFormat="false" ht="12.75" hidden="false" customHeight="false" outlineLevel="0" collapsed="false">
      <c r="A27" s="129" t="s">
        <v>30</v>
      </c>
      <c r="B27" s="127" t="n">
        <v>39403</v>
      </c>
      <c r="C27" s="130" t="n">
        <v>3045</v>
      </c>
      <c r="D27" s="130" t="n">
        <v>14305</v>
      </c>
      <c r="E27" s="130" t="n">
        <v>21409</v>
      </c>
      <c r="F27" s="130" t="n">
        <v>644</v>
      </c>
      <c r="H27" s="128"/>
      <c r="I27" s="128"/>
      <c r="J27" s="128"/>
      <c r="K27" s="128"/>
    </row>
    <row r="28" customFormat="false" ht="12.75" hidden="false" customHeight="false" outlineLevel="0" collapsed="false">
      <c r="A28" s="129" t="s">
        <v>31</v>
      </c>
      <c r="B28" s="127" t="n">
        <v>6059</v>
      </c>
      <c r="C28" s="130" t="n">
        <v>1136</v>
      </c>
      <c r="D28" s="130" t="n">
        <v>4281</v>
      </c>
      <c r="E28" s="130" t="n">
        <v>628</v>
      </c>
      <c r="F28" s="130" t="n">
        <v>14</v>
      </c>
      <c r="H28" s="128"/>
      <c r="I28" s="128"/>
      <c r="J28" s="128"/>
      <c r="K28" s="128"/>
    </row>
    <row r="29" customFormat="false" ht="12.75" hidden="false" customHeight="false" outlineLevel="0" collapsed="false">
      <c r="A29" s="129" t="s">
        <v>32</v>
      </c>
      <c r="B29" s="127" t="n">
        <v>985</v>
      </c>
      <c r="C29" s="130" t="n">
        <v>1</v>
      </c>
      <c r="D29" s="130" t="n">
        <v>970</v>
      </c>
      <c r="E29" s="130" t="n">
        <v>0</v>
      </c>
      <c r="F29" s="130" t="n">
        <v>14</v>
      </c>
      <c r="H29" s="128"/>
      <c r="I29" s="128"/>
      <c r="J29" s="128"/>
      <c r="K29" s="128"/>
    </row>
    <row r="30" customFormat="false" ht="12.75" hidden="false" customHeight="false" outlineLevel="0" collapsed="false">
      <c r="A30" s="129" t="s">
        <v>34</v>
      </c>
      <c r="B30" s="127" t="n">
        <v>1167</v>
      </c>
      <c r="C30" s="130" t="n">
        <v>6</v>
      </c>
      <c r="D30" s="130" t="n">
        <v>1021</v>
      </c>
      <c r="E30" s="130" t="n">
        <v>44</v>
      </c>
      <c r="F30" s="130" t="n">
        <v>96</v>
      </c>
      <c r="H30" s="128"/>
      <c r="I30" s="128"/>
      <c r="J30" s="128"/>
      <c r="K30" s="128"/>
    </row>
    <row r="31" customFormat="false" ht="12.75" hidden="false" customHeight="false" outlineLevel="0" collapsed="false">
      <c r="A31" s="129" t="s">
        <v>35</v>
      </c>
      <c r="B31" s="127" t="n">
        <v>301</v>
      </c>
      <c r="C31" s="130" t="n">
        <v>2</v>
      </c>
      <c r="D31" s="130" t="n">
        <v>226</v>
      </c>
      <c r="E31" s="130" t="n">
        <v>1</v>
      </c>
      <c r="F31" s="130" t="n">
        <v>72</v>
      </c>
      <c r="H31" s="128"/>
      <c r="I31" s="128"/>
      <c r="J31" s="128"/>
      <c r="K31" s="128"/>
    </row>
    <row r="32" customFormat="false" ht="12.75" hidden="false" customHeight="false" outlineLevel="0" collapsed="false">
      <c r="A32" s="129" t="s">
        <v>36</v>
      </c>
      <c r="B32" s="127" t="n">
        <v>53</v>
      </c>
      <c r="C32" s="130" t="n">
        <v>3</v>
      </c>
      <c r="D32" s="130" t="n">
        <v>45</v>
      </c>
      <c r="E32" s="130" t="n">
        <v>0</v>
      </c>
      <c r="F32" s="130" t="n">
        <v>5</v>
      </c>
      <c r="H32" s="128"/>
      <c r="I32" s="128"/>
      <c r="J32" s="128"/>
      <c r="K32" s="128"/>
    </row>
    <row r="33" customFormat="false" ht="12.75" hidden="false" customHeight="false" outlineLevel="0" collapsed="false">
      <c r="A33" s="129" t="s">
        <v>37</v>
      </c>
      <c r="B33" s="127" t="n">
        <v>22</v>
      </c>
      <c r="C33" s="130" t="n">
        <v>0</v>
      </c>
      <c r="D33" s="130" t="n">
        <v>19</v>
      </c>
      <c r="E33" s="130" t="n">
        <v>1</v>
      </c>
      <c r="F33" s="130" t="n">
        <v>2</v>
      </c>
      <c r="H33" s="128"/>
      <c r="I33" s="128"/>
      <c r="J33" s="128"/>
      <c r="K33" s="128"/>
    </row>
    <row r="34" customFormat="false" ht="12.75" hidden="false" customHeight="false" outlineLevel="0" collapsed="false">
      <c r="A34" s="129" t="s">
        <v>72</v>
      </c>
      <c r="B34" s="127" t="n">
        <v>18</v>
      </c>
      <c r="C34" s="130" t="n">
        <v>0</v>
      </c>
      <c r="D34" s="130" t="n">
        <v>17</v>
      </c>
      <c r="E34" s="130" t="n">
        <v>0</v>
      </c>
      <c r="F34" s="130" t="n">
        <v>1</v>
      </c>
      <c r="H34" s="128"/>
      <c r="I34" s="128"/>
      <c r="J34" s="128"/>
      <c r="K34" s="128"/>
    </row>
    <row r="35" customFormat="false" ht="12.75" hidden="false" customHeight="false" outlineLevel="0" collapsed="false">
      <c r="A35" s="129" t="s">
        <v>39</v>
      </c>
      <c r="B35" s="127" t="n">
        <v>12</v>
      </c>
      <c r="C35" s="130" t="n">
        <v>0</v>
      </c>
      <c r="D35" s="130" t="n">
        <v>12</v>
      </c>
      <c r="E35" s="130" t="n">
        <v>0</v>
      </c>
      <c r="F35" s="130" t="n">
        <v>0</v>
      </c>
      <c r="H35" s="128"/>
      <c r="I35" s="128"/>
      <c r="J35" s="128"/>
      <c r="K35" s="128"/>
    </row>
    <row r="36" customFormat="false" ht="12.75" hidden="false" customHeight="false" outlineLevel="0" collapsed="false">
      <c r="A36" s="131" t="s">
        <v>40</v>
      </c>
      <c r="B36" s="132" t="n">
        <v>161</v>
      </c>
      <c r="C36" s="133" t="n">
        <v>5</v>
      </c>
      <c r="D36" s="133" t="n">
        <v>141</v>
      </c>
      <c r="E36" s="133" t="n">
        <v>9</v>
      </c>
      <c r="F36" s="133" t="n">
        <v>6</v>
      </c>
      <c r="H36" s="128"/>
      <c r="I36" s="128"/>
      <c r="J36" s="128"/>
      <c r="K36" s="128"/>
    </row>
    <row r="37" customFormat="false" ht="9.75" hidden="false" customHeight="true" outlineLevel="0" collapsed="false">
      <c r="A37" s="52" t="s">
        <v>41</v>
      </c>
    </row>
    <row r="38" customFormat="false" ht="9.75" hidden="false" customHeight="true" outlineLevel="0" collapsed="false">
      <c r="A38" s="55" t="s">
        <v>76</v>
      </c>
    </row>
    <row r="39" customFormat="false" ht="10.5" hidden="false" customHeight="true" outlineLevel="0" collapsed="false">
      <c r="A39" s="55" t="s">
        <v>47</v>
      </c>
    </row>
    <row r="40" customFormat="false" ht="12.75" hidden="false" customHeight="false" outlineLevel="0" collapsed="false">
      <c r="A40" s="56" t="str">
        <f aca="false">A20</f>
        <v>Fecha de publicación: 18 de mayo de 2017</v>
      </c>
    </row>
    <row r="41" customFormat="false" ht="12.75" hidden="false" customHeight="false" outlineLevel="0" collapsed="false">
      <c r="A41" s="56"/>
    </row>
  </sheetData>
  <mergeCells count="1">
    <mergeCell ref="A1:F1"/>
  </mergeCells>
  <printOptions headings="false" gridLines="false" gridLinesSet="true" horizontalCentered="false" verticalCentered="false"/>
  <pageMargins left="0.7875" right="0.7875" top="0.340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F1"/>
    </sheetView>
  </sheetViews>
  <sheetFormatPr defaultColWidth="11.0546875" defaultRowHeight="12.75" zeroHeight="false" outlineLevelRow="0" outlineLevelCol="0"/>
  <sheetData>
    <row r="1" s="124" customFormat="true" ht="58.5" hidden="false" customHeight="true" outlineLevel="0" collapsed="false">
      <c r="A1" s="137" t="s">
        <v>77</v>
      </c>
      <c r="B1" s="137"/>
      <c r="C1" s="137"/>
      <c r="D1" s="137"/>
      <c r="E1" s="137"/>
      <c r="F1" s="137"/>
    </row>
    <row r="2" s="22" customFormat="true" ht="12.75" hidden="false" customHeight="false" outlineLevel="0" collapsed="false">
      <c r="A2" s="138" t="s">
        <v>78</v>
      </c>
      <c r="B2" s="139"/>
      <c r="G2" s="38"/>
    </row>
    <row r="3" s="22" customFormat="true" ht="12.75" hidden="false" customHeight="false" outlineLevel="0" collapsed="false">
      <c r="A3" s="140" t="s">
        <v>79</v>
      </c>
      <c r="B3" s="141"/>
      <c r="C3" s="25"/>
      <c r="D3" s="25"/>
      <c r="E3" s="25"/>
      <c r="F3" s="25"/>
    </row>
    <row r="4" s="22" customFormat="true" ht="12.75" hidden="false" customHeight="false" outlineLevel="0" collapsed="false">
      <c r="A4" s="142" t="str">
        <f aca="false">'Anexo C'!A24</f>
        <v>I trimestre de 2017</v>
      </c>
      <c r="B4" s="141"/>
      <c r="C4" s="25"/>
      <c r="D4" s="25"/>
      <c r="E4" s="25"/>
      <c r="F4" s="28" t="s">
        <v>8</v>
      </c>
    </row>
    <row r="5" s="22" customFormat="true" ht="36" hidden="false" customHeight="true" outlineLevel="0" collapsed="false">
      <c r="A5" s="143" t="s">
        <v>80</v>
      </c>
      <c r="B5" s="32" t="s">
        <v>11</v>
      </c>
      <c r="C5" s="135" t="s">
        <v>69</v>
      </c>
      <c r="D5" s="135" t="s">
        <v>70</v>
      </c>
      <c r="E5" s="135" t="s">
        <v>71</v>
      </c>
      <c r="F5" s="135" t="s">
        <v>40</v>
      </c>
    </row>
    <row r="6" s="22" customFormat="true" ht="12.75" hidden="false" customHeight="false" outlineLevel="0" collapsed="false">
      <c r="A6" s="144" t="s">
        <v>11</v>
      </c>
      <c r="B6" s="127" t="n">
        <v>4973066</v>
      </c>
      <c r="C6" s="127" t="n">
        <v>292012</v>
      </c>
      <c r="D6" s="127" t="n">
        <v>2967809</v>
      </c>
      <c r="E6" s="127" t="n">
        <v>1538849</v>
      </c>
      <c r="F6" s="127" t="n">
        <v>174396</v>
      </c>
      <c r="G6" s="128"/>
      <c r="H6" s="128"/>
      <c r="I6" s="128"/>
      <c r="J6" s="128"/>
      <c r="K6" s="128"/>
    </row>
    <row r="7" s="22" customFormat="true" ht="12.75" hidden="false" customHeight="false" outlineLevel="0" collapsed="false">
      <c r="A7" s="145" t="s">
        <v>81</v>
      </c>
      <c r="B7" s="127" t="n">
        <v>1295076</v>
      </c>
      <c r="C7" s="130" t="n">
        <v>47262</v>
      </c>
      <c r="D7" s="130" t="n">
        <v>712269</v>
      </c>
      <c r="E7" s="130" t="n">
        <v>509908</v>
      </c>
      <c r="F7" s="130" t="n">
        <v>25637</v>
      </c>
      <c r="G7" s="128"/>
      <c r="H7" s="128"/>
      <c r="I7" s="128"/>
      <c r="J7" s="128"/>
      <c r="K7" s="128"/>
    </row>
    <row r="8" s="22" customFormat="true" ht="12.75" hidden="false" customHeight="false" outlineLevel="0" collapsed="false">
      <c r="A8" s="145" t="s">
        <v>13</v>
      </c>
      <c r="B8" s="127" t="n">
        <v>808997</v>
      </c>
      <c r="C8" s="130" t="n">
        <v>10965</v>
      </c>
      <c r="D8" s="130" t="n">
        <v>593709</v>
      </c>
      <c r="E8" s="130" t="n">
        <v>197636</v>
      </c>
      <c r="F8" s="130" t="n">
        <v>6687</v>
      </c>
      <c r="G8" s="128"/>
      <c r="H8" s="128"/>
      <c r="I8" s="128"/>
      <c r="J8" s="128"/>
      <c r="K8" s="128"/>
    </row>
    <row r="9" s="22" customFormat="true" ht="12.75" hidden="false" customHeight="false" outlineLevel="0" collapsed="false">
      <c r="A9" s="145" t="s">
        <v>14</v>
      </c>
      <c r="B9" s="127" t="n">
        <v>634713</v>
      </c>
      <c r="C9" s="130" t="n">
        <v>142300</v>
      </c>
      <c r="D9" s="130" t="n">
        <v>308934</v>
      </c>
      <c r="E9" s="130" t="n">
        <v>164000</v>
      </c>
      <c r="F9" s="130" t="n">
        <v>19479</v>
      </c>
      <c r="G9" s="128"/>
      <c r="H9" s="128"/>
      <c r="I9" s="128"/>
      <c r="J9" s="128"/>
      <c r="K9" s="128"/>
    </row>
    <row r="10" s="22" customFormat="true" ht="12.75" hidden="false" customHeight="false" outlineLevel="0" collapsed="false">
      <c r="A10" s="145" t="s">
        <v>82</v>
      </c>
      <c r="B10" s="127" t="n">
        <v>506019</v>
      </c>
      <c r="C10" s="130" t="n">
        <v>67748</v>
      </c>
      <c r="D10" s="130" t="n">
        <v>253404</v>
      </c>
      <c r="E10" s="130" t="n">
        <v>158030</v>
      </c>
      <c r="F10" s="130" t="n">
        <v>26837</v>
      </c>
      <c r="G10" s="128"/>
      <c r="H10" s="128"/>
      <c r="I10" s="128"/>
      <c r="J10" s="128"/>
      <c r="K10" s="128"/>
    </row>
    <row r="11" s="22" customFormat="true" ht="12.75" hidden="false" customHeight="false" outlineLevel="0" collapsed="false">
      <c r="A11" s="145" t="s">
        <v>83</v>
      </c>
      <c r="B11" s="127" t="n">
        <v>420953</v>
      </c>
      <c r="C11" s="130" t="n">
        <v>1392</v>
      </c>
      <c r="D11" s="130" t="n">
        <v>243964</v>
      </c>
      <c r="E11" s="130" t="n">
        <v>133183</v>
      </c>
      <c r="F11" s="130" t="n">
        <v>42414</v>
      </c>
      <c r="G11" s="128"/>
      <c r="H11" s="128"/>
      <c r="I11" s="128"/>
      <c r="J11" s="128"/>
      <c r="K11" s="128"/>
    </row>
    <row r="12" s="22" customFormat="true" ht="12.75" hidden="false" customHeight="false" outlineLevel="0" collapsed="false">
      <c r="A12" s="145" t="s">
        <v>84</v>
      </c>
      <c r="B12" s="127" t="n">
        <v>133440</v>
      </c>
      <c r="C12" s="130" t="n">
        <v>0</v>
      </c>
      <c r="D12" s="130" t="n">
        <v>107671</v>
      </c>
      <c r="E12" s="130" t="n">
        <v>0</v>
      </c>
      <c r="F12" s="130" t="n">
        <v>25769</v>
      </c>
      <c r="G12" s="128"/>
      <c r="H12" s="128"/>
      <c r="I12" s="128"/>
      <c r="J12" s="128"/>
      <c r="K12" s="128"/>
    </row>
    <row r="13" s="22" customFormat="true" ht="12.75" hidden="false" customHeight="false" outlineLevel="0" collapsed="false">
      <c r="A13" s="145" t="s">
        <v>18</v>
      </c>
      <c r="B13" s="127" t="n">
        <v>153822</v>
      </c>
      <c r="C13" s="130" t="n">
        <v>14530</v>
      </c>
      <c r="D13" s="130" t="n">
        <v>64396</v>
      </c>
      <c r="E13" s="130" t="n">
        <v>66036</v>
      </c>
      <c r="F13" s="130" t="n">
        <v>8860</v>
      </c>
      <c r="G13" s="128"/>
      <c r="H13" s="128"/>
      <c r="I13" s="128"/>
      <c r="J13" s="128"/>
      <c r="K13" s="128"/>
    </row>
    <row r="14" s="22" customFormat="true" ht="12.75" hidden="false" customHeight="false" outlineLevel="0" collapsed="false">
      <c r="A14" s="145" t="s">
        <v>19</v>
      </c>
      <c r="B14" s="127" t="n">
        <v>164945</v>
      </c>
      <c r="C14" s="130" t="n">
        <v>1119</v>
      </c>
      <c r="D14" s="130" t="n">
        <v>97146</v>
      </c>
      <c r="E14" s="130" t="n">
        <v>65279</v>
      </c>
      <c r="F14" s="130" t="n">
        <v>1401</v>
      </c>
      <c r="G14" s="128"/>
      <c r="H14" s="128"/>
      <c r="I14" s="128"/>
      <c r="J14" s="128"/>
      <c r="K14" s="128"/>
    </row>
    <row r="15" s="22" customFormat="true" ht="12.75" hidden="false" customHeight="false" outlineLevel="0" collapsed="false">
      <c r="A15" s="145" t="s">
        <v>20</v>
      </c>
      <c r="B15" s="127" t="n">
        <v>327903</v>
      </c>
      <c r="C15" s="130" t="n">
        <v>0</v>
      </c>
      <c r="D15" s="130" t="n">
        <v>225531</v>
      </c>
      <c r="E15" s="130" t="n">
        <v>86107</v>
      </c>
      <c r="F15" s="130" t="n">
        <v>16265</v>
      </c>
      <c r="G15" s="128"/>
      <c r="H15" s="128"/>
      <c r="I15" s="128"/>
      <c r="J15" s="128"/>
      <c r="K15" s="128"/>
    </row>
    <row r="16" s="22" customFormat="true" ht="12.75" hidden="false" customHeight="false" outlineLevel="0" collapsed="false">
      <c r="A16" s="145" t="s">
        <v>21</v>
      </c>
      <c r="B16" s="127" t="n">
        <v>184276</v>
      </c>
      <c r="C16" s="130" t="n">
        <v>1880</v>
      </c>
      <c r="D16" s="130" t="n">
        <v>114165</v>
      </c>
      <c r="E16" s="130" t="n">
        <v>68231</v>
      </c>
      <c r="F16" s="130" t="n">
        <v>0</v>
      </c>
      <c r="G16" s="128"/>
      <c r="H16" s="128"/>
      <c r="I16" s="128"/>
      <c r="J16" s="128"/>
      <c r="K16" s="128"/>
    </row>
    <row r="17" s="22" customFormat="true" ht="12.75" hidden="false" customHeight="false" outlineLevel="0" collapsed="false">
      <c r="A17" s="145" t="s">
        <v>22</v>
      </c>
      <c r="B17" s="127" t="n">
        <v>62753</v>
      </c>
      <c r="C17" s="130" t="n">
        <v>0</v>
      </c>
      <c r="D17" s="130" t="n">
        <v>49070</v>
      </c>
      <c r="E17" s="130" t="n">
        <v>13683</v>
      </c>
      <c r="F17" s="130" t="n">
        <v>0</v>
      </c>
      <c r="G17" s="128"/>
      <c r="H17" s="128"/>
      <c r="I17" s="128"/>
      <c r="J17" s="128"/>
      <c r="K17" s="128"/>
    </row>
    <row r="18" s="22" customFormat="true" ht="12.75" hidden="false" customHeight="false" outlineLevel="0" collapsed="false">
      <c r="A18" s="145" t="s">
        <v>23</v>
      </c>
      <c r="B18" s="127" t="n">
        <v>63838</v>
      </c>
      <c r="C18" s="130" t="n">
        <v>953</v>
      </c>
      <c r="D18" s="130" t="n">
        <v>35362</v>
      </c>
      <c r="E18" s="130" t="n">
        <v>27273</v>
      </c>
      <c r="F18" s="130" t="n">
        <v>250</v>
      </c>
      <c r="G18" s="128"/>
      <c r="H18" s="128"/>
      <c r="I18" s="128"/>
      <c r="J18" s="128"/>
      <c r="K18" s="128"/>
    </row>
    <row r="19" s="22" customFormat="true" ht="12.75" hidden="false" customHeight="false" outlineLevel="0" collapsed="false">
      <c r="A19" s="145" t="s">
        <v>24</v>
      </c>
      <c r="B19" s="127" t="n">
        <v>30528</v>
      </c>
      <c r="C19" s="130" t="n">
        <v>0</v>
      </c>
      <c r="D19" s="130" t="n">
        <v>29568</v>
      </c>
      <c r="E19" s="130" t="n">
        <v>960</v>
      </c>
      <c r="F19" s="130" t="n">
        <v>0</v>
      </c>
      <c r="G19" s="128"/>
      <c r="H19" s="128"/>
      <c r="I19" s="128"/>
      <c r="J19" s="128"/>
      <c r="K19" s="128"/>
    </row>
    <row r="20" s="22" customFormat="true" ht="12.75" hidden="false" customHeight="false" outlineLevel="0" collapsed="false">
      <c r="A20" s="145" t="s">
        <v>25</v>
      </c>
      <c r="B20" s="127" t="n">
        <v>34067</v>
      </c>
      <c r="C20" s="130" t="n">
        <v>3783</v>
      </c>
      <c r="D20" s="130" t="n">
        <v>19876</v>
      </c>
      <c r="E20" s="130" t="n">
        <v>10408</v>
      </c>
      <c r="F20" s="130" t="n">
        <v>0</v>
      </c>
      <c r="G20" s="128"/>
      <c r="H20" s="128"/>
      <c r="I20" s="128"/>
      <c r="J20" s="128"/>
      <c r="K20" s="128"/>
    </row>
    <row r="21" s="22" customFormat="true" ht="12.75" hidden="false" customHeight="false" outlineLevel="0" collapsed="false">
      <c r="A21" s="145" t="s">
        <v>26</v>
      </c>
      <c r="B21" s="127" t="n">
        <v>92512</v>
      </c>
      <c r="C21" s="130" t="n">
        <v>80</v>
      </c>
      <c r="D21" s="130" t="n">
        <v>59744</v>
      </c>
      <c r="E21" s="130" t="n">
        <v>32568</v>
      </c>
      <c r="F21" s="130" t="n">
        <v>120</v>
      </c>
      <c r="G21" s="128"/>
      <c r="H21" s="128"/>
      <c r="I21" s="128"/>
      <c r="J21" s="128"/>
      <c r="K21" s="128"/>
    </row>
    <row r="22" s="22" customFormat="true" ht="12.75" hidden="false" customHeight="false" outlineLevel="0" collapsed="false">
      <c r="A22" s="146" t="s">
        <v>27</v>
      </c>
      <c r="B22" s="132" t="n">
        <v>59224</v>
      </c>
      <c r="C22" s="133" t="n">
        <v>0</v>
      </c>
      <c r="D22" s="133" t="n">
        <v>53000</v>
      </c>
      <c r="E22" s="133" t="n">
        <v>5547</v>
      </c>
      <c r="F22" s="133" t="n">
        <v>677</v>
      </c>
      <c r="G22" s="128"/>
      <c r="H22" s="128"/>
      <c r="I22" s="128"/>
      <c r="J22" s="128"/>
      <c r="K22" s="128"/>
    </row>
    <row r="23" s="22" customFormat="true" ht="9" hidden="false" customHeight="true" outlineLevel="0" collapsed="false">
      <c r="A23" s="52" t="s">
        <v>41</v>
      </c>
    </row>
    <row r="24" s="22" customFormat="true" ht="9" hidden="false" customHeight="true" outlineLevel="0" collapsed="false">
      <c r="A24" s="55" t="s">
        <v>42</v>
      </c>
    </row>
    <row r="25" s="22" customFormat="true" ht="9" hidden="false" customHeight="true" outlineLevel="0" collapsed="false">
      <c r="A25" s="55" t="s">
        <v>47</v>
      </c>
    </row>
    <row r="26" s="22" customFormat="true" ht="12.75" hidden="false" customHeight="false" outlineLevel="0" collapsed="false">
      <c r="A26" s="56" t="str">
        <f aca="false">'Anexo C'!A40</f>
        <v>Fecha de publicación: 18 de mayo de 2017</v>
      </c>
    </row>
    <row r="27" s="22" customFormat="true" ht="12.7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70"/>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20" width="15.99"/>
    <col collapsed="false" customWidth="true" hidden="false" outlineLevel="0" max="2" min="2" style="20" width="10.99"/>
    <col collapsed="false" customWidth="true" hidden="false" outlineLevel="0" max="3" min="3" style="20" width="10.71"/>
    <col collapsed="false" customWidth="true" hidden="false" outlineLevel="0" max="4" min="4" style="20" width="9.7"/>
    <col collapsed="false" customWidth="true" hidden="false" outlineLevel="0" max="5" min="5" style="20" width="12.7"/>
    <col collapsed="false" customWidth="true" hidden="false" outlineLevel="0" max="6" min="6" style="20" width="9.85"/>
    <col collapsed="false" customWidth="true" hidden="false" outlineLevel="0" max="7" min="7" style="20" width="9.41"/>
    <col collapsed="false" customWidth="true" hidden="false" outlineLevel="0" max="8" min="8" style="20" width="9.14"/>
    <col collapsed="false" customWidth="true" hidden="false" outlineLevel="0" max="9" min="9" style="20" width="8.99"/>
    <col collapsed="false" customWidth="true" hidden="false" outlineLevel="0" max="10" min="10" style="20" width="8.28"/>
    <col collapsed="false" customWidth="true" hidden="false" outlineLevel="0" max="11" min="11" style="20" width="9.41"/>
    <col collapsed="false" customWidth="true" hidden="false" outlineLevel="0" max="12" min="12" style="20" width="8.28"/>
    <col collapsed="false" customWidth="true" hidden="false" outlineLevel="0" max="13" min="13" style="20" width="8.7"/>
    <col collapsed="false" customWidth="true" hidden="false" outlineLevel="0" max="14" min="14" style="20" width="7.99"/>
    <col collapsed="false" customWidth="true" hidden="false" outlineLevel="0" max="15" min="15" style="20" width="9.7"/>
    <col collapsed="false" customWidth="true" hidden="false" outlineLevel="0" max="16" min="16" style="20" width="9.14"/>
    <col collapsed="false" customWidth="true" hidden="false" outlineLevel="0" max="17" min="17" style="20" width="8.28"/>
    <col collapsed="false" customWidth="true" hidden="false" outlineLevel="0" max="18" min="18" style="20" width="8.7"/>
    <col collapsed="false" customWidth="true" hidden="false" outlineLevel="0" max="19" min="19" style="20" width="7.85"/>
    <col collapsed="false" customWidth="true" hidden="false" outlineLevel="0" max="20" min="20" style="20" width="15.99"/>
    <col collapsed="false" customWidth="true" hidden="false" outlineLevel="0" max="21" min="21" style="20" width="8.14"/>
    <col collapsed="false" customWidth="true" hidden="false" outlineLevel="0" max="22" min="22" style="20" width="8.99"/>
    <col collapsed="false" customWidth="true" hidden="false" outlineLevel="0" max="23" min="23" style="20" width="6.99"/>
    <col collapsed="false" customWidth="true" hidden="false" outlineLevel="0" max="24" min="24" style="20" width="12.42"/>
    <col collapsed="false" customWidth="true" hidden="false" outlineLevel="0" max="25" min="25" style="20" width="9.7"/>
    <col collapsed="false" customWidth="true" hidden="false" outlineLevel="0" max="26" min="26" style="20" width="7.99"/>
    <col collapsed="false" customWidth="true" hidden="false" outlineLevel="0" max="28" min="27" style="20" width="7.7"/>
    <col collapsed="false" customWidth="true" hidden="false" outlineLevel="0" max="29" min="29" style="20" width="9.41"/>
    <col collapsed="false" customWidth="true" hidden="false" outlineLevel="0" max="30" min="30" style="20" width="8.28"/>
    <col collapsed="false" customWidth="true" hidden="false" outlineLevel="0" max="32" min="31" style="20" width="7.7"/>
    <col collapsed="false" customWidth="true" hidden="false" outlineLevel="0" max="34" min="33" style="20" width="9.7"/>
    <col collapsed="false" customWidth="true" hidden="false" outlineLevel="0" max="35" min="35" style="20" width="6.99"/>
    <col collapsed="false" customWidth="true" hidden="false" outlineLevel="0" max="37" min="36" style="20" width="7.7"/>
    <col collapsed="false" customWidth="true" hidden="false" outlineLevel="0" max="38" min="38" style="20" width="14.28"/>
    <col collapsed="false" customWidth="false" hidden="false" outlineLevel="0" max="257" min="39" style="20" width="11.42"/>
  </cols>
  <sheetData>
    <row r="1" customFormat="false" ht="20.25" hidden="false" customHeight="false" outlineLevel="0" collapsed="false">
      <c r="A1" s="147" t="s">
        <v>85</v>
      </c>
      <c r="B1" s="25"/>
      <c r="C1" s="25"/>
      <c r="D1" s="25"/>
      <c r="E1" s="25"/>
      <c r="F1" s="25"/>
      <c r="G1" s="25"/>
      <c r="H1" s="25"/>
      <c r="I1" s="25"/>
      <c r="J1" s="25"/>
      <c r="K1" s="25"/>
      <c r="L1" s="25"/>
      <c r="M1" s="25"/>
      <c r="N1" s="25"/>
      <c r="O1" s="25"/>
      <c r="P1" s="25"/>
      <c r="Q1" s="25"/>
      <c r="R1" s="25"/>
      <c r="T1" s="147"/>
      <c r="U1" s="25"/>
      <c r="V1" s="25"/>
      <c r="W1" s="25"/>
      <c r="X1" s="25"/>
      <c r="Y1" s="25"/>
      <c r="Z1" s="25"/>
      <c r="AA1" s="25"/>
      <c r="AB1" s="25"/>
      <c r="AC1" s="25"/>
      <c r="AD1" s="25"/>
      <c r="AE1" s="25"/>
      <c r="AF1" s="25"/>
      <c r="AG1" s="25"/>
      <c r="AH1" s="25"/>
      <c r="AI1" s="25"/>
      <c r="AJ1" s="25"/>
      <c r="AK1" s="25"/>
    </row>
    <row r="2" customFormat="false" ht="11.25" hidden="false" customHeight="false" outlineLevel="0" collapsed="false">
      <c r="A2" s="148" t="s">
        <v>86</v>
      </c>
      <c r="B2" s="25"/>
      <c r="C2" s="25"/>
      <c r="D2" s="25"/>
      <c r="E2" s="25"/>
      <c r="F2" s="25"/>
      <c r="G2" s="25"/>
      <c r="H2" s="25"/>
      <c r="I2" s="25"/>
      <c r="J2" s="25"/>
      <c r="K2" s="25"/>
      <c r="L2" s="25"/>
      <c r="M2" s="25"/>
      <c r="N2" s="25"/>
      <c r="O2" s="25"/>
      <c r="P2" s="25"/>
      <c r="Q2" s="25"/>
      <c r="R2" s="25"/>
      <c r="T2" s="26" t="s">
        <v>87</v>
      </c>
      <c r="U2" s="25"/>
      <c r="V2" s="25"/>
      <c r="W2" s="25"/>
      <c r="X2" s="25"/>
      <c r="Y2" s="25"/>
      <c r="Z2" s="25"/>
      <c r="AA2" s="25"/>
      <c r="AB2" s="25"/>
      <c r="AC2" s="25"/>
      <c r="AD2" s="25"/>
      <c r="AE2" s="25"/>
      <c r="AF2" s="25"/>
      <c r="AG2" s="25"/>
      <c r="AH2" s="25"/>
      <c r="AI2" s="25"/>
      <c r="AJ2" s="25"/>
      <c r="AK2" s="25"/>
    </row>
    <row r="3" customFormat="false" ht="11.25" hidden="false" customHeight="false" outlineLevel="0" collapsed="false">
      <c r="A3" s="148" t="s">
        <v>88</v>
      </c>
      <c r="B3" s="25"/>
      <c r="C3" s="25"/>
      <c r="D3" s="25"/>
      <c r="E3" s="25"/>
      <c r="F3" s="25"/>
      <c r="G3" s="25"/>
      <c r="H3" s="25"/>
      <c r="I3" s="25"/>
      <c r="J3" s="25"/>
      <c r="K3" s="25"/>
      <c r="L3" s="25"/>
      <c r="M3" s="25"/>
      <c r="N3" s="25"/>
      <c r="O3" s="25"/>
      <c r="P3" s="25"/>
      <c r="Q3" s="25"/>
      <c r="R3" s="25"/>
      <c r="T3" s="23" t="s">
        <v>89</v>
      </c>
      <c r="U3" s="23"/>
      <c r="V3" s="23"/>
      <c r="W3" s="23"/>
      <c r="X3" s="23"/>
      <c r="Y3" s="23"/>
      <c r="Z3" s="23"/>
      <c r="AA3" s="23"/>
      <c r="AB3" s="23"/>
      <c r="AC3" s="23"/>
      <c r="AD3" s="23"/>
      <c r="AE3" s="23"/>
      <c r="AF3" s="23"/>
      <c r="AG3" s="23"/>
      <c r="AH3" s="23"/>
      <c r="AI3" s="23"/>
      <c r="AJ3" s="23"/>
      <c r="AK3" s="25"/>
    </row>
    <row r="4" customFormat="false" ht="11.25" hidden="false" customHeight="false" outlineLevel="0" collapsed="false">
      <c r="A4" s="27" t="str">
        <f aca="false">'Anexo A'!A5</f>
        <v>IV trimestre de 2016</v>
      </c>
      <c r="B4" s="25"/>
      <c r="C4" s="25"/>
      <c r="D4" s="25"/>
      <c r="E4" s="25"/>
      <c r="F4" s="25"/>
      <c r="G4" s="25"/>
      <c r="H4" s="25"/>
      <c r="I4" s="25"/>
      <c r="J4" s="25"/>
      <c r="K4" s="25"/>
      <c r="L4" s="25"/>
      <c r="M4" s="25"/>
      <c r="N4" s="25"/>
      <c r="O4" s="25"/>
      <c r="P4" s="25"/>
      <c r="Q4" s="25"/>
      <c r="R4" s="28" t="s">
        <v>8</v>
      </c>
      <c r="T4" s="29" t="str">
        <f aca="false">'Anexo A'!T5</f>
        <v>I trimestre de 2017 / IV trimestre de 2016</v>
      </c>
      <c r="U4" s="23"/>
      <c r="V4" s="23"/>
      <c r="W4" s="23"/>
      <c r="X4" s="23"/>
      <c r="Y4" s="23"/>
      <c r="Z4" s="23"/>
      <c r="AA4" s="23"/>
      <c r="AB4" s="23"/>
      <c r="AC4" s="23"/>
      <c r="AD4" s="23"/>
      <c r="AE4" s="23"/>
      <c r="AF4" s="23"/>
      <c r="AG4" s="23"/>
      <c r="AH4" s="23"/>
      <c r="AI4" s="23"/>
      <c r="AJ4" s="23"/>
      <c r="AK4" s="28" t="s">
        <v>61</v>
      </c>
    </row>
    <row r="5" customFormat="false" ht="23.25" hidden="false" customHeight="true" outlineLevel="0" collapsed="false">
      <c r="A5" s="31" t="s">
        <v>10</v>
      </c>
      <c r="B5" s="32" t="s">
        <v>11</v>
      </c>
      <c r="C5" s="61" t="s">
        <v>52</v>
      </c>
      <c r="D5" s="61" t="s">
        <v>13</v>
      </c>
      <c r="E5" s="61" t="s">
        <v>14</v>
      </c>
      <c r="F5" s="61" t="s">
        <v>15</v>
      </c>
      <c r="G5" s="61" t="s">
        <v>16</v>
      </c>
      <c r="H5" s="61" t="s">
        <v>17</v>
      </c>
      <c r="I5" s="61" t="s">
        <v>18</v>
      </c>
      <c r="J5" s="61" t="s">
        <v>19</v>
      </c>
      <c r="K5" s="61" t="s">
        <v>20</v>
      </c>
      <c r="L5" s="61" t="s">
        <v>21</v>
      </c>
      <c r="M5" s="61" t="s">
        <v>22</v>
      </c>
      <c r="N5" s="61" t="s">
        <v>23</v>
      </c>
      <c r="O5" s="61" t="s">
        <v>24</v>
      </c>
      <c r="P5" s="61" t="s">
        <v>25</v>
      </c>
      <c r="Q5" s="61" t="s">
        <v>26</v>
      </c>
      <c r="R5" s="61" t="s">
        <v>27</v>
      </c>
      <c r="S5" s="22"/>
      <c r="T5" s="31" t="s">
        <v>10</v>
      </c>
      <c r="U5" s="32" t="s">
        <v>11</v>
      </c>
      <c r="V5" s="61" t="s">
        <v>52</v>
      </c>
      <c r="W5" s="61" t="s">
        <v>13</v>
      </c>
      <c r="X5" s="61" t="s">
        <v>14</v>
      </c>
      <c r="Y5" s="61" t="s">
        <v>15</v>
      </c>
      <c r="Z5" s="61" t="s">
        <v>16</v>
      </c>
      <c r="AA5" s="61" t="s">
        <v>17</v>
      </c>
      <c r="AB5" s="61" t="s">
        <v>18</v>
      </c>
      <c r="AC5" s="61" t="s">
        <v>19</v>
      </c>
      <c r="AD5" s="61" t="s">
        <v>20</v>
      </c>
      <c r="AE5" s="61" t="s">
        <v>21</v>
      </c>
      <c r="AF5" s="61" t="s">
        <v>22</v>
      </c>
      <c r="AG5" s="61" t="s">
        <v>23</v>
      </c>
      <c r="AH5" s="61" t="s">
        <v>24</v>
      </c>
      <c r="AI5" s="61" t="s">
        <v>25</v>
      </c>
      <c r="AJ5" s="61" t="s">
        <v>26</v>
      </c>
      <c r="AK5" s="94" t="s">
        <v>27</v>
      </c>
      <c r="AL5" s="22"/>
    </row>
    <row r="6" customFormat="false" ht="12.75" hidden="false" customHeight="false" outlineLevel="0" collapsed="false">
      <c r="A6" s="95" t="s">
        <v>11</v>
      </c>
      <c r="B6" s="149" t="n">
        <v>5675184</v>
      </c>
      <c r="C6" s="149" t="n">
        <v>1655389</v>
      </c>
      <c r="D6" s="149" t="n">
        <v>964997</v>
      </c>
      <c r="E6" s="149" t="n">
        <v>799257</v>
      </c>
      <c r="F6" s="149" t="n">
        <v>453114</v>
      </c>
      <c r="G6" s="149" t="n">
        <v>589533</v>
      </c>
      <c r="H6" s="149" t="n">
        <v>217368</v>
      </c>
      <c r="I6" s="149" t="n">
        <v>93555</v>
      </c>
      <c r="J6" s="149" t="n">
        <v>86180</v>
      </c>
      <c r="K6" s="149" t="n">
        <v>218711</v>
      </c>
      <c r="L6" s="149" t="n">
        <v>124351</v>
      </c>
      <c r="M6" s="149" t="n">
        <v>90827</v>
      </c>
      <c r="N6" s="149" t="n">
        <v>42456</v>
      </c>
      <c r="O6" s="149" t="n">
        <v>144216</v>
      </c>
      <c r="P6" s="149" t="n">
        <v>67079</v>
      </c>
      <c r="Q6" s="149" t="n">
        <v>73921</v>
      </c>
      <c r="R6" s="149" t="n">
        <v>54230</v>
      </c>
      <c r="S6" s="22"/>
      <c r="T6" s="150" t="s">
        <v>11</v>
      </c>
      <c r="U6" s="69" t="n">
        <v>-31.6059179755229</v>
      </c>
      <c r="V6" s="69" t="n">
        <v>-43.5181700494567</v>
      </c>
      <c r="W6" s="69" t="n">
        <v>-54.0119813843981</v>
      </c>
      <c r="X6" s="69" t="n">
        <v>-28.0285314986294</v>
      </c>
      <c r="Y6" s="69" t="n">
        <v>-32.7078836672449</v>
      </c>
      <c r="Z6" s="69" t="n">
        <v>-29.0823414465348</v>
      </c>
      <c r="AA6" s="69" t="n">
        <v>43.9057266939016</v>
      </c>
      <c r="AB6" s="69" t="n">
        <v>47.6735610068943</v>
      </c>
      <c r="AC6" s="69" t="n">
        <v>-33.3325597586447</v>
      </c>
      <c r="AD6" s="69" t="n">
        <v>-16.9205023981419</v>
      </c>
      <c r="AE6" s="69" t="n">
        <v>-51.199427427202</v>
      </c>
      <c r="AF6" s="69" t="n">
        <v>-39.2295242604071</v>
      </c>
      <c r="AG6" s="69" t="n">
        <v>38.7200866779725</v>
      </c>
      <c r="AH6" s="69" t="n">
        <v>-61.3330004992511</v>
      </c>
      <c r="AI6" s="69" t="n">
        <v>138.314524664947</v>
      </c>
      <c r="AJ6" s="69" t="n">
        <v>-6.30402727235833</v>
      </c>
      <c r="AK6" s="69" t="n">
        <v>0.875898948921261</v>
      </c>
      <c r="AL6" s="22"/>
    </row>
    <row r="7" customFormat="false" ht="12.75" hidden="false" customHeight="false" outlineLevel="0" collapsed="false">
      <c r="A7" s="83" t="s">
        <v>30</v>
      </c>
      <c r="B7" s="149" t="n">
        <v>3005098</v>
      </c>
      <c r="C7" s="98" t="n">
        <v>824267</v>
      </c>
      <c r="D7" s="98" t="n">
        <v>580016</v>
      </c>
      <c r="E7" s="98" t="n">
        <v>439992</v>
      </c>
      <c r="F7" s="98" t="n">
        <v>140386</v>
      </c>
      <c r="G7" s="98" t="n">
        <v>257094</v>
      </c>
      <c r="H7" s="98" t="n">
        <v>192278</v>
      </c>
      <c r="I7" s="98" t="n">
        <v>34991</v>
      </c>
      <c r="J7" s="98" t="n">
        <v>70619</v>
      </c>
      <c r="K7" s="98" t="n">
        <v>162221</v>
      </c>
      <c r="L7" s="98" t="n">
        <v>92013</v>
      </c>
      <c r="M7" s="98" t="n">
        <v>53543</v>
      </c>
      <c r="N7" s="98" t="n">
        <v>18541</v>
      </c>
      <c r="O7" s="98" t="n">
        <v>19764</v>
      </c>
      <c r="P7" s="98" t="n">
        <v>41548</v>
      </c>
      <c r="Q7" s="98" t="n">
        <v>60378</v>
      </c>
      <c r="R7" s="98" t="n">
        <v>17447</v>
      </c>
      <c r="S7" s="22"/>
      <c r="T7" s="151" t="s">
        <v>30</v>
      </c>
      <c r="U7" s="69" t="n">
        <v>-29.4400382283706</v>
      </c>
      <c r="V7" s="70" t="n">
        <v>-33.2632508641011</v>
      </c>
      <c r="W7" s="70" t="n">
        <v>-50.7725648947615</v>
      </c>
      <c r="X7" s="70" t="n">
        <v>-29.3275786832488</v>
      </c>
      <c r="Y7" s="70" t="n">
        <v>-23.2694143290641</v>
      </c>
      <c r="Z7" s="70" t="n">
        <v>-27.8567372245171</v>
      </c>
      <c r="AA7" s="70" t="n">
        <v>37.1051290319225</v>
      </c>
      <c r="AB7" s="70" t="n">
        <v>69.9179789088623</v>
      </c>
      <c r="AC7" s="70" t="n">
        <v>-47.2649003809173</v>
      </c>
      <c r="AD7" s="70" t="n">
        <v>-48.1922809007465</v>
      </c>
      <c r="AE7" s="70" t="n">
        <v>-59.3437883777292</v>
      </c>
      <c r="AF7" s="70" t="n">
        <v>-57.4174028351045</v>
      </c>
      <c r="AG7" s="70" t="n">
        <v>79.3107167898172</v>
      </c>
      <c r="AH7" s="70" t="n">
        <v>67.0208459825946</v>
      </c>
      <c r="AI7" s="70" t="n">
        <v>-11.1485510734572</v>
      </c>
      <c r="AJ7" s="70" t="n">
        <v>-9.09934081950379</v>
      </c>
      <c r="AK7" s="70" t="n">
        <v>3.19252593569095</v>
      </c>
      <c r="AL7" s="22"/>
    </row>
    <row r="8" customFormat="false" ht="12.75" hidden="false" customHeight="false" outlineLevel="0" collapsed="false">
      <c r="A8" s="41" t="s">
        <v>31</v>
      </c>
      <c r="B8" s="149" t="n">
        <v>734328</v>
      </c>
      <c r="C8" s="98" t="n">
        <v>106584</v>
      </c>
      <c r="D8" s="98" t="n">
        <v>32342</v>
      </c>
      <c r="E8" s="98" t="n">
        <v>157596</v>
      </c>
      <c r="F8" s="98" t="n">
        <v>177284</v>
      </c>
      <c r="G8" s="98" t="n">
        <v>33966</v>
      </c>
      <c r="H8" s="98" t="n">
        <v>10264</v>
      </c>
      <c r="I8" s="98" t="n">
        <v>36641</v>
      </c>
      <c r="J8" s="98" t="n">
        <v>11553</v>
      </c>
      <c r="K8" s="98" t="n">
        <v>30849</v>
      </c>
      <c r="L8" s="98" t="n">
        <v>13707</v>
      </c>
      <c r="M8" s="98" t="n">
        <v>26311</v>
      </c>
      <c r="N8" s="98" t="n">
        <v>13536</v>
      </c>
      <c r="O8" s="98" t="n">
        <v>28416</v>
      </c>
      <c r="P8" s="98" t="n">
        <v>13782</v>
      </c>
      <c r="Q8" s="98" t="n">
        <v>9997</v>
      </c>
      <c r="R8" s="98" t="n">
        <v>31500</v>
      </c>
      <c r="S8" s="22"/>
      <c r="T8" s="151" t="s">
        <v>31</v>
      </c>
      <c r="U8" s="69" t="n">
        <v>-21.1307481125601</v>
      </c>
      <c r="V8" s="70" t="n">
        <v>-11.3882008556631</v>
      </c>
      <c r="W8" s="70" t="n">
        <v>-55.392369055717</v>
      </c>
      <c r="X8" s="70" t="n">
        <v>-29.3357699433996</v>
      </c>
      <c r="Y8" s="70" t="n">
        <v>-23.2700074456804</v>
      </c>
      <c r="Z8" s="70" t="n">
        <v>-11.6145557322028</v>
      </c>
      <c r="AA8" s="70" t="n">
        <v>62.4318004676539</v>
      </c>
      <c r="AB8" s="70" t="n">
        <v>-21.5441718293715</v>
      </c>
      <c r="AC8" s="70" t="n">
        <v>10.5254046567991</v>
      </c>
      <c r="AD8" s="70" t="n">
        <v>-30.882686634899</v>
      </c>
      <c r="AE8" s="70" t="n">
        <v>-12.6723571897571</v>
      </c>
      <c r="AF8" s="70" t="n">
        <v>-27.1597430732393</v>
      </c>
      <c r="AG8" s="70" t="n">
        <v>34.0056146572104</v>
      </c>
      <c r="AH8" s="70" t="n">
        <v>-45.3441722972973</v>
      </c>
      <c r="AI8" s="70" t="n">
        <v>-41.0608039471775</v>
      </c>
      <c r="AJ8" s="70" t="n">
        <v>-15.1045313594078</v>
      </c>
      <c r="AK8" s="70" t="n">
        <v>1.41587301587303</v>
      </c>
      <c r="AL8" s="22"/>
    </row>
    <row r="9" customFormat="false" ht="12.75" hidden="false" customHeight="false" outlineLevel="0" collapsed="false">
      <c r="A9" s="41" t="s">
        <v>32</v>
      </c>
      <c r="B9" s="149" t="n">
        <v>348572</v>
      </c>
      <c r="C9" s="98" t="n">
        <v>165790</v>
      </c>
      <c r="D9" s="98" t="n">
        <v>58517</v>
      </c>
      <c r="E9" s="98" t="n">
        <v>312</v>
      </c>
      <c r="F9" s="98" t="n">
        <v>27899</v>
      </c>
      <c r="G9" s="98" t="n">
        <v>42745</v>
      </c>
      <c r="H9" s="98" t="n">
        <v>225</v>
      </c>
      <c r="I9" s="98" t="n">
        <v>377</v>
      </c>
      <c r="J9" s="98" t="n">
        <v>0</v>
      </c>
      <c r="K9" s="98" t="n">
        <v>120</v>
      </c>
      <c r="L9" s="98" t="n">
        <v>5760</v>
      </c>
      <c r="M9" s="98" t="n">
        <v>110</v>
      </c>
      <c r="N9" s="98" t="n">
        <v>0</v>
      </c>
      <c r="O9" s="98" t="n">
        <v>45918</v>
      </c>
      <c r="P9" s="98" t="n">
        <v>67</v>
      </c>
      <c r="Q9" s="98" t="n">
        <v>157</v>
      </c>
      <c r="R9" s="98" t="n">
        <v>575</v>
      </c>
      <c r="S9" s="22"/>
      <c r="T9" s="151" t="s">
        <v>32</v>
      </c>
      <c r="U9" s="69" t="n">
        <v>-53.05704416878</v>
      </c>
      <c r="V9" s="70" t="n">
        <v>-36.488931781169</v>
      </c>
      <c r="W9" s="70" t="n">
        <v>-65.5416374728711</v>
      </c>
      <c r="X9" s="70" t="n">
        <v>287.179487179487</v>
      </c>
      <c r="Y9" s="70" t="n">
        <v>-94.2578587046131</v>
      </c>
      <c r="Z9" s="70" t="n">
        <v>-27.6757515498889</v>
      </c>
      <c r="AA9" s="70" t="n">
        <v>170.666666666667</v>
      </c>
      <c r="AB9" s="70" t="n">
        <v>-100</v>
      </c>
      <c r="AC9" s="70" t="e">
        <f aca="false"/>
        <v>#DIV/0!</v>
      </c>
      <c r="AD9" s="70" t="n">
        <v>1551.66666666667</v>
      </c>
      <c r="AE9" s="70" t="n">
        <v>-100</v>
      </c>
      <c r="AF9" s="70" t="n">
        <v>56.3636363636364</v>
      </c>
      <c r="AG9" s="70" t="e">
        <f aca="false"/>
        <v>#DIV/0!</v>
      </c>
      <c r="AH9" s="70" t="n">
        <v>-100</v>
      </c>
      <c r="AI9" s="70" t="n">
        <v>-100</v>
      </c>
      <c r="AJ9" s="70" t="n">
        <v>-100</v>
      </c>
      <c r="AK9" s="70" t="n">
        <v>-100</v>
      </c>
      <c r="AL9" s="22"/>
    </row>
    <row r="10" customFormat="false" ht="12.75" hidden="false" customHeight="false" outlineLevel="0" collapsed="false">
      <c r="A10" s="41" t="s">
        <v>34</v>
      </c>
      <c r="B10" s="149" t="n">
        <v>943498</v>
      </c>
      <c r="C10" s="98" t="n">
        <v>461071</v>
      </c>
      <c r="D10" s="98" t="n">
        <v>87399</v>
      </c>
      <c r="E10" s="98" t="n">
        <v>96207</v>
      </c>
      <c r="F10" s="98" t="n">
        <v>63723</v>
      </c>
      <c r="G10" s="98" t="n">
        <v>168454</v>
      </c>
      <c r="H10" s="98" t="n">
        <v>2313</v>
      </c>
      <c r="I10" s="98" t="n">
        <v>2493</v>
      </c>
      <c r="J10" s="98" t="n">
        <v>2649</v>
      </c>
      <c r="K10" s="98" t="n">
        <v>3859</v>
      </c>
      <c r="L10" s="98" t="n">
        <v>3239</v>
      </c>
      <c r="M10" s="98" t="n">
        <v>3457</v>
      </c>
      <c r="N10" s="98" t="n">
        <v>1130</v>
      </c>
      <c r="O10" s="98" t="n">
        <v>41228</v>
      </c>
      <c r="P10" s="98" t="n">
        <v>1095</v>
      </c>
      <c r="Q10" s="98" t="n">
        <v>1986</v>
      </c>
      <c r="R10" s="98" t="n">
        <v>3195</v>
      </c>
      <c r="S10" s="22"/>
      <c r="T10" s="151" t="s">
        <v>34</v>
      </c>
      <c r="U10" s="69" t="n">
        <v>-68.2671293420866</v>
      </c>
      <c r="V10" s="70" t="n">
        <v>-93.0633243036322</v>
      </c>
      <c r="W10" s="70" t="n">
        <v>-86.3270746804883</v>
      </c>
      <c r="X10" s="70" t="n">
        <v>-69.3296745559055</v>
      </c>
      <c r="Y10" s="70" t="n">
        <v>-73.2231690284513</v>
      </c>
      <c r="Z10" s="70" t="n">
        <v>-61.3057570612749</v>
      </c>
      <c r="AA10" s="70" t="n">
        <v>69.7795071335927</v>
      </c>
      <c r="AB10" s="70" t="n">
        <v>18.7725631768953</v>
      </c>
      <c r="AC10" s="70" t="n">
        <v>-0.264250660626658</v>
      </c>
      <c r="AD10" s="70" t="n">
        <v>76.7297227260949</v>
      </c>
      <c r="AE10" s="70" t="n">
        <v>198.116702686014</v>
      </c>
      <c r="AF10" s="70" t="n">
        <v>-37.6337865201041</v>
      </c>
      <c r="AG10" s="70" t="n">
        <v>49.3805309734513</v>
      </c>
      <c r="AH10" s="70" t="n">
        <v>-90.0358979334433</v>
      </c>
      <c r="AI10" s="70" t="n">
        <v>9667.48858447489</v>
      </c>
      <c r="AJ10" s="70" t="n">
        <v>-39.4763343403827</v>
      </c>
      <c r="AK10" s="70" t="n">
        <v>-49.9217527386542</v>
      </c>
      <c r="AL10" s="22"/>
    </row>
    <row r="11" customFormat="false" ht="12.75" hidden="false" customHeight="false" outlineLevel="0" collapsed="false">
      <c r="A11" s="41" t="s">
        <v>35</v>
      </c>
      <c r="B11" s="149" t="n">
        <v>212173</v>
      </c>
      <c r="C11" s="98" t="n">
        <v>22827</v>
      </c>
      <c r="D11" s="98" t="n">
        <v>62193</v>
      </c>
      <c r="E11" s="98" t="n">
        <v>40724</v>
      </c>
      <c r="F11" s="98" t="n">
        <v>13601</v>
      </c>
      <c r="G11" s="98" t="n">
        <v>39580</v>
      </c>
      <c r="H11" s="98" t="n">
        <v>6269</v>
      </c>
      <c r="I11" s="98" t="n">
        <v>13840</v>
      </c>
      <c r="J11" s="98" t="n">
        <v>1275</v>
      </c>
      <c r="K11" s="98" t="n">
        <v>4089</v>
      </c>
      <c r="L11" s="98" t="n">
        <v>748</v>
      </c>
      <c r="M11" s="98" t="n">
        <v>2362</v>
      </c>
      <c r="N11" s="98" t="n">
        <v>1588</v>
      </c>
      <c r="O11" s="98" t="n">
        <v>1240</v>
      </c>
      <c r="P11" s="98" t="n">
        <v>1108</v>
      </c>
      <c r="Q11" s="98" t="n">
        <v>310</v>
      </c>
      <c r="R11" s="98" t="n">
        <v>419</v>
      </c>
      <c r="S11" s="22"/>
      <c r="T11" s="151" t="s">
        <v>35</v>
      </c>
      <c r="U11" s="69" t="n">
        <v>14.7139362689881</v>
      </c>
      <c r="V11" s="70" t="n">
        <v>14.8595960923468</v>
      </c>
      <c r="W11" s="70" t="n">
        <v>-12.5560754425739</v>
      </c>
      <c r="X11" s="70" t="n">
        <v>78.1308319418525</v>
      </c>
      <c r="Y11" s="70" t="n">
        <v>-44.9966914197485</v>
      </c>
      <c r="Z11" s="70" t="n">
        <v>17.7412834765033</v>
      </c>
      <c r="AA11" s="70" t="n">
        <v>-31.9827723719892</v>
      </c>
      <c r="AB11" s="70" t="n">
        <v>-82.6589595375723</v>
      </c>
      <c r="AC11" s="70" t="n">
        <v>73.1764705882353</v>
      </c>
      <c r="AD11" s="70" t="n">
        <v>371.826852531181</v>
      </c>
      <c r="AE11" s="70" t="n">
        <v>34.75935828877</v>
      </c>
      <c r="AF11" s="70" t="n">
        <v>-62.4047417442845</v>
      </c>
      <c r="AG11" s="70" t="n">
        <v>73.4886649874055</v>
      </c>
      <c r="AH11" s="70" t="n">
        <v>-100</v>
      </c>
      <c r="AI11" s="70" t="n">
        <v>-9.74729241877257</v>
      </c>
      <c r="AJ11" s="70" t="n">
        <v>-3.2258064516129</v>
      </c>
      <c r="AK11" s="70" t="n">
        <v>388.782816229117</v>
      </c>
      <c r="AL11" s="22"/>
    </row>
    <row r="12" customFormat="false" ht="12.75" hidden="false" customHeight="false" outlineLevel="0" collapsed="false">
      <c r="A12" s="41" t="s">
        <v>36</v>
      </c>
      <c r="B12" s="149" t="n">
        <v>68373</v>
      </c>
      <c r="C12" s="98" t="n">
        <v>16301</v>
      </c>
      <c r="D12" s="98" t="n">
        <v>12523</v>
      </c>
      <c r="E12" s="98" t="n">
        <v>13265</v>
      </c>
      <c r="F12" s="98" t="n">
        <v>5445</v>
      </c>
      <c r="G12" s="98" t="n">
        <v>8623</v>
      </c>
      <c r="H12" s="98" t="n">
        <v>620</v>
      </c>
      <c r="I12" s="98" t="n">
        <v>0</v>
      </c>
      <c r="J12" s="98" t="n">
        <v>0</v>
      </c>
      <c r="K12" s="98" t="n">
        <v>165</v>
      </c>
      <c r="L12" s="98" t="n">
        <v>1032</v>
      </c>
      <c r="M12" s="98" t="n">
        <v>1300</v>
      </c>
      <c r="N12" s="98" t="n">
        <v>1429</v>
      </c>
      <c r="O12" s="98" t="n">
        <v>7500</v>
      </c>
      <c r="P12" s="98" t="n">
        <v>110</v>
      </c>
      <c r="Q12" s="98" t="n">
        <v>0</v>
      </c>
      <c r="R12" s="98" t="n">
        <v>60</v>
      </c>
      <c r="S12" s="22"/>
      <c r="T12" s="151" t="s">
        <v>36</v>
      </c>
      <c r="U12" s="69" t="n">
        <v>76.0972898658827</v>
      </c>
      <c r="V12" s="70" t="n">
        <v>-23.6611250843507</v>
      </c>
      <c r="W12" s="70" t="n">
        <v>-46.3626926455322</v>
      </c>
      <c r="X12" s="70" t="n">
        <v>4.9001130795326</v>
      </c>
      <c r="Y12" s="70" t="n">
        <v>198.01652892562</v>
      </c>
      <c r="Z12" s="70" t="n">
        <v>276.736634581932</v>
      </c>
      <c r="AA12" s="70" t="n">
        <v>468.387096774194</v>
      </c>
      <c r="AB12" s="70" t="e">
        <f aca="false"/>
        <v>#DIV/0!</v>
      </c>
      <c r="AC12" s="70" t="e">
        <f aca="false"/>
        <v>#DIV/0!</v>
      </c>
      <c r="AD12" s="70" t="n">
        <v>7277.57575757576</v>
      </c>
      <c r="AE12" s="70" t="n">
        <v>-64.7286821705426</v>
      </c>
      <c r="AF12" s="70" t="n">
        <v>146.153846153846</v>
      </c>
      <c r="AG12" s="70" t="n">
        <v>-100</v>
      </c>
      <c r="AH12" s="70" t="n">
        <v>-79.0266666666667</v>
      </c>
      <c r="AI12" s="70" t="n">
        <v>4758.18181818182</v>
      </c>
      <c r="AJ12" s="70" t="e">
        <f aca="false"/>
        <v>#DIV/0!</v>
      </c>
      <c r="AK12" s="70" t="n">
        <v>478.333333333333</v>
      </c>
      <c r="AL12" s="22"/>
    </row>
    <row r="13" customFormat="false" ht="12.75" hidden="false" customHeight="false" outlineLevel="0" collapsed="false">
      <c r="A13" s="41" t="s">
        <v>37</v>
      </c>
      <c r="B13" s="149" t="n">
        <v>45855</v>
      </c>
      <c r="C13" s="98" t="n">
        <v>7220</v>
      </c>
      <c r="D13" s="98" t="n">
        <v>25481</v>
      </c>
      <c r="E13" s="98" t="n">
        <v>2020</v>
      </c>
      <c r="F13" s="98" t="n">
        <v>2890</v>
      </c>
      <c r="G13" s="98" t="n">
        <v>268</v>
      </c>
      <c r="H13" s="98" t="n">
        <v>286</v>
      </c>
      <c r="I13" s="98" t="n">
        <v>0</v>
      </c>
      <c r="J13" s="98" t="n">
        <v>0</v>
      </c>
      <c r="K13" s="98" t="n">
        <v>5700</v>
      </c>
      <c r="L13" s="98" t="n">
        <v>0</v>
      </c>
      <c r="M13" s="98" t="n">
        <v>0</v>
      </c>
      <c r="N13" s="98" t="n">
        <v>0</v>
      </c>
      <c r="O13" s="98" t="n">
        <v>0</v>
      </c>
      <c r="P13" s="98" t="n">
        <v>897</v>
      </c>
      <c r="Q13" s="98" t="n">
        <v>437</v>
      </c>
      <c r="R13" s="98" t="n">
        <v>656</v>
      </c>
      <c r="S13" s="22"/>
      <c r="T13" s="151" t="s">
        <v>37</v>
      </c>
      <c r="U13" s="69" t="n">
        <v>-9.46243593937412</v>
      </c>
      <c r="V13" s="70" t="n">
        <v>-54.8060941828255</v>
      </c>
      <c r="W13" s="70" t="n">
        <v>-89.6314901299007</v>
      </c>
      <c r="X13" s="70" t="n">
        <v>-81.6831683168317</v>
      </c>
      <c r="Y13" s="70" t="n">
        <v>108.754325259516</v>
      </c>
      <c r="Z13" s="70" t="n">
        <v>2385.82089552239</v>
      </c>
      <c r="AA13" s="70" t="n">
        <v>-100</v>
      </c>
      <c r="AB13" s="70" t="e">
        <f aca="false"/>
        <v>#DIV/0!</v>
      </c>
      <c r="AC13" s="70" t="e">
        <f aca="false"/>
        <v>#DIV/0!</v>
      </c>
      <c r="AD13" s="70" t="n">
        <v>219.070175438597</v>
      </c>
      <c r="AE13" s="70" t="e">
        <f aca="false"/>
        <v>#DIV/0!</v>
      </c>
      <c r="AF13" s="70" t="e">
        <f aca="false"/>
        <v>#DIV/0!</v>
      </c>
      <c r="AG13" s="70" t="e">
        <f aca="false"/>
        <v>#DIV/0!</v>
      </c>
      <c r="AH13" s="70" t="e">
        <f aca="false"/>
        <v>#DIV/0!</v>
      </c>
      <c r="AI13" s="70" t="n">
        <v>-100</v>
      </c>
      <c r="AJ13" s="70" t="n">
        <v>782.608695652174</v>
      </c>
      <c r="AK13" s="70" t="n">
        <v>-100</v>
      </c>
      <c r="AL13" s="22"/>
    </row>
    <row r="14" customFormat="false" ht="12.75" hidden="false" customHeight="false" outlineLevel="0" collapsed="false">
      <c r="A14" s="41" t="s">
        <v>38</v>
      </c>
      <c r="B14" s="149" t="n">
        <v>69410</v>
      </c>
      <c r="C14" s="98" t="n">
        <v>32138</v>
      </c>
      <c r="D14" s="98" t="n">
        <v>4622</v>
      </c>
      <c r="E14" s="98" t="n">
        <v>1982</v>
      </c>
      <c r="F14" s="98" t="n">
        <v>1285</v>
      </c>
      <c r="G14" s="98" t="n">
        <v>19344</v>
      </c>
      <c r="H14" s="98" t="n">
        <v>1866</v>
      </c>
      <c r="I14" s="98" t="n">
        <v>3943</v>
      </c>
      <c r="J14" s="98" t="n">
        <v>0</v>
      </c>
      <c r="K14" s="98" t="n">
        <v>2000</v>
      </c>
      <c r="L14" s="98" t="n">
        <v>120</v>
      </c>
      <c r="M14" s="98" t="n">
        <v>122</v>
      </c>
      <c r="N14" s="98" t="n">
        <v>1332</v>
      </c>
      <c r="O14" s="98" t="n">
        <v>0</v>
      </c>
      <c r="P14" s="98" t="n">
        <v>0</v>
      </c>
      <c r="Q14" s="98" t="n">
        <v>656</v>
      </c>
      <c r="R14" s="98" t="n">
        <v>0</v>
      </c>
      <c r="S14" s="22"/>
      <c r="T14" s="151" t="s">
        <v>38</v>
      </c>
      <c r="U14" s="69" t="n">
        <v>69.0678576573981</v>
      </c>
      <c r="V14" s="70" t="n">
        <v>103.995270396415</v>
      </c>
      <c r="W14" s="70" t="n">
        <v>34.1410644742536</v>
      </c>
      <c r="X14" s="70" t="n">
        <v>-10.0908173562058</v>
      </c>
      <c r="Y14" s="70" t="n">
        <v>-31.2062256809339</v>
      </c>
      <c r="Z14" s="70" t="n">
        <v>-40.224358974359</v>
      </c>
      <c r="AA14" s="70" t="n">
        <v>-90.3536977491961</v>
      </c>
      <c r="AB14" s="70" t="n">
        <v>400.913010398174</v>
      </c>
      <c r="AC14" s="70" t="e">
        <f aca="false"/>
        <v>#DIV/0!</v>
      </c>
      <c r="AD14" s="70" t="n">
        <v>253</v>
      </c>
      <c r="AE14" s="70" t="n">
        <v>-100</v>
      </c>
      <c r="AF14" s="70" t="n">
        <v>3177.86885245902</v>
      </c>
      <c r="AG14" s="70" t="n">
        <v>-95.5705705705706</v>
      </c>
      <c r="AH14" s="70" t="e">
        <f aca="false"/>
        <v>#DIV/0!</v>
      </c>
      <c r="AI14" s="70" t="e">
        <f aca="false"/>
        <v>#DIV/0!</v>
      </c>
      <c r="AJ14" s="70" t="n">
        <v>-52.4390243902439</v>
      </c>
      <c r="AK14" s="70" t="e">
        <f aca="false"/>
        <v>#DIV/0!</v>
      </c>
      <c r="AL14" s="22"/>
    </row>
    <row r="15" customFormat="false" ht="12.75" hidden="false" customHeight="false" outlineLevel="0" collapsed="false">
      <c r="A15" s="41" t="s">
        <v>39</v>
      </c>
      <c r="B15" s="149" t="n">
        <v>38056</v>
      </c>
      <c r="C15" s="98" t="n">
        <v>3842</v>
      </c>
      <c r="D15" s="98" t="n">
        <v>0</v>
      </c>
      <c r="E15" s="98" t="n">
        <v>21691</v>
      </c>
      <c r="F15" s="98" t="n">
        <v>0</v>
      </c>
      <c r="G15" s="98" t="n">
        <v>3660</v>
      </c>
      <c r="H15" s="98" t="n">
        <v>350</v>
      </c>
      <c r="I15" s="98" t="n">
        <v>0</v>
      </c>
      <c r="J15" s="98" t="n">
        <v>0</v>
      </c>
      <c r="K15" s="98" t="n">
        <v>0</v>
      </c>
      <c r="L15" s="98" t="n">
        <v>0</v>
      </c>
      <c r="M15" s="98" t="n">
        <v>2941</v>
      </c>
      <c r="N15" s="98" t="n">
        <v>0</v>
      </c>
      <c r="O15" s="98" t="n">
        <v>150</v>
      </c>
      <c r="P15" s="98" t="n">
        <v>5422</v>
      </c>
      <c r="Q15" s="98" t="n">
        <v>0</v>
      </c>
      <c r="R15" s="98" t="n">
        <v>0</v>
      </c>
      <c r="S15" s="22"/>
      <c r="T15" s="151" t="s">
        <v>39</v>
      </c>
      <c r="U15" s="69" t="n">
        <v>-6.19350430943872</v>
      </c>
      <c r="V15" s="70" t="n">
        <v>428.761061946903</v>
      </c>
      <c r="W15" s="70" t="e">
        <f aca="false"/>
        <v>#DIV/0!</v>
      </c>
      <c r="X15" s="70" t="n">
        <v>-66.7557973353004</v>
      </c>
      <c r="Y15" s="70" t="s">
        <v>33</v>
      </c>
      <c r="Z15" s="70" t="n">
        <v>-97.2677595628415</v>
      </c>
      <c r="AA15" s="70" t="n">
        <v>-100</v>
      </c>
      <c r="AB15" s="70" t="e">
        <f aca="false"/>
        <v>#DIV/0!</v>
      </c>
      <c r="AC15" s="70" t="e">
        <f aca="false"/>
        <v>#DIV/0!</v>
      </c>
      <c r="AD15" s="70" t="e">
        <f aca="false"/>
        <v>#DIV/0!</v>
      </c>
      <c r="AE15" s="70" t="e">
        <f aca="false"/>
        <v>#DIV/0!</v>
      </c>
      <c r="AF15" s="70" t="n">
        <v>-100</v>
      </c>
      <c r="AG15" s="70" t="e">
        <f aca="false"/>
        <v>#DIV/0!</v>
      </c>
      <c r="AH15" s="70" t="n">
        <v>-100</v>
      </c>
      <c r="AI15" s="70" t="n">
        <v>-100</v>
      </c>
      <c r="AJ15" s="70" t="e">
        <f aca="false"/>
        <v>#DIV/0!</v>
      </c>
      <c r="AK15" s="70" t="e">
        <f aca="false"/>
        <v>#DIV/0!</v>
      </c>
      <c r="AL15" s="22"/>
    </row>
    <row r="16" customFormat="false" ht="12.75" hidden="false" customHeight="false" outlineLevel="0" collapsed="false">
      <c r="A16" s="73" t="s">
        <v>40</v>
      </c>
      <c r="B16" s="152" t="n">
        <v>209821</v>
      </c>
      <c r="C16" s="102" t="n">
        <v>15349</v>
      </c>
      <c r="D16" s="102" t="n">
        <v>101904</v>
      </c>
      <c r="E16" s="102" t="n">
        <v>25468</v>
      </c>
      <c r="F16" s="102" t="n">
        <v>20601</v>
      </c>
      <c r="G16" s="102" t="n">
        <v>15799</v>
      </c>
      <c r="H16" s="102" t="n">
        <v>2897</v>
      </c>
      <c r="I16" s="102" t="n">
        <v>1270</v>
      </c>
      <c r="J16" s="102" t="n">
        <v>84</v>
      </c>
      <c r="K16" s="102" t="n">
        <v>9708</v>
      </c>
      <c r="L16" s="102" t="n">
        <v>7732</v>
      </c>
      <c r="M16" s="102" t="n">
        <v>681</v>
      </c>
      <c r="N16" s="102" t="n">
        <v>4900</v>
      </c>
      <c r="O16" s="102" t="n">
        <v>0</v>
      </c>
      <c r="P16" s="102" t="n">
        <v>3050</v>
      </c>
      <c r="Q16" s="102" t="n">
        <v>0</v>
      </c>
      <c r="R16" s="102" t="n">
        <v>378</v>
      </c>
      <c r="S16" s="22"/>
      <c r="T16" s="153" t="s">
        <v>40</v>
      </c>
      <c r="U16" s="74" t="n">
        <v>-23.4843032870876</v>
      </c>
      <c r="V16" s="75" t="n">
        <v>65.3527917128152</v>
      </c>
      <c r="W16" s="75" t="n">
        <v>-59.0084785680641</v>
      </c>
      <c r="X16" s="75" t="n">
        <v>3.60059682739124</v>
      </c>
      <c r="Y16" s="75" t="n">
        <v>-60.8222901800883</v>
      </c>
      <c r="Z16" s="75" t="n">
        <v>-42.5533261598835</v>
      </c>
      <c r="AA16" s="75" t="n">
        <v>590.576458405247</v>
      </c>
      <c r="AB16" s="75" t="n">
        <v>758.188976377953</v>
      </c>
      <c r="AC16" s="75" t="n">
        <v>386.904761904762</v>
      </c>
      <c r="AD16" s="75" t="n">
        <v>-8.07581376184589</v>
      </c>
      <c r="AE16" s="75" t="n">
        <v>-96.4174857734092</v>
      </c>
      <c r="AF16" s="75" t="n">
        <v>313.509544787078</v>
      </c>
      <c r="AG16" s="75" t="n">
        <v>-38.6122448979592</v>
      </c>
      <c r="AH16" s="75" t="e">
        <f aca="false"/>
        <v>#DIV/0!</v>
      </c>
      <c r="AI16" s="75" t="n">
        <v>-50.0983606557377</v>
      </c>
      <c r="AJ16" s="75" t="e">
        <f aca="false"/>
        <v>#DIV/0!</v>
      </c>
      <c r="AK16" s="75" t="n">
        <v>-36.5079365079365</v>
      </c>
      <c r="AL16" s="22"/>
    </row>
    <row r="17" s="52" customFormat="true" ht="9" hidden="false" customHeight="false" outlineLevel="0" collapsed="false">
      <c r="A17" s="52" t="s">
        <v>41</v>
      </c>
      <c r="T17" s="52" t="s">
        <v>41</v>
      </c>
    </row>
    <row r="18" s="52" customFormat="true" ht="9" hidden="false" customHeight="false" outlineLevel="0" collapsed="false">
      <c r="A18" s="55" t="s">
        <v>42</v>
      </c>
      <c r="T18" s="52" t="s">
        <v>43</v>
      </c>
    </row>
    <row r="19" s="52" customFormat="true" ht="9" hidden="false" customHeight="false" outlineLevel="0" collapsed="false">
      <c r="A19" s="52" t="s">
        <v>44</v>
      </c>
      <c r="T19" s="55" t="s">
        <v>45</v>
      </c>
    </row>
    <row r="20" s="52" customFormat="true" ht="9" hidden="false" customHeight="false" outlineLevel="0" collapsed="false">
      <c r="A20" s="56" t="str">
        <f aca="false">'Anexo A'!A21</f>
        <v>Fecha de publicación: 18 de mayo de 2017</v>
      </c>
      <c r="T20" s="55" t="s">
        <v>62</v>
      </c>
    </row>
    <row r="21" s="52" customFormat="true" ht="9" hidden="false" customHeight="false" outlineLevel="0" collapsed="false">
      <c r="T21" s="52" t="s">
        <v>44</v>
      </c>
    </row>
    <row r="22" customFormat="false" ht="12.75" hidden="false" customHeight="false" outlineLevel="0" collapsed="false">
      <c r="A22" s="22"/>
      <c r="B22" s="22"/>
      <c r="C22" s="22"/>
      <c r="D22" s="22"/>
      <c r="E22" s="22"/>
      <c r="F22" s="154"/>
      <c r="G22" s="22"/>
      <c r="H22" s="22"/>
      <c r="I22" s="22"/>
      <c r="J22" s="22"/>
      <c r="K22" s="22"/>
      <c r="L22" s="22"/>
      <c r="M22" s="22"/>
      <c r="N22" s="22"/>
      <c r="O22" s="22"/>
      <c r="P22" s="22"/>
      <c r="Q22" s="22"/>
      <c r="R22" s="22"/>
      <c r="S22" s="22"/>
      <c r="T22" s="56" t="str">
        <f aca="false">A20</f>
        <v>Fecha de publicación: 18 de mayo de 2017</v>
      </c>
      <c r="U22" s="22"/>
      <c r="V22" s="22"/>
      <c r="W22" s="22"/>
      <c r="X22" s="22"/>
      <c r="Y22" s="22"/>
      <c r="Z22" s="22"/>
      <c r="AA22" s="22"/>
      <c r="AB22" s="22"/>
      <c r="AC22" s="22"/>
      <c r="AD22" s="22"/>
      <c r="AE22" s="22"/>
      <c r="AF22" s="22"/>
      <c r="AG22" s="22"/>
      <c r="AH22" s="22"/>
      <c r="AI22" s="22"/>
      <c r="AJ22" s="22"/>
      <c r="AK22" s="22"/>
      <c r="AL22" s="22"/>
    </row>
    <row r="23" customFormat="false" ht="12.75" hidden="false" customHeight="false" outlineLevel="0" collapsed="false">
      <c r="A23" s="22"/>
      <c r="B23" s="22"/>
      <c r="C23" s="22"/>
      <c r="D23" s="22"/>
      <c r="E23" s="22"/>
      <c r="F23" s="154"/>
      <c r="G23" s="22"/>
      <c r="H23" s="22"/>
      <c r="I23" s="22"/>
      <c r="J23" s="22"/>
      <c r="K23" s="22"/>
      <c r="L23" s="22"/>
      <c r="M23" s="22"/>
      <c r="N23" s="22"/>
      <c r="O23" s="22"/>
      <c r="P23" s="22"/>
      <c r="Q23" s="22"/>
      <c r="R23" s="22"/>
      <c r="S23" s="22"/>
      <c r="T23" s="56"/>
      <c r="U23" s="22"/>
      <c r="V23" s="22"/>
      <c r="W23" s="22"/>
      <c r="X23" s="22"/>
      <c r="Y23" s="22"/>
      <c r="Z23" s="22"/>
      <c r="AA23" s="22"/>
      <c r="AB23" s="22"/>
      <c r="AC23" s="22"/>
      <c r="AD23" s="22"/>
      <c r="AE23" s="22"/>
      <c r="AF23" s="22"/>
      <c r="AG23" s="22"/>
      <c r="AH23" s="22"/>
      <c r="AI23" s="22"/>
      <c r="AJ23" s="22"/>
      <c r="AK23" s="22"/>
      <c r="AL23" s="22"/>
    </row>
    <row r="24" customFormat="false" ht="11.25" hidden="false" customHeight="false" outlineLevel="0" collapsed="false">
      <c r="A24" s="26" t="s">
        <v>90</v>
      </c>
      <c r="B24" s="25"/>
      <c r="C24" s="25"/>
      <c r="D24" s="25"/>
      <c r="E24" s="25"/>
      <c r="F24" s="25"/>
      <c r="G24" s="25"/>
      <c r="H24" s="25"/>
      <c r="I24" s="25"/>
      <c r="J24" s="25"/>
      <c r="K24" s="25"/>
      <c r="L24" s="25"/>
      <c r="M24" s="25"/>
      <c r="N24" s="25"/>
      <c r="O24" s="25"/>
      <c r="P24" s="25"/>
      <c r="Q24" s="25"/>
      <c r="R24" s="25"/>
      <c r="T24" s="26" t="s">
        <v>91</v>
      </c>
      <c r="U24" s="155"/>
      <c r="V24" s="155"/>
      <c r="W24" s="155"/>
      <c r="X24" s="155"/>
      <c r="Y24" s="155"/>
      <c r="Z24" s="155"/>
      <c r="AA24" s="155"/>
      <c r="AB24" s="155"/>
      <c r="AC24" s="155"/>
      <c r="AD24" s="155"/>
      <c r="AE24" s="155"/>
      <c r="AF24" s="155"/>
      <c r="AG24" s="155"/>
      <c r="AH24" s="155"/>
      <c r="AI24" s="155"/>
      <c r="AJ24" s="155"/>
      <c r="AK24" s="155"/>
    </row>
    <row r="25" customFormat="false" ht="11.25" hidden="false" customHeight="false" outlineLevel="0" collapsed="false">
      <c r="A25" s="26" t="s">
        <v>88</v>
      </c>
      <c r="B25" s="25"/>
      <c r="C25" s="25"/>
      <c r="D25" s="25"/>
      <c r="E25" s="25"/>
      <c r="F25" s="25"/>
      <c r="G25" s="25"/>
      <c r="H25" s="25"/>
      <c r="I25" s="25"/>
      <c r="J25" s="25"/>
      <c r="K25" s="25"/>
      <c r="L25" s="25"/>
      <c r="M25" s="25"/>
      <c r="O25" s="25"/>
      <c r="P25" s="25"/>
      <c r="Q25" s="25"/>
      <c r="R25" s="25"/>
      <c r="T25" s="23" t="s">
        <v>92</v>
      </c>
      <c r="U25" s="23"/>
      <c r="V25" s="23"/>
      <c r="W25" s="23"/>
      <c r="X25" s="23"/>
      <c r="Y25" s="23"/>
      <c r="Z25" s="23"/>
      <c r="AA25" s="25"/>
      <c r="AB25" s="25"/>
      <c r="AC25" s="25"/>
      <c r="AD25" s="25"/>
      <c r="AE25" s="25"/>
      <c r="AF25" s="25"/>
      <c r="AG25" s="25"/>
      <c r="AH25" s="25"/>
      <c r="AI25" s="25"/>
      <c r="AJ25" s="25"/>
      <c r="AK25" s="25"/>
    </row>
    <row r="26" customFormat="false" ht="11.25" hidden="false" customHeight="false" outlineLevel="0" collapsed="false">
      <c r="A26" s="27" t="str">
        <f aca="false">'Anexo A'!A27</f>
        <v>I trimestre de 2017</v>
      </c>
      <c r="B26" s="25"/>
      <c r="C26" s="25"/>
      <c r="D26" s="25"/>
      <c r="E26" s="25"/>
      <c r="F26" s="25"/>
      <c r="G26" s="25"/>
      <c r="H26" s="25"/>
      <c r="I26" s="25"/>
      <c r="J26" s="25"/>
      <c r="K26" s="25"/>
      <c r="L26" s="25"/>
      <c r="M26" s="25"/>
      <c r="N26" s="25"/>
      <c r="O26" s="25"/>
      <c r="Q26" s="25"/>
      <c r="R26" s="28" t="s">
        <v>8</v>
      </c>
      <c r="T26" s="29" t="str">
        <f aca="false">T4</f>
        <v>I trimestre de 2017 / IV trimestre de 2016</v>
      </c>
      <c r="U26" s="23"/>
      <c r="V26" s="23"/>
      <c r="W26" s="23"/>
      <c r="X26" s="23"/>
      <c r="Y26" s="23"/>
      <c r="Z26" s="23"/>
      <c r="AA26" s="23"/>
      <c r="AB26" s="30"/>
      <c r="AC26" s="30"/>
      <c r="AD26" s="30"/>
      <c r="AE26" s="30"/>
      <c r="AF26" s="30"/>
      <c r="AG26" s="30"/>
      <c r="AH26" s="30"/>
      <c r="AI26" s="30"/>
      <c r="AJ26" s="30"/>
      <c r="AK26" s="30"/>
    </row>
    <row r="27" customFormat="false" ht="25.5" hidden="false" customHeight="true" outlineLevel="0" collapsed="false">
      <c r="A27" s="31" t="s">
        <v>10</v>
      </c>
      <c r="B27" s="32" t="s">
        <v>11</v>
      </c>
      <c r="C27" s="61" t="s">
        <v>52</v>
      </c>
      <c r="D27" s="61" t="s">
        <v>13</v>
      </c>
      <c r="E27" s="61" t="s">
        <v>14</v>
      </c>
      <c r="F27" s="61" t="s">
        <v>15</v>
      </c>
      <c r="G27" s="61" t="s">
        <v>16</v>
      </c>
      <c r="H27" s="61" t="s">
        <v>17</v>
      </c>
      <c r="I27" s="61" t="s">
        <v>18</v>
      </c>
      <c r="J27" s="61" t="s">
        <v>19</v>
      </c>
      <c r="K27" s="61" t="s">
        <v>20</v>
      </c>
      <c r="L27" s="61" t="s">
        <v>21</v>
      </c>
      <c r="M27" s="61" t="s">
        <v>22</v>
      </c>
      <c r="N27" s="61" t="s">
        <v>23</v>
      </c>
      <c r="O27" s="61" t="s">
        <v>24</v>
      </c>
      <c r="P27" s="61" t="s">
        <v>25</v>
      </c>
      <c r="Q27" s="61" t="s">
        <v>26</v>
      </c>
      <c r="R27" s="61" t="s">
        <v>27</v>
      </c>
      <c r="S27" s="22"/>
      <c r="T27" s="31" t="s">
        <v>10</v>
      </c>
      <c r="U27" s="32" t="s">
        <v>11</v>
      </c>
      <c r="V27" s="61" t="s">
        <v>52</v>
      </c>
      <c r="W27" s="61" t="s">
        <v>13</v>
      </c>
      <c r="X27" s="61" t="s">
        <v>14</v>
      </c>
      <c r="Y27" s="61" t="s">
        <v>15</v>
      </c>
      <c r="Z27" s="61" t="s">
        <v>16</v>
      </c>
      <c r="AA27" s="61" t="s">
        <v>17</v>
      </c>
      <c r="AB27" s="61" t="s">
        <v>18</v>
      </c>
      <c r="AC27" s="61" t="s">
        <v>19</v>
      </c>
      <c r="AD27" s="61" t="s">
        <v>20</v>
      </c>
      <c r="AE27" s="61" t="s">
        <v>21</v>
      </c>
      <c r="AF27" s="61" t="s">
        <v>22</v>
      </c>
      <c r="AG27" s="61" t="s">
        <v>23</v>
      </c>
      <c r="AH27" s="61" t="s">
        <v>24</v>
      </c>
      <c r="AI27" s="61" t="s">
        <v>25</v>
      </c>
      <c r="AJ27" s="61" t="s">
        <v>26</v>
      </c>
      <c r="AK27" s="61" t="s">
        <v>27</v>
      </c>
      <c r="AL27" s="22"/>
    </row>
    <row r="28" customFormat="false" ht="12.75" hidden="false" customHeight="false" outlineLevel="0" collapsed="false">
      <c r="A28" s="95" t="s">
        <v>11</v>
      </c>
      <c r="B28" s="149" t="n">
        <v>3881490</v>
      </c>
      <c r="C28" s="149" t="n">
        <v>934994</v>
      </c>
      <c r="D28" s="149" t="n">
        <v>443783</v>
      </c>
      <c r="E28" s="149" t="n">
        <v>575237</v>
      </c>
      <c r="F28" s="149" t="n">
        <v>304910</v>
      </c>
      <c r="G28" s="149" t="n">
        <v>418083</v>
      </c>
      <c r="H28" s="149" t="n">
        <v>312805</v>
      </c>
      <c r="I28" s="149" t="n">
        <v>138156</v>
      </c>
      <c r="J28" s="149" t="n">
        <v>57454</v>
      </c>
      <c r="K28" s="149" t="n">
        <v>181704</v>
      </c>
      <c r="L28" s="149" t="n">
        <v>60684</v>
      </c>
      <c r="M28" s="149" t="n">
        <v>55196</v>
      </c>
      <c r="N28" s="149" t="n">
        <v>58895</v>
      </c>
      <c r="O28" s="149" t="n">
        <v>55764</v>
      </c>
      <c r="P28" s="149" t="n">
        <v>159859</v>
      </c>
      <c r="Q28" s="149" t="n">
        <v>69261</v>
      </c>
      <c r="R28" s="149" t="n">
        <v>54705</v>
      </c>
      <c r="S28" s="22"/>
      <c r="T28" s="156" t="s">
        <v>11</v>
      </c>
      <c r="U28" s="95" t="n">
        <v>-31.6059179755229</v>
      </c>
      <c r="V28" s="150" t="n">
        <v>-43.5181700494566</v>
      </c>
      <c r="W28" s="150" t="n">
        <v>-54.0119813843981</v>
      </c>
      <c r="X28" s="150" t="n">
        <v>-28.0285314986294</v>
      </c>
      <c r="Y28" s="150" t="n">
        <v>-32.7078836672449</v>
      </c>
      <c r="Z28" s="150" t="n">
        <v>-29.0823414465348</v>
      </c>
      <c r="AA28" s="150" t="n">
        <v>43.9057266939016</v>
      </c>
      <c r="AB28" s="150" t="n">
        <v>47.6735610068943</v>
      </c>
      <c r="AC28" s="150" t="n">
        <v>-33.3325597586447</v>
      </c>
      <c r="AD28" s="150" t="n">
        <v>-16.9205023981419</v>
      </c>
      <c r="AE28" s="150" t="n">
        <v>-51.199427427202</v>
      </c>
      <c r="AF28" s="150" t="n">
        <v>-39.2295242604071</v>
      </c>
      <c r="AG28" s="150" t="n">
        <v>38.7200866779725</v>
      </c>
      <c r="AH28" s="150" t="n">
        <v>-61.3330004992511</v>
      </c>
      <c r="AI28" s="150" t="n">
        <v>138.314524664947</v>
      </c>
      <c r="AJ28" s="150" t="n">
        <v>-6.30402727235833</v>
      </c>
      <c r="AK28" s="150" t="n">
        <v>0.875898948921261</v>
      </c>
      <c r="AL28" s="22"/>
      <c r="AM28" s="79"/>
    </row>
    <row r="29" customFormat="false" ht="12.75" hidden="false" customHeight="false" outlineLevel="0" collapsed="false">
      <c r="A29" s="41" t="s">
        <v>30</v>
      </c>
      <c r="B29" s="149" t="n">
        <v>2120396</v>
      </c>
      <c r="C29" s="98" t="n">
        <v>550089</v>
      </c>
      <c r="D29" s="98" t="n">
        <v>285527</v>
      </c>
      <c r="E29" s="98" t="n">
        <v>310953</v>
      </c>
      <c r="F29" s="98" t="n">
        <v>107719</v>
      </c>
      <c r="G29" s="98" t="n">
        <v>185476</v>
      </c>
      <c r="H29" s="98" t="n">
        <v>263623</v>
      </c>
      <c r="I29" s="98" t="n">
        <v>59456</v>
      </c>
      <c r="J29" s="98" t="n">
        <v>37241</v>
      </c>
      <c r="K29" s="98" t="n">
        <v>84043</v>
      </c>
      <c r="L29" s="98" t="n">
        <v>37409</v>
      </c>
      <c r="M29" s="98" t="n">
        <v>22800</v>
      </c>
      <c r="N29" s="98" t="n">
        <v>33246</v>
      </c>
      <c r="O29" s="98" t="n">
        <v>33010</v>
      </c>
      <c r="P29" s="98" t="n">
        <v>36916</v>
      </c>
      <c r="Q29" s="98" t="n">
        <v>54884</v>
      </c>
      <c r="R29" s="98" t="n">
        <v>18004</v>
      </c>
      <c r="S29" s="22"/>
      <c r="T29" s="41" t="s">
        <v>30</v>
      </c>
      <c r="U29" s="150" t="n">
        <v>-15.5889571157517</v>
      </c>
      <c r="V29" s="157" t="n">
        <v>-16.5627535280227</v>
      </c>
      <c r="W29" s="157" t="n">
        <v>-30.5170896904343</v>
      </c>
      <c r="X29" s="157" t="n">
        <v>-16.1448695475923</v>
      </c>
      <c r="Y29" s="157" t="n">
        <v>-7.20944398098492</v>
      </c>
      <c r="Z29" s="157" t="n">
        <v>-12.1482597242224</v>
      </c>
      <c r="AA29" s="157" t="n">
        <v>32.8222185418277</v>
      </c>
      <c r="AB29" s="157" t="n">
        <v>26.1503928170595</v>
      </c>
      <c r="AC29" s="157" t="n">
        <v>-38.730563935948</v>
      </c>
      <c r="AD29" s="157" t="n">
        <v>-35.7448870884409</v>
      </c>
      <c r="AE29" s="157" t="n">
        <v>-43.9111868822929</v>
      </c>
      <c r="AF29" s="157" t="n">
        <v>-33.8478646217534</v>
      </c>
      <c r="AG29" s="157" t="n">
        <v>34.635858300358</v>
      </c>
      <c r="AH29" s="157" t="n">
        <v>9.18483386032063</v>
      </c>
      <c r="AI29" s="157" t="n">
        <v>-6.90529077654706</v>
      </c>
      <c r="AJ29" s="157" t="n">
        <v>-7.43225876273319</v>
      </c>
      <c r="AK29" s="157" t="n">
        <v>1.02710676747188</v>
      </c>
      <c r="AL29" s="22"/>
      <c r="AM29" s="79"/>
    </row>
    <row r="30" customFormat="false" ht="12.75" hidden="false" customHeight="false" outlineLevel="0" collapsed="false">
      <c r="A30" s="41" t="s">
        <v>31</v>
      </c>
      <c r="B30" s="149" t="n">
        <v>579159</v>
      </c>
      <c r="C30" s="98" t="n">
        <v>94446</v>
      </c>
      <c r="D30" s="98" t="n">
        <v>14427</v>
      </c>
      <c r="E30" s="98" t="n">
        <v>111364</v>
      </c>
      <c r="F30" s="98" t="n">
        <v>136030</v>
      </c>
      <c r="G30" s="98" t="n">
        <v>30021</v>
      </c>
      <c r="H30" s="98" t="n">
        <v>16672</v>
      </c>
      <c r="I30" s="98" t="n">
        <v>28747</v>
      </c>
      <c r="J30" s="98" t="n">
        <v>12769</v>
      </c>
      <c r="K30" s="98" t="n">
        <v>21322</v>
      </c>
      <c r="L30" s="98" t="n">
        <v>11970</v>
      </c>
      <c r="M30" s="98" t="n">
        <v>19165</v>
      </c>
      <c r="N30" s="98" t="n">
        <v>18139</v>
      </c>
      <c r="O30" s="98" t="n">
        <v>15531</v>
      </c>
      <c r="P30" s="98" t="n">
        <v>8123</v>
      </c>
      <c r="Q30" s="98" t="n">
        <v>8487</v>
      </c>
      <c r="R30" s="98" t="n">
        <v>31946</v>
      </c>
      <c r="S30" s="22"/>
      <c r="T30" s="41" t="s">
        <v>31</v>
      </c>
      <c r="U30" s="150" t="n">
        <v>-2.73416685696887</v>
      </c>
      <c r="V30" s="157" t="n">
        <v>-0.73324155228771</v>
      </c>
      <c r="W30" s="157" t="n">
        <v>-1.85648245538587</v>
      </c>
      <c r="X30" s="157" t="n">
        <v>-5.78437223571392</v>
      </c>
      <c r="Y30" s="157" t="n">
        <v>-9.10455205533265</v>
      </c>
      <c r="Z30" s="157" t="n">
        <v>-0.669173735821404</v>
      </c>
      <c r="AA30" s="157" t="n">
        <v>2.9479960251739</v>
      </c>
      <c r="AB30" s="157" t="n">
        <v>-8.43781732670622</v>
      </c>
      <c r="AC30" s="157" t="n">
        <v>1.41100023207241</v>
      </c>
      <c r="AD30" s="157" t="n">
        <v>-4.35597660840104</v>
      </c>
      <c r="AE30" s="157" t="n">
        <v>-1.39685245796174</v>
      </c>
      <c r="AF30" s="157" t="n">
        <v>-7.86770453719709</v>
      </c>
      <c r="AG30" s="157" t="n">
        <v>10.8418127002073</v>
      </c>
      <c r="AH30" s="157" t="n">
        <v>-8.93451489432518</v>
      </c>
      <c r="AI30" s="157" t="n">
        <v>-8.43632135243519</v>
      </c>
      <c r="AJ30" s="157" t="n">
        <v>-2.04272128353242</v>
      </c>
      <c r="AK30" s="157" t="n">
        <v>0.822423013092384</v>
      </c>
      <c r="AL30" s="22"/>
      <c r="AM30" s="79"/>
    </row>
    <row r="31" customFormat="false" ht="12.75" hidden="false" customHeight="false" outlineLevel="0" collapsed="false">
      <c r="A31" s="41" t="s">
        <v>32</v>
      </c>
      <c r="B31" s="149" t="n">
        <v>163630</v>
      </c>
      <c r="C31" s="98" t="n">
        <v>105295</v>
      </c>
      <c r="D31" s="98" t="n">
        <v>20164</v>
      </c>
      <c r="E31" s="98" t="n">
        <v>1208</v>
      </c>
      <c r="F31" s="98" t="n">
        <v>1602</v>
      </c>
      <c r="G31" s="98" t="n">
        <v>30915</v>
      </c>
      <c r="H31" s="98" t="n">
        <v>609</v>
      </c>
      <c r="I31" s="98" t="n">
        <v>0</v>
      </c>
      <c r="J31" s="98" t="n">
        <v>1683</v>
      </c>
      <c r="K31" s="98" t="n">
        <v>1982</v>
      </c>
      <c r="L31" s="98" t="n">
        <v>0</v>
      </c>
      <c r="M31" s="98" t="n">
        <v>172</v>
      </c>
      <c r="N31" s="98" t="n">
        <v>0</v>
      </c>
      <c r="O31" s="98" t="n">
        <v>0</v>
      </c>
      <c r="P31" s="98" t="n">
        <v>0</v>
      </c>
      <c r="Q31" s="98" t="n">
        <v>0</v>
      </c>
      <c r="R31" s="98" t="n">
        <v>0</v>
      </c>
      <c r="S31" s="22"/>
      <c r="T31" s="41" t="s">
        <v>32</v>
      </c>
      <c r="U31" s="150" t="n">
        <v>-3.25878420858249</v>
      </c>
      <c r="V31" s="157" t="n">
        <v>-3.6544280528625</v>
      </c>
      <c r="W31" s="157" t="n">
        <v>-3.97441650077669</v>
      </c>
      <c r="X31" s="157" t="n">
        <v>0.112104116698384</v>
      </c>
      <c r="Y31" s="157" t="n">
        <v>-5.80361674986869</v>
      </c>
      <c r="Z31" s="157" t="n">
        <v>-2.00667307852147</v>
      </c>
      <c r="AA31" s="157" t="n">
        <v>0.176658937838136</v>
      </c>
      <c r="AB31" s="157" t="n">
        <v>-0.402971514082625</v>
      </c>
      <c r="AC31" s="157" t="n">
        <v>1.95288930146206</v>
      </c>
      <c r="AD31" s="157" t="n">
        <v>0.851351783860895</v>
      </c>
      <c r="AE31" s="157" t="n">
        <v>-4.63204960153115</v>
      </c>
      <c r="AF31" s="157" t="n">
        <v>0.0682616402611558</v>
      </c>
      <c r="AG31" s="157" t="n">
        <v>0</v>
      </c>
      <c r="AH31" s="157" t="n">
        <v>-31.8397403894159</v>
      </c>
      <c r="AI31" s="157" t="n">
        <v>-0.0998822284172394</v>
      </c>
      <c r="AJ31" s="157" t="n">
        <v>-0.212388901665291</v>
      </c>
      <c r="AK31" s="157" t="n">
        <v>-1.06029872764153</v>
      </c>
      <c r="AL31" s="22"/>
      <c r="AM31" s="79"/>
    </row>
    <row r="32" customFormat="false" ht="12.75" hidden="false" customHeight="false" outlineLevel="0" collapsed="false">
      <c r="A32" s="41" t="s">
        <v>34</v>
      </c>
      <c r="B32" s="149" t="n">
        <v>299399</v>
      </c>
      <c r="C32" s="98" t="n">
        <v>31983</v>
      </c>
      <c r="D32" s="98" t="n">
        <v>11950</v>
      </c>
      <c r="E32" s="98" t="n">
        <v>29507</v>
      </c>
      <c r="F32" s="98" t="n">
        <v>17063</v>
      </c>
      <c r="G32" s="98" t="n">
        <v>65182</v>
      </c>
      <c r="H32" s="98" t="n">
        <v>3927</v>
      </c>
      <c r="I32" s="98" t="n">
        <v>2961</v>
      </c>
      <c r="J32" s="98" t="n">
        <v>2642</v>
      </c>
      <c r="K32" s="98" t="n">
        <v>6820</v>
      </c>
      <c r="L32" s="98" t="n">
        <v>9656</v>
      </c>
      <c r="M32" s="98" t="n">
        <v>2156</v>
      </c>
      <c r="N32" s="98" t="n">
        <v>1688</v>
      </c>
      <c r="O32" s="98" t="n">
        <v>4108</v>
      </c>
      <c r="P32" s="98" t="n">
        <v>106954</v>
      </c>
      <c r="Q32" s="98" t="n">
        <v>1202</v>
      </c>
      <c r="R32" s="98" t="n">
        <v>1600</v>
      </c>
      <c r="S32" s="22"/>
      <c r="T32" s="41" t="s">
        <v>34</v>
      </c>
      <c r="U32" s="150" t="n">
        <v>-11.3493941341814</v>
      </c>
      <c r="V32" s="157" t="n">
        <v>-25.9206748383613</v>
      </c>
      <c r="W32" s="157" t="n">
        <v>-7.81857352924413</v>
      </c>
      <c r="X32" s="157" t="n">
        <v>-8.34525065154262</v>
      </c>
      <c r="Y32" s="157" t="n">
        <v>-10.2976292941732</v>
      </c>
      <c r="Z32" s="157" t="n">
        <v>-17.5175944349171</v>
      </c>
      <c r="AA32" s="157" t="n">
        <v>0.742519598100916</v>
      </c>
      <c r="AB32" s="157" t="n">
        <v>0.5002405002405</v>
      </c>
      <c r="AC32" s="157" t="n">
        <v>-0.00812253423067997</v>
      </c>
      <c r="AD32" s="157" t="n">
        <v>1.35384137057578</v>
      </c>
      <c r="AE32" s="157" t="n">
        <v>5.1603927592058</v>
      </c>
      <c r="AF32" s="157" t="n">
        <v>-1.43239345128651</v>
      </c>
      <c r="AG32" s="157" t="n">
        <v>1.31430186546071</v>
      </c>
      <c r="AH32" s="157" t="n">
        <v>-25.7391690242414</v>
      </c>
      <c r="AI32" s="157" t="n">
        <v>157.81243011971</v>
      </c>
      <c r="AJ32" s="157" t="n">
        <v>-1.06059171277445</v>
      </c>
      <c r="AK32" s="157" t="n">
        <v>-2.94117647058823</v>
      </c>
      <c r="AL32" s="22"/>
      <c r="AM32" s="79"/>
    </row>
    <row r="33" customFormat="false" ht="12.75" hidden="false" customHeight="false" outlineLevel="0" collapsed="false">
      <c r="A33" s="41" t="s">
        <v>35</v>
      </c>
      <c r="B33" s="149" t="n">
        <v>243392</v>
      </c>
      <c r="C33" s="98" t="n">
        <v>26219</v>
      </c>
      <c r="D33" s="98" t="n">
        <v>54384</v>
      </c>
      <c r="E33" s="98" t="n">
        <v>72542</v>
      </c>
      <c r="F33" s="98" t="n">
        <v>7481</v>
      </c>
      <c r="G33" s="98" t="n">
        <v>46602</v>
      </c>
      <c r="H33" s="98" t="n">
        <v>4264</v>
      </c>
      <c r="I33" s="98" t="n">
        <v>2400</v>
      </c>
      <c r="J33" s="98" t="n">
        <v>2208</v>
      </c>
      <c r="K33" s="98" t="n">
        <v>19293</v>
      </c>
      <c r="L33" s="98" t="n">
        <v>1008</v>
      </c>
      <c r="M33" s="98" t="n">
        <v>888</v>
      </c>
      <c r="N33" s="98" t="n">
        <v>2755</v>
      </c>
      <c r="O33" s="98" t="n">
        <v>0</v>
      </c>
      <c r="P33" s="98" t="n">
        <v>1000</v>
      </c>
      <c r="Q33" s="98" t="n">
        <v>300</v>
      </c>
      <c r="R33" s="98" t="n">
        <v>2048</v>
      </c>
      <c r="S33" s="22"/>
      <c r="T33" s="41" t="s">
        <v>35</v>
      </c>
      <c r="U33" s="150" t="n">
        <v>0.550096701710464</v>
      </c>
      <c r="V33" s="157" t="n">
        <v>0.204906520461354</v>
      </c>
      <c r="W33" s="157" t="n">
        <v>-0.809225313653825</v>
      </c>
      <c r="X33" s="157" t="n">
        <v>3.98094730480934</v>
      </c>
      <c r="Y33" s="157" t="n">
        <v>-1.35065347793271</v>
      </c>
      <c r="Z33" s="157" t="n">
        <v>1.19111228718325</v>
      </c>
      <c r="AA33" s="157" t="n">
        <v>-0.92239888116006</v>
      </c>
      <c r="AB33" s="157" t="n">
        <v>-12.22810111699</v>
      </c>
      <c r="AC33" s="157" t="n">
        <v>1.08261777674634</v>
      </c>
      <c r="AD33" s="157" t="n">
        <v>6.95163937799197</v>
      </c>
      <c r="AE33" s="157" t="n">
        <v>0.209085572291337</v>
      </c>
      <c r="AF33" s="157" t="n">
        <v>-1.62286544749909</v>
      </c>
      <c r="AG33" s="157" t="n">
        <v>2.74872809496891</v>
      </c>
      <c r="AH33" s="157" t="n">
        <v>-0.859821379042547</v>
      </c>
      <c r="AI33" s="157" t="n">
        <v>-0.161004189090475</v>
      </c>
      <c r="AJ33" s="157" t="n">
        <v>-0.0135279555200822</v>
      </c>
      <c r="AK33" s="157" t="n">
        <v>3.00387239535312</v>
      </c>
      <c r="AL33" s="22"/>
      <c r="AM33" s="79"/>
    </row>
    <row r="34" customFormat="false" ht="12.75" hidden="false" customHeight="false" outlineLevel="0" collapsed="false">
      <c r="A34" s="41" t="s">
        <v>36</v>
      </c>
      <c r="B34" s="149" t="n">
        <v>120403</v>
      </c>
      <c r="C34" s="98" t="n">
        <v>12444</v>
      </c>
      <c r="D34" s="98" t="n">
        <v>6717</v>
      </c>
      <c r="E34" s="98" t="n">
        <v>13915</v>
      </c>
      <c r="F34" s="98" t="n">
        <v>16227</v>
      </c>
      <c r="G34" s="98" t="n">
        <v>32486</v>
      </c>
      <c r="H34" s="98" t="n">
        <v>3524</v>
      </c>
      <c r="I34" s="98" t="n">
        <v>12089</v>
      </c>
      <c r="J34" s="98" t="n">
        <v>0</v>
      </c>
      <c r="K34" s="98" t="n">
        <v>12173</v>
      </c>
      <c r="L34" s="98" t="n">
        <v>364</v>
      </c>
      <c r="M34" s="98" t="n">
        <v>3200</v>
      </c>
      <c r="N34" s="98" t="n">
        <v>0</v>
      </c>
      <c r="O34" s="98" t="n">
        <v>1573</v>
      </c>
      <c r="P34" s="98" t="n">
        <v>5344</v>
      </c>
      <c r="Q34" s="98" t="n">
        <v>0</v>
      </c>
      <c r="R34" s="98" t="n">
        <v>347</v>
      </c>
      <c r="S34" s="22"/>
      <c r="T34" s="41" t="s">
        <v>36</v>
      </c>
      <c r="U34" s="150" t="n">
        <v>0.916798468560667</v>
      </c>
      <c r="V34" s="157" t="n">
        <v>-0.23299659475809</v>
      </c>
      <c r="W34" s="157" t="n">
        <v>-0.601659901533373</v>
      </c>
      <c r="X34" s="157" t="n">
        <v>0.081325531086997</v>
      </c>
      <c r="Y34" s="157" t="n">
        <v>2.37953362729909</v>
      </c>
      <c r="Z34" s="157" t="n">
        <v>4.04778019211817</v>
      </c>
      <c r="AA34" s="157" t="n">
        <v>1.33598321740091</v>
      </c>
      <c r="AB34" s="157" t="n">
        <v>12.9218106995885</v>
      </c>
      <c r="AC34" s="157" t="n">
        <v>0</v>
      </c>
      <c r="AD34" s="157" t="n">
        <v>5.49035027959271</v>
      </c>
      <c r="AE34" s="157" t="n">
        <v>-0.537189085733126</v>
      </c>
      <c r="AF34" s="157" t="n">
        <v>2.0918889757451</v>
      </c>
      <c r="AG34" s="157" t="n">
        <v>-3.36583757301677</v>
      </c>
      <c r="AH34" s="157" t="n">
        <v>-4.10980751095579</v>
      </c>
      <c r="AI34" s="157" t="n">
        <v>7.8027400527736</v>
      </c>
      <c r="AJ34" s="157" t="n">
        <v>0</v>
      </c>
      <c r="AK34" s="157" t="n">
        <v>0.529227364927162</v>
      </c>
      <c r="AL34" s="22"/>
      <c r="AM34" s="79"/>
    </row>
    <row r="35" customFormat="false" ht="12.75" hidden="false" customHeight="false" outlineLevel="0" collapsed="false">
      <c r="A35" s="41" t="s">
        <v>37</v>
      </c>
      <c r="B35" s="149" t="n">
        <v>41516</v>
      </c>
      <c r="C35" s="98" t="n">
        <v>3263</v>
      </c>
      <c r="D35" s="98" t="n">
        <v>2642</v>
      </c>
      <c r="E35" s="98" t="n">
        <v>370</v>
      </c>
      <c r="F35" s="98" t="n">
        <v>6033</v>
      </c>
      <c r="G35" s="98" t="n">
        <v>6662</v>
      </c>
      <c r="H35" s="98" t="n">
        <v>0</v>
      </c>
      <c r="I35" s="98" t="n">
        <v>0</v>
      </c>
      <c r="J35" s="98" t="n">
        <v>502</v>
      </c>
      <c r="K35" s="98" t="n">
        <v>18187</v>
      </c>
      <c r="L35" s="98" t="n">
        <v>0</v>
      </c>
      <c r="M35" s="98" t="n">
        <v>0</v>
      </c>
      <c r="N35" s="98" t="n">
        <v>0</v>
      </c>
      <c r="O35" s="98" t="n">
        <v>0</v>
      </c>
      <c r="P35" s="98" t="n">
        <v>0</v>
      </c>
      <c r="Q35" s="98" t="n">
        <v>3857</v>
      </c>
      <c r="R35" s="98" t="n">
        <v>0</v>
      </c>
      <c r="S35" s="22"/>
      <c r="T35" s="41" t="s">
        <v>37</v>
      </c>
      <c r="U35" s="150" t="n">
        <v>-0.0764556708645923</v>
      </c>
      <c r="V35" s="157" t="n">
        <v>-0.239037470950937</v>
      </c>
      <c r="W35" s="157" t="n">
        <v>-2.36674310904594</v>
      </c>
      <c r="X35" s="157" t="n">
        <v>-0.2064417327593</v>
      </c>
      <c r="Y35" s="157" t="n">
        <v>0.693644425023283</v>
      </c>
      <c r="Z35" s="157" t="n">
        <v>1.08458729197517</v>
      </c>
      <c r="AA35" s="157" t="n">
        <v>-0.131574104744029</v>
      </c>
      <c r="AB35" s="157" t="n">
        <v>0</v>
      </c>
      <c r="AC35" s="157" t="n">
        <v>0.582501740543049</v>
      </c>
      <c r="AD35" s="157" t="n">
        <v>5.70936075460311</v>
      </c>
      <c r="AE35" s="157" t="n">
        <v>0</v>
      </c>
      <c r="AF35" s="157" t="n">
        <v>0</v>
      </c>
      <c r="AG35" s="157" t="n">
        <v>0</v>
      </c>
      <c r="AH35" s="157" t="n">
        <v>0</v>
      </c>
      <c r="AI35" s="157" t="n">
        <v>-1.33722923716812</v>
      </c>
      <c r="AJ35" s="157" t="n">
        <v>4.62656078786813</v>
      </c>
      <c r="AK35" s="157" t="n">
        <v>-1.20966254840494</v>
      </c>
      <c r="AL35" s="22"/>
      <c r="AM35" s="79"/>
    </row>
    <row r="36" customFormat="false" ht="12.75" hidden="false" customHeight="false" outlineLevel="0" collapsed="false">
      <c r="A36" s="41" t="s">
        <v>38</v>
      </c>
      <c r="B36" s="149" t="n">
        <v>117350</v>
      </c>
      <c r="C36" s="98" t="n">
        <v>65560</v>
      </c>
      <c r="D36" s="98" t="n">
        <v>6200</v>
      </c>
      <c r="E36" s="98" t="n">
        <v>1782</v>
      </c>
      <c r="F36" s="98" t="n">
        <v>884</v>
      </c>
      <c r="G36" s="98" t="n">
        <v>11563</v>
      </c>
      <c r="H36" s="98" t="n">
        <v>180</v>
      </c>
      <c r="I36" s="98" t="n">
        <v>19751</v>
      </c>
      <c r="J36" s="98" t="n">
        <v>0</v>
      </c>
      <c r="K36" s="98" t="n">
        <v>7060</v>
      </c>
      <c r="L36" s="98" t="n">
        <v>0</v>
      </c>
      <c r="M36" s="98" t="n">
        <v>3999</v>
      </c>
      <c r="N36" s="98" t="n">
        <v>59</v>
      </c>
      <c r="O36" s="98" t="n">
        <v>0</v>
      </c>
      <c r="P36" s="98" t="n">
        <v>0</v>
      </c>
      <c r="Q36" s="98" t="n">
        <v>312</v>
      </c>
      <c r="R36" s="98" t="n">
        <v>0</v>
      </c>
      <c r="S36" s="22"/>
      <c r="T36" s="41" t="s">
        <v>38</v>
      </c>
      <c r="U36" s="150" t="n">
        <v>0.844730320638062</v>
      </c>
      <c r="V36" s="157" t="n">
        <v>2.01898164117316</v>
      </c>
      <c r="W36" s="157" t="n">
        <v>0.163523824426397</v>
      </c>
      <c r="X36" s="157" t="n">
        <v>-0.0250232403344606</v>
      </c>
      <c r="Y36" s="157" t="n">
        <v>-0.088498700106375</v>
      </c>
      <c r="Z36" s="157" t="n">
        <v>-1.31985826069109</v>
      </c>
      <c r="AA36" s="157" t="n">
        <v>-0.775643148945567</v>
      </c>
      <c r="AB36" s="157" t="n">
        <v>16.897012452568</v>
      </c>
      <c r="AC36" s="157" t="n">
        <v>0</v>
      </c>
      <c r="AD36" s="157" t="n">
        <v>2.31355533100759</v>
      </c>
      <c r="AE36" s="157" t="n">
        <v>-0.0965010333652323</v>
      </c>
      <c r="AF36" s="157" t="n">
        <v>4.26855450471776</v>
      </c>
      <c r="AG36" s="157" t="n">
        <v>-2.9983983418127</v>
      </c>
      <c r="AH36" s="157" t="n">
        <v>0</v>
      </c>
      <c r="AI36" s="157" t="n">
        <v>0</v>
      </c>
      <c r="AJ36" s="157" t="n">
        <v>-0.465361669890829</v>
      </c>
      <c r="AK36" s="157" t="n">
        <v>0</v>
      </c>
      <c r="AL36" s="22"/>
      <c r="AM36" s="79"/>
    </row>
    <row r="37" customFormat="false" ht="12.75" hidden="false" customHeight="false" outlineLevel="0" collapsed="false">
      <c r="A37" s="41" t="s">
        <v>39</v>
      </c>
      <c r="B37" s="149" t="n">
        <v>35699</v>
      </c>
      <c r="C37" s="98" t="n">
        <v>20315</v>
      </c>
      <c r="D37" s="98" t="n">
        <v>0</v>
      </c>
      <c r="E37" s="98" t="n">
        <v>7211</v>
      </c>
      <c r="F37" s="98" t="n">
        <v>3800</v>
      </c>
      <c r="G37" s="98" t="n">
        <v>100</v>
      </c>
      <c r="H37" s="98" t="n">
        <v>0</v>
      </c>
      <c r="I37" s="98" t="n">
        <v>1853</v>
      </c>
      <c r="J37" s="98" t="n">
        <v>0</v>
      </c>
      <c r="K37" s="98" t="n">
        <v>1900</v>
      </c>
      <c r="L37" s="98" t="n">
        <v>0</v>
      </c>
      <c r="M37" s="98" t="n">
        <v>0</v>
      </c>
      <c r="N37" s="98" t="n">
        <v>0</v>
      </c>
      <c r="O37" s="98" t="n">
        <v>0</v>
      </c>
      <c r="P37" s="98" t="n">
        <v>0</v>
      </c>
      <c r="Q37" s="98" t="n">
        <v>0</v>
      </c>
      <c r="R37" s="98" t="n">
        <v>520</v>
      </c>
      <c r="S37" s="22"/>
      <c r="T37" s="41" t="s">
        <v>39</v>
      </c>
      <c r="U37" s="150" t="n">
        <v>-0.0415316930693349</v>
      </c>
      <c r="V37" s="157" t="n">
        <v>0.995113535247606</v>
      </c>
      <c r="W37" s="157" t="n">
        <v>0</v>
      </c>
      <c r="X37" s="157" t="n">
        <v>-1.81168260021495</v>
      </c>
      <c r="Y37" s="157" t="n">
        <v>0.838641048389589</v>
      </c>
      <c r="Z37" s="157" t="n">
        <v>-0.603867807230469</v>
      </c>
      <c r="AA37" s="157" t="n">
        <v>-0.161017261050385</v>
      </c>
      <c r="AB37" s="157" t="n">
        <v>1.9806530917642</v>
      </c>
      <c r="AC37" s="157" t="n">
        <v>0</v>
      </c>
      <c r="AD37" s="157" t="n">
        <v>0.868726310062137</v>
      </c>
      <c r="AE37" s="157" t="n">
        <v>0</v>
      </c>
      <c r="AF37" s="157" t="n">
        <v>-3.23802393561386</v>
      </c>
      <c r="AG37" s="157" t="n">
        <v>0</v>
      </c>
      <c r="AH37" s="157" t="n">
        <v>-0.104010650690631</v>
      </c>
      <c r="AI37" s="157" t="n">
        <v>-8.08300660415331</v>
      </c>
      <c r="AJ37" s="157" t="n">
        <v>0</v>
      </c>
      <c r="AK37" s="157" t="n">
        <v>0.958878849345381</v>
      </c>
      <c r="AL37" s="22"/>
      <c r="AM37" s="79"/>
    </row>
    <row r="38" customFormat="false" ht="12.75" hidden="false" customHeight="false" outlineLevel="0" collapsed="false">
      <c r="A38" s="73" t="s">
        <v>40</v>
      </c>
      <c r="B38" s="152" t="n">
        <v>160546</v>
      </c>
      <c r="C38" s="102" t="n">
        <v>25380</v>
      </c>
      <c r="D38" s="102" t="n">
        <v>41772</v>
      </c>
      <c r="E38" s="102" t="n">
        <v>26385</v>
      </c>
      <c r="F38" s="102" t="n">
        <v>8071</v>
      </c>
      <c r="G38" s="102" t="n">
        <v>9076</v>
      </c>
      <c r="H38" s="102" t="n">
        <v>20006</v>
      </c>
      <c r="I38" s="102" t="n">
        <v>10899</v>
      </c>
      <c r="J38" s="102" t="n">
        <v>409</v>
      </c>
      <c r="K38" s="102" t="n">
        <v>8924</v>
      </c>
      <c r="L38" s="102" t="n">
        <v>277</v>
      </c>
      <c r="M38" s="102" t="n">
        <v>2816</v>
      </c>
      <c r="N38" s="102" t="n">
        <v>3008</v>
      </c>
      <c r="O38" s="102" t="n">
        <v>1542</v>
      </c>
      <c r="P38" s="102" t="n">
        <v>1522</v>
      </c>
      <c r="Q38" s="102" t="n">
        <v>219</v>
      </c>
      <c r="R38" s="102" t="n">
        <v>240</v>
      </c>
      <c r="S38" s="22"/>
      <c r="T38" s="46" t="s">
        <v>40</v>
      </c>
      <c r="U38" s="158" t="n">
        <v>-0.868253787013778</v>
      </c>
      <c r="V38" s="159" t="n">
        <v>0.605960290904434</v>
      </c>
      <c r="W38" s="159" t="n">
        <v>-6.23131470875039</v>
      </c>
      <c r="X38" s="159" t="n">
        <v>0.114731556933502</v>
      </c>
      <c r="Y38" s="159" t="n">
        <v>-2.7653085095583</v>
      </c>
      <c r="Z38" s="159" t="n">
        <v>-1.14039417640743</v>
      </c>
      <c r="AA38" s="159" t="n">
        <v>7.87098376946009</v>
      </c>
      <c r="AB38" s="159" t="n">
        <v>10.2923414034525</v>
      </c>
      <c r="AC38" s="159" t="n">
        <v>0.377117660710142</v>
      </c>
      <c r="AD38" s="159" t="n">
        <v>-0.358463908994061</v>
      </c>
      <c r="AE38" s="159" t="n">
        <v>-5.99512669781506</v>
      </c>
      <c r="AF38" s="159" t="n">
        <v>2.35062261221883</v>
      </c>
      <c r="AG38" s="159" t="n">
        <v>-4.45637836819295</v>
      </c>
      <c r="AH38" s="159" t="n">
        <v>1.06922948909968</v>
      </c>
      <c r="AI38" s="159" t="n">
        <v>-2.2779111197245</v>
      </c>
      <c r="AJ38" s="159" t="n">
        <v>0.296262225889801</v>
      </c>
      <c r="AK38" s="159" t="n">
        <v>-0.254471694633966</v>
      </c>
    </row>
    <row r="39" s="52" customFormat="true" ht="12.75" hidden="false" customHeight="false" outlineLevel="0" collapsed="false">
      <c r="A39" s="52" t="s">
        <v>41</v>
      </c>
      <c r="B39" s="22"/>
      <c r="C39" s="22"/>
      <c r="D39" s="22"/>
      <c r="E39" s="22"/>
      <c r="F39" s="22"/>
      <c r="G39" s="22"/>
      <c r="H39" s="22"/>
      <c r="I39" s="22"/>
      <c r="J39" s="22"/>
      <c r="K39" s="22"/>
      <c r="L39" s="22"/>
      <c r="M39" s="22"/>
      <c r="N39" s="22"/>
      <c r="O39" s="22"/>
      <c r="P39" s="22"/>
      <c r="Q39" s="22"/>
      <c r="R39" s="22"/>
      <c r="S39" s="22"/>
      <c r="T39" s="52" t="s">
        <v>41</v>
      </c>
      <c r="U39" s="22"/>
      <c r="V39" s="22"/>
      <c r="W39" s="22"/>
      <c r="X39" s="22"/>
      <c r="Y39" s="22"/>
      <c r="Z39" s="22"/>
      <c r="AA39" s="22"/>
      <c r="AB39" s="22"/>
      <c r="AC39" s="22"/>
      <c r="AD39" s="22"/>
      <c r="AE39" s="22"/>
      <c r="AF39" s="22"/>
      <c r="AG39" s="22"/>
      <c r="AH39" s="22"/>
      <c r="AI39" s="22"/>
      <c r="AJ39" s="22"/>
      <c r="AK39" s="22"/>
    </row>
    <row r="40" s="52" customFormat="true" ht="12.75" hidden="false" customHeight="false" outlineLevel="0" collapsed="false">
      <c r="A40" s="55" t="s">
        <v>42</v>
      </c>
      <c r="B40" s="22"/>
      <c r="C40" s="22"/>
      <c r="D40" s="22"/>
      <c r="E40" s="22"/>
      <c r="F40" s="22"/>
      <c r="G40" s="22"/>
      <c r="H40" s="22"/>
      <c r="I40" s="22"/>
      <c r="J40" s="22"/>
      <c r="K40" s="22"/>
      <c r="L40" s="22"/>
      <c r="M40" s="22"/>
      <c r="N40" s="22"/>
      <c r="O40" s="22"/>
      <c r="P40" s="22"/>
      <c r="Q40" s="22"/>
      <c r="R40" s="22"/>
      <c r="S40" s="22"/>
      <c r="T40" s="160" t="s">
        <v>54</v>
      </c>
      <c r="U40" s="22"/>
      <c r="V40" s="22"/>
      <c r="W40" s="22"/>
      <c r="X40" s="22"/>
      <c r="Y40" s="22"/>
      <c r="Z40" s="22"/>
      <c r="AA40" s="22"/>
      <c r="AB40" s="22"/>
      <c r="AC40" s="22"/>
      <c r="AD40" s="22"/>
      <c r="AE40" s="22"/>
      <c r="AF40" s="22"/>
      <c r="AG40" s="22"/>
      <c r="AH40" s="22"/>
      <c r="AI40" s="22"/>
      <c r="AJ40" s="22"/>
      <c r="AK40" s="22"/>
    </row>
    <row r="41" customFormat="false" ht="12.75" hidden="false" customHeight="false" outlineLevel="0" collapsed="false">
      <c r="A41" s="55" t="s">
        <v>62</v>
      </c>
      <c r="B41" s="22"/>
      <c r="C41" s="22"/>
      <c r="D41" s="22"/>
      <c r="E41" s="22"/>
      <c r="F41" s="22"/>
      <c r="G41" s="22"/>
      <c r="H41" s="22"/>
      <c r="I41" s="22"/>
      <c r="J41" s="22"/>
      <c r="K41" s="22"/>
      <c r="L41" s="22"/>
      <c r="M41" s="22"/>
      <c r="N41" s="22"/>
      <c r="O41" s="22"/>
      <c r="P41" s="22"/>
      <c r="Q41" s="22"/>
      <c r="R41" s="22"/>
      <c r="S41" s="22"/>
      <c r="T41" s="55" t="s">
        <v>62</v>
      </c>
      <c r="U41" s="22"/>
      <c r="V41" s="22"/>
      <c r="W41" s="22"/>
      <c r="X41" s="22"/>
      <c r="Y41" s="22"/>
      <c r="Z41" s="22"/>
      <c r="AA41" s="22"/>
      <c r="AB41" s="22"/>
      <c r="AC41" s="22"/>
      <c r="AD41" s="22"/>
      <c r="AE41" s="22"/>
      <c r="AF41" s="22"/>
      <c r="AG41" s="22"/>
      <c r="AH41" s="22"/>
      <c r="AI41" s="22"/>
      <c r="AJ41" s="22"/>
      <c r="AK41" s="22"/>
    </row>
    <row r="42" customFormat="false" ht="22.5" hidden="false" customHeight="true" outlineLevel="0" collapsed="false">
      <c r="A42" s="78" t="s">
        <v>44</v>
      </c>
      <c r="B42" s="78"/>
      <c r="C42" s="78"/>
      <c r="D42" s="78"/>
      <c r="E42" s="78"/>
      <c r="F42" s="78"/>
      <c r="G42" s="78"/>
      <c r="H42" s="78"/>
      <c r="I42" s="78"/>
      <c r="J42" s="78"/>
      <c r="K42" s="78"/>
      <c r="L42" s="78"/>
      <c r="M42" s="78"/>
      <c r="N42" s="78"/>
      <c r="O42" s="78"/>
      <c r="P42" s="78"/>
      <c r="Q42" s="78"/>
      <c r="R42" s="78"/>
      <c r="S42" s="22"/>
      <c r="T42" s="78" t="s">
        <v>44</v>
      </c>
      <c r="U42" s="78"/>
      <c r="V42" s="78"/>
      <c r="W42" s="78"/>
      <c r="X42" s="78"/>
      <c r="Y42" s="78"/>
      <c r="Z42" s="78"/>
      <c r="AA42" s="78"/>
      <c r="AB42" s="78"/>
      <c r="AC42" s="78"/>
      <c r="AD42" s="78"/>
      <c r="AE42" s="78"/>
      <c r="AF42" s="78"/>
      <c r="AG42" s="78"/>
      <c r="AH42" s="78"/>
      <c r="AI42" s="78"/>
      <c r="AJ42" s="78"/>
      <c r="AK42" s="78"/>
    </row>
    <row r="43" customFormat="false" ht="12.75" hidden="false" customHeight="false" outlineLevel="0" collapsed="false">
      <c r="A43" s="56" t="str">
        <f aca="false">A20</f>
        <v>Fecha de publicación: 18 de mayo de 2017</v>
      </c>
      <c r="S43" s="22"/>
      <c r="T43" s="56" t="str">
        <f aca="false">A20</f>
        <v>Fecha de publicación: 18 de mayo de 2017</v>
      </c>
      <c r="U43" s="161"/>
      <c r="V43" s="161"/>
      <c r="W43" s="161"/>
      <c r="X43" s="161"/>
      <c r="Y43" s="83"/>
      <c r="Z43" s="83"/>
      <c r="AA43" s="83"/>
      <c r="AB43" s="83"/>
      <c r="AC43" s="83"/>
      <c r="AD43" s="83"/>
      <c r="AE43" s="83"/>
      <c r="AF43" s="83"/>
      <c r="AG43" s="83"/>
      <c r="AH43" s="83"/>
      <c r="AI43" s="83"/>
      <c r="AJ43" s="83"/>
      <c r="AK43" s="83"/>
    </row>
    <row r="44" customFormat="false" ht="11.25" hidden="false" customHeight="false" outlineLevel="0" collapsed="false">
      <c r="U44" s="79"/>
      <c r="V44" s="79"/>
      <c r="W44" s="79"/>
      <c r="X44" s="79"/>
      <c r="Y44" s="79"/>
      <c r="Z44" s="79"/>
      <c r="AA44" s="79"/>
      <c r="AB44" s="79"/>
      <c r="AC44" s="79"/>
      <c r="AD44" s="79"/>
      <c r="AE44" s="79"/>
      <c r="AF44" s="79"/>
      <c r="AG44" s="79"/>
      <c r="AH44" s="79"/>
      <c r="AI44" s="79"/>
      <c r="AJ44" s="79"/>
      <c r="AK44" s="79"/>
    </row>
    <row r="45" customFormat="false" ht="12.75" hidden="false" customHeight="false" outlineLevel="0" collapsed="false">
      <c r="B45" s="76"/>
      <c r="C45" s="76"/>
      <c r="D45" s="76"/>
      <c r="E45" s="76"/>
      <c r="F45" s="76"/>
      <c r="G45" s="76"/>
      <c r="H45" s="76"/>
      <c r="I45" s="76"/>
      <c r="J45" s="76"/>
      <c r="K45" s="76"/>
      <c r="L45" s="76"/>
      <c r="M45" s="76"/>
      <c r="N45" s="76"/>
      <c r="O45" s="76"/>
      <c r="P45" s="76"/>
      <c r="Q45" s="76"/>
      <c r="R45" s="76"/>
      <c r="Y45" s="79"/>
      <c r="Z45" s="79"/>
    </row>
    <row r="46" customFormat="false" ht="12.75" hidden="false" customHeight="false" outlineLevel="0" collapsed="false">
      <c r="B46" s="76"/>
      <c r="C46" s="76"/>
      <c r="D46" s="76"/>
      <c r="E46" s="76"/>
      <c r="F46" s="76"/>
      <c r="G46" s="76"/>
      <c r="H46" s="76"/>
      <c r="I46" s="76"/>
      <c r="J46" s="76"/>
      <c r="K46" s="76"/>
      <c r="L46" s="76"/>
      <c r="M46" s="76"/>
      <c r="N46" s="76"/>
      <c r="O46" s="76"/>
      <c r="P46" s="76"/>
      <c r="Q46" s="76"/>
      <c r="R46" s="76"/>
    </row>
    <row r="47" customFormat="false" ht="12.75" hidden="false" customHeight="false" outlineLevel="0" collapsed="false">
      <c r="B47" s="76"/>
      <c r="C47" s="76"/>
      <c r="D47" s="76"/>
      <c r="E47" s="76"/>
      <c r="F47" s="76"/>
      <c r="G47" s="76"/>
      <c r="H47" s="76"/>
      <c r="I47" s="76"/>
      <c r="J47" s="76"/>
      <c r="K47" s="76"/>
      <c r="L47" s="76"/>
      <c r="M47" s="76"/>
      <c r="N47" s="76"/>
      <c r="O47" s="76"/>
      <c r="P47" s="76"/>
      <c r="Q47" s="76"/>
      <c r="R47" s="76"/>
    </row>
    <row r="48" customFormat="false" ht="12.75" hidden="false" customHeight="false" outlineLevel="0" collapsed="false">
      <c r="B48" s="76"/>
      <c r="C48" s="76"/>
      <c r="D48" s="76"/>
      <c r="E48" s="76"/>
      <c r="F48" s="76"/>
      <c r="G48" s="76"/>
      <c r="H48" s="76"/>
      <c r="I48" s="76"/>
      <c r="J48" s="76"/>
      <c r="K48" s="76"/>
      <c r="L48" s="76"/>
      <c r="M48" s="76"/>
      <c r="N48" s="76"/>
      <c r="O48" s="76"/>
      <c r="P48" s="76"/>
      <c r="Q48" s="76"/>
      <c r="R48" s="76"/>
    </row>
    <row r="49" customFormat="false" ht="12.75" hidden="false" customHeight="false" outlineLevel="0" collapsed="false">
      <c r="B49" s="76"/>
      <c r="C49" s="76"/>
      <c r="D49" s="76"/>
      <c r="E49" s="76"/>
      <c r="F49" s="76"/>
      <c r="G49" s="76"/>
      <c r="H49" s="76"/>
      <c r="I49" s="76"/>
      <c r="J49" s="76"/>
      <c r="K49" s="76"/>
      <c r="L49" s="76"/>
      <c r="M49" s="76"/>
      <c r="N49" s="76"/>
      <c r="O49" s="76"/>
      <c r="P49" s="76"/>
      <c r="Q49" s="76"/>
      <c r="R49" s="76"/>
    </row>
    <row r="50" customFormat="false" ht="12.75" hidden="false" customHeight="false" outlineLevel="0" collapsed="false">
      <c r="B50" s="76"/>
      <c r="C50" s="76"/>
      <c r="D50" s="76"/>
      <c r="E50" s="76"/>
      <c r="F50" s="76"/>
      <c r="G50" s="76"/>
      <c r="H50" s="76"/>
      <c r="I50" s="76"/>
      <c r="J50" s="76"/>
      <c r="K50" s="76"/>
      <c r="L50" s="76"/>
      <c r="M50" s="76"/>
      <c r="N50" s="76"/>
      <c r="O50" s="76"/>
      <c r="P50" s="76"/>
      <c r="Q50" s="76"/>
      <c r="R50" s="76"/>
    </row>
    <row r="51" customFormat="false" ht="12.75" hidden="false" customHeight="false" outlineLevel="0" collapsed="false">
      <c r="B51" s="76"/>
      <c r="C51" s="76"/>
      <c r="D51" s="76"/>
      <c r="E51" s="76"/>
      <c r="F51" s="76"/>
      <c r="G51" s="76"/>
      <c r="H51" s="76"/>
      <c r="I51" s="76"/>
      <c r="J51" s="76"/>
      <c r="K51" s="76"/>
      <c r="L51" s="76"/>
      <c r="M51" s="76"/>
      <c r="N51" s="76"/>
      <c r="O51" s="76"/>
      <c r="P51" s="76"/>
      <c r="Q51" s="76"/>
      <c r="R51" s="76"/>
    </row>
    <row r="52" customFormat="false" ht="12.75" hidden="false" customHeight="false" outlineLevel="0" collapsed="false">
      <c r="B52" s="76"/>
      <c r="C52" s="76"/>
      <c r="D52" s="76"/>
      <c r="E52" s="76"/>
      <c r="F52" s="76"/>
      <c r="G52" s="76"/>
      <c r="H52" s="76"/>
      <c r="I52" s="76"/>
      <c r="J52" s="76"/>
      <c r="K52" s="76"/>
      <c r="L52" s="76"/>
      <c r="M52" s="76"/>
      <c r="N52" s="76"/>
      <c r="O52" s="76"/>
      <c r="P52" s="76"/>
      <c r="Q52" s="76"/>
      <c r="R52" s="76"/>
    </row>
    <row r="53" customFormat="false" ht="12.75" hidden="false" customHeight="false" outlineLevel="0" collapsed="false">
      <c r="B53" s="76"/>
      <c r="C53" s="76"/>
      <c r="D53" s="76"/>
      <c r="E53" s="76"/>
      <c r="F53" s="76"/>
      <c r="G53" s="76"/>
      <c r="H53" s="76"/>
      <c r="I53" s="76"/>
      <c r="J53" s="76"/>
      <c r="K53" s="76"/>
      <c r="L53" s="76"/>
      <c r="M53" s="76"/>
      <c r="N53" s="76"/>
      <c r="O53" s="76"/>
      <c r="P53" s="76"/>
      <c r="Q53" s="76"/>
      <c r="R53" s="76"/>
    </row>
    <row r="54" customFormat="false" ht="12.75" hidden="false" customHeight="false" outlineLevel="0" collapsed="false">
      <c r="B54" s="76"/>
      <c r="C54" s="76"/>
      <c r="D54" s="76"/>
      <c r="E54" s="76"/>
      <c r="F54" s="76"/>
      <c r="G54" s="76"/>
      <c r="H54" s="76"/>
      <c r="I54" s="76"/>
      <c r="J54" s="76"/>
      <c r="K54" s="76"/>
      <c r="L54" s="76"/>
      <c r="M54" s="76"/>
      <c r="N54" s="76"/>
      <c r="O54" s="76"/>
      <c r="P54" s="76"/>
      <c r="Q54" s="76"/>
      <c r="R54" s="76"/>
    </row>
    <row r="55" customFormat="false" ht="12.75" hidden="false" customHeight="false" outlineLevel="0" collapsed="false">
      <c r="B55" s="76"/>
      <c r="C55" s="76"/>
      <c r="D55" s="76"/>
      <c r="E55" s="76"/>
      <c r="F55" s="76"/>
      <c r="G55" s="76"/>
      <c r="H55" s="76"/>
      <c r="I55" s="76"/>
      <c r="J55" s="76"/>
      <c r="K55" s="76"/>
      <c r="L55" s="76"/>
      <c r="M55" s="76"/>
      <c r="N55" s="76"/>
      <c r="O55" s="76"/>
      <c r="P55" s="76"/>
      <c r="Q55" s="76"/>
      <c r="R55" s="76"/>
    </row>
    <row r="56" customFormat="false" ht="12.75" hidden="false" customHeight="false" outlineLevel="0" collapsed="false">
      <c r="B56" s="76"/>
      <c r="C56" s="76"/>
      <c r="D56" s="76"/>
      <c r="E56" s="76"/>
      <c r="F56" s="76"/>
      <c r="G56" s="76"/>
      <c r="H56" s="76"/>
      <c r="I56" s="76"/>
      <c r="J56" s="76"/>
      <c r="K56" s="76"/>
      <c r="L56" s="76"/>
      <c r="M56" s="76"/>
      <c r="N56" s="76"/>
      <c r="O56" s="76"/>
      <c r="P56" s="76"/>
      <c r="Q56" s="76"/>
      <c r="R56" s="76"/>
    </row>
    <row r="57" customFormat="false" ht="12.75" hidden="false" customHeight="false" outlineLevel="0" collapsed="false">
      <c r="B57" s="76"/>
      <c r="C57" s="76"/>
      <c r="D57" s="76"/>
      <c r="E57" s="76"/>
      <c r="F57" s="76"/>
      <c r="G57" s="76"/>
      <c r="H57" s="76"/>
      <c r="I57" s="76"/>
      <c r="J57" s="76"/>
      <c r="K57" s="76"/>
      <c r="L57" s="76"/>
      <c r="M57" s="76"/>
      <c r="N57" s="76"/>
      <c r="O57" s="76"/>
      <c r="P57" s="76"/>
      <c r="Q57" s="76"/>
      <c r="R57" s="76"/>
    </row>
    <row r="58" customFormat="false" ht="12.75" hidden="false" customHeight="false" outlineLevel="0" collapsed="false">
      <c r="B58" s="81"/>
      <c r="C58" s="81"/>
      <c r="D58" s="81"/>
      <c r="E58" s="81"/>
      <c r="F58" s="81"/>
      <c r="G58" s="81"/>
      <c r="H58" s="81"/>
      <c r="I58" s="81"/>
      <c r="J58" s="81"/>
      <c r="K58" s="81"/>
      <c r="L58" s="81"/>
      <c r="M58" s="81"/>
      <c r="N58" s="81"/>
      <c r="O58" s="81"/>
      <c r="P58" s="81"/>
      <c r="Q58" s="81"/>
      <c r="R58" s="81"/>
    </row>
    <row r="59" customFormat="false" ht="12.75" hidden="false" customHeight="false" outlineLevel="0" collapsed="false">
      <c r="B59" s="81"/>
      <c r="C59" s="81"/>
      <c r="D59" s="81"/>
      <c r="E59" s="81"/>
      <c r="F59" s="81"/>
      <c r="G59" s="81"/>
      <c r="H59" s="81"/>
      <c r="I59" s="81"/>
      <c r="J59" s="81"/>
      <c r="K59" s="81"/>
      <c r="L59" s="81"/>
      <c r="M59" s="81"/>
      <c r="N59" s="81"/>
      <c r="O59" s="81"/>
      <c r="P59" s="81"/>
      <c r="Q59" s="81"/>
      <c r="R59" s="81"/>
    </row>
    <row r="60" customFormat="false" ht="12.75" hidden="false" customHeight="false" outlineLevel="0" collapsed="false">
      <c r="B60" s="81"/>
      <c r="C60" s="81"/>
      <c r="D60" s="81"/>
      <c r="E60" s="81"/>
      <c r="F60" s="81"/>
      <c r="G60" s="81"/>
      <c r="H60" s="81"/>
      <c r="I60" s="81"/>
      <c r="J60" s="81"/>
      <c r="K60" s="81"/>
      <c r="L60" s="81"/>
      <c r="M60" s="81"/>
      <c r="N60" s="81"/>
      <c r="O60" s="81"/>
      <c r="P60" s="81"/>
      <c r="Q60" s="81"/>
      <c r="R60" s="81"/>
    </row>
    <row r="61" customFormat="false" ht="12.75" hidden="false" customHeight="false" outlineLevel="0" collapsed="false">
      <c r="B61" s="81"/>
      <c r="C61" s="81"/>
      <c r="D61" s="81"/>
      <c r="E61" s="81"/>
      <c r="F61" s="81"/>
      <c r="G61" s="81"/>
      <c r="H61" s="81"/>
      <c r="I61" s="81"/>
      <c r="J61" s="81"/>
      <c r="K61" s="81"/>
      <c r="L61" s="81"/>
      <c r="M61" s="81"/>
      <c r="N61" s="81"/>
      <c r="O61" s="81"/>
      <c r="P61" s="81"/>
      <c r="Q61" s="81"/>
      <c r="R61" s="81"/>
    </row>
    <row r="62" customFormat="false" ht="12.75" hidden="false" customHeight="false" outlineLevel="0" collapsed="false">
      <c r="B62" s="81"/>
      <c r="C62" s="81"/>
      <c r="D62" s="81"/>
      <c r="E62" s="81"/>
      <c r="F62" s="81"/>
      <c r="G62" s="81"/>
      <c r="H62" s="81"/>
      <c r="I62" s="81"/>
      <c r="J62" s="81"/>
      <c r="K62" s="81"/>
      <c r="L62" s="81"/>
      <c r="M62" s="81"/>
      <c r="N62" s="81"/>
      <c r="O62" s="81"/>
      <c r="P62" s="81"/>
      <c r="Q62" s="81"/>
      <c r="R62" s="81"/>
    </row>
    <row r="63" customFormat="false" ht="12.75" hidden="false" customHeight="false" outlineLevel="0" collapsed="false">
      <c r="B63" s="81"/>
      <c r="C63" s="81"/>
      <c r="D63" s="81"/>
      <c r="E63" s="81"/>
      <c r="F63" s="81"/>
      <c r="G63" s="81"/>
      <c r="H63" s="81"/>
      <c r="I63" s="81"/>
      <c r="J63" s="81"/>
      <c r="K63" s="81"/>
      <c r="L63" s="81"/>
      <c r="M63" s="81"/>
      <c r="N63" s="81"/>
      <c r="O63" s="81"/>
      <c r="P63" s="81"/>
      <c r="Q63" s="81"/>
      <c r="R63" s="81"/>
    </row>
    <row r="64" customFormat="false" ht="12.75" hidden="false" customHeight="false" outlineLevel="0" collapsed="false">
      <c r="B64" s="81"/>
      <c r="C64" s="81"/>
      <c r="D64" s="81"/>
      <c r="E64" s="81"/>
      <c r="F64" s="81"/>
      <c r="G64" s="81"/>
      <c r="H64" s="81"/>
      <c r="I64" s="81"/>
      <c r="J64" s="81"/>
      <c r="K64" s="81"/>
      <c r="L64" s="81"/>
      <c r="M64" s="81"/>
      <c r="N64" s="81"/>
      <c r="O64" s="81"/>
      <c r="P64" s="81"/>
      <c r="Q64" s="81"/>
      <c r="R64" s="81"/>
    </row>
    <row r="65" customFormat="false" ht="12.75" hidden="false" customHeight="false" outlineLevel="0" collapsed="false">
      <c r="B65" s="81"/>
      <c r="C65" s="81"/>
      <c r="D65" s="81"/>
      <c r="E65" s="81"/>
      <c r="F65" s="81"/>
      <c r="G65" s="81"/>
      <c r="H65" s="81"/>
      <c r="I65" s="81"/>
      <c r="J65" s="81"/>
      <c r="K65" s="81"/>
      <c r="L65" s="81"/>
      <c r="M65" s="81"/>
      <c r="N65" s="81"/>
      <c r="O65" s="81"/>
      <c r="P65" s="81"/>
      <c r="Q65" s="81"/>
      <c r="R65" s="81"/>
    </row>
    <row r="66" customFormat="false" ht="12.75" hidden="false" customHeight="false" outlineLevel="0" collapsed="false">
      <c r="B66" s="81"/>
      <c r="C66" s="81"/>
      <c r="D66" s="81"/>
      <c r="E66" s="81"/>
      <c r="F66" s="81"/>
      <c r="G66" s="81"/>
      <c r="H66" s="81"/>
      <c r="I66" s="81"/>
      <c r="J66" s="81"/>
      <c r="K66" s="81"/>
      <c r="L66" s="81"/>
      <c r="M66" s="81"/>
      <c r="N66" s="81"/>
      <c r="O66" s="81"/>
      <c r="P66" s="81"/>
      <c r="Q66" s="81"/>
      <c r="R66" s="81"/>
    </row>
    <row r="67" customFormat="false" ht="12.75" hidden="false" customHeight="false" outlineLevel="0" collapsed="false">
      <c r="B67" s="81"/>
      <c r="C67" s="81"/>
      <c r="D67" s="81"/>
      <c r="E67" s="81"/>
      <c r="F67" s="81"/>
      <c r="G67" s="81"/>
      <c r="H67" s="81"/>
      <c r="I67" s="81"/>
      <c r="J67" s="81"/>
      <c r="K67" s="81"/>
      <c r="L67" s="81"/>
      <c r="M67" s="81"/>
      <c r="N67" s="81"/>
      <c r="O67" s="81"/>
      <c r="P67" s="81"/>
      <c r="Q67" s="81"/>
      <c r="R67" s="81"/>
    </row>
    <row r="68" customFormat="false" ht="12.75" hidden="false" customHeight="false" outlineLevel="0" collapsed="false">
      <c r="B68" s="81"/>
      <c r="C68" s="81"/>
      <c r="D68" s="81"/>
      <c r="E68" s="81"/>
      <c r="F68" s="81"/>
      <c r="G68" s="81"/>
      <c r="H68" s="81"/>
      <c r="I68" s="81"/>
      <c r="J68" s="81"/>
      <c r="K68" s="81"/>
      <c r="L68" s="81"/>
      <c r="M68" s="81"/>
      <c r="N68" s="81"/>
      <c r="O68" s="81"/>
      <c r="P68" s="81"/>
      <c r="Q68" s="81"/>
      <c r="R68" s="81"/>
    </row>
    <row r="69" customFormat="false" ht="12.75" hidden="false" customHeight="false" outlineLevel="0" collapsed="false">
      <c r="B69" s="81"/>
      <c r="C69" s="81"/>
      <c r="D69" s="81"/>
      <c r="E69" s="81"/>
      <c r="F69" s="81"/>
      <c r="G69" s="81"/>
      <c r="H69" s="81"/>
      <c r="I69" s="81"/>
      <c r="J69" s="81"/>
      <c r="K69" s="81"/>
      <c r="L69" s="81"/>
      <c r="M69" s="81"/>
      <c r="N69" s="81"/>
      <c r="O69" s="81"/>
      <c r="P69" s="81"/>
      <c r="Q69" s="81"/>
      <c r="R69" s="81"/>
    </row>
    <row r="70" customFormat="false" ht="12.75" hidden="false" customHeight="false" outlineLevel="0" collapsed="false">
      <c r="B70" s="81"/>
      <c r="C70" s="81"/>
      <c r="D70" s="81"/>
      <c r="E70" s="81"/>
      <c r="F70" s="81"/>
      <c r="G70" s="81"/>
      <c r="H70" s="81"/>
      <c r="I70" s="81"/>
      <c r="J70" s="81"/>
      <c r="K70" s="81"/>
      <c r="L70" s="81"/>
      <c r="M70" s="81"/>
      <c r="N70" s="81"/>
      <c r="O70" s="81"/>
      <c r="P70" s="81"/>
      <c r="Q70" s="81"/>
      <c r="R70" s="81"/>
    </row>
  </sheetData>
  <mergeCells count="2">
    <mergeCell ref="A42:R42"/>
    <mergeCell ref="T42:AK42"/>
  </mergeCells>
  <printOptions headings="false" gridLines="false" gridLinesSet="true" horizontalCentered="true" verticalCentered="tru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7"/>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22" width="16.99"/>
    <col collapsed="false" customWidth="true" hidden="false" outlineLevel="0" max="2" min="2" style="22" width="11.56"/>
    <col collapsed="false" customWidth="true" hidden="false" outlineLevel="0" max="3" min="3" style="22" width="9.7"/>
    <col collapsed="false" customWidth="true" hidden="false" outlineLevel="0" max="4" min="4" style="22" width="11.56"/>
    <col collapsed="false" customWidth="true" hidden="false" outlineLevel="0" max="5" min="5" style="22" width="8.28"/>
    <col collapsed="false" customWidth="true" hidden="false" outlineLevel="0" max="6" min="6" style="22" width="10.41"/>
    <col collapsed="false" customWidth="true" hidden="false" outlineLevel="0" max="7" min="7" style="22" width="1.13"/>
    <col collapsed="false" customWidth="true" hidden="false" outlineLevel="0" max="8" min="8" style="22" width="9.28"/>
    <col collapsed="false" customWidth="true" hidden="false" outlineLevel="0" max="9" min="9" style="22" width="9.7"/>
    <col collapsed="false" customWidth="true" hidden="false" outlineLevel="0" max="10" min="10" style="22" width="11.28"/>
    <col collapsed="false" customWidth="true" hidden="false" outlineLevel="0" max="11" min="11" style="22" width="13.85"/>
    <col collapsed="false" customWidth="true" hidden="false" outlineLevel="0" max="12" min="12" style="22" width="16.84"/>
    <col collapsed="false" customWidth="true" hidden="false" outlineLevel="0" max="13" min="13" style="22" width="7.56"/>
    <col collapsed="false" customWidth="true" hidden="false" outlineLevel="0" max="14" min="14" style="22" width="7.42"/>
    <col collapsed="false" customWidth="true" hidden="false" outlineLevel="0" max="15" min="15" style="22" width="8.41"/>
    <col collapsed="false" customWidth="true" hidden="false" outlineLevel="0" max="16" min="16" style="22" width="8.14"/>
    <col collapsed="false" customWidth="true" hidden="false" outlineLevel="0" max="17" min="17" style="22" width="8.99"/>
    <col collapsed="false" customWidth="true" hidden="false" outlineLevel="0" max="18" min="18" style="22" width="4.99"/>
    <col collapsed="false" customWidth="true" hidden="false" outlineLevel="0" max="20" min="19" style="22" width="7.14"/>
    <col collapsed="false" customWidth="false" hidden="false" outlineLevel="0" max="257" min="21" style="22" width="11.42"/>
  </cols>
  <sheetData>
    <row r="1" s="124" customFormat="true" ht="20.25" hidden="false" customHeight="false" outlineLevel="0" collapsed="false">
      <c r="A1" s="162" t="s">
        <v>93</v>
      </c>
      <c r="B1" s="163"/>
      <c r="C1" s="163"/>
      <c r="D1" s="163"/>
      <c r="E1" s="163"/>
      <c r="F1" s="163"/>
      <c r="G1" s="163"/>
      <c r="H1" s="163"/>
      <c r="I1" s="163"/>
      <c r="J1" s="163"/>
      <c r="K1" s="163"/>
      <c r="L1" s="163"/>
      <c r="M1" s="163"/>
      <c r="N1" s="163"/>
      <c r="O1" s="163"/>
      <c r="P1" s="163"/>
      <c r="Q1" s="163"/>
      <c r="R1" s="163"/>
      <c r="S1" s="163"/>
      <c r="T1" s="163"/>
      <c r="U1" s="163"/>
    </row>
    <row r="2" customFormat="false" ht="12.75" hidden="false" customHeight="false" outlineLevel="0" collapsed="false">
      <c r="A2" s="87" t="s">
        <v>94</v>
      </c>
      <c r="L2" s="87" t="s">
        <v>95</v>
      </c>
    </row>
    <row r="3" customFormat="false" ht="12.75" hidden="false" customHeight="false" outlineLevel="0" collapsed="false">
      <c r="A3" s="164" t="s">
        <v>96</v>
      </c>
      <c r="L3" s="23" t="s">
        <v>97</v>
      </c>
    </row>
    <row r="4" customFormat="false" ht="12.75" hidden="false" customHeight="false" outlineLevel="0" collapsed="false">
      <c r="A4" s="27" t="s">
        <v>98</v>
      </c>
      <c r="B4" s="20"/>
      <c r="C4" s="165"/>
      <c r="D4" s="165"/>
      <c r="E4" s="165"/>
      <c r="F4" s="165"/>
      <c r="G4" s="165"/>
      <c r="H4" s="165"/>
      <c r="I4" s="165"/>
      <c r="J4" s="28" t="s">
        <v>8</v>
      </c>
      <c r="L4" s="29" t="s">
        <v>99</v>
      </c>
      <c r="U4" s="28" t="s">
        <v>61</v>
      </c>
      <c r="Y4" s="20"/>
      <c r="Z4" s="165"/>
      <c r="AA4" s="165"/>
      <c r="AB4" s="165"/>
      <c r="AC4" s="165"/>
      <c r="AD4" s="165"/>
      <c r="AE4" s="165"/>
      <c r="AF4" s="165"/>
    </row>
    <row r="5" customFormat="false" ht="12.75" hidden="false" customHeight="true" outlineLevel="0" collapsed="false">
      <c r="A5" s="166" t="s">
        <v>10</v>
      </c>
      <c r="B5" s="166" t="s">
        <v>100</v>
      </c>
      <c r="C5" s="167" t="s">
        <v>101</v>
      </c>
      <c r="D5" s="167"/>
      <c r="E5" s="167"/>
      <c r="F5" s="167"/>
      <c r="G5" s="168"/>
      <c r="H5" s="167" t="s">
        <v>102</v>
      </c>
      <c r="I5" s="167"/>
      <c r="J5" s="167"/>
      <c r="L5" s="166" t="s">
        <v>10</v>
      </c>
      <c r="M5" s="166" t="s">
        <v>100</v>
      </c>
      <c r="N5" s="167" t="s">
        <v>101</v>
      </c>
      <c r="O5" s="167"/>
      <c r="P5" s="167"/>
      <c r="Q5" s="167"/>
      <c r="R5" s="167"/>
      <c r="S5" s="167" t="s">
        <v>102</v>
      </c>
      <c r="T5" s="167"/>
      <c r="U5" s="167"/>
      <c r="Y5" s="20"/>
      <c r="Z5" s="165"/>
      <c r="AA5" s="165"/>
      <c r="AB5" s="165"/>
      <c r="AC5" s="165"/>
      <c r="AD5" s="169"/>
      <c r="AE5" s="169"/>
      <c r="AF5" s="169"/>
    </row>
    <row r="6" customFormat="false" ht="18" hidden="false" customHeight="false" outlineLevel="0" collapsed="false">
      <c r="A6" s="166" t="s">
        <v>10</v>
      </c>
      <c r="B6" s="166"/>
      <c r="C6" s="170" t="s">
        <v>103</v>
      </c>
      <c r="D6" s="170" t="s">
        <v>104</v>
      </c>
      <c r="E6" s="170" t="s">
        <v>105</v>
      </c>
      <c r="F6" s="170" t="s">
        <v>106</v>
      </c>
      <c r="G6" s="170"/>
      <c r="H6" s="170" t="s">
        <v>103</v>
      </c>
      <c r="I6" s="170" t="s">
        <v>107</v>
      </c>
      <c r="J6" s="170" t="s">
        <v>108</v>
      </c>
      <c r="L6" s="166" t="s">
        <v>10</v>
      </c>
      <c r="M6" s="166"/>
      <c r="N6" s="170" t="s">
        <v>103</v>
      </c>
      <c r="O6" s="170" t="s">
        <v>104</v>
      </c>
      <c r="P6" s="170" t="s">
        <v>105</v>
      </c>
      <c r="Q6" s="170" t="s">
        <v>106</v>
      </c>
      <c r="R6" s="170"/>
      <c r="S6" s="170" t="s">
        <v>103</v>
      </c>
      <c r="T6" s="170" t="s">
        <v>107</v>
      </c>
      <c r="U6" s="170" t="s">
        <v>108</v>
      </c>
      <c r="Y6" s="171"/>
      <c r="Z6" s="20"/>
      <c r="AA6" s="20"/>
      <c r="AB6" s="20"/>
      <c r="AC6" s="20"/>
      <c r="AD6" s="171"/>
      <c r="AE6" s="171"/>
      <c r="AF6" s="20"/>
    </row>
    <row r="7" customFormat="false" ht="12.75" hidden="false" customHeight="false" outlineLevel="0" collapsed="false">
      <c r="A7" s="95" t="s">
        <v>11</v>
      </c>
      <c r="B7" s="37" t="n">
        <v>4560235</v>
      </c>
      <c r="C7" s="37" t="n">
        <v>4661967</v>
      </c>
      <c r="D7" s="37" t="n">
        <v>24231299</v>
      </c>
      <c r="E7" s="37" t="n">
        <v>529186</v>
      </c>
      <c r="F7" s="37" t="n">
        <v>29422452</v>
      </c>
      <c r="G7" s="37"/>
      <c r="H7" s="37" t="n">
        <v>1016197</v>
      </c>
      <c r="I7" s="37" t="n">
        <v>4973382</v>
      </c>
      <c r="J7" s="37" t="n">
        <v>5989579</v>
      </c>
      <c r="L7" s="95" t="s">
        <v>11</v>
      </c>
      <c r="M7" s="69" t="n">
        <v>-14.8839917241107</v>
      </c>
      <c r="N7" s="69" t="n">
        <v>6.67312745886018</v>
      </c>
      <c r="O7" s="69" t="n">
        <v>2.91411946177544</v>
      </c>
      <c r="P7" s="69" t="n">
        <v>14.8870151515724</v>
      </c>
      <c r="Q7" s="69" t="n">
        <v>3.72507362744614</v>
      </c>
      <c r="R7" s="69"/>
      <c r="S7" s="69" t="n">
        <v>3.8624400583745</v>
      </c>
      <c r="T7" s="69" t="n">
        <v>9.75430803425115</v>
      </c>
      <c r="U7" s="69" t="n">
        <v>8.75468876860961</v>
      </c>
      <c r="Y7" s="154"/>
      <c r="Z7" s="154"/>
      <c r="AA7" s="154"/>
      <c r="AB7" s="154"/>
      <c r="AC7" s="154"/>
      <c r="AD7" s="154"/>
      <c r="AE7" s="154"/>
      <c r="AF7" s="154"/>
    </row>
    <row r="8" customFormat="false" ht="12.75" hidden="false" customHeight="false" outlineLevel="0" collapsed="false">
      <c r="A8" s="41" t="s">
        <v>30</v>
      </c>
      <c r="B8" s="37" t="n">
        <v>2492475</v>
      </c>
      <c r="C8" s="42" t="n">
        <v>2825964</v>
      </c>
      <c r="D8" s="42" t="n">
        <v>14258974</v>
      </c>
      <c r="E8" s="42" t="n">
        <v>209797</v>
      </c>
      <c r="F8" s="37" t="n">
        <v>17294735</v>
      </c>
      <c r="G8" s="42"/>
      <c r="H8" s="42" t="n">
        <v>364687</v>
      </c>
      <c r="I8" s="42" t="n">
        <v>1407672</v>
      </c>
      <c r="J8" s="37" t="n">
        <v>1772359</v>
      </c>
      <c r="L8" s="41" t="s">
        <v>30</v>
      </c>
      <c r="M8" s="69" t="n">
        <v>-14.9280935616205</v>
      </c>
      <c r="N8" s="70" t="n">
        <v>14.1661394129578</v>
      </c>
      <c r="O8" s="70" t="n">
        <v>6.99443031455138</v>
      </c>
      <c r="P8" s="70" t="n">
        <v>34.1506313245661</v>
      </c>
      <c r="Q8" s="70" t="n">
        <v>8.49571271256831</v>
      </c>
      <c r="R8" s="70"/>
      <c r="S8" s="70" t="n">
        <v>-8.74804969741176</v>
      </c>
      <c r="T8" s="70" t="n">
        <v>14.1854068277269</v>
      </c>
      <c r="U8" s="70" t="n">
        <v>9.46653584290766</v>
      </c>
      <c r="Y8" s="154"/>
      <c r="Z8" s="154"/>
      <c r="AA8" s="154"/>
      <c r="AB8" s="154"/>
      <c r="AC8" s="154"/>
      <c r="AD8" s="154"/>
      <c r="AE8" s="154"/>
      <c r="AF8" s="154"/>
    </row>
    <row r="9" customFormat="false" ht="12.75" hidden="false" customHeight="false" outlineLevel="0" collapsed="false">
      <c r="A9" s="41" t="s">
        <v>31</v>
      </c>
      <c r="B9" s="37" t="n">
        <v>701587</v>
      </c>
      <c r="C9" s="42" t="n">
        <v>727112</v>
      </c>
      <c r="D9" s="42" t="n">
        <v>1717074</v>
      </c>
      <c r="E9" s="42" t="n">
        <v>126609</v>
      </c>
      <c r="F9" s="37" t="n">
        <v>2570795</v>
      </c>
      <c r="G9" s="42"/>
      <c r="H9" s="42" t="n">
        <v>370583</v>
      </c>
      <c r="I9" s="42" t="n">
        <v>2184097</v>
      </c>
      <c r="J9" s="37" t="n">
        <v>2554680</v>
      </c>
      <c r="L9" s="41" t="s">
        <v>31</v>
      </c>
      <c r="M9" s="69" t="n">
        <v>-17.4501522975768</v>
      </c>
      <c r="N9" s="70" t="n">
        <v>-14.4244628062802</v>
      </c>
      <c r="O9" s="70" t="n">
        <v>-15.9426442890638</v>
      </c>
      <c r="P9" s="70" t="n">
        <v>-7.58476885529464</v>
      </c>
      <c r="Q9" s="70" t="n">
        <v>-15.1016319854364</v>
      </c>
      <c r="R9" s="70"/>
      <c r="S9" s="70" t="n">
        <v>-13.7607499534517</v>
      </c>
      <c r="T9" s="70" t="n">
        <v>7.36725520890327</v>
      </c>
      <c r="U9" s="70" t="n">
        <v>4.30241752391689</v>
      </c>
      <c r="Y9" s="154"/>
      <c r="Z9" s="154"/>
      <c r="AA9" s="154"/>
      <c r="AB9" s="154"/>
      <c r="AC9" s="154"/>
      <c r="AD9" s="154"/>
      <c r="AE9" s="154"/>
      <c r="AF9" s="154"/>
    </row>
    <row r="10" customFormat="false" ht="12.75" hidden="false" customHeight="false" outlineLevel="0" collapsed="false">
      <c r="A10" s="41" t="s">
        <v>32</v>
      </c>
      <c r="B10" s="37" t="n">
        <v>329271</v>
      </c>
      <c r="C10" s="42" t="n">
        <v>258018</v>
      </c>
      <c r="D10" s="42" t="n">
        <v>1986248</v>
      </c>
      <c r="E10" s="42" t="n">
        <v>33805</v>
      </c>
      <c r="F10" s="37" t="n">
        <v>2278071</v>
      </c>
      <c r="G10" s="42"/>
      <c r="H10" s="42" t="n">
        <v>25679</v>
      </c>
      <c r="I10" s="42" t="n">
        <v>142968</v>
      </c>
      <c r="J10" s="37" t="n">
        <v>168647</v>
      </c>
      <c r="L10" s="41" t="s">
        <v>32</v>
      </c>
      <c r="M10" s="69" t="n">
        <v>-50.3053715632412</v>
      </c>
      <c r="N10" s="70" t="n">
        <v>-10.358579633979</v>
      </c>
      <c r="O10" s="70" t="n">
        <v>-0.489868334669183</v>
      </c>
      <c r="P10" s="70" t="n">
        <v>-70.1079721934625</v>
      </c>
      <c r="Q10" s="70" t="n">
        <v>-2.64069908268881</v>
      </c>
      <c r="R10" s="70"/>
      <c r="S10" s="70" t="n">
        <v>40.5934810545582</v>
      </c>
      <c r="T10" s="70" t="n">
        <v>2.80832074310335</v>
      </c>
      <c r="U10" s="70" t="n">
        <v>8.56167023427632</v>
      </c>
      <c r="Y10" s="154"/>
      <c r="Z10" s="154"/>
      <c r="AA10" s="154"/>
      <c r="AB10" s="154"/>
      <c r="AC10" s="154"/>
      <c r="AD10" s="154"/>
      <c r="AE10" s="154"/>
      <c r="AF10" s="154"/>
    </row>
    <row r="11" customFormat="false" ht="12.75" hidden="false" customHeight="false" outlineLevel="0" collapsed="false">
      <c r="A11" s="41" t="s">
        <v>34</v>
      </c>
      <c r="B11" s="37" t="n">
        <v>149893</v>
      </c>
      <c r="C11" s="42" t="n">
        <v>237002</v>
      </c>
      <c r="D11" s="42" t="n">
        <v>2397130</v>
      </c>
      <c r="E11" s="42" t="n">
        <v>32723</v>
      </c>
      <c r="F11" s="37" t="n">
        <v>2666855</v>
      </c>
      <c r="G11" s="42"/>
      <c r="H11" s="42" t="n">
        <v>47334</v>
      </c>
      <c r="I11" s="42" t="n">
        <v>371707</v>
      </c>
      <c r="J11" s="37" t="n">
        <v>419041</v>
      </c>
      <c r="L11" s="41" t="s">
        <v>34</v>
      </c>
      <c r="M11" s="69" t="n">
        <v>99.7418158286244</v>
      </c>
      <c r="N11" s="70" t="n">
        <v>-18.0593412713817</v>
      </c>
      <c r="O11" s="70" t="n">
        <v>-6.46010020315961</v>
      </c>
      <c r="P11" s="70" t="n">
        <v>9.18314335482688</v>
      </c>
      <c r="Q11" s="70" t="n">
        <v>-7.29897201010179</v>
      </c>
      <c r="R11" s="70"/>
      <c r="S11" s="70" t="n">
        <v>45.8549879579161</v>
      </c>
      <c r="T11" s="70" t="n">
        <v>-11.6379298748746</v>
      </c>
      <c r="U11" s="70" t="n">
        <v>-5.14364942809891</v>
      </c>
      <c r="Y11" s="154"/>
      <c r="Z11" s="154"/>
      <c r="AA11" s="154"/>
      <c r="AB11" s="154"/>
      <c r="AC11" s="154"/>
      <c r="AD11" s="154"/>
      <c r="AE11" s="154"/>
      <c r="AF11" s="154"/>
    </row>
    <row r="12" customFormat="false" ht="12.75" hidden="false" customHeight="false" outlineLevel="0" collapsed="false">
      <c r="A12" s="41" t="s">
        <v>35</v>
      </c>
      <c r="B12" s="37" t="n">
        <v>366501</v>
      </c>
      <c r="C12" s="42" t="n">
        <v>210623</v>
      </c>
      <c r="D12" s="42" t="n">
        <v>539406</v>
      </c>
      <c r="E12" s="42" t="n">
        <v>47974</v>
      </c>
      <c r="F12" s="37" t="n">
        <v>798003</v>
      </c>
      <c r="G12" s="42"/>
      <c r="H12" s="42" t="n">
        <v>78366</v>
      </c>
      <c r="I12" s="42" t="n">
        <v>224190</v>
      </c>
      <c r="J12" s="37" t="n">
        <v>302556</v>
      </c>
      <c r="L12" s="41" t="s">
        <v>35</v>
      </c>
      <c r="M12" s="69" t="n">
        <v>-33.5903585529098</v>
      </c>
      <c r="N12" s="70" t="n">
        <v>-2.34779677433139</v>
      </c>
      <c r="O12" s="70" t="n">
        <v>20.0804217973104</v>
      </c>
      <c r="P12" s="70" t="n">
        <v>0.462750656605664</v>
      </c>
      <c r="Q12" s="70" t="n">
        <v>12.9814048318114</v>
      </c>
      <c r="R12" s="70"/>
      <c r="S12" s="70" t="n">
        <v>-19.8096113110277</v>
      </c>
      <c r="T12" s="70" t="n">
        <v>4.59164101877872</v>
      </c>
      <c r="U12" s="70" t="n">
        <v>-1.72860561350626</v>
      </c>
      <c r="Y12" s="154"/>
      <c r="Z12" s="154"/>
      <c r="AA12" s="154"/>
      <c r="AB12" s="154"/>
      <c r="AC12" s="154"/>
      <c r="AD12" s="154"/>
      <c r="AE12" s="154"/>
      <c r="AF12" s="154"/>
    </row>
    <row r="13" customFormat="false" ht="12.75" hidden="false" customHeight="false" outlineLevel="0" collapsed="false">
      <c r="A13" s="41" t="s">
        <v>36</v>
      </c>
      <c r="B13" s="37" t="n">
        <v>130005</v>
      </c>
      <c r="C13" s="42" t="n">
        <v>58617</v>
      </c>
      <c r="D13" s="42" t="n">
        <v>517871</v>
      </c>
      <c r="E13" s="42" t="n">
        <v>16153</v>
      </c>
      <c r="F13" s="37" t="n">
        <v>592641</v>
      </c>
      <c r="G13" s="42"/>
      <c r="H13" s="42" t="n">
        <v>34085</v>
      </c>
      <c r="I13" s="42" t="n">
        <v>120372</v>
      </c>
      <c r="J13" s="37" t="n">
        <v>154457</v>
      </c>
      <c r="L13" s="41" t="s">
        <v>36</v>
      </c>
      <c r="M13" s="69" t="n">
        <v>-7.38586977423945</v>
      </c>
      <c r="N13" s="70" t="n">
        <v>136.168688264497</v>
      </c>
      <c r="O13" s="70" t="n">
        <v>-7.35820310463417</v>
      </c>
      <c r="P13" s="70" t="n">
        <v>42.5927072370457</v>
      </c>
      <c r="Q13" s="70" t="n">
        <v>8.19923022538096</v>
      </c>
      <c r="R13" s="70"/>
      <c r="S13" s="70" t="n">
        <v>-49.9046501393575</v>
      </c>
      <c r="T13" s="70" t="n">
        <v>10.228292293889</v>
      </c>
      <c r="U13" s="70" t="n">
        <v>-3.04162323494565</v>
      </c>
      <c r="Y13" s="154"/>
      <c r="Z13" s="154"/>
      <c r="AA13" s="154"/>
      <c r="AB13" s="154"/>
      <c r="AC13" s="154"/>
      <c r="AD13" s="154"/>
      <c r="AE13" s="154"/>
      <c r="AF13" s="154"/>
    </row>
    <row r="14" customFormat="false" ht="12.75" hidden="false" customHeight="false" outlineLevel="0" collapsed="false">
      <c r="A14" s="41" t="s">
        <v>37</v>
      </c>
      <c r="B14" s="37" t="n">
        <v>45897</v>
      </c>
      <c r="C14" s="42" t="n">
        <v>65596</v>
      </c>
      <c r="D14" s="42" t="n">
        <v>741915</v>
      </c>
      <c r="E14" s="42" t="n">
        <v>14209</v>
      </c>
      <c r="F14" s="37" t="n">
        <v>821720</v>
      </c>
      <c r="G14" s="42"/>
      <c r="H14" s="42" t="n">
        <v>15595</v>
      </c>
      <c r="I14" s="42" t="n">
        <v>94030</v>
      </c>
      <c r="J14" s="37" t="n">
        <v>109625</v>
      </c>
      <c r="L14" s="41" t="s">
        <v>37</v>
      </c>
      <c r="M14" s="69" t="n">
        <v>-9.54528618428221</v>
      </c>
      <c r="N14" s="70" t="n">
        <v>-70.0698213305689</v>
      </c>
      <c r="O14" s="70" t="n">
        <v>-0.562328568636573</v>
      </c>
      <c r="P14" s="70" t="n">
        <v>-54.2402702512492</v>
      </c>
      <c r="Q14" s="70" t="n">
        <v>-7.03913741907219</v>
      </c>
      <c r="R14" s="70"/>
      <c r="S14" s="70" t="n">
        <v>490.118627765309</v>
      </c>
      <c r="T14" s="70" t="n">
        <v>4.7187067957035</v>
      </c>
      <c r="U14" s="70" t="n">
        <v>73.7705815279361</v>
      </c>
      <c r="Y14" s="154"/>
      <c r="Z14" s="154"/>
      <c r="AA14" s="154"/>
      <c r="AB14" s="154"/>
      <c r="AC14" s="154"/>
      <c r="AD14" s="154"/>
      <c r="AE14" s="154"/>
      <c r="AF14" s="154"/>
    </row>
    <row r="15" customFormat="false" ht="12.75" hidden="false" customHeight="false" outlineLevel="0" collapsed="false">
      <c r="A15" s="41" t="s">
        <v>38</v>
      </c>
      <c r="B15" s="37" t="n">
        <v>97448</v>
      </c>
      <c r="C15" s="42" t="n">
        <v>46772</v>
      </c>
      <c r="D15" s="42" t="n">
        <v>674868</v>
      </c>
      <c r="E15" s="42" t="n">
        <v>13649</v>
      </c>
      <c r="F15" s="37" t="n">
        <v>735289</v>
      </c>
      <c r="G15" s="42"/>
      <c r="H15" s="42" t="n">
        <v>38522</v>
      </c>
      <c r="I15" s="42" t="n">
        <v>121181</v>
      </c>
      <c r="J15" s="37" t="n">
        <v>159703</v>
      </c>
      <c r="L15" s="41" t="s">
        <v>38</v>
      </c>
      <c r="M15" s="69" t="n">
        <v>20.4232000656761</v>
      </c>
      <c r="N15" s="70" t="n">
        <v>-35.5340802189344</v>
      </c>
      <c r="O15" s="70" t="n">
        <v>-32.1902949910205</v>
      </c>
      <c r="P15" s="70" t="n">
        <v>3.04784233277162</v>
      </c>
      <c r="Q15" s="70" t="n">
        <v>-31.7488769721837</v>
      </c>
      <c r="R15" s="70"/>
      <c r="S15" s="70" t="n">
        <v>-2.02481698769535</v>
      </c>
      <c r="T15" s="70" t="n">
        <v>62.9925483367855</v>
      </c>
      <c r="U15" s="70" t="n">
        <v>47.3096936187798</v>
      </c>
      <c r="Y15" s="154"/>
      <c r="Z15" s="154"/>
      <c r="AA15" s="154"/>
      <c r="AB15" s="154"/>
      <c r="AC15" s="154"/>
      <c r="AD15" s="154"/>
      <c r="AE15" s="154"/>
      <c r="AF15" s="154"/>
    </row>
    <row r="16" customFormat="false" ht="12.75" hidden="false" customHeight="false" outlineLevel="0" collapsed="false">
      <c r="A16" s="41" t="s">
        <v>39</v>
      </c>
      <c r="B16" s="37" t="n">
        <v>54966</v>
      </c>
      <c r="C16" s="42" t="n">
        <v>11430</v>
      </c>
      <c r="D16" s="42" t="n">
        <v>201498</v>
      </c>
      <c r="E16" s="42" t="n">
        <v>8731</v>
      </c>
      <c r="F16" s="37" t="n">
        <v>221659</v>
      </c>
      <c r="G16" s="42"/>
      <c r="H16" s="42" t="n">
        <v>4275</v>
      </c>
      <c r="I16" s="42" t="n">
        <v>72837</v>
      </c>
      <c r="J16" s="37" t="n">
        <v>77112</v>
      </c>
      <c r="L16" s="41" t="s">
        <v>39</v>
      </c>
      <c r="M16" s="69" t="n">
        <v>-35.0525779572827</v>
      </c>
      <c r="N16" s="70" t="n">
        <v>48.3202099737533</v>
      </c>
      <c r="O16" s="70" t="n">
        <v>-30.1839224210662</v>
      </c>
      <c r="P16" s="70" t="n">
        <v>-100</v>
      </c>
      <c r="Q16" s="70" t="n">
        <v>-28.8858110882031</v>
      </c>
      <c r="R16" s="70"/>
      <c r="S16" s="70" t="n">
        <v>176.771929824561</v>
      </c>
      <c r="T16" s="70" t="n">
        <v>9.40730672597718</v>
      </c>
      <c r="U16" s="70" t="n">
        <v>18.6858076563959</v>
      </c>
      <c r="Y16" s="154"/>
      <c r="Z16" s="154"/>
      <c r="AA16" s="154"/>
      <c r="AB16" s="154"/>
      <c r="AC16" s="154"/>
      <c r="AD16" s="154"/>
      <c r="AE16" s="154"/>
      <c r="AF16" s="154"/>
    </row>
    <row r="17" customFormat="false" ht="12.75" hidden="false" customHeight="false" outlineLevel="0" collapsed="false">
      <c r="A17" s="73" t="s">
        <v>40</v>
      </c>
      <c r="B17" s="118" t="n">
        <v>192192</v>
      </c>
      <c r="C17" s="47" t="n">
        <v>220833</v>
      </c>
      <c r="D17" s="47" t="n">
        <v>1196315</v>
      </c>
      <c r="E17" s="47" t="n">
        <v>25536</v>
      </c>
      <c r="F17" s="118" t="n">
        <v>1442684</v>
      </c>
      <c r="G17" s="47"/>
      <c r="H17" s="47" t="n">
        <v>37071</v>
      </c>
      <c r="I17" s="47" t="n">
        <v>234328</v>
      </c>
      <c r="J17" s="118" t="n">
        <v>271399</v>
      </c>
      <c r="L17" s="73" t="s">
        <v>40</v>
      </c>
      <c r="M17" s="74" t="n">
        <v>-16.4658258408258</v>
      </c>
      <c r="N17" s="75" t="n">
        <v>30.5054045364597</v>
      </c>
      <c r="O17" s="75" t="n">
        <v>30.0216916113231</v>
      </c>
      <c r="P17" s="75" t="n">
        <v>181.512374686717</v>
      </c>
      <c r="Q17" s="75" t="n">
        <v>32.7771708842685</v>
      </c>
      <c r="R17" s="75"/>
      <c r="S17" s="75" t="n">
        <v>106.126082382455</v>
      </c>
      <c r="T17" s="75" t="n">
        <v>22.8487419343826</v>
      </c>
      <c r="U17" s="75" t="n">
        <v>34.2237812224806</v>
      </c>
      <c r="Y17" s="154"/>
      <c r="Z17" s="154"/>
      <c r="AA17" s="154"/>
      <c r="AB17" s="154"/>
      <c r="AC17" s="154"/>
      <c r="AD17" s="154"/>
      <c r="AE17" s="154"/>
      <c r="AF17" s="154"/>
    </row>
    <row r="18" s="52" customFormat="true" ht="12.75" hidden="false" customHeight="false" outlineLevel="0" collapsed="false">
      <c r="A18" s="52" t="s">
        <v>41</v>
      </c>
      <c r="B18" s="172"/>
      <c r="C18" s="172"/>
      <c r="D18" s="172"/>
      <c r="E18" s="172"/>
      <c r="F18" s="172"/>
      <c r="G18" s="172"/>
      <c r="H18" s="172"/>
      <c r="I18" s="172"/>
      <c r="J18" s="172"/>
      <c r="L18" s="52" t="s">
        <v>41</v>
      </c>
      <c r="M18" s="173"/>
      <c r="N18" s="173"/>
      <c r="O18" s="173"/>
      <c r="P18" s="173"/>
      <c r="Q18" s="173"/>
      <c r="R18" s="173"/>
      <c r="S18" s="136"/>
      <c r="T18" s="136"/>
      <c r="U18" s="136"/>
    </row>
    <row r="19" s="52" customFormat="true" ht="9" hidden="false" customHeight="false" outlineLevel="0" collapsed="false">
      <c r="A19" s="55" t="s">
        <v>42</v>
      </c>
      <c r="B19" s="172"/>
      <c r="C19" s="172"/>
      <c r="D19" s="172"/>
      <c r="E19" s="172"/>
      <c r="F19" s="172"/>
      <c r="G19" s="172"/>
      <c r="H19" s="172"/>
      <c r="I19" s="172"/>
      <c r="J19" s="172"/>
      <c r="L19" s="55" t="s">
        <v>45</v>
      </c>
      <c r="M19" s="173"/>
      <c r="N19" s="173"/>
      <c r="O19" s="173"/>
      <c r="P19" s="173"/>
      <c r="Q19" s="173"/>
      <c r="R19" s="173"/>
      <c r="S19" s="173"/>
      <c r="T19" s="173"/>
      <c r="U19" s="173"/>
    </row>
    <row r="20" customFormat="false" ht="12.75" hidden="false" customHeight="true" outlineLevel="0" collapsed="false">
      <c r="A20" s="56" t="str">
        <f aca="false">'Anexo A'!A21</f>
        <v>Fecha de publicación: 18 de mayo de 2017</v>
      </c>
      <c r="B20" s="172"/>
      <c r="C20" s="172"/>
      <c r="D20" s="172"/>
      <c r="E20" s="172"/>
      <c r="F20" s="172"/>
      <c r="G20" s="172"/>
      <c r="H20" s="172"/>
      <c r="I20" s="172"/>
      <c r="J20" s="172"/>
      <c r="K20" s="52"/>
      <c r="L20" s="55" t="s">
        <v>47</v>
      </c>
      <c r="M20" s="173"/>
      <c r="N20" s="173"/>
      <c r="O20" s="173"/>
      <c r="P20" s="173"/>
      <c r="Q20" s="173"/>
      <c r="R20" s="173"/>
      <c r="S20" s="173"/>
      <c r="T20" s="173"/>
      <c r="U20" s="173"/>
    </row>
    <row r="21" customFormat="false" ht="12.75" hidden="false" customHeight="false" outlineLevel="0" collapsed="false">
      <c r="B21" s="77"/>
      <c r="C21" s="77"/>
      <c r="D21" s="77"/>
      <c r="E21" s="77"/>
      <c r="F21" s="119"/>
      <c r="G21" s="77"/>
      <c r="H21" s="77"/>
      <c r="I21" s="77"/>
      <c r="J21" s="77"/>
      <c r="L21" s="56" t="str">
        <f aca="false">A20</f>
        <v>Fecha de publicación: 18 de mayo de 2017</v>
      </c>
      <c r="M21" s="136"/>
      <c r="N21" s="136"/>
      <c r="O21" s="136"/>
      <c r="P21" s="136"/>
      <c r="Q21" s="136"/>
      <c r="R21" s="136"/>
      <c r="S21" s="136"/>
      <c r="T21" s="136"/>
      <c r="U21" s="136"/>
    </row>
    <row r="22" customFormat="false" ht="12.75" hidden="false" customHeight="false" outlineLevel="0" collapsed="false">
      <c r="B22" s="77"/>
      <c r="C22" s="77"/>
      <c r="D22" s="77"/>
      <c r="E22" s="77"/>
      <c r="F22" s="119"/>
      <c r="G22" s="77"/>
      <c r="H22" s="77"/>
      <c r="I22" s="77"/>
      <c r="J22" s="77"/>
      <c r="L22" s="52" t="s">
        <v>43</v>
      </c>
      <c r="M22" s="136"/>
      <c r="N22" s="136"/>
      <c r="O22" s="136"/>
      <c r="P22" s="136"/>
      <c r="Q22" s="136"/>
      <c r="R22" s="136"/>
      <c r="S22" s="136"/>
      <c r="T22" s="136"/>
      <c r="U22" s="136"/>
    </row>
    <row r="23" customFormat="false" ht="12.75" hidden="false" customHeight="false" outlineLevel="0" collapsed="false">
      <c r="B23" s="77"/>
      <c r="C23" s="77"/>
      <c r="D23" s="77"/>
      <c r="E23" s="77"/>
      <c r="F23" s="119"/>
      <c r="G23" s="77"/>
      <c r="H23" s="77"/>
      <c r="I23" s="77"/>
      <c r="J23" s="77"/>
      <c r="L23" s="52"/>
      <c r="M23" s="136"/>
      <c r="N23" s="136"/>
      <c r="O23" s="136"/>
      <c r="P23" s="136"/>
      <c r="Q23" s="136"/>
      <c r="R23" s="136"/>
      <c r="S23" s="136"/>
      <c r="T23" s="136"/>
      <c r="U23" s="136"/>
    </row>
    <row r="24" customFormat="false" ht="12.75" hidden="false" customHeight="false" outlineLevel="0" collapsed="false">
      <c r="A24" s="87" t="s">
        <v>109</v>
      </c>
      <c r="L24" s="87" t="s">
        <v>110</v>
      </c>
      <c r="M24" s="136"/>
      <c r="N24" s="136"/>
      <c r="O24" s="136"/>
      <c r="P24" s="136"/>
      <c r="Q24" s="136"/>
      <c r="R24" s="136"/>
      <c r="S24" s="136"/>
      <c r="T24" s="136"/>
      <c r="U24" s="136"/>
    </row>
    <row r="25" customFormat="false" ht="12.75" hidden="false" customHeight="false" outlineLevel="0" collapsed="false">
      <c r="A25" s="164" t="s">
        <v>96</v>
      </c>
      <c r="L25" s="23" t="s">
        <v>111</v>
      </c>
      <c r="M25" s="136"/>
      <c r="N25" s="136"/>
      <c r="O25" s="136"/>
      <c r="P25" s="136"/>
      <c r="Q25" s="136"/>
      <c r="R25" s="136"/>
      <c r="S25" s="136"/>
      <c r="T25" s="136"/>
      <c r="U25" s="136"/>
    </row>
    <row r="26" customFormat="false" ht="12.75" hidden="false" customHeight="true" outlineLevel="0" collapsed="false">
      <c r="A26" s="27" t="str">
        <f aca="false">'Anexo A'!A27</f>
        <v>I trimestre de 2017</v>
      </c>
      <c r="J26" s="28" t="s">
        <v>8</v>
      </c>
      <c r="L26" s="29" t="str">
        <f aca="false">L4</f>
        <v>I trimestre de 2017 / I trimestre de 2016</v>
      </c>
      <c r="M26" s="136"/>
      <c r="N26" s="136"/>
      <c r="O26" s="136"/>
      <c r="P26" s="136"/>
      <c r="Q26" s="136"/>
      <c r="R26" s="136"/>
      <c r="S26" s="136"/>
      <c r="T26" s="136"/>
      <c r="U26" s="117" t="s">
        <v>112</v>
      </c>
    </row>
    <row r="27" customFormat="false" ht="12.75" hidden="false" customHeight="true" outlineLevel="0" collapsed="false">
      <c r="A27" s="166" t="s">
        <v>10</v>
      </c>
      <c r="B27" s="166" t="s">
        <v>100</v>
      </c>
      <c r="C27" s="167" t="s">
        <v>101</v>
      </c>
      <c r="D27" s="167"/>
      <c r="E27" s="167"/>
      <c r="F27" s="167"/>
      <c r="G27" s="167"/>
      <c r="H27" s="167" t="s">
        <v>113</v>
      </c>
      <c r="I27" s="167"/>
      <c r="J27" s="167"/>
      <c r="L27" s="166" t="s">
        <v>10</v>
      </c>
      <c r="M27" s="174" t="s">
        <v>100</v>
      </c>
      <c r="N27" s="175" t="s">
        <v>101</v>
      </c>
      <c r="O27" s="175"/>
      <c r="P27" s="175"/>
      <c r="Q27" s="175"/>
      <c r="R27" s="175"/>
      <c r="S27" s="167" t="s">
        <v>102</v>
      </c>
      <c r="T27" s="167"/>
      <c r="U27" s="167"/>
    </row>
    <row r="28" customFormat="false" ht="18" hidden="false" customHeight="false" outlineLevel="0" collapsed="false">
      <c r="A28" s="166" t="s">
        <v>10</v>
      </c>
      <c r="B28" s="166"/>
      <c r="C28" s="170" t="s">
        <v>103</v>
      </c>
      <c r="D28" s="170" t="s">
        <v>104</v>
      </c>
      <c r="E28" s="170" t="s">
        <v>105</v>
      </c>
      <c r="F28" s="170" t="s">
        <v>106</v>
      </c>
      <c r="G28" s="170"/>
      <c r="H28" s="170" t="s">
        <v>103</v>
      </c>
      <c r="I28" s="170" t="s">
        <v>107</v>
      </c>
      <c r="J28" s="170" t="s">
        <v>108</v>
      </c>
      <c r="K28" s="154"/>
      <c r="L28" s="166" t="s">
        <v>10</v>
      </c>
      <c r="M28" s="174"/>
      <c r="N28" s="176" t="s">
        <v>103</v>
      </c>
      <c r="O28" s="176" t="s">
        <v>104</v>
      </c>
      <c r="P28" s="176" t="s">
        <v>105</v>
      </c>
      <c r="Q28" s="176" t="s">
        <v>106</v>
      </c>
      <c r="R28" s="176"/>
      <c r="S28" s="176" t="s">
        <v>103</v>
      </c>
      <c r="T28" s="176" t="s">
        <v>107</v>
      </c>
      <c r="U28" s="176" t="s">
        <v>108</v>
      </c>
    </row>
    <row r="29" customFormat="false" ht="12.75" hidden="false" customHeight="true" outlineLevel="0" collapsed="false">
      <c r="A29" s="95" t="s">
        <v>11</v>
      </c>
      <c r="B29" s="37" t="n">
        <v>3881490</v>
      </c>
      <c r="C29" s="37" t="n">
        <v>4973066</v>
      </c>
      <c r="D29" s="37" t="n">
        <v>24937428</v>
      </c>
      <c r="E29" s="37" t="n">
        <v>607966</v>
      </c>
      <c r="F29" s="37" t="n">
        <v>30518460</v>
      </c>
      <c r="G29" s="37"/>
      <c r="H29" s="37" t="n">
        <v>1055447</v>
      </c>
      <c r="I29" s="37" t="n">
        <v>5458501</v>
      </c>
      <c r="J29" s="37" t="n">
        <v>6513948</v>
      </c>
      <c r="K29" s="128"/>
      <c r="L29" s="177" t="s">
        <v>11</v>
      </c>
      <c r="M29" s="178" t="n">
        <v>-14.8839917241107</v>
      </c>
      <c r="N29" s="178" t="n">
        <v>6.67312745886018</v>
      </c>
      <c r="O29" s="178" t="n">
        <v>2.91411946177544</v>
      </c>
      <c r="P29" s="178" t="n">
        <v>14.8870151515724</v>
      </c>
      <c r="Q29" s="178" t="n">
        <v>3.72507362744614</v>
      </c>
      <c r="R29" s="179"/>
      <c r="S29" s="178" t="n">
        <v>3.8624400583745</v>
      </c>
      <c r="T29" s="178" t="n">
        <v>9.75430803425115</v>
      </c>
      <c r="U29" s="178" t="n">
        <v>8.75468876860961</v>
      </c>
    </row>
    <row r="30" customFormat="false" ht="12.75" hidden="false" customHeight="false" outlineLevel="0" collapsed="false">
      <c r="A30" s="41" t="s">
        <v>30</v>
      </c>
      <c r="B30" s="37" t="n">
        <v>2120396</v>
      </c>
      <c r="C30" s="42" t="n">
        <v>3226294</v>
      </c>
      <c r="D30" s="42" t="n">
        <v>15256308</v>
      </c>
      <c r="E30" s="42" t="n">
        <v>281444</v>
      </c>
      <c r="F30" s="37" t="n">
        <v>18764046</v>
      </c>
      <c r="G30" s="42"/>
      <c r="H30" s="42" t="n">
        <v>332784</v>
      </c>
      <c r="I30" s="42" t="n">
        <v>1607356</v>
      </c>
      <c r="J30" s="37" t="n">
        <v>1940140</v>
      </c>
      <c r="K30" s="128"/>
      <c r="L30" s="41" t="s">
        <v>30</v>
      </c>
      <c r="M30" s="95" t="n">
        <v>-8.15920670754907</v>
      </c>
      <c r="N30" s="83" t="n">
        <v>8.58714787127408</v>
      </c>
      <c r="O30" s="83" t="n">
        <v>4.11589159953826</v>
      </c>
      <c r="P30" s="83" t="n">
        <v>13.5390958944492</v>
      </c>
      <c r="Q30" s="95" t="n">
        <v>4.99384279733041</v>
      </c>
      <c r="R30" s="83"/>
      <c r="S30" s="83" t="n">
        <v>-3.13945032311648</v>
      </c>
      <c r="T30" s="83" t="n">
        <v>4.01505454437243</v>
      </c>
      <c r="U30" s="95" t="n">
        <v>2.80121524400964</v>
      </c>
    </row>
    <row r="31" customFormat="false" ht="12.75" hidden="false" customHeight="false" outlineLevel="0" collapsed="false">
      <c r="A31" s="41" t="s">
        <v>31</v>
      </c>
      <c r="B31" s="37" t="n">
        <v>579159</v>
      </c>
      <c r="C31" s="42" t="n">
        <v>622230</v>
      </c>
      <c r="D31" s="42" t="n">
        <v>1443327</v>
      </c>
      <c r="E31" s="42" t="n">
        <v>117006</v>
      </c>
      <c r="F31" s="37" t="n">
        <v>2182563</v>
      </c>
      <c r="G31" s="42"/>
      <c r="H31" s="42" t="n">
        <v>319588</v>
      </c>
      <c r="I31" s="42" t="n">
        <v>2345005</v>
      </c>
      <c r="J31" s="37" t="n">
        <v>2664593</v>
      </c>
      <c r="K31" s="180"/>
      <c r="L31" s="41" t="s">
        <v>31</v>
      </c>
      <c r="M31" s="95" t="n">
        <v>-2.68468620586439</v>
      </c>
      <c r="N31" s="83" t="n">
        <v>-2.24973707450096</v>
      </c>
      <c r="O31" s="83" t="n">
        <v>-1.1297248240798</v>
      </c>
      <c r="P31" s="83" t="n">
        <v>-1.81467385758505</v>
      </c>
      <c r="Q31" s="95" t="n">
        <v>-1.31950933253285</v>
      </c>
      <c r="R31" s="83"/>
      <c r="S31" s="83" t="n">
        <v>-5.01821989240275</v>
      </c>
      <c r="T31" s="83" t="n">
        <v>3.23538388967508</v>
      </c>
      <c r="U31" s="95" t="n">
        <v>1.83507054502495</v>
      </c>
    </row>
    <row r="32" customFormat="false" ht="12.75" hidden="false" customHeight="false" outlineLevel="0" collapsed="false">
      <c r="A32" s="41" t="s">
        <v>32</v>
      </c>
      <c r="B32" s="37" t="n">
        <v>163630</v>
      </c>
      <c r="C32" s="42" t="n">
        <v>231291</v>
      </c>
      <c r="D32" s="42" t="n">
        <v>1976518</v>
      </c>
      <c r="E32" s="42" t="n">
        <v>10105</v>
      </c>
      <c r="F32" s="37" t="n">
        <v>2217914</v>
      </c>
      <c r="G32" s="42"/>
      <c r="H32" s="42" t="n">
        <v>36103</v>
      </c>
      <c r="I32" s="42" t="n">
        <v>146983</v>
      </c>
      <c r="J32" s="37" t="n">
        <v>183086</v>
      </c>
      <c r="K32" s="180"/>
      <c r="L32" s="41" t="s">
        <v>32</v>
      </c>
      <c r="M32" s="95" t="n">
        <v>-3.63229087974633</v>
      </c>
      <c r="N32" s="83" t="n">
        <v>-0.573298781394206</v>
      </c>
      <c r="O32" s="83" t="n">
        <v>-0.0401546776340797</v>
      </c>
      <c r="P32" s="83" t="n">
        <v>-4.47857653074723</v>
      </c>
      <c r="Q32" s="95" t="n">
        <v>-0.204459505958239</v>
      </c>
      <c r="R32" s="83"/>
      <c r="S32" s="83" t="n">
        <v>1.02578535461136</v>
      </c>
      <c r="T32" s="83" t="n">
        <v>0.0807297730196475</v>
      </c>
      <c r="U32" s="95" t="n">
        <v>0.241068696147091</v>
      </c>
    </row>
    <row r="33" customFormat="false" ht="12.75" hidden="false" customHeight="false" outlineLevel="0" collapsed="false">
      <c r="A33" s="41" t="s">
        <v>34</v>
      </c>
      <c r="B33" s="37" t="n">
        <v>299399</v>
      </c>
      <c r="C33" s="42" t="n">
        <v>194201</v>
      </c>
      <c r="D33" s="42" t="n">
        <v>2242273</v>
      </c>
      <c r="E33" s="42" t="n">
        <v>35728</v>
      </c>
      <c r="F33" s="37" t="n">
        <v>2472202</v>
      </c>
      <c r="G33" s="42"/>
      <c r="H33" s="42" t="n">
        <v>69039</v>
      </c>
      <c r="I33" s="42" t="n">
        <v>328448</v>
      </c>
      <c r="J33" s="37" t="n">
        <v>397487</v>
      </c>
      <c r="K33" s="180"/>
      <c r="L33" s="41" t="s">
        <v>34</v>
      </c>
      <c r="M33" s="95" t="n">
        <v>3.27847139456629</v>
      </c>
      <c r="N33" s="83" t="n">
        <v>-0.918088866780911</v>
      </c>
      <c r="O33" s="83" t="n">
        <v>-0.639078408466668</v>
      </c>
      <c r="P33" s="83" t="n">
        <v>0.567853268982929</v>
      </c>
      <c r="Q33" s="95" t="n">
        <v>-0.661579803070117</v>
      </c>
      <c r="R33" s="83"/>
      <c r="S33" s="83" t="n">
        <v>2.13590475075207</v>
      </c>
      <c r="T33" s="83" t="n">
        <v>-0.869810523301851</v>
      </c>
      <c r="U33" s="95" t="n">
        <v>-0.359858347306213</v>
      </c>
    </row>
    <row r="34" customFormat="false" ht="12.75" hidden="false" customHeight="false" outlineLevel="0" collapsed="false">
      <c r="A34" s="41" t="s">
        <v>35</v>
      </c>
      <c r="B34" s="37" t="n">
        <v>243392</v>
      </c>
      <c r="C34" s="42" t="n">
        <v>205678</v>
      </c>
      <c r="D34" s="42" t="n">
        <v>647721</v>
      </c>
      <c r="E34" s="42" t="n">
        <v>48196</v>
      </c>
      <c r="F34" s="37" t="n">
        <v>901595</v>
      </c>
      <c r="G34" s="42"/>
      <c r="H34" s="42" t="n">
        <v>62842</v>
      </c>
      <c r="I34" s="42" t="n">
        <v>234484</v>
      </c>
      <c r="J34" s="37" t="n">
        <v>297326</v>
      </c>
      <c r="K34" s="180"/>
      <c r="L34" s="41" t="s">
        <v>35</v>
      </c>
      <c r="M34" s="95" t="n">
        <v>-2.69961964679452</v>
      </c>
      <c r="N34" s="83" t="n">
        <v>-0.106071106895437</v>
      </c>
      <c r="O34" s="83" t="n">
        <v>0.44700451263467</v>
      </c>
      <c r="P34" s="83" t="n">
        <v>0.0419512231994044</v>
      </c>
      <c r="Q34" s="95" t="n">
        <v>0.352084863627273</v>
      </c>
      <c r="R34" s="83"/>
      <c r="S34" s="83" t="n">
        <v>-1.5276565469097</v>
      </c>
      <c r="T34" s="83" t="n">
        <v>0.206981888783126</v>
      </c>
      <c r="U34" s="95" t="n">
        <v>-0.0873183240424744</v>
      </c>
    </row>
    <row r="35" customFormat="false" ht="12.75" hidden="false" customHeight="false" outlineLevel="0" collapsed="false">
      <c r="A35" s="41" t="s">
        <v>36</v>
      </c>
      <c r="B35" s="37" t="n">
        <v>120403</v>
      </c>
      <c r="C35" s="42" t="n">
        <v>138435</v>
      </c>
      <c r="D35" s="42" t="n">
        <v>479765</v>
      </c>
      <c r="E35" s="42" t="n">
        <v>23033</v>
      </c>
      <c r="F35" s="37" t="n">
        <v>641233</v>
      </c>
      <c r="G35" s="42"/>
      <c r="H35" s="42" t="n">
        <v>17075</v>
      </c>
      <c r="I35" s="42" t="n">
        <v>132684</v>
      </c>
      <c r="J35" s="37" t="n">
        <v>149759</v>
      </c>
      <c r="K35" s="180"/>
      <c r="L35" s="41" t="s">
        <v>36</v>
      </c>
      <c r="M35" s="95" t="n">
        <v>-0.210559324245351</v>
      </c>
      <c r="N35" s="83" t="n">
        <v>1.71210993128008</v>
      </c>
      <c r="O35" s="83" t="n">
        <v>-0.1572594189028</v>
      </c>
      <c r="P35" s="83" t="n">
        <v>1.30010998023379</v>
      </c>
      <c r="Q35" s="95" t="n">
        <v>0.165152788761453</v>
      </c>
      <c r="R35" s="83"/>
      <c r="S35" s="83" t="n">
        <v>-1.67388803548918</v>
      </c>
      <c r="T35" s="83" t="n">
        <v>0.247557899232354</v>
      </c>
      <c r="U35" s="95" t="n">
        <v>-0.0784362306599512</v>
      </c>
    </row>
    <row r="36" customFormat="false" ht="12.75" hidden="false" customHeight="false" outlineLevel="0" collapsed="false">
      <c r="A36" s="41" t="s">
        <v>37</v>
      </c>
      <c r="B36" s="37" t="n">
        <v>41516</v>
      </c>
      <c r="C36" s="42" t="n">
        <v>19633</v>
      </c>
      <c r="D36" s="42" t="n">
        <v>737743</v>
      </c>
      <c r="E36" s="42" t="n">
        <v>6502</v>
      </c>
      <c r="F36" s="37" t="n">
        <v>763878</v>
      </c>
      <c r="G36" s="42"/>
      <c r="H36" s="42" t="n">
        <v>92029</v>
      </c>
      <c r="I36" s="42" t="n">
        <v>98467</v>
      </c>
      <c r="J36" s="37" t="n">
        <v>190496</v>
      </c>
      <c r="K36" s="180"/>
      <c r="L36" s="41" t="s">
        <v>37</v>
      </c>
      <c r="M36" s="95" t="n">
        <v>-0.0960696104477072</v>
      </c>
      <c r="N36" s="83" t="n">
        <v>-0.985914314708792</v>
      </c>
      <c r="O36" s="83" t="n">
        <v>-0.0172174013452601</v>
      </c>
      <c r="P36" s="83" t="n">
        <v>-1.45638773512527</v>
      </c>
      <c r="Q36" s="95" t="n">
        <v>-0.196591364988886</v>
      </c>
      <c r="R36" s="83"/>
      <c r="S36" s="83" t="n">
        <v>7.52157308081011</v>
      </c>
      <c r="T36" s="83" t="n">
        <v>0.0892149446794959</v>
      </c>
      <c r="U36" s="95" t="n">
        <v>1.3501950637933</v>
      </c>
    </row>
    <row r="37" customFormat="false" ht="12.75" hidden="false" customHeight="false" outlineLevel="0" collapsed="false">
      <c r="A37" s="41" t="s">
        <v>38</v>
      </c>
      <c r="B37" s="37" t="n">
        <v>117350</v>
      </c>
      <c r="C37" s="42" t="n">
        <v>30152</v>
      </c>
      <c r="D37" s="42" t="n">
        <v>457626</v>
      </c>
      <c r="E37" s="42" t="n">
        <v>14065</v>
      </c>
      <c r="F37" s="37" t="n">
        <v>501843</v>
      </c>
      <c r="G37" s="42"/>
      <c r="H37" s="42" t="n">
        <v>37742</v>
      </c>
      <c r="I37" s="42" t="n">
        <v>197516</v>
      </c>
      <c r="J37" s="37" t="n">
        <v>235258</v>
      </c>
      <c r="K37" s="180"/>
      <c r="L37" s="41" t="s">
        <v>38</v>
      </c>
      <c r="M37" s="95" t="n">
        <v>0.436424877226722</v>
      </c>
      <c r="N37" s="83" t="n">
        <v>-0.356501880000438</v>
      </c>
      <c r="O37" s="83" t="n">
        <v>-0.896534684335328</v>
      </c>
      <c r="P37" s="83" t="n">
        <v>0.0786113011304155</v>
      </c>
      <c r="Q37" s="95" t="n">
        <v>-0.793428093620476</v>
      </c>
      <c r="R37" s="83"/>
      <c r="S37" s="83" t="n">
        <v>-0.0767567705868054</v>
      </c>
      <c r="T37" s="83" t="n">
        <v>1.5348710394657</v>
      </c>
      <c r="U37" s="95" t="n">
        <v>1.26144091262508</v>
      </c>
    </row>
    <row r="38" customFormat="false" ht="12.75" hidden="false" customHeight="false" outlineLevel="0" collapsed="false">
      <c r="A38" s="41" t="s">
        <v>39</v>
      </c>
      <c r="B38" s="37" t="n">
        <v>35699</v>
      </c>
      <c r="C38" s="42" t="n">
        <v>16953</v>
      </c>
      <c r="D38" s="42" t="n">
        <v>140678</v>
      </c>
      <c r="E38" s="42" t="n">
        <v>0</v>
      </c>
      <c r="F38" s="37" t="n">
        <v>157631</v>
      </c>
      <c r="G38" s="42"/>
      <c r="H38" s="42" t="n">
        <v>11832</v>
      </c>
      <c r="I38" s="42" t="n">
        <v>79689</v>
      </c>
      <c r="J38" s="37" t="n">
        <v>91521</v>
      </c>
      <c r="K38" s="180"/>
      <c r="L38" s="41" t="s">
        <v>39</v>
      </c>
      <c r="M38" s="95" t="n">
        <v>-0.422500156241948</v>
      </c>
      <c r="N38" s="83" t="n">
        <v>0.118469307054297</v>
      </c>
      <c r="O38" s="83" t="n">
        <v>-0.250997686917238</v>
      </c>
      <c r="P38" s="83" t="n">
        <v>-1.64989247636937</v>
      </c>
      <c r="Q38" s="95" t="n">
        <v>-0.217616125263795</v>
      </c>
      <c r="R38" s="83"/>
      <c r="S38" s="83" t="n">
        <v>0.74365501964678</v>
      </c>
      <c r="T38" s="83" t="n">
        <v>0.137773450742372</v>
      </c>
      <c r="U38" s="95" t="n">
        <v>0.240567826219506</v>
      </c>
    </row>
    <row r="39" s="52" customFormat="true" ht="12.75" hidden="false" customHeight="false" outlineLevel="0" collapsed="false">
      <c r="A39" s="73" t="s">
        <v>40</v>
      </c>
      <c r="B39" s="118" t="n">
        <v>160546</v>
      </c>
      <c r="C39" s="47" t="n">
        <v>288199</v>
      </c>
      <c r="D39" s="47" t="n">
        <v>1555469</v>
      </c>
      <c r="E39" s="47" t="n">
        <v>71887</v>
      </c>
      <c r="F39" s="118" t="n">
        <v>1915555</v>
      </c>
      <c r="G39" s="47"/>
      <c r="H39" s="47" t="n">
        <v>76413</v>
      </c>
      <c r="I39" s="47" t="n">
        <v>287869</v>
      </c>
      <c r="J39" s="118" t="n">
        <v>364282</v>
      </c>
      <c r="K39" s="180"/>
      <c r="L39" s="73" t="s">
        <v>40</v>
      </c>
      <c r="M39" s="181" t="n">
        <v>-0.693955465014413</v>
      </c>
      <c r="N39" s="46" t="n">
        <v>1.44501237353246</v>
      </c>
      <c r="O39" s="46" t="n">
        <v>1.48219045128369</v>
      </c>
      <c r="P39" s="46" t="n">
        <v>8.75892408340357</v>
      </c>
      <c r="Q39" s="181" t="n">
        <v>1.60717740316137</v>
      </c>
      <c r="R39" s="46"/>
      <c r="S39" s="46" t="n">
        <v>3.8714934210591</v>
      </c>
      <c r="T39" s="46" t="n">
        <v>1.0765511275828</v>
      </c>
      <c r="U39" s="181" t="n">
        <v>1.55074338279869</v>
      </c>
    </row>
    <row r="40" s="52" customFormat="true" ht="12.75" hidden="false" customHeight="false" outlineLevel="0" collapsed="false">
      <c r="A40" s="52" t="s">
        <v>41</v>
      </c>
      <c r="B40" s="22"/>
      <c r="C40" s="22"/>
      <c r="D40" s="22"/>
      <c r="E40" s="22"/>
      <c r="F40" s="22"/>
      <c r="G40" s="22"/>
      <c r="H40" s="22"/>
      <c r="I40" s="22"/>
      <c r="J40" s="22"/>
      <c r="K40" s="22"/>
      <c r="L40" s="52" t="s">
        <v>41</v>
      </c>
      <c r="M40" s="182"/>
      <c r="N40" s="182"/>
      <c r="O40" s="182"/>
      <c r="P40" s="182"/>
      <c r="Q40" s="182"/>
      <c r="R40" s="36"/>
      <c r="S40" s="182"/>
      <c r="T40" s="182"/>
      <c r="U40" s="182"/>
    </row>
    <row r="41" customFormat="false" ht="10.5" hidden="false" customHeight="true" outlineLevel="0" collapsed="false">
      <c r="A41" s="55" t="s">
        <v>42</v>
      </c>
      <c r="C41" s="154"/>
      <c r="F41" s="154"/>
      <c r="L41" s="160" t="s">
        <v>54</v>
      </c>
      <c r="M41" s="77"/>
      <c r="N41" s="77"/>
      <c r="O41" s="77"/>
      <c r="P41" s="77"/>
      <c r="Q41" s="77"/>
      <c r="R41" s="77"/>
      <c r="S41" s="77"/>
      <c r="T41" s="77"/>
      <c r="U41" s="77"/>
    </row>
    <row r="42" customFormat="false" ht="12.75" hidden="false" customHeight="false" outlineLevel="0" collapsed="false">
      <c r="A42" s="55" t="s">
        <v>47</v>
      </c>
      <c r="L42" s="55" t="s">
        <v>47</v>
      </c>
      <c r="M42" s="77"/>
      <c r="N42" s="77"/>
      <c r="O42" s="77"/>
      <c r="P42" s="77"/>
      <c r="Q42" s="77"/>
      <c r="R42" s="77"/>
      <c r="S42" s="77"/>
      <c r="T42" s="77"/>
      <c r="U42" s="77"/>
    </row>
    <row r="43" customFormat="false" ht="12.75" hidden="false" customHeight="false" outlineLevel="0" collapsed="false">
      <c r="A43" s="56" t="str">
        <f aca="false">A20</f>
        <v>Fecha de publicación: 18 de mayo de 2017</v>
      </c>
      <c r="B43" s="77"/>
      <c r="C43" s="77"/>
      <c r="D43" s="77"/>
      <c r="E43" s="77"/>
      <c r="F43" s="77"/>
      <c r="G43" s="77"/>
      <c r="H43" s="77"/>
      <c r="I43" s="77"/>
      <c r="J43" s="77"/>
      <c r="L43" s="56" t="str">
        <f aca="false">A20</f>
        <v>Fecha de publicación: 18 de mayo de 2017</v>
      </c>
    </row>
    <row r="45" customFormat="false" ht="12.75" hidden="false" customHeight="false" outlineLevel="0" collapsed="false">
      <c r="A45" s="161"/>
      <c r="B45" s="77"/>
      <c r="C45" s="77"/>
      <c r="D45" s="77"/>
      <c r="E45" s="77"/>
      <c r="F45" s="77"/>
      <c r="G45" s="77"/>
      <c r="H45" s="77"/>
      <c r="I45" s="77"/>
      <c r="J45" s="77"/>
    </row>
    <row r="59" customFormat="false" ht="12.75" hidden="false" customHeight="false" outlineLevel="0" collapsed="false">
      <c r="A59" s="183"/>
      <c r="B59" s="171"/>
      <c r="C59" s="161"/>
      <c r="D59" s="161"/>
      <c r="E59" s="161"/>
      <c r="F59" s="161"/>
      <c r="G59" s="161"/>
      <c r="H59" s="171"/>
      <c r="I59" s="171"/>
      <c r="J59" s="161"/>
    </row>
    <row r="60" customFormat="false" ht="12.75" hidden="false" customHeight="false" outlineLevel="0" collapsed="false">
      <c r="A60" s="161"/>
      <c r="B60" s="77"/>
      <c r="C60" s="77"/>
      <c r="D60" s="77"/>
      <c r="E60" s="77"/>
      <c r="F60" s="77"/>
      <c r="G60" s="77"/>
      <c r="H60" s="77"/>
      <c r="I60" s="77"/>
      <c r="J60" s="77"/>
    </row>
    <row r="61" customFormat="false" ht="12.75" hidden="false" customHeight="false" outlineLevel="0" collapsed="false">
      <c r="A61" s="161"/>
      <c r="B61" s="77"/>
      <c r="C61" s="77"/>
      <c r="D61" s="77"/>
      <c r="E61" s="77"/>
      <c r="F61" s="77"/>
      <c r="G61" s="77"/>
      <c r="H61" s="77"/>
      <c r="I61" s="77"/>
      <c r="J61" s="77"/>
    </row>
    <row r="62" customFormat="false" ht="12.75" hidden="false" customHeight="false" outlineLevel="0" collapsed="false">
      <c r="A62" s="161"/>
      <c r="B62" s="77"/>
      <c r="C62" s="77"/>
      <c r="D62" s="77"/>
      <c r="E62" s="77"/>
      <c r="F62" s="77"/>
      <c r="G62" s="77"/>
      <c r="H62" s="77"/>
      <c r="I62" s="77"/>
      <c r="J62" s="77"/>
    </row>
    <row r="63" customFormat="false" ht="12.75" hidden="false" customHeight="false" outlineLevel="0" collapsed="false">
      <c r="A63" s="161"/>
      <c r="B63" s="77"/>
      <c r="C63" s="77"/>
      <c r="D63" s="77"/>
      <c r="E63" s="77"/>
      <c r="F63" s="77"/>
      <c r="G63" s="77"/>
      <c r="H63" s="77"/>
      <c r="I63" s="77"/>
      <c r="J63" s="77"/>
    </row>
    <row r="64" customFormat="false" ht="12.75" hidden="false" customHeight="false" outlineLevel="0" collapsed="false">
      <c r="A64" s="161"/>
      <c r="B64" s="77"/>
      <c r="C64" s="77"/>
      <c r="D64" s="77"/>
      <c r="E64" s="77"/>
      <c r="F64" s="77"/>
      <c r="G64" s="77"/>
      <c r="H64" s="77"/>
      <c r="I64" s="77"/>
      <c r="J64" s="77"/>
    </row>
    <row r="65" customFormat="false" ht="12.75" hidden="false" customHeight="false" outlineLevel="0" collapsed="false">
      <c r="A65" s="161"/>
      <c r="B65" s="77"/>
      <c r="C65" s="77"/>
      <c r="D65" s="77"/>
      <c r="E65" s="77"/>
      <c r="F65" s="77"/>
      <c r="G65" s="77"/>
      <c r="H65" s="77"/>
      <c r="I65" s="77"/>
      <c r="J65" s="77"/>
    </row>
    <row r="66" customFormat="false" ht="12.75" hidden="false" customHeight="false" outlineLevel="0" collapsed="false">
      <c r="A66" s="161"/>
      <c r="B66" s="77"/>
      <c r="C66" s="77"/>
      <c r="D66" s="77"/>
      <c r="E66" s="77"/>
      <c r="F66" s="77"/>
      <c r="G66" s="77"/>
      <c r="H66" s="77"/>
      <c r="I66" s="77"/>
      <c r="J66" s="77"/>
    </row>
    <row r="67" customFormat="false" ht="12.75" hidden="false" customHeight="false" outlineLevel="0" collapsed="false">
      <c r="A67" s="161"/>
      <c r="B67" s="77"/>
      <c r="C67" s="77"/>
      <c r="D67" s="77"/>
      <c r="E67" s="77"/>
      <c r="F67" s="77"/>
      <c r="G67" s="77"/>
      <c r="H67" s="77"/>
      <c r="I67" s="77"/>
      <c r="J67" s="77"/>
    </row>
    <row r="68" customFormat="false" ht="12.75" hidden="false" customHeight="false" outlineLevel="0" collapsed="false">
      <c r="A68" s="161"/>
      <c r="B68" s="77"/>
      <c r="C68" s="77"/>
      <c r="D68" s="77"/>
      <c r="E68" s="77"/>
      <c r="F68" s="77"/>
      <c r="G68" s="77"/>
      <c r="H68" s="77"/>
      <c r="I68" s="77"/>
      <c r="J68" s="77"/>
    </row>
    <row r="69" customFormat="false" ht="12.75" hidden="false" customHeight="false" outlineLevel="0" collapsed="false">
      <c r="A69" s="161"/>
      <c r="B69" s="77"/>
      <c r="C69" s="77"/>
      <c r="D69" s="77"/>
      <c r="E69" s="77"/>
      <c r="F69" s="77"/>
      <c r="G69" s="77"/>
      <c r="H69" s="77"/>
      <c r="I69" s="77"/>
      <c r="J69" s="77"/>
    </row>
    <row r="70" customFormat="false" ht="12.75" hidden="false" customHeight="false" outlineLevel="0" collapsed="false">
      <c r="A70" s="36"/>
      <c r="B70" s="184"/>
      <c r="C70" s="184"/>
      <c r="D70" s="184"/>
      <c r="E70" s="184"/>
      <c r="F70" s="184"/>
      <c r="G70" s="184"/>
      <c r="H70" s="184"/>
      <c r="I70" s="184"/>
      <c r="J70" s="184"/>
    </row>
    <row r="71" customFormat="false" ht="12.75" hidden="false" customHeight="false" outlineLevel="0" collapsed="false">
      <c r="A71" s="36"/>
      <c r="B71" s="184"/>
      <c r="C71" s="184"/>
      <c r="D71" s="184"/>
      <c r="E71" s="184"/>
      <c r="F71" s="184"/>
      <c r="G71" s="184"/>
      <c r="H71" s="184"/>
      <c r="I71" s="184"/>
      <c r="J71" s="184"/>
    </row>
    <row r="72" customFormat="false" ht="12.75" hidden="false" customHeight="false" outlineLevel="0" collapsed="false">
      <c r="A72" s="77"/>
      <c r="B72" s="77"/>
      <c r="C72" s="77"/>
      <c r="D72" s="77"/>
      <c r="E72" s="77"/>
      <c r="F72" s="77"/>
      <c r="G72" s="77"/>
      <c r="H72" s="77"/>
      <c r="I72" s="77"/>
      <c r="J72" s="77"/>
    </row>
    <row r="73" customFormat="false" ht="12.75" hidden="false" customHeight="false" outlineLevel="0" collapsed="false">
      <c r="A73" s="77"/>
      <c r="B73" s="77"/>
      <c r="C73" s="77"/>
      <c r="D73" s="77"/>
      <c r="E73" s="77"/>
      <c r="F73" s="77"/>
      <c r="G73" s="77"/>
      <c r="H73" s="77"/>
      <c r="I73" s="77"/>
      <c r="J73" s="77"/>
    </row>
    <row r="74" customFormat="false" ht="12.75" hidden="false" customHeight="false" outlineLevel="0" collapsed="false">
      <c r="A74" s="77"/>
      <c r="B74" s="77"/>
      <c r="C74" s="77"/>
      <c r="D74" s="77"/>
      <c r="E74" s="77"/>
      <c r="F74" s="77"/>
      <c r="G74" s="77"/>
      <c r="H74" s="77"/>
      <c r="I74" s="77"/>
      <c r="J74" s="77"/>
    </row>
    <row r="75" customFormat="false" ht="12.75" hidden="false" customHeight="false" outlineLevel="0" collapsed="false">
      <c r="A75" s="77"/>
      <c r="B75" s="77"/>
      <c r="C75" s="77"/>
      <c r="D75" s="77"/>
      <c r="E75" s="77"/>
      <c r="F75" s="77"/>
      <c r="G75" s="77"/>
      <c r="H75" s="77"/>
      <c r="I75" s="77"/>
      <c r="J75" s="77"/>
    </row>
    <row r="76" customFormat="false" ht="12.75" hidden="false" customHeight="false" outlineLevel="0" collapsed="false">
      <c r="A76" s="77"/>
      <c r="B76" s="77"/>
      <c r="C76" s="77"/>
      <c r="D76" s="77"/>
      <c r="E76" s="77"/>
      <c r="F76" s="77"/>
      <c r="G76" s="77"/>
      <c r="H76" s="77"/>
      <c r="I76" s="77"/>
      <c r="J76" s="77"/>
    </row>
    <row r="77" customFormat="false" ht="12.75" hidden="false" customHeight="false" outlineLevel="0" collapsed="false">
      <c r="A77" s="77"/>
      <c r="B77" s="77"/>
      <c r="C77" s="77"/>
      <c r="D77" s="77"/>
      <c r="E77" s="77"/>
      <c r="F77" s="77"/>
      <c r="G77" s="77"/>
      <c r="H77" s="77"/>
      <c r="I77" s="77"/>
      <c r="J77" s="77"/>
    </row>
    <row r="78" customFormat="false" ht="12.75" hidden="false" customHeight="false" outlineLevel="0" collapsed="false">
      <c r="A78" s="77"/>
      <c r="B78" s="77"/>
      <c r="C78" s="77"/>
      <c r="D78" s="77"/>
      <c r="E78" s="77"/>
      <c r="F78" s="77"/>
      <c r="G78" s="77"/>
      <c r="H78" s="77"/>
      <c r="I78" s="77"/>
      <c r="J78" s="77"/>
    </row>
    <row r="79" customFormat="false" ht="12.75" hidden="false" customHeight="false" outlineLevel="0" collapsed="false">
      <c r="A79" s="77"/>
      <c r="B79" s="77"/>
      <c r="C79" s="77"/>
      <c r="D79" s="77"/>
      <c r="E79" s="77"/>
      <c r="F79" s="77"/>
      <c r="G79" s="77"/>
      <c r="H79" s="77"/>
      <c r="I79" s="77"/>
      <c r="J79" s="77"/>
    </row>
    <row r="80" customFormat="false" ht="12.75" hidden="false" customHeight="false" outlineLevel="0" collapsed="false">
      <c r="A80" s="77"/>
      <c r="B80" s="77"/>
      <c r="C80" s="77"/>
      <c r="D80" s="77"/>
      <c r="E80" s="77"/>
      <c r="F80" s="77"/>
      <c r="G80" s="77"/>
      <c r="H80" s="77"/>
      <c r="I80" s="77"/>
      <c r="J80" s="77"/>
    </row>
    <row r="81" customFormat="false" ht="12.75" hidden="false" customHeight="false" outlineLevel="0" collapsed="false">
      <c r="A81" s="77"/>
      <c r="B81" s="77"/>
      <c r="C81" s="77"/>
      <c r="D81" s="77"/>
      <c r="E81" s="77"/>
      <c r="F81" s="77"/>
      <c r="G81" s="77"/>
      <c r="H81" s="77"/>
      <c r="I81" s="77"/>
      <c r="J81" s="77"/>
    </row>
    <row r="82" customFormat="false" ht="12.75" hidden="false" customHeight="false" outlineLevel="0" collapsed="false">
      <c r="A82" s="77"/>
      <c r="B82" s="77"/>
      <c r="C82" s="77"/>
      <c r="D82" s="77"/>
      <c r="E82" s="77"/>
      <c r="F82" s="77"/>
      <c r="G82" s="77"/>
      <c r="H82" s="77"/>
      <c r="I82" s="77"/>
      <c r="J82" s="77"/>
    </row>
    <row r="83" customFormat="false" ht="12.75" hidden="false" customHeight="false" outlineLevel="0" collapsed="false">
      <c r="A83" s="77"/>
      <c r="B83" s="77"/>
      <c r="C83" s="77"/>
      <c r="D83" s="77"/>
      <c r="E83" s="77"/>
      <c r="F83" s="77"/>
      <c r="G83" s="77"/>
      <c r="H83" s="77"/>
      <c r="I83" s="77"/>
      <c r="J83" s="77"/>
    </row>
    <row r="84" customFormat="false" ht="12.75" hidden="false" customHeight="false" outlineLevel="0" collapsed="false">
      <c r="A84" s="77"/>
      <c r="B84" s="77"/>
      <c r="C84" s="77"/>
      <c r="D84" s="77"/>
      <c r="E84" s="77"/>
      <c r="F84" s="77"/>
      <c r="G84" s="77"/>
      <c r="H84" s="77"/>
      <c r="I84" s="77"/>
      <c r="J84" s="77"/>
    </row>
    <row r="85" customFormat="false" ht="12.75" hidden="false" customHeight="false" outlineLevel="0" collapsed="false">
      <c r="A85" s="77"/>
      <c r="B85" s="77"/>
      <c r="C85" s="77"/>
      <c r="D85" s="77"/>
      <c r="E85" s="77"/>
      <c r="F85" s="77"/>
      <c r="G85" s="77"/>
      <c r="H85" s="77"/>
      <c r="I85" s="77"/>
      <c r="J85" s="77"/>
    </row>
    <row r="86" customFormat="false" ht="12.75" hidden="false" customHeight="false" outlineLevel="0" collapsed="false">
      <c r="A86" s="77"/>
      <c r="B86" s="77"/>
      <c r="C86" s="77"/>
      <c r="D86" s="77"/>
      <c r="E86" s="77"/>
      <c r="F86" s="77"/>
      <c r="G86" s="77"/>
      <c r="H86" s="77"/>
      <c r="I86" s="77"/>
      <c r="J86" s="77"/>
    </row>
    <row r="87" customFormat="false" ht="12.75" hidden="false" customHeight="false" outlineLevel="0" collapsed="false">
      <c r="A87" s="77"/>
      <c r="B87" s="77"/>
      <c r="C87" s="77"/>
      <c r="D87" s="77"/>
      <c r="E87" s="77"/>
      <c r="F87" s="77"/>
      <c r="G87" s="77"/>
      <c r="H87" s="77"/>
      <c r="I87" s="77"/>
      <c r="J87" s="77"/>
    </row>
  </sheetData>
  <mergeCells count="16">
    <mergeCell ref="A5:A6"/>
    <mergeCell ref="B5:B6"/>
    <mergeCell ref="C5:F5"/>
    <mergeCell ref="H5:J5"/>
    <mergeCell ref="L5:L6"/>
    <mergeCell ref="M5:M6"/>
    <mergeCell ref="N5:R5"/>
    <mergeCell ref="S5:U5"/>
    <mergeCell ref="A27:A28"/>
    <mergeCell ref="B27:B28"/>
    <mergeCell ref="C27:G27"/>
    <mergeCell ref="H27:J27"/>
    <mergeCell ref="L27:L28"/>
    <mergeCell ref="M27:M28"/>
    <mergeCell ref="N27:R27"/>
    <mergeCell ref="S27:U27"/>
  </mergeCells>
  <printOptions headings="false" gridLines="false" gridLinesSet="true" horizontalCentered="true" verticalCentered="true"/>
  <pageMargins left="0.433333333333333" right="0.315277777777778" top="1.18125"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8.41796875" defaultRowHeight="12.75" zeroHeight="false" outlineLevelRow="0" outlineLevelCol="0"/>
  <cols>
    <col collapsed="false" customWidth="false" hidden="false" outlineLevel="0" max="1" min="1" style="22" width="18.41"/>
    <col collapsed="false" customWidth="true" hidden="false" outlineLevel="0" max="4" min="2" style="22" width="8.85"/>
    <col collapsed="false" customWidth="true" hidden="false" outlineLevel="0" max="5" min="5" style="22" width="10.71"/>
    <col collapsed="false" customWidth="true" hidden="false" outlineLevel="0" max="9" min="6" style="22" width="8.85"/>
    <col collapsed="false" customWidth="true" hidden="false" outlineLevel="0" max="10" min="10" style="22" width="10.13"/>
    <col collapsed="false" customWidth="true" hidden="false" outlineLevel="0" max="11" min="11" style="22" width="10.28"/>
    <col collapsed="false" customWidth="true" hidden="false" outlineLevel="0" max="12" min="12" style="22" width="8.85"/>
    <col collapsed="false" customWidth="true" hidden="false" outlineLevel="0" max="13" min="13" style="22" width="10.71"/>
    <col collapsed="false" customWidth="true" hidden="false" outlineLevel="0" max="14" min="14" style="22" width="11.28"/>
    <col collapsed="false" customWidth="true" hidden="false" outlineLevel="0" max="15" min="15" style="22" width="12.85"/>
    <col collapsed="false" customWidth="true" hidden="false" outlineLevel="0" max="18" min="16" style="22" width="8.85"/>
    <col collapsed="false" customWidth="false" hidden="false" outlineLevel="0" max="19" min="19" style="77" width="18.41"/>
    <col collapsed="false" customWidth="false" hidden="false" outlineLevel="0" max="20" min="20" style="22" width="18.41"/>
    <col collapsed="false" customWidth="true" hidden="false" outlineLevel="0" max="23" min="21" style="22" width="10.28"/>
    <col collapsed="false" customWidth="true" hidden="false" outlineLevel="0" max="24" min="24" style="22" width="12.85"/>
    <col collapsed="false" customWidth="true" hidden="false" outlineLevel="0" max="26" min="25" style="22" width="10.28"/>
    <col collapsed="false" customWidth="true" hidden="false" outlineLevel="0" max="27" min="27" style="22" width="11.7"/>
    <col collapsed="false" customWidth="true" hidden="false" outlineLevel="0" max="33" min="28" style="22" width="10.28"/>
    <col collapsed="false" customWidth="true" hidden="false" outlineLevel="0" max="34" min="34" style="22" width="12.99"/>
    <col collapsed="false" customWidth="true" hidden="false" outlineLevel="0" max="37" min="35" style="22" width="10.28"/>
    <col collapsed="false" customWidth="false" hidden="false" outlineLevel="0" max="257" min="38" style="185" width="18.41"/>
  </cols>
  <sheetData>
    <row r="1" s="188" customFormat="true" ht="20.25" hidden="false" customHeight="false" outlineLevel="0" collapsed="false">
      <c r="A1" s="147" t="s">
        <v>114</v>
      </c>
      <c r="B1" s="124"/>
      <c r="C1" s="124"/>
      <c r="D1" s="124"/>
      <c r="E1" s="124"/>
      <c r="F1" s="124"/>
      <c r="G1" s="124"/>
      <c r="H1" s="124"/>
      <c r="I1" s="124"/>
      <c r="J1" s="124"/>
      <c r="K1" s="124"/>
      <c r="L1" s="124"/>
      <c r="M1" s="124"/>
      <c r="N1" s="124"/>
      <c r="O1" s="124"/>
      <c r="P1" s="124"/>
      <c r="Q1" s="124"/>
      <c r="R1" s="124"/>
      <c r="S1" s="186"/>
      <c r="T1" s="21"/>
      <c r="U1" s="187"/>
      <c r="V1" s="187"/>
      <c r="W1" s="187"/>
      <c r="X1" s="187"/>
      <c r="Y1" s="187"/>
      <c r="Z1" s="187"/>
      <c r="AA1" s="187"/>
      <c r="AB1" s="187"/>
      <c r="AC1" s="187"/>
      <c r="AD1" s="187"/>
      <c r="AE1" s="187"/>
      <c r="AF1" s="187"/>
      <c r="AG1" s="187"/>
      <c r="AH1" s="187"/>
      <c r="AI1" s="187"/>
      <c r="AJ1" s="187"/>
      <c r="AK1" s="187"/>
    </row>
    <row r="2" s="191" customFormat="true" ht="12.75" hidden="false" customHeight="false" outlineLevel="0" collapsed="false">
      <c r="A2" s="26" t="s">
        <v>115</v>
      </c>
      <c r="B2" s="38"/>
      <c r="C2" s="38"/>
      <c r="D2" s="38"/>
      <c r="E2" s="38"/>
      <c r="F2" s="38"/>
      <c r="G2" s="38"/>
      <c r="H2" s="38"/>
      <c r="I2" s="38"/>
      <c r="J2" s="38"/>
      <c r="K2" s="38"/>
      <c r="L2" s="38"/>
      <c r="M2" s="38"/>
      <c r="N2" s="38"/>
      <c r="O2" s="38"/>
      <c r="P2" s="38"/>
      <c r="Q2" s="38"/>
      <c r="R2" s="38"/>
      <c r="S2" s="189"/>
      <c r="T2" s="23" t="s">
        <v>116</v>
      </c>
      <c r="U2" s="190"/>
      <c r="V2" s="190"/>
      <c r="W2" s="190"/>
      <c r="X2" s="190"/>
      <c r="Y2" s="190"/>
      <c r="Z2" s="190"/>
      <c r="AA2" s="190"/>
      <c r="AB2" s="190"/>
      <c r="AC2" s="190"/>
      <c r="AD2" s="190"/>
      <c r="AE2" s="190"/>
      <c r="AF2" s="190"/>
      <c r="AG2" s="190"/>
      <c r="AH2" s="190"/>
      <c r="AI2" s="190"/>
      <c r="AJ2" s="190"/>
      <c r="AK2" s="190"/>
    </row>
    <row r="3" customFormat="false" ht="12.75" hidden="false" customHeight="false" outlineLevel="0" collapsed="false">
      <c r="A3" s="148" t="s">
        <v>117</v>
      </c>
      <c r="B3" s="25"/>
      <c r="C3" s="25"/>
      <c r="D3" s="25"/>
      <c r="E3" s="25"/>
      <c r="F3" s="25"/>
      <c r="G3" s="25"/>
      <c r="H3" s="25"/>
      <c r="I3" s="25"/>
      <c r="J3" s="25"/>
      <c r="K3" s="25"/>
      <c r="L3" s="25"/>
      <c r="M3" s="25"/>
      <c r="N3" s="25"/>
      <c r="O3" s="25"/>
      <c r="P3" s="25"/>
      <c r="Q3" s="25"/>
      <c r="R3" s="25"/>
      <c r="S3" s="25"/>
      <c r="T3" s="23" t="s">
        <v>118</v>
      </c>
      <c r="U3" s="23"/>
      <c r="V3" s="23"/>
      <c r="W3" s="23"/>
      <c r="X3" s="23"/>
      <c r="Y3" s="23"/>
      <c r="Z3" s="23"/>
      <c r="AA3" s="23"/>
      <c r="AB3" s="23"/>
      <c r="AC3" s="23"/>
      <c r="AD3" s="23"/>
      <c r="AE3" s="23"/>
      <c r="AF3" s="23"/>
      <c r="AG3" s="23"/>
      <c r="AH3" s="23"/>
      <c r="AI3" s="23"/>
      <c r="AJ3" s="23"/>
      <c r="AK3" s="25"/>
    </row>
    <row r="4" customFormat="false" ht="12.75" hidden="false" customHeight="false" outlineLevel="0" collapsed="false">
      <c r="A4" s="27" t="str">
        <f aca="false">'Anexo A'!A5</f>
        <v>IV trimestre de 2016</v>
      </c>
      <c r="B4" s="25"/>
      <c r="C4" s="25"/>
      <c r="D4" s="25"/>
      <c r="E4" s="25"/>
      <c r="F4" s="25"/>
      <c r="G4" s="25"/>
      <c r="H4" s="25"/>
      <c r="I4" s="25"/>
      <c r="J4" s="25"/>
      <c r="K4" s="25"/>
      <c r="L4" s="25"/>
      <c r="M4" s="25"/>
      <c r="N4" s="25"/>
      <c r="O4" s="25"/>
      <c r="P4" s="25"/>
      <c r="Q4" s="25"/>
      <c r="R4" s="28" t="s">
        <v>8</v>
      </c>
      <c r="S4" s="28"/>
      <c r="T4" s="29" t="str">
        <f aca="false">'Anexo A'!T5</f>
        <v>I trimestre de 2017 / IV trimestre de 2016</v>
      </c>
      <c r="U4" s="23"/>
      <c r="V4" s="23"/>
      <c r="W4" s="23"/>
      <c r="X4" s="23"/>
      <c r="Y4" s="23"/>
      <c r="Z4" s="23"/>
      <c r="AA4" s="23"/>
      <c r="AB4" s="23"/>
      <c r="AC4" s="23"/>
      <c r="AD4" s="23"/>
      <c r="AE4" s="23"/>
      <c r="AF4" s="23"/>
      <c r="AG4" s="23"/>
      <c r="AH4" s="23"/>
      <c r="AI4" s="23"/>
      <c r="AJ4" s="23"/>
      <c r="AK4" s="28" t="s">
        <v>61</v>
      </c>
    </row>
    <row r="5" customFormat="false" ht="24.75" hidden="false" customHeight="true" outlineLevel="0" collapsed="false">
      <c r="A5" s="31" t="s">
        <v>10</v>
      </c>
      <c r="B5" s="192" t="s">
        <v>11</v>
      </c>
      <c r="C5" s="193" t="s">
        <v>119</v>
      </c>
      <c r="D5" s="59" t="s">
        <v>13</v>
      </c>
      <c r="E5" s="59" t="s">
        <v>14</v>
      </c>
      <c r="F5" s="59" t="s">
        <v>120</v>
      </c>
      <c r="G5" s="59" t="s">
        <v>121</v>
      </c>
      <c r="H5" s="59" t="s">
        <v>122</v>
      </c>
      <c r="I5" s="59" t="s">
        <v>18</v>
      </c>
      <c r="J5" s="59" t="s">
        <v>19</v>
      </c>
      <c r="K5" s="59" t="s">
        <v>20</v>
      </c>
      <c r="L5" s="59" t="s">
        <v>21</v>
      </c>
      <c r="M5" s="59" t="s">
        <v>22</v>
      </c>
      <c r="N5" s="59" t="s">
        <v>23</v>
      </c>
      <c r="O5" s="59" t="s">
        <v>24</v>
      </c>
      <c r="P5" s="59" t="s">
        <v>25</v>
      </c>
      <c r="Q5" s="59" t="s">
        <v>26</v>
      </c>
      <c r="R5" s="59" t="s">
        <v>27</v>
      </c>
      <c r="S5" s="121"/>
      <c r="T5" s="59" t="s">
        <v>10</v>
      </c>
      <c r="U5" s="32" t="s">
        <v>11</v>
      </c>
      <c r="V5" s="59" t="s">
        <v>52</v>
      </c>
      <c r="W5" s="59" t="s">
        <v>13</v>
      </c>
      <c r="X5" s="59" t="s">
        <v>14</v>
      </c>
      <c r="Y5" s="59" t="s">
        <v>120</v>
      </c>
      <c r="Z5" s="59" t="s">
        <v>121</v>
      </c>
      <c r="AA5" s="59" t="s">
        <v>122</v>
      </c>
      <c r="AB5" s="59" t="s">
        <v>18</v>
      </c>
      <c r="AC5" s="59" t="s">
        <v>19</v>
      </c>
      <c r="AD5" s="59" t="s">
        <v>20</v>
      </c>
      <c r="AE5" s="59" t="s">
        <v>21</v>
      </c>
      <c r="AF5" s="59" t="s">
        <v>22</v>
      </c>
      <c r="AG5" s="59" t="s">
        <v>23</v>
      </c>
      <c r="AH5" s="59" t="s">
        <v>24</v>
      </c>
      <c r="AI5" s="59" t="s">
        <v>25</v>
      </c>
      <c r="AJ5" s="59" t="s">
        <v>26</v>
      </c>
      <c r="AK5" s="59" t="s">
        <v>27</v>
      </c>
    </row>
    <row r="6" customFormat="false" ht="12.75" hidden="false" customHeight="false" outlineLevel="0" collapsed="false">
      <c r="A6" s="95" t="s">
        <v>11</v>
      </c>
      <c r="B6" s="194" t="n">
        <v>1049831</v>
      </c>
      <c r="C6" s="194" t="n">
        <v>131788</v>
      </c>
      <c r="D6" s="194" t="n">
        <v>129616</v>
      </c>
      <c r="E6" s="194" t="n">
        <v>99363</v>
      </c>
      <c r="F6" s="194" t="n">
        <v>131041</v>
      </c>
      <c r="G6" s="194" t="n">
        <v>109015</v>
      </c>
      <c r="H6" s="194" t="n">
        <v>125504</v>
      </c>
      <c r="I6" s="194" t="n">
        <v>14363</v>
      </c>
      <c r="J6" s="194" t="n">
        <v>16673</v>
      </c>
      <c r="K6" s="194" t="n">
        <v>80585</v>
      </c>
      <c r="L6" s="194" t="n">
        <v>25468</v>
      </c>
      <c r="M6" s="194" t="n">
        <v>38750</v>
      </c>
      <c r="N6" s="194" t="n">
        <v>6366</v>
      </c>
      <c r="O6" s="194" t="n">
        <v>68084</v>
      </c>
      <c r="P6" s="194" t="n">
        <v>18531</v>
      </c>
      <c r="Q6" s="194" t="n">
        <v>18003</v>
      </c>
      <c r="R6" s="194" t="n">
        <v>36681</v>
      </c>
      <c r="S6" s="37"/>
      <c r="T6" s="95" t="s">
        <v>11</v>
      </c>
      <c r="U6" s="69" t="n">
        <v>0.5</v>
      </c>
      <c r="V6" s="69" t="n">
        <v>-6.5</v>
      </c>
      <c r="W6" s="69" t="n">
        <v>35.4</v>
      </c>
      <c r="X6" s="69" t="n">
        <v>26</v>
      </c>
      <c r="Y6" s="69" t="n">
        <v>-26.3</v>
      </c>
      <c r="Z6" s="69" t="n">
        <v>-28.3</v>
      </c>
      <c r="AA6" s="69" t="n">
        <v>-37.1</v>
      </c>
      <c r="AB6" s="69" t="n">
        <v>151</v>
      </c>
      <c r="AC6" s="69" t="n">
        <v>200.2</v>
      </c>
      <c r="AD6" s="69" t="n">
        <v>62.4</v>
      </c>
      <c r="AE6" s="69" t="n">
        <v>-60.8</v>
      </c>
      <c r="AF6" s="69" t="n">
        <v>-43.4</v>
      </c>
      <c r="AG6" s="69" t="n">
        <v>274.7</v>
      </c>
      <c r="AH6" s="69" t="n">
        <v>-58.3</v>
      </c>
      <c r="AI6" s="69" t="n">
        <v>58</v>
      </c>
      <c r="AJ6" s="69" t="n">
        <v>9.3</v>
      </c>
      <c r="AK6" s="69" t="n">
        <v>-24.4</v>
      </c>
    </row>
    <row r="7" customFormat="false" ht="12.75" hidden="false" customHeight="false" outlineLevel="0" collapsed="false">
      <c r="A7" s="41" t="s">
        <v>30</v>
      </c>
      <c r="B7" s="127" t="n">
        <v>352179</v>
      </c>
      <c r="C7" s="130" t="n">
        <v>41076</v>
      </c>
      <c r="D7" s="130" t="n">
        <v>78910</v>
      </c>
      <c r="E7" s="130" t="n">
        <v>18446</v>
      </c>
      <c r="F7" s="130" t="n">
        <v>21516</v>
      </c>
      <c r="G7" s="130" t="n">
        <v>49965</v>
      </c>
      <c r="H7" s="130" t="n">
        <v>52283</v>
      </c>
      <c r="I7" s="130" t="n">
        <v>3775</v>
      </c>
      <c r="J7" s="130" t="n">
        <v>1138</v>
      </c>
      <c r="K7" s="130" t="n">
        <v>46416</v>
      </c>
      <c r="L7" s="130" t="n">
        <v>6660</v>
      </c>
      <c r="M7" s="130" t="n">
        <v>5763</v>
      </c>
      <c r="N7" s="130" t="n">
        <v>1198</v>
      </c>
      <c r="O7" s="130" t="n">
        <v>4699</v>
      </c>
      <c r="P7" s="130" t="n">
        <v>12644</v>
      </c>
      <c r="Q7" s="130" t="n">
        <v>3329</v>
      </c>
      <c r="R7" s="130" t="n">
        <v>4361</v>
      </c>
      <c r="S7" s="42"/>
      <c r="T7" s="83" t="s">
        <v>30</v>
      </c>
      <c r="U7" s="69" t="n">
        <v>-5.5</v>
      </c>
      <c r="V7" s="70" t="n">
        <v>-1.1</v>
      </c>
      <c r="W7" s="70" t="n">
        <v>20.8</v>
      </c>
      <c r="X7" s="70" t="n">
        <v>-41.7</v>
      </c>
      <c r="Y7" s="70" t="n">
        <v>21.7</v>
      </c>
      <c r="Z7" s="70" t="n">
        <v>-28.4</v>
      </c>
      <c r="AA7" s="70" t="n">
        <v>-26.6</v>
      </c>
      <c r="AB7" s="70" t="n">
        <v>173.3</v>
      </c>
      <c r="AC7" s="70" t="n">
        <v>1087.5</v>
      </c>
      <c r="AD7" s="70" t="n">
        <v>-19.4</v>
      </c>
      <c r="AE7" s="70" t="n">
        <v>-47.7</v>
      </c>
      <c r="AF7" s="70" t="n">
        <v>-5.1</v>
      </c>
      <c r="AG7" s="70" t="n">
        <v>269.4</v>
      </c>
      <c r="AH7" s="70" t="n">
        <v>-38</v>
      </c>
      <c r="AI7" s="70" t="n">
        <v>-86.3</v>
      </c>
      <c r="AJ7" s="70" t="n">
        <v>-21.8</v>
      </c>
      <c r="AK7" s="70" t="n">
        <v>-10.8</v>
      </c>
    </row>
    <row r="8" customFormat="false" ht="12.75" hidden="false" customHeight="false" outlineLevel="0" collapsed="false">
      <c r="A8" s="41" t="s">
        <v>31</v>
      </c>
      <c r="B8" s="127" t="n">
        <v>369532</v>
      </c>
      <c r="C8" s="130" t="n">
        <v>56909</v>
      </c>
      <c r="D8" s="130" t="n">
        <v>8357</v>
      </c>
      <c r="E8" s="130" t="n">
        <v>56726</v>
      </c>
      <c r="F8" s="130" t="n">
        <v>68979</v>
      </c>
      <c r="G8" s="130" t="n">
        <v>16733</v>
      </c>
      <c r="H8" s="130" t="n">
        <v>15011</v>
      </c>
      <c r="I8" s="130" t="n">
        <v>6321</v>
      </c>
      <c r="J8" s="130" t="n">
        <v>8976</v>
      </c>
      <c r="K8" s="130" t="n">
        <v>8401</v>
      </c>
      <c r="L8" s="130" t="n">
        <v>8833</v>
      </c>
      <c r="M8" s="130" t="n">
        <v>19464</v>
      </c>
      <c r="N8" s="130" t="n">
        <v>4044</v>
      </c>
      <c r="O8" s="130" t="n">
        <v>52601</v>
      </c>
      <c r="P8" s="130" t="n">
        <v>3639</v>
      </c>
      <c r="Q8" s="130" t="n">
        <v>10816</v>
      </c>
      <c r="R8" s="130" t="n">
        <v>23722</v>
      </c>
      <c r="S8" s="42"/>
      <c r="T8" s="83" t="s">
        <v>31</v>
      </c>
      <c r="U8" s="69" t="n">
        <v>-13.5154736261</v>
      </c>
      <c r="V8" s="70" t="n">
        <v>-22.4323042049588</v>
      </c>
      <c r="W8" s="70" t="n">
        <v>19.0618643053727</v>
      </c>
      <c r="X8" s="70" t="n">
        <v>11.8763882523005</v>
      </c>
      <c r="Y8" s="70" t="n">
        <v>-16.6760898244393</v>
      </c>
      <c r="Z8" s="70" t="n">
        <v>-19.715532181916</v>
      </c>
      <c r="AA8" s="70" t="n">
        <v>-19.7188728265938</v>
      </c>
      <c r="AB8" s="70" t="n">
        <v>99.0349628223382</v>
      </c>
      <c r="AC8" s="70" t="n">
        <v>-17.9812834224599</v>
      </c>
      <c r="AD8" s="70" t="n">
        <v>50.2083085346982</v>
      </c>
      <c r="AE8" s="70" t="n">
        <v>-35.6390807200272</v>
      </c>
      <c r="AF8" s="70" t="n">
        <v>-33.7032470201398</v>
      </c>
      <c r="AG8" s="70" t="n">
        <v>9.49554896142433</v>
      </c>
      <c r="AH8" s="70" t="n">
        <v>-52.3963422748617</v>
      </c>
      <c r="AI8" s="70" t="n">
        <v>34.7348172574883</v>
      </c>
      <c r="AJ8" s="70" t="n">
        <v>34.476701183432</v>
      </c>
      <c r="AK8" s="70" t="n">
        <v>-19.8887109012731</v>
      </c>
    </row>
    <row r="9" customFormat="false" ht="12.75" hidden="false" customHeight="false" outlineLevel="0" collapsed="false">
      <c r="A9" s="41" t="s">
        <v>32</v>
      </c>
      <c r="B9" s="127" t="n">
        <v>16217</v>
      </c>
      <c r="C9" s="130" t="n">
        <v>4488</v>
      </c>
      <c r="D9" s="130" t="n">
        <v>466</v>
      </c>
      <c r="E9" s="130" t="n">
        <v>743</v>
      </c>
      <c r="F9" s="130" t="n">
        <v>775</v>
      </c>
      <c r="G9" s="130" t="n">
        <v>4002</v>
      </c>
      <c r="H9" s="130" t="n">
        <v>1091</v>
      </c>
      <c r="I9" s="130" t="n">
        <v>0</v>
      </c>
      <c r="J9" s="130" t="n">
        <v>1299</v>
      </c>
      <c r="K9" s="130" t="n">
        <v>2186</v>
      </c>
      <c r="L9" s="130" t="n">
        <v>0</v>
      </c>
      <c r="M9" s="130" t="n">
        <v>179</v>
      </c>
      <c r="N9" s="130" t="n">
        <v>0</v>
      </c>
      <c r="O9" s="130" t="n">
        <v>166</v>
      </c>
      <c r="P9" s="130" t="n">
        <v>0</v>
      </c>
      <c r="Q9" s="130" t="n">
        <v>822</v>
      </c>
      <c r="R9" s="130" t="n">
        <v>0</v>
      </c>
      <c r="S9" s="42"/>
      <c r="T9" s="83" t="s">
        <v>32</v>
      </c>
      <c r="U9" s="69" t="n">
        <v>122.62440648702</v>
      </c>
      <c r="V9" s="70" t="n">
        <v>167.424242424242</v>
      </c>
      <c r="W9" s="70" t="n">
        <v>1547.42489270386</v>
      </c>
      <c r="X9" s="70" t="n">
        <v>784.656796769852</v>
      </c>
      <c r="Y9" s="70" t="n">
        <v>57.0322580645161</v>
      </c>
      <c r="Z9" s="70" t="n">
        <v>-61.1944027986007</v>
      </c>
      <c r="AA9" s="70" t="n">
        <v>-60.9532538955087</v>
      </c>
      <c r="AB9" s="70"/>
      <c r="AC9" s="70" t="n">
        <v>-65.8198614318707</v>
      </c>
      <c r="AD9" s="70" t="n">
        <v>164.135407136322</v>
      </c>
      <c r="AE9" s="70"/>
      <c r="AF9" s="70"/>
      <c r="AG9" s="70"/>
      <c r="AH9" s="70"/>
      <c r="AI9" s="70"/>
      <c r="AJ9" s="70"/>
      <c r="AK9" s="70"/>
    </row>
    <row r="10" customFormat="false" ht="12.75" hidden="false" customHeight="false" outlineLevel="0" collapsed="false">
      <c r="A10" s="41" t="s">
        <v>34</v>
      </c>
      <c r="B10" s="127" t="n">
        <v>70311</v>
      </c>
      <c r="C10" s="130" t="n">
        <v>7088</v>
      </c>
      <c r="D10" s="130" t="n">
        <v>6042</v>
      </c>
      <c r="E10" s="130" t="n">
        <v>4384</v>
      </c>
      <c r="F10" s="130" t="n">
        <v>17572</v>
      </c>
      <c r="G10" s="130" t="n">
        <v>5223</v>
      </c>
      <c r="H10" s="130" t="n">
        <v>2116</v>
      </c>
      <c r="I10" s="130" t="n">
        <v>2106</v>
      </c>
      <c r="J10" s="130" t="n">
        <v>1267</v>
      </c>
      <c r="K10" s="130" t="n">
        <v>4672</v>
      </c>
      <c r="L10" s="130" t="n">
        <v>5007</v>
      </c>
      <c r="M10" s="130" t="n">
        <v>2826</v>
      </c>
      <c r="N10" s="130" t="n">
        <v>50</v>
      </c>
      <c r="O10" s="130" t="n">
        <v>5822</v>
      </c>
      <c r="P10" s="130" t="n">
        <v>727</v>
      </c>
      <c r="Q10" s="130" t="n">
        <v>1974</v>
      </c>
      <c r="R10" s="130" t="n">
        <v>3435</v>
      </c>
      <c r="S10" s="119"/>
      <c r="T10" s="83" t="s">
        <v>34</v>
      </c>
      <c r="U10" s="69" t="n">
        <v>-1.80910526091224</v>
      </c>
      <c r="V10" s="70" t="n">
        <v>6.47573363431151</v>
      </c>
      <c r="W10" s="70" t="n">
        <v>136.04766633565</v>
      </c>
      <c r="X10" s="70" t="n">
        <v>161.245437956204</v>
      </c>
      <c r="Y10" s="70" t="n">
        <v>-84.6915547461871</v>
      </c>
      <c r="Z10" s="70" t="n">
        <v>-47.2525368562129</v>
      </c>
      <c r="AA10" s="70" t="n">
        <v>28.6862003780718</v>
      </c>
      <c r="AB10" s="70" t="n">
        <v>76.3057929724596</v>
      </c>
      <c r="AC10" s="70" t="n">
        <v>1177.74269928966</v>
      </c>
      <c r="AD10" s="70" t="n">
        <v>-44.6275684931507</v>
      </c>
      <c r="AE10" s="70" t="n">
        <v>-83.8026762532455</v>
      </c>
      <c r="AF10" s="70" t="n">
        <v>-69.0021231422505</v>
      </c>
      <c r="AG10" s="70" t="n">
        <v>860</v>
      </c>
      <c r="AH10" s="70" t="n">
        <v>-92.3737547234627</v>
      </c>
      <c r="AI10" s="70" t="n">
        <v>-75.7909215955984</v>
      </c>
      <c r="AJ10" s="70" t="n">
        <v>-93.515704154002</v>
      </c>
      <c r="AK10" s="70" t="n">
        <v>-35.8078602620087</v>
      </c>
    </row>
    <row r="11" customFormat="false" ht="12.75" hidden="false" customHeight="false" outlineLevel="0" collapsed="false">
      <c r="A11" s="41" t="s">
        <v>35</v>
      </c>
      <c r="B11" s="127" t="n">
        <v>64517</v>
      </c>
      <c r="C11" s="130" t="n">
        <v>13940</v>
      </c>
      <c r="D11" s="130" t="n">
        <v>11775</v>
      </c>
      <c r="E11" s="130" t="n">
        <v>9644</v>
      </c>
      <c r="F11" s="130" t="n">
        <v>2846</v>
      </c>
      <c r="G11" s="130" t="n">
        <v>4149</v>
      </c>
      <c r="H11" s="130" t="n">
        <v>1449</v>
      </c>
      <c r="I11" s="130" t="n">
        <v>1778</v>
      </c>
      <c r="J11" s="130" t="n">
        <v>0</v>
      </c>
      <c r="K11" s="130" t="n">
        <v>8259</v>
      </c>
      <c r="L11" s="130" t="n">
        <v>114</v>
      </c>
      <c r="M11" s="130" t="n">
        <v>1358</v>
      </c>
      <c r="N11" s="130" t="n">
        <v>152</v>
      </c>
      <c r="O11" s="130" t="n">
        <v>3835</v>
      </c>
      <c r="P11" s="130" t="n">
        <v>684</v>
      </c>
      <c r="Q11" s="130" t="n">
        <v>812</v>
      </c>
      <c r="R11" s="130" t="n">
        <v>3722</v>
      </c>
      <c r="S11" s="42"/>
      <c r="T11" s="83" t="s">
        <v>35</v>
      </c>
      <c r="U11" s="69" t="n">
        <v>-2.6</v>
      </c>
      <c r="V11" s="70" t="n">
        <v>-23.1</v>
      </c>
      <c r="W11" s="70" t="n">
        <v>-85.1</v>
      </c>
      <c r="X11" s="70" t="n">
        <v>125.9</v>
      </c>
      <c r="Y11" s="70" t="n">
        <v>19.7</v>
      </c>
      <c r="Z11" s="70" t="n">
        <v>82.5</v>
      </c>
      <c r="AA11" s="70" t="n">
        <v>198.6</v>
      </c>
      <c r="AB11" s="70" t="n">
        <v>196.9</v>
      </c>
      <c r="AC11" s="70"/>
      <c r="AD11" s="70" t="n">
        <v>-85.6</v>
      </c>
      <c r="AE11" s="70"/>
      <c r="AF11" s="70" t="n">
        <v>-15.5</v>
      </c>
      <c r="AG11" s="70" t="n">
        <v>2513.8</v>
      </c>
      <c r="AH11" s="70"/>
      <c r="AI11" s="70"/>
      <c r="AJ11" s="70" t="n">
        <v>4.2</v>
      </c>
      <c r="AK11" s="70" t="n">
        <v>-77.4</v>
      </c>
    </row>
    <row r="12" customFormat="false" ht="12.75" hidden="false" customHeight="false" outlineLevel="0" collapsed="false">
      <c r="A12" s="41" t="s">
        <v>36</v>
      </c>
      <c r="B12" s="127" t="n">
        <v>39288</v>
      </c>
      <c r="C12" s="130" t="n">
        <v>144</v>
      </c>
      <c r="D12" s="130" t="n">
        <v>12907</v>
      </c>
      <c r="E12" s="130" t="n">
        <v>3977</v>
      </c>
      <c r="F12" s="130" t="n">
        <v>5500</v>
      </c>
      <c r="G12" s="130" t="n">
        <v>4254</v>
      </c>
      <c r="H12" s="130" t="n">
        <v>1251</v>
      </c>
      <c r="I12" s="130" t="n">
        <v>243</v>
      </c>
      <c r="J12" s="130" t="n">
        <v>0</v>
      </c>
      <c r="K12" s="130" t="n">
        <v>1892</v>
      </c>
      <c r="L12" s="130" t="n">
        <v>1400</v>
      </c>
      <c r="M12" s="130" t="n">
        <v>7720</v>
      </c>
      <c r="N12" s="130" t="n">
        <v>0</v>
      </c>
      <c r="O12" s="130" t="n">
        <v>0</v>
      </c>
      <c r="P12" s="130" t="n">
        <v>0</v>
      </c>
      <c r="Q12" s="130" t="n">
        <v>0</v>
      </c>
      <c r="R12" s="130" t="n">
        <v>0</v>
      </c>
      <c r="S12" s="42"/>
      <c r="T12" s="83" t="s">
        <v>36</v>
      </c>
      <c r="U12" s="69" t="n">
        <v>-56.5</v>
      </c>
      <c r="V12" s="70" t="n">
        <v>2809.7</v>
      </c>
      <c r="W12" s="70"/>
      <c r="X12" s="70" t="n">
        <v>-76.3</v>
      </c>
      <c r="Y12" s="70" t="n">
        <v>-91.3</v>
      </c>
      <c r="Z12" s="70" t="n">
        <v>36.4</v>
      </c>
      <c r="AA12" s="70"/>
      <c r="AB12" s="70" t="n">
        <v>-85.2</v>
      </c>
      <c r="AC12" s="70"/>
      <c r="AD12" s="70" t="n">
        <v>-89.6</v>
      </c>
      <c r="AE12" s="70"/>
      <c r="AF12" s="70"/>
      <c r="AG12" s="70"/>
      <c r="AH12" s="70"/>
      <c r="AI12" s="70"/>
      <c r="AJ12" s="70"/>
      <c r="AK12" s="70"/>
    </row>
    <row r="13" customFormat="false" ht="12.75" hidden="false" customHeight="false" outlineLevel="0" collapsed="false">
      <c r="A13" s="41" t="s">
        <v>37</v>
      </c>
      <c r="B13" s="127" t="n">
        <v>25178</v>
      </c>
      <c r="C13" s="130" t="n">
        <v>0</v>
      </c>
      <c r="D13" s="130" t="n">
        <v>10099</v>
      </c>
      <c r="E13" s="130" t="n">
        <v>0</v>
      </c>
      <c r="F13" s="130" t="n">
        <v>4555</v>
      </c>
      <c r="G13" s="130" t="n">
        <v>3555</v>
      </c>
      <c r="H13" s="130" t="n">
        <v>537</v>
      </c>
      <c r="I13" s="130" t="n">
        <v>0</v>
      </c>
      <c r="J13" s="130" t="n">
        <v>1539</v>
      </c>
      <c r="K13" s="130" t="n">
        <v>4119</v>
      </c>
      <c r="L13" s="130" t="n">
        <v>0</v>
      </c>
      <c r="M13" s="130" t="n">
        <v>0</v>
      </c>
      <c r="N13" s="130" t="n">
        <v>0</v>
      </c>
      <c r="O13" s="130" t="n">
        <v>774</v>
      </c>
      <c r="P13" s="130" t="n">
        <v>0</v>
      </c>
      <c r="Q13" s="130" t="n">
        <v>0</v>
      </c>
      <c r="R13" s="130" t="n">
        <v>0</v>
      </c>
      <c r="S13" s="42"/>
      <c r="T13" s="83" t="s">
        <v>37</v>
      </c>
      <c r="U13" s="69" t="n">
        <v>265.5</v>
      </c>
      <c r="V13" s="70"/>
      <c r="W13" s="70" t="n">
        <v>-6</v>
      </c>
      <c r="X13" s="70"/>
      <c r="Y13" s="70" t="n">
        <v>-80.7</v>
      </c>
      <c r="Z13" s="70" t="n">
        <v>-29.7</v>
      </c>
      <c r="AA13" s="195" t="n">
        <v>810.6</v>
      </c>
      <c r="AB13" s="70"/>
      <c r="AC13" s="70"/>
      <c r="AD13" s="70" t="n">
        <v>1595.3</v>
      </c>
      <c r="AE13" s="70"/>
      <c r="AF13" s="70"/>
      <c r="AG13" s="70"/>
      <c r="AH13" s="70"/>
      <c r="AI13" s="70"/>
      <c r="AJ13" s="70"/>
      <c r="AK13" s="70"/>
    </row>
    <row r="14" customFormat="false" ht="12.75" hidden="false" customHeight="false" outlineLevel="0" collapsed="false">
      <c r="A14" s="41" t="s">
        <v>38</v>
      </c>
      <c r="B14" s="127" t="n">
        <v>35096</v>
      </c>
      <c r="C14" s="130" t="n">
        <v>0</v>
      </c>
      <c r="D14" s="130" t="n">
        <v>0</v>
      </c>
      <c r="E14" s="130" t="n">
        <v>900</v>
      </c>
      <c r="F14" s="130" t="n">
        <v>4065</v>
      </c>
      <c r="G14" s="130" t="n">
        <v>19600</v>
      </c>
      <c r="H14" s="130" t="n">
        <v>4017</v>
      </c>
      <c r="I14" s="130" t="n">
        <v>0</v>
      </c>
      <c r="J14" s="130" t="n">
        <v>0</v>
      </c>
      <c r="K14" s="130" t="n">
        <v>4480</v>
      </c>
      <c r="L14" s="130" t="n">
        <v>0</v>
      </c>
      <c r="M14" s="130" t="n">
        <v>1440</v>
      </c>
      <c r="N14" s="130" t="n">
        <v>594</v>
      </c>
      <c r="O14" s="130" t="n">
        <v>0</v>
      </c>
      <c r="P14" s="130" t="n">
        <v>0</v>
      </c>
      <c r="Q14" s="130" t="n">
        <v>0</v>
      </c>
      <c r="R14" s="130" t="n">
        <v>0</v>
      </c>
      <c r="S14" s="42"/>
      <c r="T14" s="83" t="s">
        <v>38</v>
      </c>
      <c r="U14" s="69" t="n">
        <v>7.5</v>
      </c>
      <c r="V14" s="70"/>
      <c r="W14" s="70"/>
      <c r="X14" s="70"/>
      <c r="Y14" s="70" t="n">
        <v>-33.5</v>
      </c>
      <c r="Z14" s="70" t="n">
        <v>-82</v>
      </c>
      <c r="AA14" s="70" t="n">
        <v>-85.5</v>
      </c>
      <c r="AB14" s="70"/>
      <c r="AC14" s="70"/>
      <c r="AD14" s="70" t="n">
        <v>-89.6</v>
      </c>
      <c r="AE14" s="70"/>
      <c r="AF14" s="70"/>
      <c r="AG14" s="70" t="n">
        <v>1403.7</v>
      </c>
      <c r="AH14" s="70"/>
      <c r="AI14" s="70"/>
      <c r="AJ14" s="70"/>
      <c r="AK14" s="70"/>
    </row>
    <row r="15" customFormat="false" ht="12.75" hidden="false" customHeight="false" outlineLevel="0" collapsed="false">
      <c r="A15" s="41" t="s">
        <v>39</v>
      </c>
      <c r="B15" s="127" t="n">
        <v>776</v>
      </c>
      <c r="C15" s="130" t="n">
        <v>0</v>
      </c>
      <c r="D15" s="130" t="n">
        <v>0</v>
      </c>
      <c r="E15" s="130" t="n">
        <v>0</v>
      </c>
      <c r="F15" s="130" t="n">
        <v>0</v>
      </c>
      <c r="G15" s="130" t="n">
        <v>0</v>
      </c>
      <c r="H15" s="130" t="n">
        <v>0</v>
      </c>
      <c r="I15" s="130" t="n">
        <v>0</v>
      </c>
      <c r="J15" s="130" t="n">
        <v>0</v>
      </c>
      <c r="K15" s="130" t="n">
        <v>0</v>
      </c>
      <c r="L15" s="130" t="n">
        <v>0</v>
      </c>
      <c r="M15" s="130" t="n">
        <v>0</v>
      </c>
      <c r="N15" s="130" t="n">
        <v>0</v>
      </c>
      <c r="O15" s="130" t="n">
        <v>0</v>
      </c>
      <c r="P15" s="130" t="n">
        <v>0</v>
      </c>
      <c r="Q15" s="130" t="n">
        <v>0</v>
      </c>
      <c r="R15" s="130" t="n">
        <v>776</v>
      </c>
      <c r="S15" s="42"/>
      <c r="T15" s="83" t="s">
        <v>39</v>
      </c>
      <c r="U15" s="69" t="n">
        <v>1424.7</v>
      </c>
      <c r="V15" s="70"/>
      <c r="W15" s="70"/>
      <c r="X15" s="70"/>
      <c r="Y15" s="70"/>
      <c r="Z15" s="70"/>
      <c r="AA15" s="70"/>
      <c r="AB15" s="70"/>
      <c r="AC15" s="70"/>
      <c r="AD15" s="70"/>
      <c r="AE15" s="70"/>
      <c r="AF15" s="70"/>
      <c r="AG15" s="70"/>
      <c r="AH15" s="70"/>
      <c r="AI15" s="70"/>
      <c r="AJ15" s="70"/>
      <c r="AK15" s="70" t="n">
        <v>-22.7</v>
      </c>
    </row>
    <row r="16" customFormat="false" ht="12.75" hidden="false" customHeight="false" outlineLevel="0" collapsed="false">
      <c r="A16" s="73" t="s">
        <v>40</v>
      </c>
      <c r="B16" s="132" t="n">
        <v>76737</v>
      </c>
      <c r="C16" s="133" t="n">
        <v>8143</v>
      </c>
      <c r="D16" s="133" t="n">
        <v>1060</v>
      </c>
      <c r="E16" s="133" t="n">
        <v>4543</v>
      </c>
      <c r="F16" s="133" t="n">
        <v>5233</v>
      </c>
      <c r="G16" s="133" t="n">
        <v>1534</v>
      </c>
      <c r="H16" s="133" t="n">
        <v>47749</v>
      </c>
      <c r="I16" s="133" t="n">
        <v>140</v>
      </c>
      <c r="J16" s="133" t="n">
        <v>2454</v>
      </c>
      <c r="K16" s="133" t="n">
        <v>160</v>
      </c>
      <c r="L16" s="133" t="n">
        <v>3454</v>
      </c>
      <c r="M16" s="133" t="n">
        <v>0</v>
      </c>
      <c r="N16" s="133" t="n">
        <v>328</v>
      </c>
      <c r="O16" s="133" t="n">
        <v>187</v>
      </c>
      <c r="P16" s="133" t="n">
        <v>837</v>
      </c>
      <c r="Q16" s="133" t="n">
        <v>250</v>
      </c>
      <c r="R16" s="133" t="n">
        <v>665</v>
      </c>
      <c r="S16" s="42"/>
      <c r="T16" s="46" t="s">
        <v>40</v>
      </c>
      <c r="U16" s="74" t="n">
        <v>-0.4</v>
      </c>
      <c r="V16" s="75" t="n">
        <v>-50.8</v>
      </c>
      <c r="W16" s="75" t="n">
        <v>3008.6</v>
      </c>
      <c r="X16" s="75" t="n">
        <v>-8.8</v>
      </c>
      <c r="Y16" s="75" t="n">
        <v>-70.1</v>
      </c>
      <c r="Z16" s="75" t="n">
        <v>239.7</v>
      </c>
      <c r="AA16" s="75" t="n">
        <v>-68.2</v>
      </c>
      <c r="AB16" s="75" t="n">
        <v>165.7</v>
      </c>
      <c r="AC16" s="75" t="n">
        <v>242.5</v>
      </c>
      <c r="AD16" s="75" t="n">
        <v>-31.9</v>
      </c>
      <c r="AE16" s="75"/>
      <c r="AF16" s="75"/>
      <c r="AG16" s="75" t="n">
        <v>52.4</v>
      </c>
      <c r="AH16" s="75"/>
      <c r="AI16" s="75" t="n">
        <v>46.1</v>
      </c>
      <c r="AJ16" s="75" t="n">
        <v>368</v>
      </c>
      <c r="AK16" s="75"/>
    </row>
    <row r="17" customFormat="false" ht="9" hidden="false" customHeight="true" outlineLevel="0" collapsed="false">
      <c r="A17" s="52" t="s">
        <v>41</v>
      </c>
      <c r="R17" s="52"/>
      <c r="S17" s="196"/>
      <c r="T17" s="52" t="s">
        <v>41</v>
      </c>
      <c r="U17" s="112"/>
      <c r="V17" s="112"/>
      <c r="W17" s="112"/>
      <c r="X17" s="112"/>
      <c r="Y17" s="112"/>
      <c r="Z17" s="112"/>
      <c r="AA17" s="112"/>
      <c r="AB17" s="83"/>
      <c r="AC17" s="83"/>
      <c r="AD17" s="83"/>
      <c r="AE17" s="83"/>
      <c r="AF17" s="83"/>
      <c r="AG17" s="83"/>
      <c r="AH17" s="83"/>
      <c r="AI17" s="83"/>
      <c r="AJ17" s="83"/>
      <c r="AK17" s="112"/>
    </row>
    <row r="18" customFormat="false" ht="9" hidden="false" customHeight="true" outlineLevel="0" collapsed="false">
      <c r="A18" s="55" t="s">
        <v>123</v>
      </c>
      <c r="B18" s="52"/>
      <c r="C18" s="52"/>
      <c r="D18" s="52"/>
      <c r="E18" s="52"/>
      <c r="F18" s="52"/>
      <c r="G18" s="52"/>
      <c r="H18" s="52"/>
      <c r="I18" s="52"/>
      <c r="J18" s="52"/>
      <c r="K18" s="52"/>
      <c r="L18" s="52"/>
      <c r="M18" s="52"/>
      <c r="N18" s="52"/>
      <c r="O18" s="52"/>
      <c r="P18" s="52"/>
      <c r="Q18" s="52"/>
      <c r="R18" s="52"/>
      <c r="S18" s="196"/>
      <c r="T18" s="52" t="s">
        <v>43</v>
      </c>
      <c r="U18" s="112"/>
      <c r="V18" s="112"/>
      <c r="W18" s="112"/>
      <c r="X18" s="112"/>
      <c r="Y18" s="112"/>
      <c r="Z18" s="112"/>
      <c r="AA18" s="112"/>
      <c r="AB18" s="112"/>
      <c r="AC18" s="112"/>
      <c r="AD18" s="112"/>
      <c r="AE18" s="112"/>
      <c r="AF18" s="112"/>
      <c r="AG18" s="112"/>
      <c r="AH18" s="112"/>
      <c r="AI18" s="112"/>
      <c r="AJ18" s="112"/>
      <c r="AK18" s="112"/>
    </row>
    <row r="19" customFormat="false" ht="12.75" hidden="false" customHeight="false" outlineLevel="0" collapsed="false">
      <c r="A19" s="197" t="s">
        <v>44</v>
      </c>
      <c r="B19" s="197"/>
      <c r="C19" s="197"/>
      <c r="D19" s="197"/>
      <c r="E19" s="197"/>
      <c r="F19" s="197"/>
      <c r="G19" s="197"/>
      <c r="H19" s="197"/>
      <c r="I19" s="197"/>
      <c r="J19" s="197"/>
      <c r="K19" s="197"/>
      <c r="L19" s="197"/>
      <c r="M19" s="197"/>
      <c r="N19" s="197"/>
      <c r="O19" s="197"/>
      <c r="P19" s="197"/>
      <c r="Q19" s="197"/>
      <c r="R19" s="197"/>
      <c r="S19" s="198"/>
      <c r="T19" s="199" t="s">
        <v>124</v>
      </c>
      <c r="U19" s="112"/>
      <c r="V19" s="112"/>
      <c r="W19" s="112"/>
      <c r="X19" s="112"/>
      <c r="Y19" s="112"/>
      <c r="Z19" s="112"/>
      <c r="AA19" s="112"/>
      <c r="AB19" s="112"/>
      <c r="AC19" s="112"/>
      <c r="AD19" s="112"/>
      <c r="AE19" s="112"/>
      <c r="AF19" s="112"/>
      <c r="AG19" s="112"/>
      <c r="AH19" s="112"/>
      <c r="AI19" s="112"/>
      <c r="AJ19" s="112"/>
      <c r="AK19" s="112"/>
    </row>
    <row r="20" customFormat="false" ht="9" hidden="false" customHeight="true" outlineLevel="0" collapsed="false">
      <c r="A20" s="56" t="str">
        <f aca="false">'Anexo A'!A21</f>
        <v>Fecha de publicación: 18 de mayo de 2017</v>
      </c>
      <c r="B20" s="52"/>
      <c r="C20" s="52"/>
      <c r="D20" s="52"/>
      <c r="E20" s="52"/>
      <c r="F20" s="52"/>
      <c r="G20" s="52"/>
      <c r="H20" s="52"/>
      <c r="I20" s="52"/>
      <c r="K20" s="52"/>
      <c r="L20" s="52"/>
      <c r="M20" s="52"/>
      <c r="N20" s="52"/>
      <c r="O20" s="52"/>
      <c r="P20" s="52"/>
      <c r="Q20" s="52"/>
      <c r="R20" s="52"/>
      <c r="S20" s="196"/>
      <c r="T20" s="160" t="s">
        <v>62</v>
      </c>
      <c r="U20" s="112"/>
      <c r="V20" s="112"/>
      <c r="W20" s="112"/>
      <c r="X20" s="112"/>
      <c r="Y20" s="112"/>
      <c r="Z20" s="112"/>
      <c r="AA20" s="112"/>
      <c r="AB20" s="112"/>
      <c r="AC20" s="112"/>
      <c r="AD20" s="112"/>
      <c r="AE20" s="112"/>
      <c r="AF20" s="112"/>
      <c r="AG20" s="112"/>
      <c r="AH20" s="112"/>
      <c r="AI20" s="112"/>
      <c r="AJ20" s="112"/>
      <c r="AK20" s="112"/>
    </row>
    <row r="21" customFormat="false" ht="12.75" hidden="false" customHeight="true" outlineLevel="0" collapsed="false">
      <c r="C21" s="20"/>
      <c r="D21" s="20"/>
      <c r="E21" s="20"/>
      <c r="F21" s="20"/>
      <c r="G21" s="20"/>
      <c r="H21" s="20"/>
      <c r="I21" s="20"/>
      <c r="J21" s="20"/>
      <c r="K21" s="20"/>
      <c r="L21" s="20"/>
      <c r="M21" s="20"/>
      <c r="N21" s="20"/>
      <c r="O21" s="20"/>
      <c r="P21" s="20"/>
      <c r="Q21" s="20"/>
      <c r="R21" s="20"/>
      <c r="S21" s="161"/>
      <c r="T21" s="78" t="s">
        <v>44</v>
      </c>
      <c r="U21" s="78"/>
      <c r="V21" s="78"/>
      <c r="W21" s="78"/>
      <c r="X21" s="78"/>
      <c r="Y21" s="78"/>
      <c r="Z21" s="78"/>
      <c r="AA21" s="78"/>
      <c r="AB21" s="78"/>
      <c r="AC21" s="78"/>
      <c r="AD21" s="78"/>
      <c r="AE21" s="78"/>
      <c r="AF21" s="78"/>
      <c r="AG21" s="78"/>
      <c r="AH21" s="78"/>
      <c r="AI21" s="78"/>
      <c r="AJ21" s="78"/>
      <c r="AK21" s="78"/>
    </row>
    <row r="22" customFormat="false" ht="12.75" hidden="false" customHeight="false" outlineLevel="0" collapsed="false">
      <c r="T22" s="196" t="str">
        <f aca="false">A20</f>
        <v>Fecha de publicación: 18 de mayo de 2017</v>
      </c>
      <c r="U22" s="136"/>
      <c r="V22" s="136"/>
      <c r="W22" s="136"/>
      <c r="X22" s="136"/>
      <c r="Y22" s="136"/>
      <c r="Z22" s="136"/>
      <c r="AA22" s="136"/>
      <c r="AB22" s="136"/>
      <c r="AC22" s="136"/>
      <c r="AD22" s="136"/>
      <c r="AE22" s="136"/>
      <c r="AF22" s="136"/>
      <c r="AG22" s="136"/>
      <c r="AH22" s="136"/>
      <c r="AI22" s="136"/>
      <c r="AJ22" s="136"/>
      <c r="AK22" s="136"/>
    </row>
    <row r="23" customFormat="false" ht="12.75" hidden="false" customHeight="false" outlineLevel="0" collapsed="false">
      <c r="A23" s="139"/>
      <c r="B23" s="200"/>
      <c r="C23" s="200"/>
      <c r="D23" s="200"/>
      <c r="E23" s="200"/>
      <c r="F23" s="200"/>
      <c r="G23" s="200"/>
      <c r="H23" s="200"/>
      <c r="I23" s="20"/>
      <c r="J23" s="20"/>
      <c r="K23" s="20"/>
      <c r="L23" s="20"/>
      <c r="M23" s="20"/>
      <c r="N23" s="20"/>
      <c r="O23" s="20"/>
      <c r="P23" s="20"/>
      <c r="Q23" s="20"/>
      <c r="R23" s="20"/>
      <c r="T23" s="196"/>
      <c r="U23" s="136"/>
      <c r="V23" s="136"/>
      <c r="W23" s="136"/>
      <c r="X23" s="136"/>
      <c r="Y23" s="136"/>
      <c r="Z23" s="136"/>
      <c r="AA23" s="136"/>
      <c r="AB23" s="136"/>
      <c r="AC23" s="136"/>
      <c r="AD23" s="136"/>
      <c r="AE23" s="136"/>
      <c r="AF23" s="136"/>
      <c r="AG23" s="136"/>
      <c r="AH23" s="136"/>
      <c r="AI23" s="136"/>
      <c r="AJ23" s="136"/>
      <c r="AK23" s="136"/>
    </row>
    <row r="24" customFormat="false" ht="12.75" hidden="false" customHeight="false" outlineLevel="0" collapsed="false">
      <c r="A24" s="138" t="s">
        <v>125</v>
      </c>
      <c r="B24" s="141"/>
      <c r="C24" s="141"/>
      <c r="D24" s="141"/>
      <c r="E24" s="141"/>
      <c r="F24" s="141"/>
      <c r="G24" s="141"/>
      <c r="H24" s="141"/>
      <c r="I24" s="25"/>
      <c r="J24" s="25"/>
      <c r="K24" s="25"/>
      <c r="L24" s="25"/>
      <c r="M24" s="25"/>
      <c r="N24" s="25"/>
      <c r="O24" s="25"/>
      <c r="P24" s="25"/>
      <c r="Q24" s="25"/>
      <c r="R24" s="25"/>
      <c r="S24" s="25"/>
      <c r="T24" s="23" t="s">
        <v>126</v>
      </c>
      <c r="U24" s="201"/>
      <c r="V24" s="201"/>
      <c r="W24" s="201"/>
      <c r="X24" s="201"/>
      <c r="Y24" s="201"/>
      <c r="Z24" s="201"/>
      <c r="AA24" s="201"/>
      <c r="AB24" s="201"/>
      <c r="AC24" s="201"/>
      <c r="AD24" s="201"/>
      <c r="AE24" s="201"/>
      <c r="AF24" s="201"/>
      <c r="AG24" s="201"/>
      <c r="AH24" s="201"/>
      <c r="AI24" s="201"/>
      <c r="AJ24" s="201"/>
      <c r="AK24" s="201"/>
    </row>
    <row r="25" customFormat="false" ht="12.75" hidden="false" customHeight="false" outlineLevel="0" collapsed="false">
      <c r="A25" s="138" t="s">
        <v>117</v>
      </c>
      <c r="B25" s="141"/>
      <c r="C25" s="141"/>
      <c r="D25" s="141"/>
      <c r="E25" s="141"/>
      <c r="F25" s="141"/>
      <c r="G25" s="141"/>
      <c r="H25" s="141"/>
      <c r="I25" s="25"/>
      <c r="J25" s="25"/>
      <c r="K25" s="25"/>
      <c r="L25" s="25"/>
      <c r="M25" s="25"/>
      <c r="N25" s="25"/>
      <c r="O25" s="25"/>
      <c r="P25" s="25"/>
      <c r="Q25" s="25"/>
      <c r="R25" s="25"/>
      <c r="S25" s="25"/>
      <c r="T25" s="23" t="s">
        <v>127</v>
      </c>
      <c r="U25" s="91"/>
      <c r="V25" s="91"/>
      <c r="W25" s="91"/>
      <c r="X25" s="91"/>
      <c r="Y25" s="91"/>
      <c r="Z25" s="91"/>
      <c r="AA25" s="69"/>
      <c r="AB25" s="69"/>
      <c r="AC25" s="69"/>
      <c r="AD25" s="69"/>
      <c r="AE25" s="69"/>
      <c r="AF25" s="69"/>
      <c r="AG25" s="69"/>
      <c r="AH25" s="69"/>
      <c r="AI25" s="69"/>
      <c r="AJ25" s="69"/>
      <c r="AK25" s="69"/>
    </row>
    <row r="26" customFormat="false" ht="12.75" hidden="false" customHeight="false" outlineLevel="0" collapsed="false">
      <c r="A26" s="142" t="str">
        <f aca="false">'Anexo A'!A27</f>
        <v>I trimestre de 2017</v>
      </c>
      <c r="B26" s="141"/>
      <c r="C26" s="141"/>
      <c r="D26" s="141"/>
      <c r="E26" s="141"/>
      <c r="F26" s="141"/>
      <c r="G26" s="141"/>
      <c r="H26" s="141"/>
      <c r="I26" s="25"/>
      <c r="J26" s="25"/>
      <c r="K26" s="25"/>
      <c r="L26" s="25"/>
      <c r="M26" s="25"/>
      <c r="N26" s="25"/>
      <c r="O26" s="25"/>
      <c r="P26" s="25"/>
      <c r="Q26" s="25"/>
      <c r="R26" s="28" t="s">
        <v>8</v>
      </c>
      <c r="S26" s="28"/>
      <c r="T26" s="29" t="str">
        <f aca="false">T4</f>
        <v>I trimestre de 2017 / IV trimestre de 2016</v>
      </c>
      <c r="U26" s="91"/>
      <c r="V26" s="91"/>
      <c r="W26" s="91"/>
      <c r="X26" s="91"/>
      <c r="Y26" s="91"/>
      <c r="Z26" s="91"/>
      <c r="AA26" s="91"/>
      <c r="AB26" s="202"/>
      <c r="AC26" s="202"/>
      <c r="AD26" s="202"/>
      <c r="AE26" s="202"/>
      <c r="AF26" s="202"/>
      <c r="AG26" s="202"/>
      <c r="AH26" s="202"/>
      <c r="AI26" s="202"/>
      <c r="AJ26" s="202"/>
      <c r="AK26" s="202"/>
    </row>
    <row r="27" customFormat="false" ht="23.25" hidden="false" customHeight="true" outlineLevel="0" collapsed="false">
      <c r="A27" s="31" t="s">
        <v>10</v>
      </c>
      <c r="B27" s="192" t="s">
        <v>11</v>
      </c>
      <c r="C27" s="61" t="s">
        <v>52</v>
      </c>
      <c r="D27" s="61" t="s">
        <v>13</v>
      </c>
      <c r="E27" s="61" t="s">
        <v>14</v>
      </c>
      <c r="F27" s="61" t="s">
        <v>15</v>
      </c>
      <c r="G27" s="61" t="s">
        <v>121</v>
      </c>
      <c r="H27" s="61" t="s">
        <v>122</v>
      </c>
      <c r="I27" s="61" t="s">
        <v>18</v>
      </c>
      <c r="J27" s="61" t="s">
        <v>19</v>
      </c>
      <c r="K27" s="61" t="s">
        <v>20</v>
      </c>
      <c r="L27" s="61" t="s">
        <v>21</v>
      </c>
      <c r="M27" s="61" t="s">
        <v>22</v>
      </c>
      <c r="N27" s="61" t="s">
        <v>23</v>
      </c>
      <c r="O27" s="61" t="s">
        <v>24</v>
      </c>
      <c r="P27" s="61" t="s">
        <v>25</v>
      </c>
      <c r="Q27" s="61" t="s">
        <v>26</v>
      </c>
      <c r="R27" s="61" t="s">
        <v>27</v>
      </c>
      <c r="S27" s="121"/>
      <c r="T27" s="59" t="s">
        <v>10</v>
      </c>
      <c r="U27" s="203" t="s">
        <v>11</v>
      </c>
      <c r="V27" s="61" t="s">
        <v>52</v>
      </c>
      <c r="W27" s="204" t="s">
        <v>13</v>
      </c>
      <c r="X27" s="61" t="s">
        <v>14</v>
      </c>
      <c r="Y27" s="204" t="s">
        <v>15</v>
      </c>
      <c r="Z27" s="204" t="s">
        <v>121</v>
      </c>
      <c r="AA27" s="204" t="s">
        <v>122</v>
      </c>
      <c r="AB27" s="204" t="s">
        <v>18</v>
      </c>
      <c r="AC27" s="204" t="s">
        <v>19</v>
      </c>
      <c r="AD27" s="204" t="s">
        <v>20</v>
      </c>
      <c r="AE27" s="204" t="s">
        <v>21</v>
      </c>
      <c r="AF27" s="204" t="s">
        <v>22</v>
      </c>
      <c r="AG27" s="204" t="s">
        <v>23</v>
      </c>
      <c r="AH27" s="204" t="s">
        <v>24</v>
      </c>
      <c r="AI27" s="204" t="s">
        <v>25</v>
      </c>
      <c r="AJ27" s="204" t="s">
        <v>26</v>
      </c>
      <c r="AK27" s="204" t="s">
        <v>27</v>
      </c>
    </row>
    <row r="28" customFormat="false" ht="12.75" hidden="false" customHeight="false" outlineLevel="0" collapsed="false">
      <c r="A28" s="95" t="s">
        <v>11</v>
      </c>
      <c r="B28" s="194" t="n">
        <v>1055447</v>
      </c>
      <c r="C28" s="194" t="n">
        <v>123212</v>
      </c>
      <c r="D28" s="194" t="n">
        <v>175510</v>
      </c>
      <c r="E28" s="194" t="n">
        <v>125170</v>
      </c>
      <c r="F28" s="194" t="n">
        <v>96603</v>
      </c>
      <c r="G28" s="194" t="n">
        <v>78124</v>
      </c>
      <c r="H28" s="194" t="n">
        <v>78938</v>
      </c>
      <c r="I28" s="194" t="n">
        <v>36057</v>
      </c>
      <c r="J28" s="194" t="n">
        <v>50054</v>
      </c>
      <c r="K28" s="194" t="n">
        <v>130901</v>
      </c>
      <c r="L28" s="194" t="n">
        <v>9982</v>
      </c>
      <c r="M28" s="194" t="n">
        <v>21948</v>
      </c>
      <c r="N28" s="194" t="n">
        <v>23856</v>
      </c>
      <c r="O28" s="194" t="n">
        <v>28399</v>
      </c>
      <c r="P28" s="194" t="n">
        <v>29275</v>
      </c>
      <c r="Q28" s="194" t="n">
        <v>19670</v>
      </c>
      <c r="R28" s="194" t="n">
        <v>27748</v>
      </c>
      <c r="S28" s="96"/>
      <c r="T28" s="177" t="s">
        <v>11</v>
      </c>
      <c r="U28" s="69" t="n">
        <v>0.534943243245812</v>
      </c>
      <c r="V28" s="69" t="n">
        <v>-6.5074210095001</v>
      </c>
      <c r="W28" s="69" t="n">
        <v>35.4076657202814</v>
      </c>
      <c r="X28" s="69" t="n">
        <v>25.9724444712821</v>
      </c>
      <c r="Y28" s="69" t="n">
        <v>-26.2803244785983</v>
      </c>
      <c r="Z28" s="69" t="n">
        <v>-28.3364674586066</v>
      </c>
      <c r="AA28" s="69" t="n">
        <v>-37.1031998980112</v>
      </c>
      <c r="AB28" s="69" t="n">
        <v>151.040868899255</v>
      </c>
      <c r="AC28" s="69" t="n">
        <v>200.209920230313</v>
      </c>
      <c r="AD28" s="69" t="n">
        <v>62.4384190606192</v>
      </c>
      <c r="AE28" s="69" t="n">
        <v>-60.8057169781687</v>
      </c>
      <c r="AF28" s="69" t="n">
        <v>-43.36</v>
      </c>
      <c r="AG28" s="69" t="n">
        <v>274.740810556079</v>
      </c>
      <c r="AH28" s="69" t="n">
        <v>-58.2882909347277</v>
      </c>
      <c r="AI28" s="69" t="n">
        <v>57.9785224758513</v>
      </c>
      <c r="AJ28" s="69" t="n">
        <v>9.25956784980282</v>
      </c>
      <c r="AK28" s="69" t="n">
        <v>-24.3532073825686</v>
      </c>
      <c r="AL28" s="205"/>
    </row>
    <row r="29" customFormat="false" ht="12.75" hidden="false" customHeight="false" outlineLevel="0" collapsed="false">
      <c r="A29" s="41" t="s">
        <v>30</v>
      </c>
      <c r="B29" s="127" t="n">
        <v>332784</v>
      </c>
      <c r="C29" s="130" t="n">
        <v>40606</v>
      </c>
      <c r="D29" s="130" t="n">
        <v>95321</v>
      </c>
      <c r="E29" s="130" t="n">
        <v>10747</v>
      </c>
      <c r="F29" s="130" t="n">
        <v>26186</v>
      </c>
      <c r="G29" s="130" t="n">
        <v>35775</v>
      </c>
      <c r="H29" s="130" t="n">
        <v>38372</v>
      </c>
      <c r="I29" s="130" t="n">
        <v>10317</v>
      </c>
      <c r="J29" s="130" t="n">
        <v>13514</v>
      </c>
      <c r="K29" s="130" t="n">
        <v>37419</v>
      </c>
      <c r="L29" s="130" t="n">
        <v>3486</v>
      </c>
      <c r="M29" s="130" t="n">
        <v>5470</v>
      </c>
      <c r="N29" s="130" t="n">
        <v>4426</v>
      </c>
      <c r="O29" s="130" t="n">
        <v>2915</v>
      </c>
      <c r="P29" s="130" t="n">
        <v>1736</v>
      </c>
      <c r="Q29" s="130" t="n">
        <v>2603</v>
      </c>
      <c r="R29" s="130" t="n">
        <v>3891</v>
      </c>
      <c r="S29" s="206"/>
      <c r="T29" s="83" t="s">
        <v>30</v>
      </c>
      <c r="U29" s="69" t="n">
        <v>-1.84744020704283</v>
      </c>
      <c r="V29" s="70" t="n">
        <v>-0.356633380884451</v>
      </c>
      <c r="W29" s="70" t="n">
        <v>12.6612455252438</v>
      </c>
      <c r="X29" s="70" t="n">
        <v>-7.74835703430855</v>
      </c>
      <c r="Y29" s="70" t="n">
        <v>3.56377011774941</v>
      </c>
      <c r="Z29" s="70" t="n">
        <v>-13.0165573544925</v>
      </c>
      <c r="AA29" s="70" t="n">
        <v>-11.084108873024</v>
      </c>
      <c r="AB29" s="70" t="n">
        <v>45.5475875513472</v>
      </c>
      <c r="AC29" s="70" t="n">
        <v>74.2277934384934</v>
      </c>
      <c r="AD29" s="70" t="n">
        <v>-11.1646087981634</v>
      </c>
      <c r="AE29" s="70" t="n">
        <v>-12.4626982880477</v>
      </c>
      <c r="AF29" s="70" t="n">
        <v>-0.756129032258065</v>
      </c>
      <c r="AG29" s="70" t="n">
        <v>50.7068803016023</v>
      </c>
      <c r="AH29" s="70" t="n">
        <v>-2.62029257975442</v>
      </c>
      <c r="AI29" s="70" t="n">
        <v>-58.8635259834871</v>
      </c>
      <c r="AJ29" s="70" t="n">
        <v>-4.03266122312948</v>
      </c>
      <c r="AK29" s="70" t="n">
        <v>-1.28131730323601</v>
      </c>
      <c r="AL29" s="207"/>
    </row>
    <row r="30" customFormat="false" ht="12.75" hidden="false" customHeight="false" outlineLevel="0" collapsed="false">
      <c r="A30" s="41" t="s">
        <v>31</v>
      </c>
      <c r="B30" s="127" t="n">
        <v>319588</v>
      </c>
      <c r="C30" s="130" t="n">
        <v>44143</v>
      </c>
      <c r="D30" s="130" t="n">
        <v>9950</v>
      </c>
      <c r="E30" s="130" t="n">
        <v>63463</v>
      </c>
      <c r="F30" s="130" t="n">
        <v>57476</v>
      </c>
      <c r="G30" s="130" t="n">
        <v>13434</v>
      </c>
      <c r="H30" s="130" t="n">
        <v>12051</v>
      </c>
      <c r="I30" s="130" t="n">
        <v>12581</v>
      </c>
      <c r="J30" s="130" t="n">
        <v>7362</v>
      </c>
      <c r="K30" s="130" t="n">
        <v>12619</v>
      </c>
      <c r="L30" s="130" t="n">
        <v>5685</v>
      </c>
      <c r="M30" s="130" t="n">
        <v>12904</v>
      </c>
      <c r="N30" s="130" t="n">
        <v>4428</v>
      </c>
      <c r="O30" s="130" t="n">
        <v>25040</v>
      </c>
      <c r="P30" s="130" t="n">
        <v>4903</v>
      </c>
      <c r="Q30" s="130" t="n">
        <v>14545</v>
      </c>
      <c r="R30" s="130" t="n">
        <v>19004</v>
      </c>
      <c r="S30" s="206"/>
      <c r="T30" s="83" t="s">
        <v>31</v>
      </c>
      <c r="U30" s="69" t="n">
        <v>-4.75733713330997</v>
      </c>
      <c r="V30" s="70" t="n">
        <v>-9.68676966036361</v>
      </c>
      <c r="W30" s="70" t="n">
        <v>1.2290149364276</v>
      </c>
      <c r="X30" s="70" t="n">
        <v>6.78018980908386</v>
      </c>
      <c r="Y30" s="70" t="n">
        <v>-8.77816866476904</v>
      </c>
      <c r="Z30" s="70" t="n">
        <v>-3.02618905655185</v>
      </c>
      <c r="AA30" s="70" t="n">
        <v>-2.35849056603774</v>
      </c>
      <c r="AB30" s="70" t="n">
        <v>43.5842094269999</v>
      </c>
      <c r="AC30" s="70" t="n">
        <v>-9.68032147783842</v>
      </c>
      <c r="AD30" s="70" t="n">
        <v>5.23422473164981</v>
      </c>
      <c r="AE30" s="70" t="n">
        <v>-12.3606093921784</v>
      </c>
      <c r="AF30" s="70" t="n">
        <v>-16.9290322580645</v>
      </c>
      <c r="AG30" s="70" t="n">
        <v>6.0320452403393</v>
      </c>
      <c r="AH30" s="70" t="n">
        <v>-40.4808765642442</v>
      </c>
      <c r="AI30" s="70" t="n">
        <v>6.8210026442178</v>
      </c>
      <c r="AJ30" s="70" t="n">
        <v>20.713214464256</v>
      </c>
      <c r="AK30" s="70" t="n">
        <v>-12.862244758867</v>
      </c>
      <c r="AL30" s="207"/>
    </row>
    <row r="31" customFormat="false" ht="12.75" hidden="false" customHeight="false" outlineLevel="0" collapsed="false">
      <c r="A31" s="41" t="s">
        <v>32</v>
      </c>
      <c r="B31" s="127" t="n">
        <v>36103</v>
      </c>
      <c r="C31" s="130" t="n">
        <v>12002</v>
      </c>
      <c r="D31" s="130" t="n">
        <v>7677</v>
      </c>
      <c r="E31" s="130" t="n">
        <v>6573</v>
      </c>
      <c r="F31" s="130" t="n">
        <v>1217</v>
      </c>
      <c r="G31" s="130" t="n">
        <v>1553</v>
      </c>
      <c r="H31" s="130" t="n">
        <v>426</v>
      </c>
      <c r="I31" s="130" t="s">
        <v>128</v>
      </c>
      <c r="J31" s="130" t="n">
        <v>444</v>
      </c>
      <c r="K31" s="130" t="n">
        <v>5774</v>
      </c>
      <c r="L31" s="130" t="s">
        <v>128</v>
      </c>
      <c r="M31" s="130" t="s">
        <v>128</v>
      </c>
      <c r="N31" s="130" t="n">
        <v>437</v>
      </c>
      <c r="O31" s="130" t="s">
        <v>128</v>
      </c>
      <c r="P31" s="130" t="s">
        <v>128</v>
      </c>
      <c r="Q31" s="130" t="s">
        <v>128</v>
      </c>
      <c r="R31" s="130" t="s">
        <v>128</v>
      </c>
      <c r="S31" s="206"/>
      <c r="T31" s="83" t="s">
        <v>32</v>
      </c>
      <c r="U31" s="69" t="n">
        <v>1.89420963945623</v>
      </c>
      <c r="V31" s="70" t="n">
        <v>5.70158132758673</v>
      </c>
      <c r="W31" s="70" t="n">
        <v>5.56335637575608</v>
      </c>
      <c r="X31" s="70" t="n">
        <v>5.86737517989594</v>
      </c>
      <c r="Y31" s="70" t="n">
        <v>0.337299013285918</v>
      </c>
      <c r="Z31" s="70" t="n">
        <v>-2.24647984222355</v>
      </c>
      <c r="AA31" s="70" t="n">
        <v>-0.529863590005099</v>
      </c>
      <c r="AB31" s="70"/>
      <c r="AC31" s="70" t="n">
        <v>-5.12805134049061</v>
      </c>
      <c r="AD31" s="70" t="n">
        <v>4.45244152137495</v>
      </c>
      <c r="AE31" s="70"/>
      <c r="AF31" s="70" t="n">
        <v>-0.461935483870968</v>
      </c>
      <c r="AG31" s="70" t="n">
        <v>6.8645931511153</v>
      </c>
      <c r="AH31" s="70" t="n">
        <v>-0.243816462017508</v>
      </c>
      <c r="AI31" s="70"/>
      <c r="AJ31" s="70" t="n">
        <v>-4.56590568238627</v>
      </c>
      <c r="AK31" s="70"/>
      <c r="AL31" s="207"/>
    </row>
    <row r="32" customFormat="false" ht="12.75" hidden="false" customHeight="false" outlineLevel="0" collapsed="false">
      <c r="A32" s="41" t="s">
        <v>34</v>
      </c>
      <c r="B32" s="127" t="n">
        <v>69039</v>
      </c>
      <c r="C32" s="130" t="n">
        <v>7547</v>
      </c>
      <c r="D32" s="130" t="n">
        <v>14262</v>
      </c>
      <c r="E32" s="130" t="n">
        <v>11453</v>
      </c>
      <c r="F32" s="130" t="n">
        <v>2690</v>
      </c>
      <c r="G32" s="130" t="n">
        <v>2755</v>
      </c>
      <c r="H32" s="130" t="n">
        <v>2723</v>
      </c>
      <c r="I32" s="130" t="n">
        <v>3713</v>
      </c>
      <c r="J32" s="130" t="n">
        <v>16189</v>
      </c>
      <c r="K32" s="130" t="n">
        <v>2587</v>
      </c>
      <c r="L32" s="130" t="n">
        <v>811</v>
      </c>
      <c r="M32" s="130" t="n">
        <v>876</v>
      </c>
      <c r="N32" s="130" t="n">
        <v>480</v>
      </c>
      <c r="O32" s="130" t="n">
        <v>444</v>
      </c>
      <c r="P32" s="130" t="n">
        <v>176</v>
      </c>
      <c r="Q32" s="130" t="n">
        <v>128</v>
      </c>
      <c r="R32" s="130" t="n">
        <v>2205</v>
      </c>
      <c r="S32" s="206"/>
      <c r="T32" s="83" t="s">
        <v>34</v>
      </c>
      <c r="U32" s="69" t="n">
        <v>-0.12116235851294</v>
      </c>
      <c r="V32" s="70" t="n">
        <v>0.3482866421829</v>
      </c>
      <c r="W32" s="70" t="n">
        <v>6.34180965312924</v>
      </c>
      <c r="X32" s="70" t="n">
        <v>7.11431820697845</v>
      </c>
      <c r="Y32" s="70" t="n">
        <v>-11.3567509405453</v>
      </c>
      <c r="Z32" s="70" t="n">
        <v>-2.26390863642618</v>
      </c>
      <c r="AA32" s="70" t="n">
        <v>0.483649923508414</v>
      </c>
      <c r="AB32" s="70" t="n">
        <v>11.1884703752698</v>
      </c>
      <c r="AC32" s="70" t="n">
        <v>89.4979907635099</v>
      </c>
      <c r="AD32" s="70" t="n">
        <v>-2.58733014829063</v>
      </c>
      <c r="AE32" s="70" t="n">
        <v>-16.4755771949113</v>
      </c>
      <c r="AF32" s="70" t="n">
        <v>-5.03225806451613</v>
      </c>
      <c r="AG32" s="70" t="n">
        <v>6.75463399308828</v>
      </c>
      <c r="AH32" s="70" t="n">
        <v>-7.89906585982022</v>
      </c>
      <c r="AI32" s="70" t="n">
        <v>-2.97339593114241</v>
      </c>
      <c r="AJ32" s="70" t="n">
        <v>-10.2538465811254</v>
      </c>
      <c r="AK32" s="70" t="n">
        <v>-3.35323464463891</v>
      </c>
      <c r="AL32" s="207"/>
    </row>
    <row r="33" customFormat="false" ht="12.75" hidden="false" customHeight="false" outlineLevel="0" collapsed="false">
      <c r="A33" s="41" t="s">
        <v>35</v>
      </c>
      <c r="B33" s="127" t="n">
        <v>62842</v>
      </c>
      <c r="C33" s="130" t="n">
        <v>10714</v>
      </c>
      <c r="D33" s="130" t="n">
        <v>1759</v>
      </c>
      <c r="E33" s="130" t="n">
        <v>21788</v>
      </c>
      <c r="F33" s="130" t="n">
        <v>3407</v>
      </c>
      <c r="G33" s="130" t="n">
        <v>7570</v>
      </c>
      <c r="H33" s="130" t="n">
        <v>4327</v>
      </c>
      <c r="I33" s="130" t="n">
        <v>5278</v>
      </c>
      <c r="J33" s="130" t="s">
        <v>128</v>
      </c>
      <c r="K33" s="130" t="n">
        <v>1189</v>
      </c>
      <c r="L33" s="130" t="s">
        <v>128</v>
      </c>
      <c r="M33" s="130" t="n">
        <v>1148</v>
      </c>
      <c r="N33" s="130" t="n">
        <v>3973</v>
      </c>
      <c r="O33" s="130" t="s">
        <v>128</v>
      </c>
      <c r="P33" s="130" t="s">
        <v>128</v>
      </c>
      <c r="Q33" s="130" t="n">
        <v>846</v>
      </c>
      <c r="R33" s="130" t="n">
        <v>843</v>
      </c>
      <c r="S33" s="206"/>
      <c r="T33" s="83" t="s">
        <v>35</v>
      </c>
      <c r="U33" s="69" t="n">
        <v>-0.159549489394005</v>
      </c>
      <c r="V33" s="70" t="n">
        <v>-2.44787082283668</v>
      </c>
      <c r="W33" s="70" t="n">
        <v>-7.72744105665967</v>
      </c>
      <c r="X33" s="70" t="n">
        <v>12.2218532049153</v>
      </c>
      <c r="Y33" s="70" t="n">
        <v>0.428110286093665</v>
      </c>
      <c r="Z33" s="70" t="n">
        <v>3.13810026143191</v>
      </c>
      <c r="AA33" s="70" t="n">
        <v>2.29315400305966</v>
      </c>
      <c r="AB33" s="70" t="n">
        <v>24.368168209984</v>
      </c>
      <c r="AC33" s="70"/>
      <c r="AD33" s="70" t="n">
        <v>-8.77334491530682</v>
      </c>
      <c r="AE33" s="70" t="n">
        <v>-0.447620543427046</v>
      </c>
      <c r="AF33" s="70" t="n">
        <v>-0.541935483870968</v>
      </c>
      <c r="AG33" s="70" t="n">
        <v>60.0219918316054</v>
      </c>
      <c r="AH33" s="70" t="n">
        <v>-5.63274778215146</v>
      </c>
      <c r="AI33" s="70" t="n">
        <v>-3.69111219038368</v>
      </c>
      <c r="AJ33" s="70" t="n">
        <v>0.188857412653447</v>
      </c>
      <c r="AK33" s="70" t="n">
        <v>-7.84875003407759</v>
      </c>
      <c r="AL33" s="207"/>
    </row>
    <row r="34" customFormat="false" ht="12.75" hidden="false" customHeight="false" outlineLevel="0" collapsed="false">
      <c r="A34" s="41" t="s">
        <v>36</v>
      </c>
      <c r="B34" s="127" t="n">
        <v>17075</v>
      </c>
      <c r="C34" s="130" t="n">
        <v>4190</v>
      </c>
      <c r="D34" s="130" t="s">
        <v>128</v>
      </c>
      <c r="E34" s="130" t="n">
        <v>943</v>
      </c>
      <c r="F34" s="130" t="n">
        <v>480</v>
      </c>
      <c r="G34" s="130" t="n">
        <v>5804</v>
      </c>
      <c r="H34" s="130" t="s">
        <v>128</v>
      </c>
      <c r="I34" s="130" t="n">
        <v>36</v>
      </c>
      <c r="J34" s="130" t="n">
        <v>2000</v>
      </c>
      <c r="K34" s="130" t="n">
        <v>196</v>
      </c>
      <c r="L34" s="130" t="s">
        <v>128</v>
      </c>
      <c r="M34" s="130" t="s">
        <v>128</v>
      </c>
      <c r="N34" s="130" t="s">
        <v>128</v>
      </c>
      <c r="O34" s="130" t="s">
        <v>128</v>
      </c>
      <c r="P34" s="130" t="n">
        <v>3426</v>
      </c>
      <c r="Q34" s="130" t="s">
        <v>128</v>
      </c>
      <c r="R34" s="130" t="s">
        <v>128</v>
      </c>
      <c r="S34" s="206"/>
      <c r="T34" s="83" t="s">
        <v>36</v>
      </c>
      <c r="U34" s="69" t="n">
        <v>-2.11586436293077</v>
      </c>
      <c r="V34" s="70" t="n">
        <v>3.07008225331593</v>
      </c>
      <c r="W34" s="70" t="n">
        <v>-9.95787557091717</v>
      </c>
      <c r="X34" s="70" t="n">
        <v>-3.05345047955476</v>
      </c>
      <c r="Y34" s="70" t="n">
        <v>-3.83086209659572</v>
      </c>
      <c r="Z34" s="70" t="n">
        <v>1.42182268495161</v>
      </c>
      <c r="AA34" s="70" t="n">
        <v>-0.9967809790923</v>
      </c>
      <c r="AB34" s="70" t="n">
        <v>-1.4412030912762</v>
      </c>
      <c r="AC34" s="70" t="n">
        <v>11.9954417321418</v>
      </c>
      <c r="AD34" s="70" t="n">
        <v>-2.10461003908916</v>
      </c>
      <c r="AE34" s="70" t="n">
        <v>-5.49709439296372</v>
      </c>
      <c r="AF34" s="70" t="n">
        <v>-19.9225806451613</v>
      </c>
      <c r="AG34" s="70"/>
      <c r="AH34" s="70"/>
      <c r="AI34" s="70" t="n">
        <v>18.487939129027</v>
      </c>
      <c r="AJ34" s="70"/>
      <c r="AK34" s="70"/>
      <c r="AL34" s="207"/>
    </row>
    <row r="35" customFormat="false" ht="12.75" hidden="false" customHeight="false" outlineLevel="0" collapsed="false">
      <c r="A35" s="41" t="s">
        <v>37</v>
      </c>
      <c r="B35" s="127" t="n">
        <v>92029</v>
      </c>
      <c r="C35" s="130" t="s">
        <v>128</v>
      </c>
      <c r="D35" s="130" t="n">
        <v>9490</v>
      </c>
      <c r="E35" s="130" t="s">
        <v>128</v>
      </c>
      <c r="F35" s="130" t="n">
        <v>880</v>
      </c>
      <c r="G35" s="130" t="n">
        <v>2500</v>
      </c>
      <c r="H35" s="130" t="n">
        <v>4890</v>
      </c>
      <c r="I35" s="130" t="n">
        <v>3760</v>
      </c>
      <c r="J35" s="130" t="s">
        <v>128</v>
      </c>
      <c r="K35" s="130" t="n">
        <v>69829</v>
      </c>
      <c r="L35" s="130" t="s">
        <v>128</v>
      </c>
      <c r="M35" s="130" t="s">
        <v>128</v>
      </c>
      <c r="N35" s="130" t="n">
        <v>680</v>
      </c>
      <c r="O35" s="130" t="s">
        <v>128</v>
      </c>
      <c r="P35" s="130" t="s">
        <v>128</v>
      </c>
      <c r="Q35" s="130" t="s">
        <v>128</v>
      </c>
      <c r="R35" s="130" t="s">
        <v>128</v>
      </c>
      <c r="S35" s="206"/>
      <c r="T35" s="83" t="s">
        <v>37</v>
      </c>
      <c r="U35" s="69" t="n">
        <v>6.36778681521113</v>
      </c>
      <c r="V35" s="70"/>
      <c r="W35" s="70" t="n">
        <v>-0.46984940130848</v>
      </c>
      <c r="X35" s="70"/>
      <c r="Y35" s="70" t="n">
        <v>-2.80446577788631</v>
      </c>
      <c r="Z35" s="70" t="n">
        <v>-0.96775673072513</v>
      </c>
      <c r="AA35" s="70" t="n">
        <v>3.46841534931158</v>
      </c>
      <c r="AB35" s="70" t="n">
        <v>26.1783749912971</v>
      </c>
      <c r="AC35" s="70" t="n">
        <v>-9.23049241288311</v>
      </c>
      <c r="AD35" s="70" t="n">
        <v>81.541229757399</v>
      </c>
      <c r="AE35" s="70"/>
      <c r="AF35" s="70"/>
      <c r="AG35" s="70" t="n">
        <v>10.6817467797675</v>
      </c>
      <c r="AH35" s="70" t="n">
        <v>-1.13683097350332</v>
      </c>
      <c r="AI35" s="70"/>
      <c r="AJ35" s="70"/>
      <c r="AK35" s="70"/>
      <c r="AL35" s="207"/>
    </row>
    <row r="36" customFormat="false" ht="12.75" hidden="false" customHeight="false" outlineLevel="0" collapsed="false">
      <c r="A36" s="41" t="s">
        <v>38</v>
      </c>
      <c r="B36" s="127" t="n">
        <v>37742</v>
      </c>
      <c r="C36" s="130" t="s">
        <v>128</v>
      </c>
      <c r="D36" s="130" t="s">
        <v>128</v>
      </c>
      <c r="E36" s="130" t="s">
        <v>128</v>
      </c>
      <c r="F36" s="130" t="n">
        <v>2704</v>
      </c>
      <c r="G36" s="130" t="n">
        <v>3522</v>
      </c>
      <c r="H36" s="130" t="n">
        <v>581</v>
      </c>
      <c r="I36" s="130" t="s">
        <v>128</v>
      </c>
      <c r="J36" s="130" t="n">
        <v>2141</v>
      </c>
      <c r="K36" s="130" t="n">
        <v>468</v>
      </c>
      <c r="L36" s="130" t="s">
        <v>128</v>
      </c>
      <c r="M36" s="130" t="s">
        <v>128</v>
      </c>
      <c r="N36" s="130" t="n">
        <v>8932</v>
      </c>
      <c r="O36" s="130" t="s">
        <v>128</v>
      </c>
      <c r="P36" s="130" t="n">
        <v>17811</v>
      </c>
      <c r="Q36" s="130" t="n">
        <v>378</v>
      </c>
      <c r="R36" s="130" t="n">
        <v>1205</v>
      </c>
      <c r="S36" s="206"/>
      <c r="T36" s="83" t="s">
        <v>38</v>
      </c>
      <c r="U36" s="69" t="n">
        <v>0.252040566529276</v>
      </c>
      <c r="V36" s="70"/>
      <c r="W36" s="70"/>
      <c r="X36" s="70" t="n">
        <v>-0.905769753328704</v>
      </c>
      <c r="Y36" s="70" t="n">
        <v>-1.03860623774239</v>
      </c>
      <c r="Z36" s="70" t="n">
        <v>-14.7484291152594</v>
      </c>
      <c r="AA36" s="70" t="n">
        <v>-2.73776134625191</v>
      </c>
      <c r="AB36" s="70"/>
      <c r="AC36" s="70" t="n">
        <v>12.8411203742578</v>
      </c>
      <c r="AD36" s="70" t="n">
        <v>-4.97859403114724</v>
      </c>
      <c r="AE36" s="70"/>
      <c r="AF36" s="70" t="n">
        <v>-3.71612903225806</v>
      </c>
      <c r="AG36" s="70" t="n">
        <v>130.977065661326</v>
      </c>
      <c r="AH36" s="70"/>
      <c r="AI36" s="70" t="n">
        <v>96.1146187469645</v>
      </c>
      <c r="AJ36" s="70" t="n">
        <v>2.09965005832362</v>
      </c>
      <c r="AK36" s="70" t="n">
        <v>3.28507946893487</v>
      </c>
      <c r="AL36" s="207"/>
    </row>
    <row r="37" customFormat="false" ht="12.75" hidden="false" customHeight="false" outlineLevel="0" collapsed="false">
      <c r="A37" s="41" t="s">
        <v>39</v>
      </c>
      <c r="B37" s="127" t="n">
        <v>11832</v>
      </c>
      <c r="C37" s="130" t="s">
        <v>128</v>
      </c>
      <c r="D37" s="130" t="n">
        <v>4100</v>
      </c>
      <c r="E37" s="130" t="n">
        <v>6061</v>
      </c>
      <c r="F37" s="130" t="s">
        <v>128</v>
      </c>
      <c r="G37" s="130" t="s">
        <v>128</v>
      </c>
      <c r="H37" s="130" t="n">
        <v>360</v>
      </c>
      <c r="I37" s="130" t="s">
        <v>128</v>
      </c>
      <c r="J37" s="130" t="s">
        <v>128</v>
      </c>
      <c r="K37" s="130" t="n">
        <v>711</v>
      </c>
      <c r="L37" s="130" t="s">
        <v>128</v>
      </c>
      <c r="M37" s="130" t="s">
        <v>128</v>
      </c>
      <c r="N37" s="130" t="s">
        <v>128</v>
      </c>
      <c r="O37" s="130" t="s">
        <v>128</v>
      </c>
      <c r="P37" s="130" t="s">
        <v>128</v>
      </c>
      <c r="Q37" s="130" t="s">
        <v>128</v>
      </c>
      <c r="R37" s="130" t="n">
        <v>600</v>
      </c>
      <c r="S37" s="206"/>
      <c r="T37" s="83" t="s">
        <v>39</v>
      </c>
      <c r="U37" s="69" t="n">
        <v>1.05312188342694</v>
      </c>
      <c r="V37" s="70"/>
      <c r="W37" s="70" t="n">
        <v>3.163189729663</v>
      </c>
      <c r="X37" s="70" t="n">
        <v>6.0998560832503</v>
      </c>
      <c r="Y37" s="70"/>
      <c r="Z37" s="70"/>
      <c r="AA37" s="70" t="n">
        <v>0.286843447220806</v>
      </c>
      <c r="AB37" s="70"/>
      <c r="AC37" s="70"/>
      <c r="AD37" s="70" t="n">
        <v>0.882298194453062</v>
      </c>
      <c r="AE37" s="70"/>
      <c r="AF37" s="70"/>
      <c r="AG37" s="70"/>
      <c r="AH37" s="70"/>
      <c r="AI37" s="70"/>
      <c r="AJ37" s="70"/>
      <c r="AK37" s="70" t="n">
        <v>-0.479812436956463</v>
      </c>
      <c r="AL37" s="207"/>
    </row>
    <row r="38" customFormat="false" ht="12.75" hidden="false" customHeight="false" outlineLevel="0" collapsed="false">
      <c r="A38" s="73" t="s">
        <v>40</v>
      </c>
      <c r="B38" s="132" t="n">
        <v>76413</v>
      </c>
      <c r="C38" s="133" t="n">
        <v>4010</v>
      </c>
      <c r="D38" s="133" t="n">
        <v>32951</v>
      </c>
      <c r="E38" s="133" t="n">
        <v>4142</v>
      </c>
      <c r="F38" s="133" t="n">
        <v>1563</v>
      </c>
      <c r="G38" s="133" t="n">
        <v>5211</v>
      </c>
      <c r="H38" s="133" t="n">
        <v>15208</v>
      </c>
      <c r="I38" s="133" t="n">
        <v>372</v>
      </c>
      <c r="J38" s="133" t="n">
        <v>8404</v>
      </c>
      <c r="K38" s="133" t="n">
        <v>109</v>
      </c>
      <c r="L38" s="133" t="s">
        <v>128</v>
      </c>
      <c r="M38" s="133" t="n">
        <v>1550</v>
      </c>
      <c r="N38" s="133" t="n">
        <v>500</v>
      </c>
      <c r="O38" s="133" t="s">
        <v>128</v>
      </c>
      <c r="P38" s="133" t="n">
        <v>1223</v>
      </c>
      <c r="Q38" s="133" t="n">
        <v>1170</v>
      </c>
      <c r="R38" s="133" t="s">
        <v>128</v>
      </c>
      <c r="S38" s="206"/>
      <c r="T38" s="46" t="s">
        <v>40</v>
      </c>
      <c r="U38" s="74" t="n">
        <v>-0.0308621101872583</v>
      </c>
      <c r="V38" s="75" t="n">
        <v>-3.13609736850092</v>
      </c>
      <c r="W38" s="75" t="n">
        <v>24.604215528947</v>
      </c>
      <c r="X38" s="75" t="n">
        <v>-0.403570745649789</v>
      </c>
      <c r="Y38" s="75" t="n">
        <v>-2.80065017818851</v>
      </c>
      <c r="Z38" s="75" t="n">
        <v>3.37293033068844</v>
      </c>
      <c r="AA38" s="75" t="n">
        <v>-25.9282572667007</v>
      </c>
      <c r="AB38" s="75" t="n">
        <v>1.61526143563322</v>
      </c>
      <c r="AC38" s="75" t="n">
        <v>35.6864391531218</v>
      </c>
      <c r="AD38" s="75" t="n">
        <v>-0.0632872122603462</v>
      </c>
      <c r="AE38" s="75" t="n">
        <v>-13.5621171666405</v>
      </c>
      <c r="AF38" s="75" t="n">
        <v>4</v>
      </c>
      <c r="AG38" s="75" t="n">
        <v>2.70185359723531</v>
      </c>
      <c r="AH38" s="75" t="n">
        <v>-0.27466071323659</v>
      </c>
      <c r="AI38" s="75" t="n">
        <v>2.08299606065512</v>
      </c>
      <c r="AJ38" s="75" t="n">
        <v>5.11025940121091</v>
      </c>
      <c r="AK38" s="75" t="n">
        <v>-1.81292767372754</v>
      </c>
      <c r="AL38" s="207"/>
    </row>
    <row r="39" customFormat="false" ht="12" hidden="false" customHeight="true" outlineLevel="0" collapsed="false">
      <c r="A39" s="52" t="s">
        <v>41</v>
      </c>
      <c r="B39" s="52"/>
      <c r="C39" s="52"/>
      <c r="D39" s="52"/>
      <c r="E39" s="52"/>
      <c r="F39" s="52"/>
      <c r="G39" s="52"/>
      <c r="H39" s="52"/>
      <c r="I39" s="52"/>
      <c r="J39" s="52"/>
      <c r="K39" s="52"/>
      <c r="L39" s="52"/>
      <c r="M39" s="52"/>
      <c r="N39" s="52"/>
      <c r="O39" s="52"/>
      <c r="P39" s="52"/>
      <c r="Q39" s="52"/>
      <c r="T39" s="52" t="s">
        <v>41</v>
      </c>
      <c r="U39" s="208"/>
    </row>
    <row r="40" customFormat="false" ht="9.75" hidden="false" customHeight="true" outlineLevel="0" collapsed="false">
      <c r="A40" s="55" t="s">
        <v>123</v>
      </c>
      <c r="R40" s="52"/>
      <c r="S40" s="196"/>
      <c r="T40" s="160" t="s">
        <v>129</v>
      </c>
      <c r="U40" s="208"/>
    </row>
    <row r="41" customFormat="false" ht="9.75" hidden="false" customHeight="true" outlineLevel="0" collapsed="false">
      <c r="A41" s="55" t="s">
        <v>47</v>
      </c>
      <c r="T41" s="160" t="s">
        <v>47</v>
      </c>
      <c r="U41" s="208"/>
    </row>
    <row r="42" customFormat="false" ht="18.75" hidden="false" customHeight="true" outlineLevel="0" collapsed="false">
      <c r="A42" s="78" t="s">
        <v>44</v>
      </c>
      <c r="B42" s="78"/>
      <c r="C42" s="78"/>
      <c r="D42" s="78"/>
      <c r="E42" s="78"/>
      <c r="F42" s="78"/>
      <c r="G42" s="78"/>
      <c r="H42" s="78"/>
      <c r="I42" s="78"/>
      <c r="J42" s="78"/>
      <c r="K42" s="78"/>
      <c r="L42" s="78"/>
      <c r="M42" s="78"/>
      <c r="N42" s="78"/>
      <c r="O42" s="78"/>
      <c r="P42" s="78"/>
      <c r="Q42" s="78"/>
      <c r="R42" s="78"/>
      <c r="T42" s="78" t="s">
        <v>44</v>
      </c>
      <c r="U42" s="78"/>
      <c r="V42" s="78"/>
      <c r="W42" s="78"/>
      <c r="X42" s="78"/>
      <c r="Y42" s="78"/>
      <c r="Z42" s="78"/>
      <c r="AA42" s="78"/>
      <c r="AB42" s="78"/>
      <c r="AC42" s="78"/>
      <c r="AD42" s="78"/>
      <c r="AE42" s="78"/>
      <c r="AF42" s="78"/>
      <c r="AG42" s="78"/>
      <c r="AH42" s="78"/>
      <c r="AI42" s="78"/>
      <c r="AJ42" s="78"/>
      <c r="AK42" s="78"/>
    </row>
    <row r="43" customFormat="false" ht="12.75" hidden="false" customHeight="false" outlineLevel="0" collapsed="false">
      <c r="A43" s="56" t="str">
        <f aca="false">A20</f>
        <v>Fecha de publicación: 18 de mayo de 2017</v>
      </c>
      <c r="T43" s="196" t="str">
        <f aca="false">A20</f>
        <v>Fecha de publicación: 18 de mayo de 2017</v>
      </c>
      <c r="U43" s="136"/>
      <c r="V43" s="136"/>
      <c r="W43" s="136"/>
      <c r="X43" s="136"/>
      <c r="Y43" s="136"/>
      <c r="Z43" s="136"/>
      <c r="AA43" s="136"/>
      <c r="AB43" s="136"/>
      <c r="AC43" s="136"/>
      <c r="AD43" s="136"/>
      <c r="AE43" s="136"/>
      <c r="AF43" s="136"/>
      <c r="AG43" s="136"/>
      <c r="AH43" s="136"/>
      <c r="AI43" s="136"/>
      <c r="AJ43" s="136"/>
      <c r="AK43" s="136"/>
    </row>
    <row r="44" customFormat="false" ht="12.75" hidden="false" customHeight="false" outlineLevel="0" collapsed="false">
      <c r="B44" s="76"/>
      <c r="C44" s="76"/>
      <c r="D44" s="76"/>
      <c r="E44" s="76"/>
      <c r="F44" s="76"/>
      <c r="G44" s="76"/>
      <c r="H44" s="76"/>
      <c r="I44" s="76"/>
      <c r="J44" s="76"/>
      <c r="K44" s="76"/>
      <c r="L44" s="76"/>
      <c r="M44" s="76"/>
      <c r="N44" s="76"/>
      <c r="O44" s="76"/>
      <c r="P44" s="76"/>
      <c r="Q44" s="76"/>
      <c r="R44" s="76"/>
      <c r="S44" s="76"/>
    </row>
    <row r="45" customFormat="false" ht="12.75" hidden="false" customHeight="false" outlineLevel="0" collapsed="false">
      <c r="U45" s="136"/>
      <c r="V45" s="136"/>
      <c r="W45" s="136"/>
      <c r="X45" s="136"/>
      <c r="Y45" s="136"/>
      <c r="Z45" s="136"/>
      <c r="AA45" s="136"/>
      <c r="AB45" s="136"/>
      <c r="AC45" s="136"/>
      <c r="AD45" s="136"/>
      <c r="AE45" s="136"/>
      <c r="AF45" s="136"/>
      <c r="AG45" s="136"/>
      <c r="AH45" s="136"/>
      <c r="AI45" s="136"/>
      <c r="AJ45" s="136"/>
      <c r="AK45" s="136"/>
    </row>
    <row r="46" customFormat="false" ht="12.75" hidden="false" customHeight="false" outlineLevel="0" collapsed="false">
      <c r="B46" s="209"/>
      <c r="C46" s="209"/>
      <c r="D46" s="209"/>
      <c r="E46" s="209"/>
      <c r="F46" s="209"/>
      <c r="G46" s="209"/>
      <c r="H46" s="209"/>
      <c r="I46" s="209"/>
      <c r="J46" s="209"/>
      <c r="K46" s="209"/>
      <c r="L46" s="209"/>
      <c r="M46" s="209"/>
      <c r="N46" s="209"/>
      <c r="O46" s="209"/>
      <c r="P46" s="209"/>
      <c r="Q46" s="209"/>
      <c r="R46" s="209"/>
    </row>
    <row r="47" customFormat="false" ht="12.75" hidden="false" customHeight="false" outlineLevel="0" collapsed="false">
      <c r="B47" s="209"/>
      <c r="C47" s="209"/>
      <c r="D47" s="209"/>
      <c r="E47" s="209"/>
      <c r="F47" s="209"/>
      <c r="G47" s="209"/>
      <c r="H47" s="209"/>
      <c r="I47" s="209"/>
      <c r="J47" s="209"/>
      <c r="K47" s="209"/>
      <c r="L47" s="209"/>
      <c r="M47" s="209"/>
      <c r="N47" s="209"/>
      <c r="O47" s="209"/>
      <c r="P47" s="209"/>
      <c r="Q47" s="209"/>
      <c r="R47" s="209"/>
    </row>
    <row r="48" customFormat="false" ht="12.75" hidden="false" customHeight="false" outlineLevel="0" collapsed="false">
      <c r="B48" s="209"/>
      <c r="C48" s="209"/>
      <c r="D48" s="209"/>
      <c r="E48" s="209"/>
      <c r="F48" s="209"/>
      <c r="G48" s="209"/>
      <c r="H48" s="209"/>
      <c r="I48" s="209"/>
      <c r="J48" s="209"/>
      <c r="K48" s="209"/>
      <c r="L48" s="209"/>
      <c r="M48" s="209"/>
      <c r="N48" s="209"/>
      <c r="O48" s="209"/>
      <c r="P48" s="209"/>
      <c r="Q48" s="209"/>
      <c r="R48" s="209"/>
    </row>
    <row r="49" customFormat="false" ht="12.75" hidden="false" customHeight="false" outlineLevel="0" collapsed="false">
      <c r="B49" s="209"/>
      <c r="C49" s="209"/>
      <c r="D49" s="209"/>
      <c r="E49" s="209"/>
      <c r="F49" s="209"/>
      <c r="G49" s="209"/>
      <c r="H49" s="209"/>
      <c r="I49" s="209"/>
      <c r="J49" s="209"/>
      <c r="K49" s="209"/>
      <c r="L49" s="209"/>
      <c r="M49" s="209"/>
      <c r="N49" s="209"/>
      <c r="O49" s="209"/>
      <c r="P49" s="209"/>
      <c r="Q49" s="209"/>
      <c r="R49" s="209"/>
    </row>
    <row r="50" customFormat="false" ht="12.75" hidden="false" customHeight="false" outlineLevel="0" collapsed="false">
      <c r="B50" s="209"/>
      <c r="C50" s="209"/>
      <c r="D50" s="209"/>
      <c r="E50" s="209"/>
      <c r="F50" s="209"/>
      <c r="G50" s="209"/>
      <c r="H50" s="209"/>
      <c r="I50" s="209"/>
      <c r="J50" s="209"/>
      <c r="K50" s="209"/>
      <c r="L50" s="209"/>
      <c r="M50" s="209"/>
      <c r="N50" s="209"/>
      <c r="O50" s="209"/>
      <c r="P50" s="209"/>
      <c r="Q50" s="209"/>
      <c r="R50" s="209"/>
    </row>
    <row r="51" customFormat="false" ht="12.75" hidden="false" customHeight="false" outlineLevel="0" collapsed="false">
      <c r="B51" s="209"/>
      <c r="C51" s="209"/>
      <c r="D51" s="209"/>
      <c r="E51" s="209"/>
      <c r="F51" s="209"/>
      <c r="G51" s="209"/>
      <c r="H51" s="209"/>
      <c r="I51" s="209"/>
      <c r="J51" s="209"/>
      <c r="K51" s="209"/>
      <c r="L51" s="209"/>
      <c r="M51" s="209"/>
      <c r="N51" s="209"/>
      <c r="O51" s="209"/>
      <c r="P51" s="209"/>
      <c r="Q51" s="209"/>
      <c r="R51" s="209"/>
    </row>
    <row r="52" customFormat="false" ht="12.75" hidden="false" customHeight="false" outlineLevel="0" collapsed="false">
      <c r="B52" s="209"/>
      <c r="C52" s="209"/>
      <c r="D52" s="209"/>
      <c r="E52" s="209"/>
      <c r="F52" s="209"/>
      <c r="G52" s="209"/>
      <c r="H52" s="209"/>
      <c r="I52" s="209"/>
      <c r="J52" s="209"/>
      <c r="K52" s="209"/>
      <c r="L52" s="209"/>
      <c r="M52" s="209"/>
      <c r="N52" s="209"/>
      <c r="O52" s="209"/>
      <c r="P52" s="209"/>
      <c r="Q52" s="209"/>
      <c r="R52" s="209"/>
    </row>
    <row r="53" customFormat="false" ht="12.75" hidden="false" customHeight="false" outlineLevel="0" collapsed="false">
      <c r="B53" s="209"/>
      <c r="C53" s="209"/>
      <c r="D53" s="209"/>
      <c r="E53" s="209"/>
      <c r="F53" s="209"/>
      <c r="G53" s="209"/>
      <c r="H53" s="209"/>
      <c r="I53" s="209"/>
      <c r="J53" s="209"/>
      <c r="K53" s="209"/>
      <c r="L53" s="209"/>
      <c r="M53" s="209"/>
      <c r="N53" s="209"/>
      <c r="O53" s="209"/>
      <c r="P53" s="209"/>
      <c r="Q53" s="209"/>
      <c r="R53" s="209"/>
    </row>
    <row r="54" customFormat="false" ht="12.75" hidden="false" customHeight="false" outlineLevel="0" collapsed="false">
      <c r="B54" s="209"/>
      <c r="C54" s="209"/>
      <c r="D54" s="209"/>
      <c r="E54" s="209"/>
      <c r="F54" s="209"/>
      <c r="G54" s="209"/>
      <c r="H54" s="209"/>
      <c r="I54" s="209"/>
      <c r="J54" s="209"/>
      <c r="K54" s="209"/>
      <c r="L54" s="209"/>
      <c r="M54" s="209"/>
      <c r="N54" s="209"/>
      <c r="O54" s="209"/>
      <c r="P54" s="209"/>
      <c r="Q54" s="209"/>
      <c r="R54" s="209"/>
    </row>
    <row r="55" customFormat="false" ht="12.75" hidden="false" customHeight="false" outlineLevel="0" collapsed="false">
      <c r="B55" s="209"/>
      <c r="C55" s="209"/>
      <c r="D55" s="209"/>
      <c r="E55" s="209"/>
      <c r="F55" s="209"/>
      <c r="G55" s="209"/>
      <c r="H55" s="209"/>
      <c r="I55" s="209"/>
      <c r="J55" s="209"/>
      <c r="K55" s="209"/>
      <c r="L55" s="209"/>
      <c r="M55" s="209"/>
      <c r="N55" s="209"/>
      <c r="O55" s="209"/>
      <c r="P55" s="209"/>
      <c r="Q55" s="209"/>
      <c r="R55" s="209"/>
    </row>
    <row r="56" customFormat="false" ht="12.75" hidden="false" customHeight="false" outlineLevel="0" collapsed="false">
      <c r="B56" s="209"/>
      <c r="C56" s="209"/>
      <c r="D56" s="209"/>
      <c r="E56" s="209"/>
      <c r="F56" s="209"/>
      <c r="G56" s="209"/>
      <c r="H56" s="209"/>
      <c r="I56" s="209"/>
      <c r="J56" s="209"/>
      <c r="K56" s="209"/>
      <c r="L56" s="209"/>
      <c r="M56" s="209"/>
      <c r="N56" s="209"/>
      <c r="O56" s="209"/>
      <c r="P56" s="209"/>
      <c r="Q56" s="209"/>
      <c r="R56" s="209"/>
    </row>
    <row r="57" customFormat="false" ht="12.75" hidden="false" customHeight="false" outlineLevel="0" collapsed="false">
      <c r="B57" s="209"/>
      <c r="C57" s="209"/>
      <c r="D57" s="209"/>
      <c r="E57" s="209"/>
      <c r="F57" s="209"/>
      <c r="G57" s="209"/>
      <c r="H57" s="209"/>
      <c r="I57" s="209"/>
      <c r="J57" s="209"/>
      <c r="K57" s="209"/>
      <c r="L57" s="209"/>
      <c r="M57" s="209"/>
      <c r="N57" s="209"/>
      <c r="O57" s="209"/>
      <c r="P57" s="209"/>
      <c r="Q57" s="209"/>
      <c r="R57" s="209"/>
    </row>
  </sheetData>
  <mergeCells count="4">
    <mergeCell ref="A19:R19"/>
    <mergeCell ref="T21:AK21"/>
    <mergeCell ref="A42:R42"/>
    <mergeCell ref="T42:AK4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257" min="1" style="139" width="11.42"/>
  </cols>
  <sheetData>
    <row r="1" customFormat="false" ht="20.25" hidden="false" customHeight="false" outlineLevel="0" collapsed="false">
      <c r="A1" s="147" t="s">
        <v>130</v>
      </c>
    </row>
    <row r="2" customFormat="false" ht="12.75" hidden="false" customHeight="false" outlineLevel="0" collapsed="false">
      <c r="A2" s="140" t="s">
        <v>131</v>
      </c>
    </row>
    <row r="3" customFormat="false" ht="12.75" hidden="false" customHeight="false" outlineLevel="0" collapsed="false">
      <c r="A3" s="210" t="s">
        <v>132</v>
      </c>
    </row>
    <row r="4" customFormat="false" ht="12.75" hidden="false" customHeight="false" outlineLevel="0" collapsed="false">
      <c r="A4" s="142" t="s">
        <v>51</v>
      </c>
    </row>
    <row r="5" customFormat="false" ht="12.75" hidden="false" customHeight="true" outlineLevel="0" collapsed="false">
      <c r="A5" s="211" t="s">
        <v>133</v>
      </c>
      <c r="B5" s="212" t="s">
        <v>134</v>
      </c>
      <c r="C5" s="213" t="s">
        <v>12</v>
      </c>
      <c r="D5" s="214" t="s">
        <v>135</v>
      </c>
      <c r="E5" s="213" t="s">
        <v>136</v>
      </c>
      <c r="F5" s="214" t="s">
        <v>137</v>
      </c>
      <c r="G5" s="215" t="s">
        <v>138</v>
      </c>
      <c r="H5" s="215" t="s">
        <v>139</v>
      </c>
      <c r="I5" s="215" t="s">
        <v>140</v>
      </c>
      <c r="J5" s="215" t="s">
        <v>141</v>
      </c>
      <c r="K5" s="215" t="s">
        <v>142</v>
      </c>
      <c r="L5" s="215" t="s">
        <v>143</v>
      </c>
      <c r="M5" s="215" t="s">
        <v>144</v>
      </c>
      <c r="N5" s="215" t="s">
        <v>145</v>
      </c>
      <c r="O5" s="215" t="s">
        <v>146</v>
      </c>
      <c r="P5" s="215" t="s">
        <v>147</v>
      </c>
      <c r="Q5" s="215" t="s">
        <v>148</v>
      </c>
      <c r="R5" s="215" t="s">
        <v>149</v>
      </c>
    </row>
    <row r="6" customFormat="false" ht="12.75" hidden="false" customHeight="false" outlineLevel="0" collapsed="false">
      <c r="A6" s="211"/>
      <c r="B6" s="212"/>
      <c r="C6" s="213"/>
      <c r="D6" s="216" t="s">
        <v>150</v>
      </c>
      <c r="E6" s="213"/>
      <c r="F6" s="216" t="s">
        <v>151</v>
      </c>
      <c r="G6" s="216" t="s">
        <v>151</v>
      </c>
      <c r="H6" s="216" t="s">
        <v>150</v>
      </c>
      <c r="I6" s="216" t="s">
        <v>151</v>
      </c>
      <c r="J6" s="216" t="s">
        <v>151</v>
      </c>
      <c r="K6" s="216" t="s">
        <v>151</v>
      </c>
      <c r="L6" s="216" t="s">
        <v>151</v>
      </c>
      <c r="M6" s="216" t="s">
        <v>150</v>
      </c>
      <c r="N6" s="216" t="s">
        <v>151</v>
      </c>
      <c r="O6" s="216" t="s">
        <v>151</v>
      </c>
      <c r="P6" s="216" t="s">
        <v>151</v>
      </c>
      <c r="Q6" s="216" t="s">
        <v>151</v>
      </c>
      <c r="R6" s="216" t="s">
        <v>151</v>
      </c>
    </row>
    <row r="7" customFormat="false" ht="12.75" hidden="false" customHeight="false" outlineLevel="0" collapsed="false">
      <c r="A7" s="217" t="s">
        <v>11</v>
      </c>
      <c r="B7" s="218" t="n">
        <v>30518460</v>
      </c>
      <c r="C7" s="218" t="n">
        <v>7765800</v>
      </c>
      <c r="D7" s="218" t="n">
        <v>6308436</v>
      </c>
      <c r="E7" s="218" t="n">
        <v>2737001</v>
      </c>
      <c r="F7" s="218" t="n">
        <v>1861167</v>
      </c>
      <c r="G7" s="218" t="n">
        <v>3075019</v>
      </c>
      <c r="H7" s="218" t="n">
        <v>2135055</v>
      </c>
      <c r="I7" s="218" t="n">
        <v>545349</v>
      </c>
      <c r="J7" s="218" t="n">
        <v>787054</v>
      </c>
      <c r="K7" s="218" t="n">
        <v>1804937</v>
      </c>
      <c r="L7" s="218" t="n">
        <v>937037</v>
      </c>
      <c r="M7" s="218" t="n">
        <v>371129</v>
      </c>
      <c r="N7" s="218" t="n">
        <v>500304</v>
      </c>
      <c r="O7" s="218" t="n">
        <v>325827</v>
      </c>
      <c r="P7" s="218" t="n">
        <v>357110</v>
      </c>
      <c r="Q7" s="218" t="n">
        <v>606768</v>
      </c>
      <c r="R7" s="218" t="n">
        <v>400467</v>
      </c>
    </row>
    <row r="8" customFormat="false" ht="12.75" hidden="false" customHeight="false" outlineLevel="0" collapsed="false">
      <c r="A8" s="219" t="n">
        <v>1</v>
      </c>
      <c r="B8" s="218" t="n">
        <v>311857</v>
      </c>
      <c r="C8" s="220" t="n">
        <v>29082</v>
      </c>
      <c r="D8" s="220" t="n">
        <v>5653</v>
      </c>
      <c r="E8" s="220" t="n">
        <v>8642</v>
      </c>
      <c r="F8" s="220" t="n">
        <v>22024</v>
      </c>
      <c r="G8" s="220" t="n">
        <v>48052</v>
      </c>
      <c r="H8" s="220" t="n">
        <v>20640</v>
      </c>
      <c r="I8" s="220" t="n">
        <v>9635</v>
      </c>
      <c r="J8" s="220" t="n">
        <v>21289</v>
      </c>
      <c r="K8" s="220" t="n">
        <v>26624</v>
      </c>
      <c r="L8" s="220" t="n">
        <v>2789</v>
      </c>
      <c r="M8" s="220" t="n">
        <v>32668</v>
      </c>
      <c r="N8" s="220" t="n">
        <v>3365</v>
      </c>
      <c r="O8" s="220" t="n">
        <v>12033</v>
      </c>
      <c r="P8" s="220" t="n">
        <v>27959</v>
      </c>
      <c r="Q8" s="220" t="n">
        <v>32661</v>
      </c>
      <c r="R8" s="220" t="n">
        <v>8741</v>
      </c>
    </row>
    <row r="9" customFormat="false" ht="12.75" hidden="false" customHeight="false" outlineLevel="0" collapsed="false">
      <c r="A9" s="221" t="n">
        <v>2</v>
      </c>
      <c r="B9" s="218" t="n">
        <v>3047463</v>
      </c>
      <c r="C9" s="220" t="n">
        <v>990379</v>
      </c>
      <c r="D9" s="220" t="n">
        <v>178099</v>
      </c>
      <c r="E9" s="220" t="n">
        <v>348616</v>
      </c>
      <c r="F9" s="220" t="n">
        <v>238188</v>
      </c>
      <c r="G9" s="220" t="n">
        <v>372688</v>
      </c>
      <c r="H9" s="220" t="n">
        <v>135558</v>
      </c>
      <c r="I9" s="220" t="n">
        <v>55211</v>
      </c>
      <c r="J9" s="220" t="n">
        <v>34167</v>
      </c>
      <c r="K9" s="220" t="n">
        <v>167857</v>
      </c>
      <c r="L9" s="220" t="n">
        <v>127110</v>
      </c>
      <c r="M9" s="220" t="n">
        <v>85485</v>
      </c>
      <c r="N9" s="220" t="n">
        <v>21235</v>
      </c>
      <c r="O9" s="220" t="n">
        <v>55891</v>
      </c>
      <c r="P9" s="220" t="n">
        <v>49065</v>
      </c>
      <c r="Q9" s="220" t="n">
        <v>154325</v>
      </c>
      <c r="R9" s="220" t="n">
        <v>33589</v>
      </c>
    </row>
    <row r="10" customFormat="false" ht="12.75" hidden="false" customHeight="false" outlineLevel="0" collapsed="false">
      <c r="A10" s="221" t="n">
        <v>3</v>
      </c>
      <c r="B10" s="218" t="n">
        <v>8710882</v>
      </c>
      <c r="C10" s="220" t="n">
        <v>2365421</v>
      </c>
      <c r="D10" s="220" t="n">
        <v>1965299</v>
      </c>
      <c r="E10" s="220" t="n">
        <v>1459056</v>
      </c>
      <c r="F10" s="220" t="n">
        <v>231255</v>
      </c>
      <c r="G10" s="220" t="n">
        <v>148795</v>
      </c>
      <c r="H10" s="220" t="n">
        <v>559754</v>
      </c>
      <c r="I10" s="220" t="n">
        <v>182539</v>
      </c>
      <c r="J10" s="220" t="n">
        <v>194203</v>
      </c>
      <c r="K10" s="220" t="n">
        <v>382843</v>
      </c>
      <c r="L10" s="220" t="n">
        <v>275169</v>
      </c>
      <c r="M10" s="220" t="n">
        <v>110976</v>
      </c>
      <c r="N10" s="220" t="n">
        <v>267860</v>
      </c>
      <c r="O10" s="220" t="n">
        <v>159735</v>
      </c>
      <c r="P10" s="220" t="n">
        <v>141841</v>
      </c>
      <c r="Q10" s="220" t="n">
        <v>188225</v>
      </c>
      <c r="R10" s="220" t="n">
        <v>77911</v>
      </c>
    </row>
    <row r="11" customFormat="false" ht="12.75" hidden="false" customHeight="false" outlineLevel="0" collapsed="false">
      <c r="A11" s="221" t="n">
        <v>4</v>
      </c>
      <c r="B11" s="218" t="n">
        <v>8551860</v>
      </c>
      <c r="C11" s="220" t="n">
        <v>1779921</v>
      </c>
      <c r="D11" s="220" t="n">
        <v>2177280</v>
      </c>
      <c r="E11" s="220" t="n">
        <v>747688</v>
      </c>
      <c r="F11" s="220" t="n">
        <v>414113</v>
      </c>
      <c r="G11" s="220" t="n">
        <v>897030</v>
      </c>
      <c r="H11" s="220" t="n">
        <v>802409</v>
      </c>
      <c r="I11" s="220" t="n">
        <v>150280</v>
      </c>
      <c r="J11" s="220" t="n">
        <v>214941</v>
      </c>
      <c r="K11" s="220" t="n">
        <v>441325</v>
      </c>
      <c r="L11" s="220" t="n">
        <v>346193</v>
      </c>
      <c r="M11" s="220" t="n">
        <v>65266</v>
      </c>
      <c r="N11" s="220" t="n">
        <v>79222</v>
      </c>
      <c r="O11" s="220" t="n">
        <v>44492</v>
      </c>
      <c r="P11" s="220" t="n">
        <v>113988</v>
      </c>
      <c r="Q11" s="220" t="n">
        <v>138852</v>
      </c>
      <c r="R11" s="220" t="n">
        <v>138860</v>
      </c>
    </row>
    <row r="12" customFormat="false" ht="12.75" hidden="false" customHeight="false" outlineLevel="0" collapsed="false">
      <c r="A12" s="221" t="n">
        <v>5</v>
      </c>
      <c r="B12" s="218" t="n">
        <v>5019130</v>
      </c>
      <c r="C12" s="220" t="n">
        <v>1526065</v>
      </c>
      <c r="D12" s="220" t="n">
        <v>952228</v>
      </c>
      <c r="E12" s="220" t="n">
        <v>82318</v>
      </c>
      <c r="F12" s="220" t="n">
        <v>488841</v>
      </c>
      <c r="G12" s="220" t="n">
        <v>549462</v>
      </c>
      <c r="H12" s="220" t="n">
        <v>322332</v>
      </c>
      <c r="I12" s="220" t="n">
        <v>38326</v>
      </c>
      <c r="J12" s="220" t="n">
        <v>277951</v>
      </c>
      <c r="K12" s="220" t="n">
        <v>261671</v>
      </c>
      <c r="L12" s="220" t="n">
        <v>132526</v>
      </c>
      <c r="M12" s="220" t="n">
        <v>39680</v>
      </c>
      <c r="N12" s="220" t="n">
        <v>68902</v>
      </c>
      <c r="O12" s="220" t="n">
        <v>37367</v>
      </c>
      <c r="P12" s="220" t="n">
        <v>22253</v>
      </c>
      <c r="Q12" s="220" t="n">
        <v>92705</v>
      </c>
      <c r="R12" s="220" t="n">
        <v>126503</v>
      </c>
    </row>
    <row r="13" customFormat="false" ht="12.75" hidden="false" customHeight="false" outlineLevel="0" collapsed="false">
      <c r="A13" s="216" t="n">
        <v>6</v>
      </c>
      <c r="B13" s="222" t="n">
        <v>4877268</v>
      </c>
      <c r="C13" s="223" t="n">
        <v>1074932</v>
      </c>
      <c r="D13" s="223" t="n">
        <v>1029877</v>
      </c>
      <c r="E13" s="223" t="n">
        <v>90681</v>
      </c>
      <c r="F13" s="223" t="n">
        <v>466746</v>
      </c>
      <c r="G13" s="223" t="n">
        <v>1058992</v>
      </c>
      <c r="H13" s="223" t="n">
        <v>294362</v>
      </c>
      <c r="I13" s="223" t="n">
        <v>109358</v>
      </c>
      <c r="J13" s="223" t="n">
        <v>44503</v>
      </c>
      <c r="K13" s="223" t="n">
        <v>524617</v>
      </c>
      <c r="L13" s="223" t="n">
        <v>53250</v>
      </c>
      <c r="M13" s="223" t="n">
        <v>37054</v>
      </c>
      <c r="N13" s="223" t="n">
        <v>59720</v>
      </c>
      <c r="O13" s="223" t="n">
        <v>16309</v>
      </c>
      <c r="P13" s="223" t="n">
        <v>2004</v>
      </c>
      <c r="Q13" s="223"/>
      <c r="R13" s="223" t="n">
        <v>14863</v>
      </c>
    </row>
    <row r="15" s="52" customFormat="true" ht="12.75" hidden="false" customHeight="false" outlineLevel="0" collapsed="false">
      <c r="A15" s="52" t="s">
        <v>41</v>
      </c>
      <c r="B15" s="22"/>
      <c r="C15" s="22"/>
      <c r="D15" s="22"/>
      <c r="E15" s="22"/>
      <c r="F15" s="22"/>
      <c r="G15" s="22"/>
      <c r="H15" s="22"/>
      <c r="I15" s="22"/>
      <c r="J15" s="22"/>
      <c r="K15" s="22"/>
      <c r="L15" s="22"/>
      <c r="M15" s="22"/>
      <c r="N15" s="22"/>
      <c r="O15" s="22"/>
      <c r="P15" s="22"/>
      <c r="Q15" s="22"/>
      <c r="R15" s="22"/>
      <c r="S15" s="22"/>
      <c r="U15" s="22"/>
      <c r="V15" s="22"/>
      <c r="W15" s="22"/>
      <c r="X15" s="22"/>
      <c r="Y15" s="22"/>
      <c r="Z15" s="22"/>
      <c r="AA15" s="22"/>
      <c r="AB15" s="22"/>
      <c r="AC15" s="22"/>
      <c r="AD15" s="22"/>
      <c r="AE15" s="22"/>
      <c r="AF15" s="22"/>
      <c r="AG15" s="22"/>
      <c r="AH15" s="22"/>
      <c r="AI15" s="22"/>
      <c r="AJ15" s="22"/>
      <c r="AK15" s="22"/>
    </row>
    <row r="16" s="20" customFormat="true" ht="11.25" hidden="false" customHeight="true" outlineLevel="0" collapsed="false">
      <c r="A16" s="78" t="s">
        <v>44</v>
      </c>
      <c r="B16" s="78"/>
      <c r="C16" s="78"/>
      <c r="D16" s="78"/>
      <c r="E16" s="78"/>
      <c r="F16" s="78"/>
      <c r="G16" s="78"/>
      <c r="H16" s="78"/>
      <c r="I16" s="78"/>
      <c r="J16" s="78"/>
      <c r="K16" s="78"/>
      <c r="L16" s="78"/>
      <c r="M16" s="78"/>
      <c r="N16" s="78"/>
      <c r="O16" s="78"/>
      <c r="P16" s="78"/>
      <c r="Q16" s="78"/>
      <c r="R16" s="78"/>
      <c r="S16" s="22"/>
      <c r="T16" s="78"/>
      <c r="U16" s="78"/>
      <c r="V16" s="78"/>
      <c r="W16" s="78"/>
      <c r="X16" s="78"/>
      <c r="Y16" s="78"/>
      <c r="Z16" s="78"/>
      <c r="AA16" s="78"/>
      <c r="AB16" s="78"/>
      <c r="AC16" s="78"/>
      <c r="AD16" s="78"/>
      <c r="AE16" s="78"/>
      <c r="AF16" s="78"/>
      <c r="AG16" s="78"/>
      <c r="AH16" s="78"/>
      <c r="AI16" s="78"/>
      <c r="AJ16" s="78"/>
      <c r="AK16" s="78"/>
    </row>
    <row r="17" s="20" customFormat="true" ht="12.75" hidden="false" customHeight="false" outlineLevel="0" collapsed="false">
      <c r="A17" s="56" t="s">
        <v>152</v>
      </c>
      <c r="S17" s="22"/>
      <c r="T17" s="56"/>
      <c r="U17" s="161"/>
      <c r="V17" s="161"/>
      <c r="W17" s="161"/>
      <c r="X17" s="161"/>
      <c r="Y17" s="83"/>
      <c r="Z17" s="83"/>
      <c r="AA17" s="83"/>
      <c r="AB17" s="83"/>
      <c r="AC17" s="83"/>
      <c r="AD17" s="83"/>
      <c r="AE17" s="83"/>
      <c r="AF17" s="83"/>
      <c r="AG17" s="83"/>
      <c r="AH17" s="83"/>
      <c r="AI17" s="83"/>
      <c r="AJ17" s="83"/>
      <c r="AK17" s="83"/>
    </row>
    <row r="18" customFormat="false" ht="12.75" hidden="false" customHeight="false" outlineLevel="0" collapsed="false">
      <c r="B18" s="224"/>
    </row>
    <row r="19" customFormat="false" ht="12.75" hidden="false" customHeight="false" outlineLevel="0" collapsed="false">
      <c r="B19" s="224"/>
    </row>
    <row r="20" customFormat="false" ht="12.75" hidden="false" customHeight="false" outlineLevel="0" collapsed="false">
      <c r="B20" s="224"/>
    </row>
    <row r="21" customFormat="false" ht="12.75" hidden="false" customHeight="false" outlineLevel="0" collapsed="false">
      <c r="B21" s="224"/>
    </row>
  </sheetData>
  <mergeCells count="6">
    <mergeCell ref="A5:A6"/>
    <mergeCell ref="B5:B6"/>
    <mergeCell ref="C5:C6"/>
    <mergeCell ref="E5:E6"/>
    <mergeCell ref="A16:R16"/>
    <mergeCell ref="T16:AK1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Renan Jardany Contreras Bermudez</cp:lastModifiedBy>
  <cp:lastPrinted>2017-02-13T20:43:01Z</cp:lastPrinted>
  <dcterms:modified xsi:type="dcterms:W3CDTF">2017-05-18T18:50:46Z</dcterms:modified>
  <cp:revision>0</cp:revision>
  <dc:subject/>
  <dc:title/>
</cp:coreProperties>
</file>