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1 " sheetId="1" state="visible" r:id="rId2"/>
    <sheet name="Anexo_2 " sheetId="2" state="visible" r:id="rId3"/>
    <sheet name="Anexo 3 " sheetId="3" state="visible" r:id="rId4"/>
    <sheet name="Anexo 4" sheetId="4" state="visible" r:id="rId5"/>
    <sheet name="Anexo 5" sheetId="5" state="visible" r:id="rId6"/>
    <sheet name="Anexo 6" sheetId="6" state="visible" r:id="rId7"/>
    <sheet name="Anexo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19">
  <si>
    <t xml:space="preserve">A1.Variación anual y variación mensual de producción y despachos de cemento gris</t>
  </si>
  <si>
    <r>
      <rPr>
        <b val="true"/>
        <sz val="8"/>
        <color rgb="FF000000"/>
        <rFont val="Arial"/>
        <family val="2"/>
      </rPr>
      <t xml:space="preserve">Abril 2009 - noviembre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2010</t>
    </r>
  </si>
  <si>
    <t xml:space="preserve">Año</t>
  </si>
  <si>
    <t xml:space="preserve">Mes</t>
  </si>
  <si>
    <t xml:space="preserve">Toneladas </t>
  </si>
  <si>
    <t xml:space="preserve">Variación (%)     Producción </t>
  </si>
  <si>
    <t xml:space="preserve">Variación (%)                Despachos</t>
  </si>
  <si>
    <t xml:space="preserve">Producción</t>
  </si>
  <si>
    <t xml:space="preserve">Despachos </t>
  </si>
  <si>
    <t xml:space="preserve">Mensual </t>
  </si>
  <si>
    <t xml:space="preserve">Anual 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A2. Despachos de cemento gris por canal de distribución</t>
  </si>
  <si>
    <t xml:space="preserve">Toneladas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t xml:space="preserve">Otros</t>
  </si>
  <si>
    <t xml:space="preserve">Total </t>
  </si>
  <si>
    <t xml:space="preserve">A3.Variación y contribución, anual y mensual de despachos de cemento gris según canal de distribución</t>
  </si>
  <si>
    <r>
      <rPr>
        <b val="true"/>
        <sz val="8"/>
        <color rgb="FF000000"/>
        <rFont val="Arial"/>
        <family val="2"/>
      </rPr>
      <t xml:space="preserve">Noviembre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2010</t>
    </r>
  </si>
  <si>
    <t xml:space="preserve">Canal Distribución</t>
  </si>
  <si>
    <t xml:space="preserve">Mensual</t>
  </si>
  <si>
    <t xml:space="preserve">Anual</t>
  </si>
  <si>
    <t xml:space="preserve">Variación (%)</t>
  </si>
  <si>
    <t xml:space="preserve">Contribución ptos porcentuales</t>
  </si>
  <si>
    <t xml:space="preserve">Total</t>
  </si>
  <si>
    <t xml:space="preserve">A.4 Despachos de cemento gris por tipo de empaque según canal de distribución</t>
  </si>
  <si>
    <t xml:space="preserve">Granel </t>
  </si>
  <si>
    <t xml:space="preserve">Empacado </t>
  </si>
  <si>
    <t xml:space="preserve">A5. Despachos de cemento gris por tipo de empaque </t>
  </si>
  <si>
    <t xml:space="preserve">Tipo de Empaque</t>
  </si>
  <si>
    <t xml:space="preserve">Variación mensual (%)</t>
  </si>
  <si>
    <t xml:space="preserve">Variación anual (%)</t>
  </si>
  <si>
    <t xml:space="preserve">A6. Despachos de cemento gris por departamentos según tipo de empaque</t>
  </si>
  <si>
    <t xml:space="preserve">Departamento</t>
  </si>
  <si>
    <t xml:space="preserve">Abril </t>
  </si>
  <si>
    <t xml:space="preserve">Mayo </t>
  </si>
  <si>
    <t xml:space="preserve">Junio </t>
  </si>
  <si>
    <t xml:space="preserve">Julio </t>
  </si>
  <si>
    <t xml:space="preserve">Agosto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ntioquia</t>
  </si>
  <si>
    <t xml:space="preserve">Arauca</t>
  </si>
  <si>
    <t xml:space="preserve">Atlántico</t>
  </si>
  <si>
    <t xml:space="preserve">Bogotá D.C.</t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Otros*</t>
  </si>
  <si>
    <t xml:space="preserve">* En "otros" se encuentran agrupados los departamentos de Chocó, Guaviare, Vaupés, Amazonas y San Andrés. </t>
  </si>
  <si>
    <t xml:space="preserve">A6. Despachos de cemento gris por departamentos según tipo de empaque. Continuación…</t>
  </si>
  <si>
    <r>
      <rPr>
        <b val="true"/>
        <sz val="8"/>
        <color rgb="FF000000"/>
        <rFont val="Arial"/>
        <family val="2"/>
      </rPr>
      <t xml:space="preserve">Abril 2009 - noviembre</t>
    </r>
    <r>
      <rPr>
        <b val="true"/>
        <vertAlign val="superscript"/>
        <sz val="8"/>
        <color rgb="FF000000"/>
        <rFont val="Arial"/>
        <family val="2"/>
      </rPr>
      <t xml:space="preserve">p </t>
    </r>
    <r>
      <rPr>
        <b val="true"/>
        <sz val="8"/>
        <color rgb="FF000000"/>
        <rFont val="Arial"/>
        <family val="2"/>
      </rPr>
      <t xml:space="preserve">2010</t>
    </r>
  </si>
  <si>
    <t xml:space="preserve">Enero</t>
  </si>
  <si>
    <t xml:space="preserve">Febrero </t>
  </si>
  <si>
    <t xml:space="preserve">Marzo </t>
  </si>
  <si>
    <t xml:space="preserve">Septiembre</t>
  </si>
  <si>
    <t xml:space="preserve">Octubre</t>
  </si>
  <si>
    <t xml:space="preserve">Noviembre</t>
  </si>
  <si>
    <t xml:space="preserve">A7. Despachos de cemento gris por departamentos según canal de distribución</t>
  </si>
  <si>
    <t xml:space="preserve">A7. Despachos de cemento gris por departamentos según canal de distribución. Continuación…</t>
  </si>
  <si>
    <t xml:space="preserve">Departamento </t>
  </si>
  <si>
    <t xml:space="preserve">Otros**</t>
  </si>
  <si>
    <t xml:space="preserve">Huila </t>
  </si>
  <si>
    <t xml:space="preserve">Atlántico </t>
  </si>
  <si>
    <t xml:space="preserve">Bogotá D.C. </t>
  </si>
  <si>
    <t xml:space="preserve">Meta </t>
  </si>
  <si>
    <t xml:space="preserve">N. Santander</t>
  </si>
  <si>
    <t xml:space="preserve">Sep </t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</t>
  </si>
  <si>
    <t xml:space="preserve">Córdoba </t>
  </si>
  <si>
    <t xml:space="preserve">* En "otros" se encuentran agrupados los departamentos de Chocó, Guaviare, San Andrés, Vaupés, Putumayo, Arauca, Amazonas, Caquetá, Quindío, Sucre y Guajira </t>
  </si>
  <si>
    <t xml:space="preserve">** En el canal de distribución "otros" se incluyen los despachos a los canales de distribución fibrocemento, prefabricados y otro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"/>
    <numFmt numFmtId="168" formatCode="#\ ###\ ###\ ###"/>
    <numFmt numFmtId="169" formatCode="0.00"/>
    <numFmt numFmtId="170" formatCode="#,##0.0"/>
    <numFmt numFmtId="171" formatCode="@"/>
    <numFmt numFmtId="172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sz val="9.6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sz val="6.4"/>
      <color rgb="FF000000"/>
      <name val="Arial"/>
      <family val="2"/>
    </font>
    <font>
      <sz val="10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7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exos_Agosto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237779007563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3825862387"/>
          <c:y val="0.0744021257750221"/>
          <c:w val="0.866076369673492"/>
          <c:h val="0.888101564806614"/>
        </c:manualLayout>
      </c:layout>
      <c:lineChart>
        <c:grouping val="standard"/>
        <c:varyColors val="0"/>
        <c:ser>
          <c:idx val="0"/>
          <c:order val="0"/>
          <c:tx>
            <c:strRef>
              <c:f>'Anexo_2 '!$H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exo_2 '!$B$33:$C$49</c:f>
              <c:multiLvlStrCache>
                <c:ptCount val="17"/>
                <c:lvl/>
                <c:lvl/>
              </c:multiLvlStrCache>
            </c:multiLvlStrRef>
          </c:cat>
          <c:val>
            <c:numRef>
              <c:f>'Anexo_2 '!$H$33:$H$49</c:f>
              <c:numCache>
                <c:formatCode>General</c:formatCode>
                <c:ptCount val="1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918668"/>
        <c:axId val="72011860"/>
      </c:lineChart>
      <c:catAx>
        <c:axId val="4791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1860"/>
        <c:crossesAt val="0"/>
        <c:auto val="1"/>
        <c:lblAlgn val="ctr"/>
        <c:lblOffset val="100"/>
        <c:noMultiLvlLbl val="0"/>
      </c:catAx>
      <c:valAx>
        <c:axId val="72011860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231507102010699"/>
              <c:y val="0.158842633599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8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997601918465"/>
          <c:y val="0.798051372896369"/>
          <c:w val="0.0813503043718871"/>
          <c:h val="0.0572778269855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5120</xdr:rowOff>
    </xdr:from>
    <xdr:to>
      <xdr:col>12</xdr:col>
      <xdr:colOff>3830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520" y="105120"/>
          <a:ext cx="5179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52</xdr:row>
      <xdr:rowOff>86040</xdr:rowOff>
    </xdr:from>
    <xdr:to>
      <xdr:col>15</xdr:col>
      <xdr:colOff>131400</xdr:colOff>
      <xdr:row>67</xdr:row>
      <xdr:rowOff>95400</xdr:rowOff>
    </xdr:to>
    <xdr:graphicFrame>
      <xdr:nvGraphicFramePr>
        <xdr:cNvPr id="1" name="Chart 5"/>
        <xdr:cNvGraphicFramePr/>
      </xdr:nvGraphicFramePr>
      <xdr:xfrm>
        <a:off x="8319600" y="8629920"/>
        <a:ext cx="3902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86040</xdr:rowOff>
    </xdr:from>
    <xdr:to>
      <xdr:col>8</xdr:col>
      <xdr:colOff>131400</xdr:colOff>
      <xdr:row>3</xdr:row>
      <xdr:rowOff>152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2240" y="86040"/>
          <a:ext cx="6218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66240</xdr:rowOff>
    </xdr:from>
    <xdr:to>
      <xdr:col>11</xdr:col>
      <xdr:colOff>16128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2680" y="66240"/>
          <a:ext cx="5047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9</xdr:col>
      <xdr:colOff>51408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0960" y="95400"/>
          <a:ext cx="504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12</xdr:col>
      <xdr:colOff>383040</xdr:colOff>
      <xdr:row>3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171360"/>
          <a:ext cx="5046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7</xdr:col>
      <xdr:colOff>22248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000" y="86040"/>
          <a:ext cx="504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520" y="247680"/>
          <a:ext cx="5697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2.28"/>
    <col collapsed="false" customWidth="true" hidden="false" outlineLevel="0" max="4" min="4" style="1" width="6.13"/>
    <col collapsed="false" customWidth="true" hidden="false" outlineLevel="0" max="5" min="5" style="1" width="2.42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2.13"/>
    <col collapsed="false" customWidth="tru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2.13"/>
    <col collapsed="false" customWidth="tru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21" min="14" style="1" width="11.42"/>
  </cols>
  <sheetData>
    <row r="5" customFormat="false" ht="12.75" hidden="false" customHeight="false" outlineLevel="0" collapsed="false">
      <c r="B5" s="2" t="s">
        <v>0</v>
      </c>
    </row>
    <row r="6" customFormat="false" ht="12.75" hidden="false" customHeight="false" outlineLevel="0" collapsed="false">
      <c r="B6" s="3" t="s">
        <v>1</v>
      </c>
      <c r="C6" s="4"/>
      <c r="D6" s="4"/>
      <c r="E6" s="4"/>
      <c r="F6" s="4"/>
      <c r="G6" s="4"/>
      <c r="H6" s="4"/>
      <c r="I6" s="5"/>
    </row>
    <row r="7" customFormat="false" ht="25.5" hidden="false" customHeight="true" outlineLevel="0" collapsed="false">
      <c r="B7" s="6" t="s">
        <v>2</v>
      </c>
      <c r="C7" s="7"/>
      <c r="D7" s="6" t="s">
        <v>3</v>
      </c>
      <c r="E7" s="7"/>
      <c r="F7" s="6" t="s">
        <v>4</v>
      </c>
      <c r="G7" s="6"/>
      <c r="H7" s="8"/>
      <c r="I7" s="9" t="s">
        <v>5</v>
      </c>
      <c r="J7" s="9"/>
      <c r="K7" s="10"/>
      <c r="L7" s="9" t="s">
        <v>6</v>
      </c>
      <c r="M7" s="9"/>
    </row>
    <row r="8" customFormat="false" ht="12.75" hidden="false" customHeight="false" outlineLevel="0" collapsed="false">
      <c r="B8" s="6"/>
      <c r="C8" s="11"/>
      <c r="D8" s="6"/>
      <c r="E8" s="11"/>
      <c r="F8" s="12" t="s">
        <v>7</v>
      </c>
      <c r="G8" s="13" t="s">
        <v>8</v>
      </c>
      <c r="H8" s="14"/>
      <c r="I8" s="15" t="s">
        <v>9</v>
      </c>
      <c r="J8" s="15" t="s">
        <v>10</v>
      </c>
      <c r="K8" s="15"/>
      <c r="L8" s="15" t="s">
        <v>9</v>
      </c>
      <c r="M8" s="15" t="s">
        <v>10</v>
      </c>
      <c r="P8" s="16"/>
    </row>
    <row r="9" customFormat="false" ht="12.75" hidden="false" customHeight="false" outlineLevel="0" collapsed="false">
      <c r="B9" s="17" t="n">
        <v>2009</v>
      </c>
      <c r="C9" s="2"/>
      <c r="D9" s="18" t="s">
        <v>11</v>
      </c>
      <c r="E9" s="18"/>
      <c r="F9" s="19" t="n">
        <v>757117</v>
      </c>
      <c r="G9" s="20" t="n">
        <v>678475.0985</v>
      </c>
      <c r="H9" s="21"/>
      <c r="I9" s="22" t="s">
        <v>12</v>
      </c>
      <c r="J9" s="22" t="s">
        <v>12</v>
      </c>
      <c r="K9" s="22"/>
      <c r="L9" s="22" t="s">
        <v>12</v>
      </c>
      <c r="M9" s="22" t="s">
        <v>12</v>
      </c>
      <c r="N9" s="23"/>
      <c r="O9" s="24"/>
      <c r="P9" s="25"/>
      <c r="Q9" s="25"/>
    </row>
    <row r="10" customFormat="false" ht="12.75" hidden="false" customHeight="false" outlineLevel="0" collapsed="false">
      <c r="B10" s="17"/>
      <c r="C10" s="2"/>
      <c r="D10" s="18" t="s">
        <v>13</v>
      </c>
      <c r="E10" s="18"/>
      <c r="F10" s="19" t="n">
        <v>816612</v>
      </c>
      <c r="G10" s="20" t="n">
        <v>695688.5795</v>
      </c>
      <c r="H10" s="21"/>
      <c r="I10" s="26" t="n">
        <v>7.85809855015805</v>
      </c>
      <c r="J10" s="22" t="s">
        <v>12</v>
      </c>
      <c r="K10" s="22"/>
      <c r="L10" s="26" t="n">
        <v>2.53708368045584</v>
      </c>
      <c r="M10" s="22" t="s">
        <v>12</v>
      </c>
      <c r="N10" s="23"/>
      <c r="O10" s="24"/>
      <c r="P10" s="25"/>
      <c r="Q10" s="25"/>
    </row>
    <row r="11" customFormat="false" ht="12.75" hidden="false" customHeight="false" outlineLevel="0" collapsed="false">
      <c r="B11" s="17"/>
      <c r="C11" s="2"/>
      <c r="D11" s="18" t="s">
        <v>14</v>
      </c>
      <c r="E11" s="18"/>
      <c r="F11" s="19" t="n">
        <v>734996</v>
      </c>
      <c r="G11" s="27" t="n">
        <v>635350.369</v>
      </c>
      <c r="H11" s="21"/>
      <c r="I11" s="26" t="n">
        <v>-9.99446493561202</v>
      </c>
      <c r="J11" s="22" t="s">
        <v>12</v>
      </c>
      <c r="K11" s="22"/>
      <c r="L11" s="26" t="n">
        <v>-8.67316386641934</v>
      </c>
      <c r="M11" s="22" t="s">
        <v>12</v>
      </c>
      <c r="N11" s="23"/>
      <c r="O11" s="24"/>
      <c r="P11" s="25"/>
      <c r="Q11" s="25"/>
    </row>
    <row r="12" customFormat="false" ht="12.75" hidden="false" customHeight="false" outlineLevel="0" collapsed="false">
      <c r="B12" s="17"/>
      <c r="C12" s="2"/>
      <c r="D12" s="18" t="s">
        <v>15</v>
      </c>
      <c r="E12" s="18"/>
      <c r="F12" s="19" t="n">
        <v>767767</v>
      </c>
      <c r="G12" s="24" t="n">
        <v>741956.575</v>
      </c>
      <c r="H12" s="21"/>
      <c r="I12" s="26" t="n">
        <v>4.45866372061889</v>
      </c>
      <c r="J12" s="22" t="s">
        <v>12</v>
      </c>
      <c r="K12" s="22"/>
      <c r="L12" s="26" t="n">
        <v>16.7791208129447</v>
      </c>
      <c r="M12" s="22" t="s">
        <v>12</v>
      </c>
      <c r="N12" s="23"/>
      <c r="O12" s="24"/>
      <c r="P12" s="25"/>
      <c r="Q12" s="25"/>
    </row>
    <row r="13" customFormat="false" ht="12.75" hidden="false" customHeight="false" outlineLevel="0" collapsed="false">
      <c r="B13" s="17"/>
      <c r="C13" s="2"/>
      <c r="D13" s="18" t="s">
        <v>16</v>
      </c>
      <c r="E13" s="18"/>
      <c r="F13" s="19" t="n">
        <v>790129</v>
      </c>
      <c r="G13" s="20" t="n">
        <v>700322.0285</v>
      </c>
      <c r="H13" s="21"/>
      <c r="I13" s="26" t="n">
        <v>2.91260239109002</v>
      </c>
      <c r="J13" s="22" t="s">
        <v>12</v>
      </c>
      <c r="K13" s="22"/>
      <c r="L13" s="26" t="n">
        <v>-5.61145327137234</v>
      </c>
      <c r="M13" s="22" t="s">
        <v>12</v>
      </c>
      <c r="N13" s="23"/>
      <c r="O13" s="24"/>
      <c r="P13" s="25"/>
      <c r="Q13" s="25"/>
    </row>
    <row r="14" customFormat="false" ht="12.75" hidden="false" customHeight="false" outlineLevel="0" collapsed="false">
      <c r="B14" s="17"/>
      <c r="C14" s="2"/>
      <c r="D14" s="18" t="s">
        <v>17</v>
      </c>
      <c r="E14" s="18"/>
      <c r="F14" s="19" t="n">
        <v>751160</v>
      </c>
      <c r="G14" s="20" t="n">
        <v>725105.031</v>
      </c>
      <c r="H14" s="21"/>
      <c r="I14" s="26" t="n">
        <v>-4.93197946158159</v>
      </c>
      <c r="J14" s="22" t="s">
        <v>12</v>
      </c>
      <c r="K14" s="22"/>
      <c r="L14" s="26" t="n">
        <v>3.53880093606107</v>
      </c>
      <c r="M14" s="22" t="s">
        <v>12</v>
      </c>
      <c r="N14" s="23"/>
      <c r="O14" s="24"/>
      <c r="P14" s="25"/>
      <c r="Q14" s="25"/>
    </row>
    <row r="15" customFormat="false" ht="12.75" hidden="false" customHeight="false" outlineLevel="0" collapsed="false">
      <c r="B15" s="17"/>
      <c r="C15" s="2"/>
      <c r="D15" s="18" t="s">
        <v>18</v>
      </c>
      <c r="E15" s="18"/>
      <c r="F15" s="19" t="n">
        <v>750262</v>
      </c>
      <c r="G15" s="20" t="n">
        <v>731436.938</v>
      </c>
      <c r="H15" s="21"/>
      <c r="I15" s="26" t="n">
        <v>-0.119548431758872</v>
      </c>
      <c r="J15" s="22" t="s">
        <v>12</v>
      </c>
      <c r="K15" s="22"/>
      <c r="L15" s="26" t="n">
        <v>0.873239976182163</v>
      </c>
      <c r="M15" s="22" t="s">
        <v>12</v>
      </c>
      <c r="N15" s="23"/>
      <c r="O15" s="24"/>
      <c r="P15" s="25"/>
      <c r="Q15" s="25"/>
    </row>
    <row r="16" customFormat="false" ht="12.75" hidden="false" customHeight="false" outlineLevel="0" collapsed="false">
      <c r="B16" s="17"/>
      <c r="C16" s="2"/>
      <c r="D16" s="18" t="s">
        <v>19</v>
      </c>
      <c r="E16" s="18"/>
      <c r="F16" s="19" t="n">
        <v>800924</v>
      </c>
      <c r="G16" s="20" t="n">
        <v>716675.8455</v>
      </c>
      <c r="H16" s="21"/>
      <c r="I16" s="26" t="n">
        <v>6.75257443399772</v>
      </c>
      <c r="J16" s="22" t="s">
        <v>12</v>
      </c>
      <c r="K16" s="22"/>
      <c r="L16" s="26" t="n">
        <v>-2.01809503090752</v>
      </c>
      <c r="M16" s="22" t="s">
        <v>12</v>
      </c>
      <c r="N16" s="23"/>
      <c r="O16" s="24"/>
      <c r="P16" s="25"/>
      <c r="Q16" s="25"/>
    </row>
    <row r="17" customFormat="false" ht="12.75" hidden="false" customHeight="false" outlineLevel="0" collapsed="false">
      <c r="B17" s="17"/>
      <c r="C17" s="2"/>
      <c r="D17" s="18" t="s">
        <v>20</v>
      </c>
      <c r="E17" s="18"/>
      <c r="F17" s="19" t="n">
        <v>804175</v>
      </c>
      <c r="G17" s="20" t="n">
        <v>701406.0515</v>
      </c>
      <c r="H17" s="21"/>
      <c r="I17" s="26" t="n">
        <v>0.405906178363978</v>
      </c>
      <c r="J17" s="22" t="s">
        <v>12</v>
      </c>
      <c r="K17" s="22"/>
      <c r="L17" s="26" t="n">
        <v>-2.13064164166809</v>
      </c>
      <c r="M17" s="22" t="s">
        <v>12</v>
      </c>
      <c r="N17" s="23"/>
      <c r="O17" s="24"/>
      <c r="P17" s="25"/>
      <c r="Q17" s="25"/>
    </row>
    <row r="18" customFormat="false" ht="12.75" hidden="false" customHeight="false" outlineLevel="0" collapsed="false">
      <c r="A18" s="28"/>
      <c r="B18" s="29" t="n">
        <v>2010</v>
      </c>
      <c r="C18" s="30"/>
      <c r="D18" s="31" t="s">
        <v>21</v>
      </c>
      <c r="E18" s="31"/>
      <c r="F18" s="32" t="n">
        <v>692439</v>
      </c>
      <c r="G18" s="20" t="n">
        <v>661667.384</v>
      </c>
      <c r="H18" s="33"/>
      <c r="I18" s="26" t="n">
        <v>-13.8944881400193</v>
      </c>
      <c r="J18" s="22" t="s">
        <v>12</v>
      </c>
      <c r="K18" s="34"/>
      <c r="L18" s="26" t="n">
        <v>-5.66557237637407</v>
      </c>
      <c r="M18" s="22" t="s">
        <v>12</v>
      </c>
      <c r="N18" s="35"/>
      <c r="O18" s="24"/>
      <c r="P18" s="25"/>
      <c r="Q18" s="25"/>
    </row>
    <row r="19" customFormat="false" ht="12.75" hidden="false" customHeight="false" outlineLevel="0" collapsed="false">
      <c r="A19" s="28"/>
      <c r="B19" s="29"/>
      <c r="C19" s="30"/>
      <c r="D19" s="31" t="s">
        <v>22</v>
      </c>
      <c r="E19" s="31"/>
      <c r="F19" s="32" t="n">
        <v>741123</v>
      </c>
      <c r="G19" s="20" t="n">
        <v>711588.425</v>
      </c>
      <c r="H19" s="33"/>
      <c r="I19" s="26" t="n">
        <v>7.03079982496652</v>
      </c>
      <c r="J19" s="22" t="s">
        <v>12</v>
      </c>
      <c r="K19" s="34"/>
      <c r="L19" s="26" t="n">
        <v>7.54473353336698</v>
      </c>
      <c r="M19" s="22" t="s">
        <v>12</v>
      </c>
      <c r="N19" s="35"/>
      <c r="O19" s="24"/>
      <c r="P19" s="25"/>
      <c r="Q19" s="25"/>
    </row>
    <row r="20" customFormat="false" ht="12.75" hidden="false" customHeight="false" outlineLevel="0" collapsed="false">
      <c r="A20" s="28"/>
      <c r="B20" s="29"/>
      <c r="C20" s="30"/>
      <c r="D20" s="31" t="s">
        <v>23</v>
      </c>
      <c r="E20" s="31"/>
      <c r="F20" s="32" t="n">
        <v>813412</v>
      </c>
      <c r="G20" s="20" t="n">
        <v>761409.2535</v>
      </c>
      <c r="H20" s="33"/>
      <c r="I20" s="26" t="n">
        <v>9.75398145786868</v>
      </c>
      <c r="J20" s="22" t="s">
        <v>12</v>
      </c>
      <c r="K20" s="34"/>
      <c r="L20" s="26" t="n">
        <v>7.00135454002083</v>
      </c>
      <c r="M20" s="22" t="s">
        <v>12</v>
      </c>
      <c r="N20" s="35"/>
      <c r="O20" s="24"/>
      <c r="P20" s="25"/>
      <c r="Q20" s="25"/>
    </row>
    <row r="21" customFormat="false" ht="12.75" hidden="false" customHeight="false" outlineLevel="0" collapsed="false">
      <c r="A21" s="28"/>
      <c r="B21" s="29"/>
      <c r="C21" s="30"/>
      <c r="D21" s="36" t="s">
        <v>11</v>
      </c>
      <c r="E21" s="36"/>
      <c r="F21" s="37" t="n">
        <v>696403.778601</v>
      </c>
      <c r="G21" s="20" t="n">
        <v>685987.52</v>
      </c>
      <c r="H21" s="38"/>
      <c r="I21" s="26" t="n">
        <v>-14.3848654063378</v>
      </c>
      <c r="J21" s="39" t="n">
        <v>-8.01900121104137</v>
      </c>
      <c r="K21" s="39"/>
      <c r="L21" s="26" t="n">
        <v>-9.90554464019266</v>
      </c>
      <c r="M21" s="39" t="n">
        <v>1.10725088018835</v>
      </c>
      <c r="N21" s="35"/>
      <c r="O21" s="24"/>
      <c r="P21" s="25"/>
      <c r="Q21" s="25"/>
    </row>
    <row r="22" customFormat="false" ht="12.75" hidden="false" customHeight="false" outlineLevel="0" collapsed="false">
      <c r="A22" s="28"/>
      <c r="B22" s="29"/>
      <c r="C22" s="30"/>
      <c r="D22" s="18" t="s">
        <v>13</v>
      </c>
      <c r="E22" s="36"/>
      <c r="F22" s="37" t="n">
        <v>813099.5</v>
      </c>
      <c r="G22" s="20" t="n">
        <v>755559.3885</v>
      </c>
      <c r="H22" s="38"/>
      <c r="I22" s="26" t="n">
        <v>16.7569052588183</v>
      </c>
      <c r="J22" s="39" t="n">
        <v>-0.430130833247617</v>
      </c>
      <c r="K22" s="39"/>
      <c r="L22" s="26" t="n">
        <v>10.1418562979105</v>
      </c>
      <c r="M22" s="39" t="n">
        <v>8.60597841681256</v>
      </c>
      <c r="N22" s="35"/>
      <c r="O22" s="24"/>
      <c r="P22" s="25"/>
      <c r="Q22" s="25"/>
    </row>
    <row r="23" customFormat="false" ht="12.75" hidden="false" customHeight="false" outlineLevel="0" collapsed="false">
      <c r="A23" s="28"/>
      <c r="B23" s="29"/>
      <c r="C23" s="30"/>
      <c r="D23" s="18" t="s">
        <v>14</v>
      </c>
      <c r="E23" s="31"/>
      <c r="F23" s="32" t="n">
        <v>735585</v>
      </c>
      <c r="G23" s="20" t="n">
        <v>708844.0025</v>
      </c>
      <c r="H23" s="33"/>
      <c r="I23" s="26" t="n">
        <v>-9.53321210995702</v>
      </c>
      <c r="J23" s="39" t="n">
        <v>0.0801364905387345</v>
      </c>
      <c r="K23" s="34"/>
      <c r="L23" s="26" t="n">
        <v>-6.18288736941558</v>
      </c>
      <c r="M23" s="39" t="n">
        <v>11.5674180870744</v>
      </c>
      <c r="N23" s="35"/>
      <c r="O23" s="24"/>
      <c r="P23" s="25"/>
      <c r="Q23" s="25"/>
    </row>
    <row r="24" customFormat="false" ht="12.75" hidden="false" customHeight="false" outlineLevel="0" collapsed="false">
      <c r="A24" s="28"/>
      <c r="B24" s="28"/>
      <c r="C24" s="28"/>
      <c r="D24" s="18" t="s">
        <v>15</v>
      </c>
      <c r="E24" s="28"/>
      <c r="F24" s="32" t="n">
        <v>815345</v>
      </c>
      <c r="G24" s="20" t="n">
        <v>754000.1325</v>
      </c>
      <c r="H24" s="28"/>
      <c r="I24" s="26" t="n">
        <v>10.8430704813176</v>
      </c>
      <c r="J24" s="39" t="n">
        <v>6.19693214217334</v>
      </c>
      <c r="K24" s="40"/>
      <c r="L24" s="26" t="n">
        <v>6.37039035961935</v>
      </c>
      <c r="M24" s="39" t="n">
        <v>1.62321595438387</v>
      </c>
      <c r="N24" s="35"/>
      <c r="O24" s="24"/>
      <c r="P24" s="25"/>
      <c r="Q24" s="25"/>
    </row>
    <row r="25" customFormat="false" ht="12.75" hidden="false" customHeight="false" outlineLevel="0" collapsed="false">
      <c r="A25" s="28"/>
      <c r="B25" s="28"/>
      <c r="C25" s="28"/>
      <c r="D25" s="41" t="s">
        <v>16</v>
      </c>
      <c r="E25" s="36"/>
      <c r="F25" s="37" t="n">
        <v>855570</v>
      </c>
      <c r="G25" s="24" t="n">
        <v>749846.798</v>
      </c>
      <c r="H25" s="38"/>
      <c r="I25" s="26" t="n">
        <v>4.93349441034164</v>
      </c>
      <c r="J25" s="39" t="n">
        <v>8.28231845685959</v>
      </c>
      <c r="K25" s="39"/>
      <c r="L25" s="26" t="n">
        <v>-0.550840022564572</v>
      </c>
      <c r="M25" s="39" t="n">
        <v>7.07171379516301</v>
      </c>
      <c r="N25" s="35"/>
      <c r="O25" s="24"/>
      <c r="P25" s="25"/>
      <c r="Q25" s="25"/>
    </row>
    <row r="26" customFormat="false" ht="12.75" hidden="false" customHeight="false" outlineLevel="0" collapsed="false">
      <c r="A26" s="28"/>
      <c r="B26" s="28"/>
      <c r="C26" s="42"/>
      <c r="D26" s="41" t="s">
        <v>17</v>
      </c>
      <c r="E26" s="36"/>
      <c r="F26" s="37" t="n">
        <v>784709</v>
      </c>
      <c r="G26" s="24" t="n">
        <v>777439.746</v>
      </c>
      <c r="H26" s="38"/>
      <c r="I26" s="26" t="n">
        <v>-8.28231471416716</v>
      </c>
      <c r="J26" s="39" t="n">
        <v>4.46629213483145</v>
      </c>
      <c r="K26" s="39"/>
      <c r="L26" s="26" t="n">
        <v>3.67981140595602</v>
      </c>
      <c r="M26" s="39" t="n">
        <v>7.2175357724142</v>
      </c>
      <c r="N26" s="35"/>
      <c r="O26" s="24"/>
      <c r="P26" s="25"/>
      <c r="Q26" s="25"/>
    </row>
    <row r="27" customFormat="false" ht="12.75" hidden="false" customHeight="false" outlineLevel="0" collapsed="false">
      <c r="A27" s="28"/>
      <c r="B27" s="43"/>
      <c r="C27" s="43"/>
      <c r="D27" s="41" t="s">
        <v>18</v>
      </c>
      <c r="E27" s="36"/>
      <c r="F27" s="37" t="n">
        <v>834038.5</v>
      </c>
      <c r="G27" s="24" t="n">
        <v>795060.7736</v>
      </c>
      <c r="H27" s="38"/>
      <c r="I27" s="26" t="n">
        <v>6.2863430902411</v>
      </c>
      <c r="J27" s="39" t="n">
        <v>11.1662992394657</v>
      </c>
      <c r="K27" s="39"/>
      <c r="L27" s="26" t="n">
        <v>2.26654576006202</v>
      </c>
      <c r="M27" s="39" t="n">
        <v>8.69847177447305</v>
      </c>
      <c r="N27" s="5"/>
      <c r="O27" s="24"/>
      <c r="P27" s="25"/>
      <c r="Q27" s="5"/>
    </row>
    <row r="28" customFormat="false" ht="12.75" hidden="false" customHeight="false" outlineLevel="0" collapsed="false">
      <c r="A28" s="44"/>
      <c r="B28" s="45"/>
      <c r="C28" s="45"/>
      <c r="D28" s="46" t="s">
        <v>19</v>
      </c>
      <c r="E28" s="47"/>
      <c r="F28" s="48" t="n">
        <v>812573.7</v>
      </c>
      <c r="G28" s="49" t="n">
        <v>799046.196</v>
      </c>
      <c r="H28" s="50"/>
      <c r="I28" s="51" t="n">
        <v>-2.57359822118524</v>
      </c>
      <c r="J28" s="52" t="n">
        <v>1.45453251494523</v>
      </c>
      <c r="K28" s="52"/>
      <c r="L28" s="51" t="n">
        <v>0.501272674031441</v>
      </c>
      <c r="M28" s="52" t="n">
        <v>11.4933900754717</v>
      </c>
      <c r="N28" s="43"/>
      <c r="O28" s="24"/>
      <c r="P28" s="25"/>
      <c r="Q28" s="5"/>
    </row>
    <row r="29" customFormat="false" ht="12.75" hidden="false" customHeight="false" outlineLevel="0" collapsed="false">
      <c r="A29" s="28"/>
      <c r="B29" s="53" t="s">
        <v>24</v>
      </c>
      <c r="C29" s="54"/>
      <c r="D29" s="54"/>
      <c r="E29" s="54"/>
      <c r="F29" s="55"/>
      <c r="G29" s="56"/>
      <c r="H29" s="28"/>
      <c r="I29" s="28"/>
      <c r="J29" s="28"/>
      <c r="K29" s="28"/>
      <c r="L29" s="28"/>
      <c r="M29" s="28"/>
      <c r="N29" s="5"/>
      <c r="O29" s="5"/>
      <c r="P29" s="5"/>
      <c r="Q29" s="5"/>
    </row>
    <row r="30" customFormat="false" ht="12.75" hidden="false" customHeight="false" outlineLevel="0" collapsed="false">
      <c r="A30" s="28"/>
      <c r="B30" s="57" t="s">
        <v>25</v>
      </c>
      <c r="C30" s="57"/>
      <c r="D30" s="57"/>
      <c r="E30" s="57"/>
      <c r="F30" s="57"/>
      <c r="G30" s="57"/>
      <c r="H30" s="57"/>
      <c r="I30" s="28"/>
      <c r="J30" s="28"/>
      <c r="K30" s="28"/>
      <c r="L30" s="28"/>
      <c r="M30" s="28"/>
      <c r="N30" s="5"/>
      <c r="O30" s="5"/>
      <c r="P30" s="5"/>
      <c r="Q30" s="5"/>
    </row>
    <row r="31" customFormat="false" ht="12.75" hidden="false" customHeight="false" outlineLevel="0" collapsed="false">
      <c r="A31" s="28"/>
      <c r="B31" s="57" t="s">
        <v>26</v>
      </c>
      <c r="C31" s="57"/>
      <c r="D31" s="57"/>
      <c r="E31" s="57"/>
      <c r="F31" s="57"/>
      <c r="G31" s="57"/>
      <c r="H31" s="57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58"/>
      <c r="G32" s="28"/>
      <c r="H32" s="28"/>
      <c r="I32" s="28"/>
      <c r="J32" s="28"/>
      <c r="K32" s="28"/>
      <c r="L32" s="28"/>
      <c r="M32" s="28"/>
    </row>
    <row r="33" customFormat="false" ht="12.75" hidden="false" customHeight="false" outlineLevel="0" collapsed="false">
      <c r="E33" s="16"/>
      <c r="F33" s="16"/>
      <c r="G33" s="16"/>
    </row>
    <row r="36" customFormat="false" ht="12.75" hidden="false" customHeight="true" outlineLevel="0" collapsed="false"/>
  </sheetData>
  <mergeCells count="7">
    <mergeCell ref="B7:B8"/>
    <mergeCell ref="D7:D8"/>
    <mergeCell ref="F7:G7"/>
    <mergeCell ref="I7:J7"/>
    <mergeCell ref="L7:M7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12.28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21" min="9" style="1" width="11.42"/>
  </cols>
  <sheetData>
    <row r="5" customFormat="false" ht="12.75" hidden="false" customHeight="false" outlineLevel="0" collapsed="false">
      <c r="B5" s="2" t="s">
        <v>27</v>
      </c>
      <c r="C5" s="59"/>
      <c r="D5" s="59"/>
    </row>
    <row r="6" customFormat="false" ht="12.75" hidden="false" customHeight="false" outlineLevel="0" collapsed="false">
      <c r="B6" s="3" t="s">
        <v>1</v>
      </c>
      <c r="C6" s="2"/>
      <c r="D6" s="59"/>
      <c r="I6" s="60" t="s">
        <v>28</v>
      </c>
      <c r="J6" s="60"/>
    </row>
    <row r="7" customFormat="false" ht="22.5" hidden="false" customHeight="false" outlineLevel="0" collapsed="false">
      <c r="B7" s="6" t="s">
        <v>2</v>
      </c>
      <c r="C7" s="6" t="s">
        <v>3</v>
      </c>
      <c r="D7" s="6" t="s">
        <v>29</v>
      </c>
      <c r="E7" s="6" t="s">
        <v>30</v>
      </c>
      <c r="F7" s="61" t="s">
        <v>31</v>
      </c>
      <c r="G7" s="6" t="s">
        <v>32</v>
      </c>
      <c r="H7" s="6" t="s">
        <v>33</v>
      </c>
      <c r="I7" s="6" t="s">
        <v>34</v>
      </c>
      <c r="J7" s="62" t="s">
        <v>35</v>
      </c>
    </row>
    <row r="8" customFormat="false" ht="12.75" hidden="false" customHeight="false" outlineLevel="0" collapsed="false">
      <c r="B8" s="63" t="n">
        <v>2009</v>
      </c>
      <c r="C8" s="18" t="s">
        <v>11</v>
      </c>
      <c r="D8" s="64" t="n">
        <v>116602.384</v>
      </c>
      <c r="E8" s="64" t="n">
        <v>406388.097</v>
      </c>
      <c r="F8" s="64" t="n">
        <v>119278.01</v>
      </c>
      <c r="G8" s="64" t="n">
        <v>12665.74</v>
      </c>
      <c r="H8" s="64" t="n">
        <v>17164.5375</v>
      </c>
      <c r="I8" s="64" t="n">
        <v>6376.33</v>
      </c>
      <c r="J8" s="65" t="n">
        <v>678475.0985</v>
      </c>
      <c r="K8" s="24"/>
      <c r="L8" s="16"/>
    </row>
    <row r="9" customFormat="false" ht="12.75" hidden="false" customHeight="false" outlineLevel="0" collapsed="false">
      <c r="B9" s="63"/>
      <c r="C9" s="18" t="s">
        <v>13</v>
      </c>
      <c r="D9" s="64" t="n">
        <v>121007.25</v>
      </c>
      <c r="E9" s="64" t="n">
        <v>413062.557</v>
      </c>
      <c r="F9" s="64" t="n">
        <v>125680.14</v>
      </c>
      <c r="G9" s="64" t="n">
        <v>13851.06</v>
      </c>
      <c r="H9" s="64" t="n">
        <v>15489.55</v>
      </c>
      <c r="I9" s="64" t="n">
        <v>6598.0225</v>
      </c>
      <c r="J9" s="65" t="n">
        <v>695688.5795</v>
      </c>
      <c r="K9" s="24"/>
      <c r="L9" s="16"/>
    </row>
    <row r="10" customFormat="false" ht="12.75" hidden="false" customHeight="false" outlineLevel="0" collapsed="false">
      <c r="B10" s="63"/>
      <c r="C10" s="18" t="s">
        <v>14</v>
      </c>
      <c r="D10" s="64" t="n">
        <v>119886.8045</v>
      </c>
      <c r="E10" s="64" t="n">
        <v>370382.9735</v>
      </c>
      <c r="F10" s="64" t="n">
        <v>110851.3425</v>
      </c>
      <c r="G10" s="64" t="n">
        <v>12602.245</v>
      </c>
      <c r="H10" s="64" t="n">
        <v>15761.475</v>
      </c>
      <c r="I10" s="64" t="n">
        <v>5865.5285</v>
      </c>
      <c r="J10" s="65" t="n">
        <v>635350.369</v>
      </c>
      <c r="K10" s="24"/>
      <c r="L10" s="16"/>
    </row>
    <row r="11" customFormat="false" ht="12.75" hidden="false" customHeight="false" outlineLevel="0" collapsed="false">
      <c r="B11" s="63"/>
      <c r="C11" s="18" t="s">
        <v>15</v>
      </c>
      <c r="D11" s="64" t="n">
        <v>128726.5225</v>
      </c>
      <c r="E11" s="64" t="n">
        <v>441849.714</v>
      </c>
      <c r="F11" s="64" t="n">
        <v>128708.7775</v>
      </c>
      <c r="G11" s="64" t="n">
        <v>16466.036</v>
      </c>
      <c r="H11" s="64" t="n">
        <v>17474.06</v>
      </c>
      <c r="I11" s="64" t="n">
        <v>8731.465</v>
      </c>
      <c r="J11" s="65" t="n">
        <v>741956.575</v>
      </c>
      <c r="K11" s="24"/>
      <c r="L11" s="16"/>
    </row>
    <row r="12" customFormat="false" ht="12.75" hidden="false" customHeight="false" outlineLevel="0" collapsed="false">
      <c r="B12" s="63"/>
      <c r="C12" s="18" t="s">
        <v>16</v>
      </c>
      <c r="D12" s="64" t="n">
        <v>118969.1995</v>
      </c>
      <c r="E12" s="64" t="n">
        <v>428979.899</v>
      </c>
      <c r="F12" s="64" t="n">
        <v>114507.28</v>
      </c>
      <c r="G12" s="64" t="n">
        <v>14222.6</v>
      </c>
      <c r="H12" s="64" t="n">
        <v>16140.385</v>
      </c>
      <c r="I12" s="64" t="n">
        <v>7502.665</v>
      </c>
      <c r="J12" s="65" t="n">
        <v>700322.0285</v>
      </c>
      <c r="K12" s="24"/>
      <c r="L12" s="16"/>
    </row>
    <row r="13" customFormat="false" ht="12.75" hidden="false" customHeight="false" outlineLevel="0" collapsed="false">
      <c r="B13" s="63"/>
      <c r="C13" s="18" t="s">
        <v>17</v>
      </c>
      <c r="D13" s="64" t="n">
        <v>140034.3125</v>
      </c>
      <c r="E13" s="64" t="n">
        <v>423709.166</v>
      </c>
      <c r="F13" s="64" t="n">
        <v>123321.755</v>
      </c>
      <c r="G13" s="64" t="n">
        <v>13983.36</v>
      </c>
      <c r="H13" s="64" t="n">
        <v>16992.4975</v>
      </c>
      <c r="I13" s="64" t="n">
        <v>7063.94</v>
      </c>
      <c r="J13" s="65" t="n">
        <v>725105.031</v>
      </c>
      <c r="K13" s="24"/>
      <c r="L13" s="16"/>
    </row>
    <row r="14" customFormat="false" ht="12.75" hidden="false" customHeight="false" outlineLevel="0" collapsed="false">
      <c r="B14" s="63"/>
      <c r="C14" s="18" t="s">
        <v>18</v>
      </c>
      <c r="D14" s="64" t="n">
        <v>134772.104</v>
      </c>
      <c r="E14" s="64" t="n">
        <v>435983.1165</v>
      </c>
      <c r="F14" s="64" t="n">
        <v>122846.3225</v>
      </c>
      <c r="G14" s="64" t="n">
        <v>14359.01</v>
      </c>
      <c r="H14" s="64" t="n">
        <v>16052.74</v>
      </c>
      <c r="I14" s="64" t="n">
        <v>7423.645</v>
      </c>
      <c r="J14" s="65" t="n">
        <v>731436.938</v>
      </c>
      <c r="K14" s="24"/>
      <c r="L14" s="16"/>
    </row>
    <row r="15" customFormat="false" ht="12.75" hidden="false" customHeight="false" outlineLevel="0" collapsed="false">
      <c r="B15" s="63"/>
      <c r="C15" s="18" t="s">
        <v>19</v>
      </c>
      <c r="D15" s="64" t="n">
        <v>125389.4725</v>
      </c>
      <c r="E15" s="64" t="n">
        <v>438112.6755</v>
      </c>
      <c r="F15" s="64" t="n">
        <v>114914.2525</v>
      </c>
      <c r="G15" s="64" t="n">
        <v>13751.97</v>
      </c>
      <c r="H15" s="64" t="n">
        <v>15779.1425</v>
      </c>
      <c r="I15" s="64" t="n">
        <v>8728.3325</v>
      </c>
      <c r="J15" s="65" t="n">
        <v>716675.8455</v>
      </c>
      <c r="K15" s="24"/>
      <c r="L15" s="16"/>
    </row>
    <row r="16" customFormat="false" ht="12.75" hidden="false" customHeight="false" outlineLevel="0" collapsed="false">
      <c r="B16" s="63"/>
      <c r="C16" s="18" t="s">
        <v>20</v>
      </c>
      <c r="D16" s="64" t="n">
        <v>127002.525</v>
      </c>
      <c r="E16" s="64" t="n">
        <v>444193.944</v>
      </c>
      <c r="F16" s="64" t="n">
        <v>94692.505</v>
      </c>
      <c r="G16" s="64" t="n">
        <v>11515.97</v>
      </c>
      <c r="H16" s="64" t="n">
        <v>15432.185</v>
      </c>
      <c r="I16" s="64" t="n">
        <v>8568.9225</v>
      </c>
      <c r="J16" s="65" t="n">
        <v>701406.0515</v>
      </c>
      <c r="K16" s="24"/>
      <c r="L16" s="16"/>
    </row>
    <row r="17" customFormat="false" ht="12.75" hidden="false" customHeight="false" outlineLevel="0" collapsed="false">
      <c r="B17" s="63" t="n">
        <v>2010</v>
      </c>
      <c r="C17" s="18" t="s">
        <v>21</v>
      </c>
      <c r="D17" s="64" t="n">
        <v>112066.73</v>
      </c>
      <c r="E17" s="64" t="n">
        <v>414475.1145</v>
      </c>
      <c r="F17" s="64" t="n">
        <v>100935.672</v>
      </c>
      <c r="G17" s="64" t="n">
        <v>13180.5</v>
      </c>
      <c r="H17" s="64" t="n">
        <v>15565.8575</v>
      </c>
      <c r="I17" s="64" t="n">
        <v>5443.51</v>
      </c>
      <c r="J17" s="65" t="n">
        <v>661667.384</v>
      </c>
      <c r="K17" s="24"/>
      <c r="L17" s="16"/>
    </row>
    <row r="18" customFormat="false" ht="12.75" hidden="false" customHeight="false" outlineLevel="0" collapsed="false">
      <c r="B18" s="63"/>
      <c r="C18" s="18" t="s">
        <v>22</v>
      </c>
      <c r="D18" s="64" t="n">
        <v>122759.146</v>
      </c>
      <c r="E18" s="64" t="n">
        <v>436461.665</v>
      </c>
      <c r="F18" s="64" t="n">
        <v>110985.6865</v>
      </c>
      <c r="G18" s="64" t="n">
        <v>17680.095</v>
      </c>
      <c r="H18" s="64" t="n">
        <v>17429.1525</v>
      </c>
      <c r="I18" s="64" t="n">
        <v>6272.68</v>
      </c>
      <c r="J18" s="65" t="n">
        <v>711588.425</v>
      </c>
      <c r="K18" s="24"/>
      <c r="L18" s="16"/>
    </row>
    <row r="19" customFormat="false" ht="12.75" hidden="false" customHeight="false" outlineLevel="0" collapsed="false">
      <c r="B19" s="41"/>
      <c r="C19" s="18" t="s">
        <v>23</v>
      </c>
      <c r="D19" s="64" t="n">
        <v>134051.4685</v>
      </c>
      <c r="E19" s="64" t="n">
        <v>461854.962</v>
      </c>
      <c r="F19" s="64" t="n">
        <v>123758.893</v>
      </c>
      <c r="G19" s="64" t="n">
        <v>16336.77</v>
      </c>
      <c r="H19" s="64" t="n">
        <v>17666.435</v>
      </c>
      <c r="I19" s="64" t="n">
        <v>7740.725</v>
      </c>
      <c r="J19" s="65" t="n">
        <v>761409.2535</v>
      </c>
      <c r="K19" s="24"/>
      <c r="L19" s="16"/>
    </row>
    <row r="20" customFormat="false" ht="12.75" hidden="false" customHeight="false" outlineLevel="0" collapsed="false">
      <c r="B20" s="41"/>
      <c r="C20" s="41" t="s">
        <v>11</v>
      </c>
      <c r="D20" s="64" t="n">
        <v>118338.0425</v>
      </c>
      <c r="E20" s="64" t="n">
        <v>418515.8085</v>
      </c>
      <c r="F20" s="64" t="n">
        <v>111777.7675</v>
      </c>
      <c r="G20" s="64" t="n">
        <v>14775.16</v>
      </c>
      <c r="H20" s="64" t="n">
        <v>16192.4375</v>
      </c>
      <c r="I20" s="64" t="n">
        <v>6388.304</v>
      </c>
      <c r="J20" s="65" t="n">
        <v>685987.52</v>
      </c>
      <c r="K20" s="24"/>
      <c r="L20" s="16"/>
    </row>
    <row r="21" customFormat="false" ht="12.75" hidden="false" customHeight="false" outlineLevel="0" collapsed="false">
      <c r="B21" s="29"/>
      <c r="C21" s="18" t="s">
        <v>13</v>
      </c>
      <c r="D21" s="66" t="n">
        <v>132895.4775</v>
      </c>
      <c r="E21" s="67" t="n">
        <v>468049.296</v>
      </c>
      <c r="F21" s="67" t="n">
        <v>115164.1375</v>
      </c>
      <c r="G21" s="67" t="n">
        <v>17032.99</v>
      </c>
      <c r="H21" s="67" t="n">
        <v>15363.3075</v>
      </c>
      <c r="I21" s="67" t="n">
        <v>7054.18</v>
      </c>
      <c r="J21" s="65" t="n">
        <v>755559.3885</v>
      </c>
      <c r="K21" s="24"/>
      <c r="L21" s="16"/>
    </row>
    <row r="22" customFormat="false" ht="12.75" hidden="false" customHeight="false" outlineLevel="0" collapsed="false">
      <c r="B22" s="29"/>
      <c r="C22" s="18" t="s">
        <v>14</v>
      </c>
      <c r="D22" s="67" t="n">
        <v>136972.4175</v>
      </c>
      <c r="E22" s="67" t="n">
        <v>424894.9575</v>
      </c>
      <c r="F22" s="67" t="n">
        <v>112100.57</v>
      </c>
      <c r="G22" s="67" t="n">
        <v>14222.64</v>
      </c>
      <c r="H22" s="67" t="n">
        <v>14428.345</v>
      </c>
      <c r="I22" s="67" t="n">
        <v>6225.0725</v>
      </c>
      <c r="J22" s="65" t="n">
        <v>708844.0025</v>
      </c>
      <c r="K22" s="24"/>
      <c r="L22" s="16"/>
    </row>
    <row r="23" customFormat="false" ht="12.75" hidden="false" customHeight="false" outlineLevel="0" collapsed="false">
      <c r="B23" s="28"/>
      <c r="C23" s="18" t="s">
        <v>15</v>
      </c>
      <c r="D23" s="67" t="n">
        <v>143391.2</v>
      </c>
      <c r="E23" s="67" t="n">
        <v>459117.64</v>
      </c>
      <c r="F23" s="67" t="n">
        <v>114763.1725</v>
      </c>
      <c r="G23" s="67" t="n">
        <v>14793.91</v>
      </c>
      <c r="H23" s="67" t="n">
        <v>15277.19</v>
      </c>
      <c r="I23" s="67" t="n">
        <v>6656.78</v>
      </c>
      <c r="J23" s="65" t="n">
        <v>753999.8925</v>
      </c>
      <c r="K23" s="24"/>
      <c r="L23" s="16"/>
    </row>
    <row r="24" customFormat="false" ht="12.75" hidden="false" customHeight="false" outlineLevel="0" collapsed="false">
      <c r="B24" s="42"/>
      <c r="C24" s="41" t="s">
        <v>16</v>
      </c>
      <c r="D24" s="67" t="n">
        <v>144010.9525</v>
      </c>
      <c r="E24" s="67" t="n">
        <v>449060.8955</v>
      </c>
      <c r="F24" s="67" t="n">
        <v>116928.9425</v>
      </c>
      <c r="G24" s="67" t="n">
        <v>14147.16</v>
      </c>
      <c r="H24" s="67" t="n">
        <v>16342.4775</v>
      </c>
      <c r="I24" s="67" t="n">
        <v>9356.37</v>
      </c>
      <c r="J24" s="65" t="n">
        <v>749846.798</v>
      </c>
      <c r="K24" s="24"/>
      <c r="L24" s="16"/>
    </row>
    <row r="25" customFormat="false" ht="12.75" hidden="false" customHeight="false" outlineLevel="0" collapsed="false">
      <c r="B25" s="42"/>
      <c r="C25" s="41" t="s">
        <v>17</v>
      </c>
      <c r="D25" s="67" t="n">
        <v>150778.575</v>
      </c>
      <c r="E25" s="67" t="n">
        <v>468511.966</v>
      </c>
      <c r="F25" s="67" t="n">
        <v>115491.5125</v>
      </c>
      <c r="G25" s="67" t="n">
        <v>16297.85</v>
      </c>
      <c r="H25" s="67" t="n">
        <v>18352.4775</v>
      </c>
      <c r="I25" s="67" t="n">
        <v>8007.175</v>
      </c>
      <c r="J25" s="65" t="n">
        <v>777439.556</v>
      </c>
      <c r="K25" s="24"/>
      <c r="L25" s="16"/>
    </row>
    <row r="26" customFormat="false" ht="12.75" hidden="false" customHeight="false" outlineLevel="0" collapsed="false">
      <c r="B26" s="43"/>
      <c r="C26" s="41" t="s">
        <v>18</v>
      </c>
      <c r="D26" s="67" t="n">
        <v>158238.715</v>
      </c>
      <c r="E26" s="67" t="n">
        <v>485268.941</v>
      </c>
      <c r="F26" s="67" t="n">
        <v>113482.8401</v>
      </c>
      <c r="G26" s="67" t="n">
        <v>15645.84</v>
      </c>
      <c r="H26" s="67" t="n">
        <v>16861.7575</v>
      </c>
      <c r="I26" s="67" t="n">
        <v>5562.68</v>
      </c>
      <c r="J26" s="65" t="n">
        <v>795060.7736</v>
      </c>
      <c r="K26" s="68"/>
      <c r="L26" s="16"/>
    </row>
    <row r="27" customFormat="false" ht="12.75" hidden="false" customHeight="false" outlineLevel="0" collapsed="false">
      <c r="B27" s="45"/>
      <c r="C27" s="46" t="s">
        <v>19</v>
      </c>
      <c r="D27" s="69" t="n">
        <v>145038.8925</v>
      </c>
      <c r="E27" s="69" t="n">
        <v>504455.041</v>
      </c>
      <c r="F27" s="69" t="n">
        <v>111932.735</v>
      </c>
      <c r="G27" s="69" t="n">
        <v>15844.81</v>
      </c>
      <c r="H27" s="69" t="n">
        <v>16640.1925</v>
      </c>
      <c r="I27" s="69" t="n">
        <v>5134.525</v>
      </c>
      <c r="J27" s="49" t="n">
        <v>799046.196</v>
      </c>
      <c r="K27" s="68"/>
      <c r="L27" s="16"/>
    </row>
    <row r="28" customFormat="false" ht="12.75" hidden="false" customHeight="false" outlineLevel="0" collapsed="false">
      <c r="B28" s="53" t="s">
        <v>24</v>
      </c>
      <c r="C28" s="54"/>
      <c r="D28" s="54"/>
      <c r="E28" s="54"/>
      <c r="F28" s="28"/>
      <c r="G28" s="56"/>
      <c r="H28" s="28"/>
      <c r="I28" s="28"/>
      <c r="J28" s="42"/>
      <c r="K28" s="5"/>
    </row>
    <row r="29" customFormat="false" ht="12.75" hidden="false" customHeight="false" outlineLevel="0" collapsed="false">
      <c r="B29" s="57" t="s">
        <v>26</v>
      </c>
      <c r="C29" s="57"/>
      <c r="D29" s="57"/>
      <c r="E29" s="57"/>
      <c r="F29" s="57"/>
      <c r="G29" s="57"/>
      <c r="H29" s="57"/>
      <c r="I29" s="28"/>
      <c r="J29" s="42"/>
      <c r="K29" s="5"/>
    </row>
    <row r="30" customFormat="false" ht="12.75" hidden="false" customHeight="false" outlineLevel="0" collapsed="false">
      <c r="B30" s="53"/>
      <c r="C30" s="54"/>
      <c r="D30" s="58"/>
      <c r="E30" s="58"/>
      <c r="F30" s="58"/>
      <c r="G30" s="58"/>
      <c r="H30" s="58"/>
      <c r="I30" s="28"/>
      <c r="J30" s="42"/>
      <c r="K30" s="5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  <c r="H31" s="57"/>
      <c r="I31" s="70"/>
      <c r="J31" s="42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B32" s="71"/>
      <c r="C32" s="41"/>
      <c r="D32" s="72"/>
      <c r="E32" s="72"/>
      <c r="F32" s="72"/>
      <c r="G32" s="72"/>
      <c r="H32" s="72"/>
      <c r="I32" s="72"/>
      <c r="J32" s="72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B33" s="63"/>
      <c r="C33" s="41"/>
      <c r="D33" s="26"/>
      <c r="E33" s="73"/>
      <c r="F33" s="23"/>
      <c r="G33" s="23"/>
      <c r="H33" s="64"/>
      <c r="I33" s="23"/>
      <c r="J33" s="26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B34" s="63"/>
      <c r="C34" s="41"/>
      <c r="D34" s="26"/>
      <c r="E34" s="73"/>
      <c r="F34" s="23"/>
      <c r="G34" s="23"/>
      <c r="H34" s="64"/>
      <c r="I34" s="23"/>
      <c r="J34" s="26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B35" s="63"/>
      <c r="C35" s="41"/>
      <c r="D35" s="26"/>
      <c r="E35" s="73"/>
      <c r="F35" s="23"/>
      <c r="G35" s="23"/>
      <c r="H35" s="64"/>
      <c r="I35" s="23"/>
      <c r="J35" s="26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B36" s="63"/>
      <c r="C36" s="41"/>
      <c r="D36" s="26"/>
      <c r="E36" s="73"/>
      <c r="F36" s="23"/>
      <c r="G36" s="23"/>
      <c r="H36" s="64"/>
      <c r="I36" s="23"/>
      <c r="J36" s="26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B37" s="63"/>
      <c r="C37" s="41"/>
      <c r="D37" s="26"/>
      <c r="E37" s="73"/>
      <c r="F37" s="23"/>
      <c r="G37" s="23"/>
      <c r="H37" s="64"/>
      <c r="I37" s="23"/>
      <c r="J37" s="26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B38" s="63"/>
      <c r="C38" s="41"/>
      <c r="D38" s="26"/>
      <c r="E38" s="73"/>
      <c r="F38" s="23"/>
      <c r="G38" s="23"/>
      <c r="H38" s="64"/>
      <c r="I38" s="23"/>
      <c r="J38" s="26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B39" s="63"/>
      <c r="C39" s="41"/>
      <c r="D39" s="26"/>
      <c r="E39" s="73"/>
      <c r="F39" s="23"/>
      <c r="G39" s="23"/>
      <c r="H39" s="64"/>
      <c r="I39" s="23"/>
      <c r="J39" s="26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B40" s="63"/>
      <c r="C40" s="41"/>
      <c r="D40" s="26"/>
      <c r="E40" s="73"/>
      <c r="F40" s="23"/>
      <c r="G40" s="23"/>
      <c r="H40" s="64"/>
      <c r="I40" s="23"/>
      <c r="J40" s="26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B41" s="63"/>
      <c r="C41" s="41"/>
      <c r="D41" s="26"/>
      <c r="E41" s="73"/>
      <c r="F41" s="23"/>
      <c r="G41" s="23"/>
      <c r="H41" s="64"/>
      <c r="I41" s="23"/>
      <c r="J41" s="26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B42" s="63"/>
      <c r="C42" s="41"/>
      <c r="D42" s="26"/>
      <c r="E42" s="73"/>
      <c r="F42" s="23"/>
      <c r="G42" s="23"/>
      <c r="H42" s="64"/>
      <c r="I42" s="23"/>
      <c r="J42" s="26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B43" s="63"/>
      <c r="C43" s="41"/>
      <c r="D43" s="26"/>
      <c r="E43" s="73"/>
      <c r="F43" s="23"/>
      <c r="G43" s="23"/>
      <c r="H43" s="64"/>
      <c r="I43" s="23"/>
      <c r="J43" s="26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B44" s="41"/>
      <c r="C44" s="41"/>
      <c r="D44" s="26"/>
      <c r="E44" s="73"/>
      <c r="F44" s="23"/>
      <c r="G44" s="23"/>
      <c r="H44" s="64"/>
      <c r="I44" s="23"/>
      <c r="J44" s="26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B45" s="41"/>
      <c r="C45" s="41"/>
      <c r="D45" s="26"/>
      <c r="E45" s="73"/>
      <c r="F45" s="74"/>
      <c r="G45" s="72"/>
      <c r="H45" s="64"/>
      <c r="I45" s="23"/>
      <c r="J45" s="54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B46" s="75"/>
      <c r="C46" s="41"/>
      <c r="D46" s="26"/>
      <c r="E46" s="73"/>
      <c r="F46" s="25"/>
      <c r="G46" s="25"/>
      <c r="H46" s="67"/>
      <c r="I46" s="23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B47" s="75"/>
      <c r="C47" s="41"/>
      <c r="D47" s="26"/>
      <c r="E47" s="73"/>
      <c r="F47" s="25"/>
      <c r="G47" s="25"/>
      <c r="H47" s="67"/>
      <c r="I47" s="23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B48" s="42"/>
      <c r="C48" s="41"/>
      <c r="D48" s="26"/>
      <c r="E48" s="73"/>
      <c r="F48" s="25"/>
      <c r="G48" s="25"/>
      <c r="H48" s="67"/>
      <c r="I48" s="23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B49" s="43"/>
      <c r="C49" s="41"/>
      <c r="D49" s="26"/>
      <c r="E49" s="73"/>
      <c r="F49" s="25"/>
      <c r="G49" s="25"/>
      <c r="H49" s="67"/>
      <c r="I49" s="23"/>
      <c r="J49" s="76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B50" s="77"/>
      <c r="C50" s="77"/>
      <c r="D50" s="26"/>
      <c r="E50" s="77"/>
      <c r="F50" s="74"/>
      <c r="G50" s="72"/>
      <c r="H50" s="77"/>
      <c r="I50" s="77"/>
      <c r="J50" s="54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B51" s="78"/>
      <c r="C51" s="41"/>
      <c r="D51" s="26"/>
      <c r="E51" s="26"/>
      <c r="F51" s="23"/>
      <c r="G51" s="23"/>
      <c r="H51" s="26"/>
      <c r="I51" s="26"/>
      <c r="J51" s="26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B52" s="79"/>
      <c r="C52" s="77"/>
      <c r="D52" s="77"/>
      <c r="E52" s="77"/>
      <c r="F52" s="80"/>
      <c r="G52" s="77"/>
      <c r="H52" s="77"/>
      <c r="I52" s="77"/>
      <c r="J52" s="54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</row>
  </sheetData>
  <mergeCells count="3">
    <mergeCell ref="I6:J6"/>
    <mergeCell ref="B29:H29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6.85"/>
    <col collapsed="false" customWidth="true" hidden="false" outlineLevel="0" max="2" min="2" style="1" width="20.41"/>
    <col collapsed="false" customWidth="true" hidden="false" outlineLevel="0" max="3" min="3" style="1" width="1.99"/>
    <col collapsed="false" customWidth="true" hidden="false" outlineLevel="0" max="4" min="4" style="1" width="8.14"/>
    <col collapsed="false" customWidth="true" hidden="false" outlineLevel="0" max="5" min="5" style="1" width="1.13"/>
    <col collapsed="false" customWidth="true" hidden="false" outlineLevel="0" max="6" min="6" style="1" width="11.28"/>
    <col collapsed="false" customWidth="true" hidden="false" outlineLevel="0" max="7" min="7" style="1" width="2.99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8.85"/>
    <col collapsed="false" customWidth="true" hidden="false" outlineLevel="0" max="13" min="13" style="1" width="3.85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13.14"/>
    <col collapsed="false" customWidth="true" hidden="false" outlineLevel="0" max="17" min="17" style="1" width="4.56"/>
    <col collapsed="false" customWidth="true" hidden="false" outlineLevel="0" max="18" min="18" style="1" width="4.28"/>
    <col collapsed="false" customWidth="true" hidden="false" outlineLevel="0" max="29" min="19" style="1" width="11.42"/>
  </cols>
  <sheetData>
    <row r="4" customFormat="false" ht="12.75" hidden="false" customHeight="false" outlineLevel="0" collapsed="false">
      <c r="R4" s="5"/>
    </row>
    <row r="5" customFormat="false" ht="12.75" hidden="false" customHeight="false" outlineLevel="0" collapsed="false">
      <c r="B5" s="2" t="s">
        <v>36</v>
      </c>
      <c r="C5" s="2"/>
      <c r="D5" s="2"/>
      <c r="E5" s="2"/>
      <c r="F5" s="2"/>
      <c r="G5" s="2"/>
      <c r="R5" s="5"/>
    </row>
    <row r="6" customFormat="false" ht="12.75" hidden="false" customHeight="false" outlineLevel="0" collapsed="false">
      <c r="B6" s="82" t="s">
        <v>37</v>
      </c>
      <c r="C6" s="3"/>
      <c r="D6" s="83"/>
      <c r="E6" s="83"/>
      <c r="F6" s="83"/>
      <c r="G6" s="83"/>
      <c r="H6" s="4"/>
      <c r="I6" s="4"/>
      <c r="J6" s="4"/>
      <c r="K6" s="5"/>
      <c r="L6" s="5"/>
      <c r="M6" s="5"/>
      <c r="N6" s="5"/>
      <c r="R6" s="5"/>
    </row>
    <row r="7" customFormat="false" ht="12.75" hidden="false" customHeight="true" outlineLevel="0" collapsed="false">
      <c r="B7" s="61" t="s">
        <v>38</v>
      </c>
      <c r="C7" s="84"/>
      <c r="D7" s="85" t="s">
        <v>39</v>
      </c>
      <c r="E7" s="85"/>
      <c r="F7" s="85"/>
      <c r="G7" s="86"/>
      <c r="H7" s="85" t="s">
        <v>40</v>
      </c>
      <c r="I7" s="85"/>
      <c r="J7" s="85"/>
      <c r="K7" s="5"/>
      <c r="L7" s="87"/>
      <c r="M7" s="5"/>
      <c r="N7" s="5"/>
      <c r="Z7" s="0"/>
      <c r="AA7" s="0"/>
      <c r="AB7" s="0"/>
      <c r="AC7" s="0"/>
    </row>
    <row r="8" customFormat="false" ht="36" hidden="false" customHeight="true" outlineLevel="0" collapsed="false">
      <c r="B8" s="61"/>
      <c r="C8" s="88"/>
      <c r="D8" s="89" t="s">
        <v>41</v>
      </c>
      <c r="E8" s="90"/>
      <c r="F8" s="91" t="s">
        <v>42</v>
      </c>
      <c r="G8" s="92"/>
      <c r="H8" s="89" t="s">
        <v>41</v>
      </c>
      <c r="I8" s="90"/>
      <c r="J8" s="91" t="s">
        <v>42</v>
      </c>
      <c r="N8" s="5"/>
      <c r="Z8" s="0"/>
      <c r="AA8" s="0"/>
      <c r="AB8" s="0"/>
      <c r="AC8" s="0"/>
    </row>
    <row r="9" customFormat="false" ht="12.75" hidden="false" customHeight="false" outlineLevel="0" collapsed="false">
      <c r="B9" s="93" t="s">
        <v>43</v>
      </c>
      <c r="C9" s="59"/>
      <c r="D9" s="22" t="n">
        <v>0.501272674031483</v>
      </c>
      <c r="E9" s="44"/>
      <c r="F9" s="22" t="n">
        <v>0.501272674031468</v>
      </c>
      <c r="G9" s="94"/>
      <c r="H9" s="22" t="n">
        <v>11.4933900754717</v>
      </c>
      <c r="I9" s="44"/>
      <c r="J9" s="22" t="n">
        <v>11.4933900754717</v>
      </c>
      <c r="N9" s="5"/>
      <c r="Z9" s="0"/>
      <c r="AA9" s="0"/>
      <c r="AB9" s="0"/>
      <c r="AC9" s="0"/>
    </row>
    <row r="10" customFormat="false" ht="12.75" hidden="false" customHeight="false" outlineLevel="0" collapsed="false">
      <c r="B10" s="59" t="s">
        <v>29</v>
      </c>
      <c r="C10" s="59"/>
      <c r="D10" s="26" t="n">
        <v>-8.34171492102927</v>
      </c>
      <c r="F10" s="39" t="n">
        <v>-1.66022811567368</v>
      </c>
      <c r="G10" s="95"/>
      <c r="H10" s="26" t="n">
        <v>15.670709516702</v>
      </c>
      <c r="I10" s="43"/>
      <c r="J10" s="26" t="n">
        <v>2.74174441951386</v>
      </c>
      <c r="N10" s="5"/>
      <c r="Z10" s="0"/>
      <c r="AA10" s="0"/>
      <c r="AB10" s="0"/>
      <c r="AC10" s="0"/>
    </row>
    <row r="11" customFormat="false" ht="12.75" hidden="false" customHeight="false" outlineLevel="0" collapsed="false">
      <c r="B11" s="59" t="s">
        <v>30</v>
      </c>
      <c r="C11" s="59"/>
      <c r="D11" s="26" t="n">
        <v>3.95370450877466</v>
      </c>
      <c r="F11" s="39" t="n">
        <v>2.41316143835471</v>
      </c>
      <c r="G11" s="95"/>
      <c r="H11" s="26" t="n">
        <v>15.1427633140918</v>
      </c>
      <c r="I11" s="43"/>
      <c r="J11" s="26" t="n">
        <v>9.25695569573929</v>
      </c>
      <c r="N11" s="5"/>
      <c r="Z11" s="0"/>
      <c r="AA11" s="0"/>
      <c r="AB11" s="0"/>
      <c r="AC11" s="0"/>
    </row>
    <row r="12" customFormat="false" ht="12.75" hidden="false" customHeight="false" outlineLevel="0" collapsed="false">
      <c r="B12" s="59" t="s">
        <v>31</v>
      </c>
      <c r="C12" s="59"/>
      <c r="D12" s="26" t="n">
        <v>-1.36593787980111</v>
      </c>
      <c r="F12" s="39" t="n">
        <v>-0.194966869385493</v>
      </c>
      <c r="G12" s="95"/>
      <c r="H12" s="26" t="n">
        <v>-2.59455849482205</v>
      </c>
      <c r="I12" s="43"/>
      <c r="J12" s="26" t="n">
        <v>-0.416020369420978</v>
      </c>
      <c r="N12" s="5"/>
      <c r="Z12" s="0"/>
      <c r="AA12" s="0"/>
      <c r="AB12" s="0"/>
      <c r="AC12" s="0"/>
    </row>
    <row r="13" customFormat="false" ht="12.75" hidden="false" customHeight="false" outlineLevel="0" collapsed="false">
      <c r="B13" s="59" t="s">
        <v>32</v>
      </c>
      <c r="C13" s="59"/>
      <c r="D13" s="26" t="n">
        <v>1.27171184161412</v>
      </c>
      <c r="F13" s="39" t="n">
        <v>0.0250257598672703</v>
      </c>
      <c r="G13" s="95"/>
      <c r="H13" s="26" t="n">
        <v>15.2184741531577</v>
      </c>
      <c r="I13" s="43"/>
      <c r="J13" s="26" t="n">
        <v>0.292020445943716</v>
      </c>
      <c r="N13" s="5"/>
      <c r="Z13" s="0"/>
      <c r="AA13" s="0"/>
      <c r="AB13" s="0"/>
      <c r="AC13" s="0"/>
    </row>
    <row r="14" customFormat="false" ht="12.75" hidden="false" customHeight="false" outlineLevel="0" collapsed="false">
      <c r="B14" s="59" t="s">
        <v>33</v>
      </c>
      <c r="C14" s="59"/>
      <c r="D14" s="26" t="n">
        <v>-1.31400893412209</v>
      </c>
      <c r="F14" s="39" t="n">
        <v>-0.0278676809820165</v>
      </c>
      <c r="G14" s="95"/>
      <c r="H14" s="26" t="n">
        <v>5.03974710859329</v>
      </c>
      <c r="I14" s="43"/>
      <c r="J14" s="26" t="n">
        <v>0.120144972850211</v>
      </c>
      <c r="N14" s="5"/>
      <c r="Z14" s="0"/>
      <c r="AA14" s="0"/>
      <c r="AB14" s="0"/>
      <c r="AC14" s="0"/>
    </row>
    <row r="15" customFormat="false" ht="12.75" hidden="false" customHeight="false" outlineLevel="0" collapsed="false">
      <c r="B15" s="83" t="s">
        <v>34</v>
      </c>
      <c r="C15" s="83"/>
      <c r="D15" s="51" t="n">
        <v>-7.69691947047107</v>
      </c>
      <c r="E15" s="4"/>
      <c r="F15" s="52" t="n">
        <v>-0.0538518581493248</v>
      </c>
      <c r="G15" s="96"/>
      <c r="H15" s="51" t="n">
        <v>-41.1740444122632</v>
      </c>
      <c r="I15" s="45"/>
      <c r="J15" s="51" t="n">
        <v>-0.50145508915439</v>
      </c>
      <c r="N15" s="5"/>
      <c r="O15" s="5"/>
      <c r="Z15" s="0"/>
      <c r="AA15" s="0"/>
      <c r="AB15" s="0"/>
      <c r="AC15" s="0"/>
    </row>
    <row r="16" customFormat="false" ht="12.75" hidden="false" customHeight="false" outlineLevel="0" collapsed="false">
      <c r="B16" s="53" t="s">
        <v>24</v>
      </c>
      <c r="C16" s="97"/>
      <c r="D16" s="77"/>
      <c r="E16" s="77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2.75" hidden="false" customHeight="false" outlineLevel="0" collapsed="false">
      <c r="B17" s="57" t="s">
        <v>26</v>
      </c>
      <c r="C17" s="57"/>
      <c r="D17" s="57"/>
      <c r="E17" s="57"/>
      <c r="F17" s="57"/>
      <c r="G17" s="57"/>
      <c r="H17" s="57"/>
    </row>
    <row r="18" customFormat="false" ht="12.75" hidden="false" customHeight="false" outlineLevel="0" collapsed="false">
      <c r="D18" s="98"/>
      <c r="E18" s="98"/>
      <c r="F18" s="98"/>
      <c r="G18" s="98"/>
      <c r="H18" s="98"/>
      <c r="I18" s="98"/>
      <c r="J18" s="98"/>
    </row>
    <row r="19" customFormat="false" ht="12.75" hidden="false" customHeight="false" outlineLevel="0" collapsed="false">
      <c r="D19" s="98"/>
      <c r="E19" s="98"/>
      <c r="F19" s="98"/>
      <c r="G19" s="98"/>
      <c r="H19" s="98"/>
      <c r="I19" s="98"/>
      <c r="J19" s="98"/>
    </row>
    <row r="20" customFormat="false" ht="12.75" hidden="false" customHeight="false" outlineLevel="0" collapsed="false">
      <c r="D20" s="98"/>
      <c r="E20" s="98"/>
      <c r="F20" s="98"/>
      <c r="G20" s="98"/>
      <c r="H20" s="98"/>
      <c r="I20" s="98"/>
      <c r="J20" s="98"/>
    </row>
    <row r="21" customFormat="false" ht="12.75" hidden="false" customHeight="false" outlineLevel="0" collapsed="false">
      <c r="D21" s="98"/>
      <c r="E21" s="98"/>
      <c r="F21" s="98"/>
      <c r="G21" s="98"/>
      <c r="H21" s="98"/>
      <c r="I21" s="98"/>
      <c r="J21" s="98"/>
    </row>
    <row r="22" customFormat="false" ht="12.75" hidden="false" customHeight="false" outlineLevel="0" collapsed="false">
      <c r="D22" s="98"/>
      <c r="E22" s="98"/>
      <c r="F22" s="98"/>
      <c r="G22" s="98"/>
      <c r="H22" s="98"/>
      <c r="I22" s="98"/>
      <c r="J22" s="98"/>
    </row>
    <row r="23" customFormat="false" ht="12.75" hidden="false" customHeight="false" outlineLevel="0" collapsed="false">
      <c r="D23" s="98"/>
      <c r="E23" s="98"/>
      <c r="F23" s="98"/>
      <c r="G23" s="98"/>
      <c r="H23" s="98"/>
      <c r="I23" s="98"/>
      <c r="J23" s="98"/>
    </row>
    <row r="24" customFormat="false" ht="12.75" hidden="false" customHeight="false" outlineLevel="0" collapsed="false">
      <c r="D24" s="98"/>
      <c r="E24" s="98"/>
      <c r="F24" s="98"/>
      <c r="G24" s="98"/>
      <c r="H24" s="98"/>
      <c r="I24" s="98"/>
      <c r="J24" s="98"/>
    </row>
  </sheetData>
  <mergeCells count="4">
    <mergeCell ref="B7:B8"/>
    <mergeCell ref="D7:F7"/>
    <mergeCell ref="H7:J7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Q28: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true" hidden="false" outlineLevel="0" max="4" min="4" style="1" width="4.99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14.28"/>
    <col collapsed="false" customWidth="tru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41"/>
    <col collapsed="false" customWidth="true" hidden="false" outlineLevel="0" max="16" min="16" style="1" width="9.41"/>
    <col collapsed="false" customWidth="true" hidden="false" outlineLevel="0" max="17" min="17" style="1" width="7.99"/>
    <col collapsed="false" customWidth="true" hidden="false" outlineLevel="0" max="18" min="18" style="1" width="9.28"/>
    <col collapsed="false" customWidth="true" hidden="false" outlineLevel="0" max="29" min="19" style="1" width="11.42"/>
  </cols>
  <sheetData>
    <row r="5" customFormat="false" ht="12.75" hidden="false" customHeight="false" outlineLevel="0" collapsed="false">
      <c r="B5" s="30" t="s">
        <v>44</v>
      </c>
    </row>
    <row r="6" customFormat="false" ht="12.75" hidden="false" customHeight="false" outlineLevel="0" collapsed="false">
      <c r="B6" s="3" t="s">
        <v>1</v>
      </c>
      <c r="Q6" s="99" t="s">
        <v>28</v>
      </c>
      <c r="R6" s="99"/>
    </row>
    <row r="7" customFormat="false" ht="12.75" hidden="false" customHeight="true" outlineLevel="0" collapsed="false">
      <c r="B7" s="6" t="s">
        <v>2</v>
      </c>
      <c r="C7" s="7"/>
      <c r="D7" s="6" t="s">
        <v>3</v>
      </c>
      <c r="E7" s="100" t="s">
        <v>29</v>
      </c>
      <c r="F7" s="100"/>
      <c r="G7" s="100" t="s">
        <v>30</v>
      </c>
      <c r="H7" s="100"/>
      <c r="I7" s="100" t="s">
        <v>31</v>
      </c>
      <c r="J7" s="100"/>
      <c r="K7" s="100" t="s">
        <v>32</v>
      </c>
      <c r="L7" s="100"/>
      <c r="M7" s="100" t="s">
        <v>33</v>
      </c>
      <c r="N7" s="100"/>
      <c r="O7" s="100" t="s">
        <v>34</v>
      </c>
      <c r="P7" s="100"/>
      <c r="Q7" s="100" t="s">
        <v>35</v>
      </c>
      <c r="R7" s="100"/>
    </row>
    <row r="8" customFormat="false" ht="12.75" hidden="false" customHeight="false" outlineLevel="0" collapsed="false">
      <c r="B8" s="6"/>
      <c r="C8" s="11"/>
      <c r="D8" s="6"/>
      <c r="E8" s="14" t="s">
        <v>45</v>
      </c>
      <c r="F8" s="14" t="s">
        <v>46</v>
      </c>
      <c r="G8" s="14" t="s">
        <v>45</v>
      </c>
      <c r="H8" s="14" t="s">
        <v>46</v>
      </c>
      <c r="I8" s="14" t="s">
        <v>45</v>
      </c>
      <c r="J8" s="14" t="s">
        <v>46</v>
      </c>
      <c r="K8" s="14" t="s">
        <v>45</v>
      </c>
      <c r="L8" s="14" t="s">
        <v>46</v>
      </c>
      <c r="M8" s="100" t="s">
        <v>45</v>
      </c>
      <c r="N8" s="100" t="s">
        <v>46</v>
      </c>
      <c r="O8" s="100" t="s">
        <v>45</v>
      </c>
      <c r="P8" s="100" t="s">
        <v>46</v>
      </c>
      <c r="Q8" s="100" t="s">
        <v>45</v>
      </c>
      <c r="R8" s="100" t="s">
        <v>46</v>
      </c>
    </row>
    <row r="9" customFormat="false" ht="12.75" hidden="false" customHeight="false" outlineLevel="0" collapsed="false">
      <c r="B9" s="17" t="n">
        <v>2009</v>
      </c>
      <c r="C9" s="2"/>
      <c r="D9" s="18" t="s">
        <v>11</v>
      </c>
      <c r="E9" s="20" t="n">
        <v>113413.989</v>
      </c>
      <c r="F9" s="20" t="n">
        <v>3188.395</v>
      </c>
      <c r="G9" s="20" t="n">
        <v>67.51</v>
      </c>
      <c r="H9" s="20" t="n">
        <v>406320.587</v>
      </c>
      <c r="I9" s="20" t="n">
        <v>28248.53</v>
      </c>
      <c r="J9" s="20" t="n">
        <v>91029.48</v>
      </c>
      <c r="K9" s="20" t="n">
        <v>12665.74</v>
      </c>
      <c r="L9" s="20" t="n">
        <v>0</v>
      </c>
      <c r="M9" s="20" t="n">
        <v>10935.63</v>
      </c>
      <c r="N9" s="20" t="n">
        <v>6228.9075</v>
      </c>
      <c r="O9" s="20" t="n">
        <v>3092.98</v>
      </c>
      <c r="P9" s="20" t="n">
        <v>3283.35</v>
      </c>
      <c r="Q9" s="20" t="n">
        <v>168424.379</v>
      </c>
      <c r="R9" s="20" t="n">
        <v>510050.7195</v>
      </c>
      <c r="S9" s="24"/>
      <c r="T9" s="24"/>
      <c r="U9" s="16"/>
      <c r="V9" s="16"/>
    </row>
    <row r="10" customFormat="false" ht="12.75" hidden="false" customHeight="false" outlineLevel="0" collapsed="false">
      <c r="B10" s="17"/>
      <c r="C10" s="2"/>
      <c r="D10" s="18" t="s">
        <v>13</v>
      </c>
      <c r="E10" s="20" t="n">
        <v>118117.43</v>
      </c>
      <c r="F10" s="20" t="n">
        <v>2889.82</v>
      </c>
      <c r="G10" s="20" t="n">
        <v>98.05</v>
      </c>
      <c r="H10" s="20" t="n">
        <v>412964.507</v>
      </c>
      <c r="I10" s="20" t="n">
        <v>30062.28</v>
      </c>
      <c r="J10" s="20" t="n">
        <v>95617.86</v>
      </c>
      <c r="K10" s="20" t="n">
        <v>13851.06</v>
      </c>
      <c r="L10" s="20" t="n">
        <v>0</v>
      </c>
      <c r="M10" s="20" t="n">
        <v>10363.03</v>
      </c>
      <c r="N10" s="20" t="n">
        <v>5126.52</v>
      </c>
      <c r="O10" s="101" t="n">
        <v>3249.63</v>
      </c>
      <c r="P10" s="102" t="n">
        <v>3348.3925</v>
      </c>
      <c r="Q10" s="20" t="n">
        <v>175741.48</v>
      </c>
      <c r="R10" s="20" t="n">
        <v>519947.0995</v>
      </c>
      <c r="S10" s="24"/>
      <c r="T10" s="24"/>
      <c r="U10" s="16"/>
      <c r="V10" s="16"/>
    </row>
    <row r="11" customFormat="false" ht="12.75" hidden="false" customHeight="false" outlineLevel="0" collapsed="false">
      <c r="B11" s="17"/>
      <c r="C11" s="2"/>
      <c r="D11" s="18" t="s">
        <v>14</v>
      </c>
      <c r="E11" s="20" t="n">
        <v>117516.852</v>
      </c>
      <c r="F11" s="20" t="n">
        <v>2369.9525</v>
      </c>
      <c r="G11" s="20" t="n">
        <v>132.32</v>
      </c>
      <c r="H11" s="20" t="n">
        <v>370250.6535</v>
      </c>
      <c r="I11" s="20" t="n">
        <v>22197.37</v>
      </c>
      <c r="J11" s="20" t="n">
        <v>88653.9725</v>
      </c>
      <c r="K11" s="20" t="n">
        <v>12602.245</v>
      </c>
      <c r="L11" s="20" t="n">
        <v>0</v>
      </c>
      <c r="M11" s="20" t="n">
        <v>10591.62</v>
      </c>
      <c r="N11" s="20" t="n">
        <v>5169.855</v>
      </c>
      <c r="O11" s="24" t="n">
        <v>2714.74</v>
      </c>
      <c r="P11" s="20" t="n">
        <v>3150.7885</v>
      </c>
      <c r="Q11" s="20" t="n">
        <v>165755.147</v>
      </c>
      <c r="R11" s="20" t="n">
        <v>469595.222</v>
      </c>
      <c r="S11" s="24"/>
      <c r="T11" s="24"/>
      <c r="U11" s="16"/>
      <c r="V11" s="16"/>
    </row>
    <row r="12" customFormat="false" ht="12.75" hidden="false" customHeight="false" outlineLevel="0" collapsed="false">
      <c r="B12" s="17"/>
      <c r="C12" s="2"/>
      <c r="D12" s="18" t="s">
        <v>15</v>
      </c>
      <c r="E12" s="20" t="n">
        <v>124859.28</v>
      </c>
      <c r="F12" s="20" t="n">
        <v>3867.2425</v>
      </c>
      <c r="G12" s="20" t="n">
        <v>171.38</v>
      </c>
      <c r="H12" s="20" t="n">
        <v>441678.334</v>
      </c>
      <c r="I12" s="20" t="n">
        <v>31767.86</v>
      </c>
      <c r="J12" s="20" t="n">
        <v>96940.9175</v>
      </c>
      <c r="K12" s="20" t="n">
        <v>16466.036</v>
      </c>
      <c r="L12" s="20" t="n">
        <v>0</v>
      </c>
      <c r="M12" s="20" t="n">
        <v>12536.76</v>
      </c>
      <c r="N12" s="20" t="n">
        <v>4937.3</v>
      </c>
      <c r="O12" s="20" t="n">
        <v>3654.82</v>
      </c>
      <c r="P12" s="20" t="n">
        <v>5076.645</v>
      </c>
      <c r="Q12" s="20" t="n">
        <v>189456.136</v>
      </c>
      <c r="R12" s="20" t="n">
        <v>552500.439</v>
      </c>
      <c r="S12" s="24"/>
      <c r="T12" s="24"/>
      <c r="U12" s="16"/>
      <c r="V12" s="16"/>
    </row>
    <row r="13" customFormat="false" ht="12.75" hidden="false" customHeight="false" outlineLevel="0" collapsed="false">
      <c r="B13" s="17"/>
      <c r="C13" s="2"/>
      <c r="D13" s="18" t="s">
        <v>16</v>
      </c>
      <c r="E13" s="20" t="n">
        <v>116303.472</v>
      </c>
      <c r="F13" s="20" t="n">
        <v>2665.7275</v>
      </c>
      <c r="G13" s="20" t="n">
        <v>169.34</v>
      </c>
      <c r="H13" s="20" t="n">
        <v>428810.559</v>
      </c>
      <c r="I13" s="20" t="n">
        <v>29516.53</v>
      </c>
      <c r="J13" s="20" t="n">
        <v>84990.75</v>
      </c>
      <c r="K13" s="20" t="n">
        <v>14222.6</v>
      </c>
      <c r="L13" s="20" t="n">
        <v>0</v>
      </c>
      <c r="M13" s="20" t="n">
        <v>12342.84</v>
      </c>
      <c r="N13" s="20" t="n">
        <v>3797.545</v>
      </c>
      <c r="O13" s="20" t="n">
        <v>3136.68</v>
      </c>
      <c r="P13" s="20" t="n">
        <v>4365.985</v>
      </c>
      <c r="Q13" s="20" t="n">
        <v>175691.462</v>
      </c>
      <c r="R13" s="20" t="n">
        <v>524630.5665</v>
      </c>
      <c r="S13" s="24"/>
      <c r="T13" s="24"/>
      <c r="U13" s="16"/>
      <c r="V13" s="16"/>
    </row>
    <row r="14" customFormat="false" ht="12.75" hidden="false" customHeight="false" outlineLevel="0" collapsed="false">
      <c r="B14" s="17"/>
      <c r="C14" s="2"/>
      <c r="D14" s="18" t="s">
        <v>17</v>
      </c>
      <c r="E14" s="20" t="n">
        <v>137045.715</v>
      </c>
      <c r="F14" s="20" t="n">
        <v>2988.5775</v>
      </c>
      <c r="G14" s="20" t="n">
        <v>103.54</v>
      </c>
      <c r="H14" s="20" t="n">
        <v>423605.626</v>
      </c>
      <c r="I14" s="20" t="n">
        <v>29622.97</v>
      </c>
      <c r="J14" s="20" t="n">
        <v>93698.785</v>
      </c>
      <c r="K14" s="20" t="n">
        <v>13983.36</v>
      </c>
      <c r="L14" s="20" t="n">
        <v>0</v>
      </c>
      <c r="M14" s="20" t="n">
        <v>12597.02</v>
      </c>
      <c r="N14" s="20" t="n">
        <v>4395.4775</v>
      </c>
      <c r="O14" s="20" t="n">
        <v>3730.19</v>
      </c>
      <c r="P14" s="20" t="n">
        <v>3333.75</v>
      </c>
      <c r="Q14" s="20" t="n">
        <v>197082.795</v>
      </c>
      <c r="R14" s="20" t="n">
        <v>528022.216</v>
      </c>
      <c r="S14" s="24"/>
      <c r="T14" s="24"/>
      <c r="U14" s="16"/>
      <c r="V14" s="16"/>
    </row>
    <row r="15" customFormat="false" ht="12.75" hidden="false" customHeight="false" outlineLevel="0" collapsed="false">
      <c r="B15" s="17"/>
      <c r="C15" s="2"/>
      <c r="D15" s="18" t="s">
        <v>18</v>
      </c>
      <c r="E15" s="20" t="n">
        <v>130105.499</v>
      </c>
      <c r="F15" s="20" t="n">
        <v>4666.605</v>
      </c>
      <c r="G15" s="20" t="n">
        <v>407.52</v>
      </c>
      <c r="H15" s="20" t="n">
        <v>435575.5965</v>
      </c>
      <c r="I15" s="20" t="n">
        <v>30668.1</v>
      </c>
      <c r="J15" s="20" t="n">
        <v>92178.2225</v>
      </c>
      <c r="K15" s="20" t="n">
        <v>14359.01</v>
      </c>
      <c r="L15" s="20" t="n">
        <v>0</v>
      </c>
      <c r="M15" s="20" t="n">
        <v>11484.88</v>
      </c>
      <c r="N15" s="20" t="n">
        <v>4567.86</v>
      </c>
      <c r="O15" s="20" t="n">
        <v>2904.97</v>
      </c>
      <c r="P15" s="20" t="n">
        <v>4518.675</v>
      </c>
      <c r="Q15" s="20" t="n">
        <v>189929.979</v>
      </c>
      <c r="R15" s="20" t="n">
        <v>541506.959</v>
      </c>
      <c r="S15" s="24"/>
      <c r="T15" s="24"/>
      <c r="U15" s="16"/>
      <c r="V15" s="16"/>
    </row>
    <row r="16" customFormat="false" ht="12.75" hidden="false" customHeight="false" outlineLevel="0" collapsed="false">
      <c r="B16" s="17"/>
      <c r="C16" s="2"/>
      <c r="D16" s="18" t="s">
        <v>19</v>
      </c>
      <c r="E16" s="20" t="n">
        <v>120877.7</v>
      </c>
      <c r="F16" s="20" t="n">
        <v>4511.7725</v>
      </c>
      <c r="G16" s="20" t="n">
        <v>432.73</v>
      </c>
      <c r="H16" s="20" t="n">
        <v>437679.9455</v>
      </c>
      <c r="I16" s="20" t="n">
        <v>27459.47</v>
      </c>
      <c r="J16" s="20" t="n">
        <v>87454.7825</v>
      </c>
      <c r="K16" s="20" t="n">
        <v>13751.97</v>
      </c>
      <c r="L16" s="20" t="n">
        <v>0</v>
      </c>
      <c r="M16" s="20" t="n">
        <v>12096.64</v>
      </c>
      <c r="N16" s="20" t="n">
        <v>3682.48</v>
      </c>
      <c r="O16" s="20" t="n">
        <v>3133.81</v>
      </c>
      <c r="P16" s="20" t="n">
        <v>5594.5225</v>
      </c>
      <c r="Q16" s="20" t="n">
        <v>177752.32</v>
      </c>
      <c r="R16" s="20" t="n">
        <v>538923.503</v>
      </c>
      <c r="S16" s="24"/>
      <c r="T16" s="24"/>
      <c r="U16" s="16"/>
      <c r="V16" s="16"/>
    </row>
    <row r="17" customFormat="false" ht="12.75" hidden="false" customHeight="false" outlineLevel="0" collapsed="false">
      <c r="B17" s="17"/>
      <c r="C17" s="2"/>
      <c r="D17" s="18" t="s">
        <v>20</v>
      </c>
      <c r="E17" s="20" t="n">
        <v>123771.08</v>
      </c>
      <c r="F17" s="20" t="n">
        <v>3231.445</v>
      </c>
      <c r="G17" s="20" t="n">
        <v>546.68</v>
      </c>
      <c r="H17" s="20" t="n">
        <v>443647.264</v>
      </c>
      <c r="I17" s="20" t="n">
        <v>23300.77</v>
      </c>
      <c r="J17" s="20" t="n">
        <v>71391.735</v>
      </c>
      <c r="K17" s="20" t="n">
        <v>11515.97</v>
      </c>
      <c r="L17" s="20" t="n">
        <v>0</v>
      </c>
      <c r="M17" s="20" t="n">
        <v>11648.22</v>
      </c>
      <c r="N17" s="20" t="n">
        <v>3783.965</v>
      </c>
      <c r="O17" s="20" t="n">
        <v>1991.26</v>
      </c>
      <c r="P17" s="20" t="n">
        <v>6577.6625</v>
      </c>
      <c r="Q17" s="20" t="n">
        <v>172773.98</v>
      </c>
      <c r="R17" s="20" t="n">
        <v>528632.0715</v>
      </c>
      <c r="S17" s="24"/>
      <c r="T17" s="24"/>
      <c r="U17" s="16"/>
      <c r="V17" s="16"/>
    </row>
    <row r="18" customFormat="false" ht="12.75" hidden="false" customHeight="false" outlineLevel="0" collapsed="false">
      <c r="B18" s="29" t="n">
        <v>2010</v>
      </c>
      <c r="C18" s="30"/>
      <c r="D18" s="31" t="s">
        <v>21</v>
      </c>
      <c r="E18" s="20" t="n">
        <v>109695.18</v>
      </c>
      <c r="F18" s="20" t="n">
        <v>2371.55</v>
      </c>
      <c r="G18" s="20" t="n">
        <v>229.66</v>
      </c>
      <c r="H18" s="20" t="n">
        <v>414245.4545</v>
      </c>
      <c r="I18" s="20" t="n">
        <v>26304.697</v>
      </c>
      <c r="J18" s="20" t="n">
        <v>74630.975</v>
      </c>
      <c r="K18" s="20" t="n">
        <v>13180.5</v>
      </c>
      <c r="L18" s="20" t="n">
        <v>0</v>
      </c>
      <c r="M18" s="20" t="n">
        <v>11898.89</v>
      </c>
      <c r="N18" s="20" t="n">
        <v>3666.9675</v>
      </c>
      <c r="O18" s="20" t="n">
        <v>1846.98</v>
      </c>
      <c r="P18" s="20" t="n">
        <v>3596.53</v>
      </c>
      <c r="Q18" s="20" t="n">
        <v>163155.907</v>
      </c>
      <c r="R18" s="20" t="n">
        <v>498511.477</v>
      </c>
      <c r="S18" s="24"/>
      <c r="T18" s="24"/>
      <c r="U18" s="16"/>
      <c r="V18" s="16"/>
    </row>
    <row r="19" customFormat="false" ht="12.75" hidden="false" customHeight="false" outlineLevel="0" collapsed="false">
      <c r="B19" s="29"/>
      <c r="C19" s="30"/>
      <c r="D19" s="31" t="s">
        <v>22</v>
      </c>
      <c r="E19" s="20" t="n">
        <v>118961.731</v>
      </c>
      <c r="F19" s="20" t="n">
        <v>3797.415</v>
      </c>
      <c r="G19" s="20" t="n">
        <v>610.29</v>
      </c>
      <c r="H19" s="20" t="n">
        <v>435851.375</v>
      </c>
      <c r="I19" s="20" t="n">
        <v>27559.589</v>
      </c>
      <c r="J19" s="20" t="n">
        <v>83426.0975</v>
      </c>
      <c r="K19" s="20" t="n">
        <v>17680.095</v>
      </c>
      <c r="L19" s="20" t="n">
        <v>0</v>
      </c>
      <c r="M19" s="20" t="n">
        <v>12990.03</v>
      </c>
      <c r="N19" s="20" t="n">
        <v>4439.1225</v>
      </c>
      <c r="O19" s="20" t="n">
        <v>1845.08</v>
      </c>
      <c r="P19" s="20" t="n">
        <v>4427.6</v>
      </c>
      <c r="Q19" s="20" t="n">
        <v>179646.815</v>
      </c>
      <c r="R19" s="20" t="n">
        <v>531941.61</v>
      </c>
      <c r="S19" s="24"/>
      <c r="T19" s="24"/>
      <c r="U19" s="16"/>
      <c r="V19" s="16"/>
    </row>
    <row r="20" customFormat="false" ht="12.75" hidden="false" customHeight="false" outlineLevel="0" collapsed="false">
      <c r="B20" s="29"/>
      <c r="C20" s="30"/>
      <c r="D20" s="31" t="s">
        <v>23</v>
      </c>
      <c r="E20" s="20" t="n">
        <v>130365.89</v>
      </c>
      <c r="F20" s="20" t="n">
        <v>3685.6185</v>
      </c>
      <c r="G20" s="20" t="n">
        <v>1079.23</v>
      </c>
      <c r="H20" s="20" t="n">
        <v>460775.732</v>
      </c>
      <c r="I20" s="20" t="n">
        <v>29364.82</v>
      </c>
      <c r="J20" s="20" t="n">
        <v>94394.073</v>
      </c>
      <c r="K20" s="20" t="n">
        <v>16336.77</v>
      </c>
      <c r="L20" s="20" t="n">
        <v>0</v>
      </c>
      <c r="M20" s="20" t="n">
        <v>12576.05</v>
      </c>
      <c r="N20" s="20" t="n">
        <v>5090.385</v>
      </c>
      <c r="O20" s="20" t="n">
        <v>3518.6</v>
      </c>
      <c r="P20" s="20" t="n">
        <v>4222.125</v>
      </c>
      <c r="Q20" s="20" t="n">
        <v>193241.36</v>
      </c>
      <c r="R20" s="20" t="n">
        <v>568167.9335</v>
      </c>
      <c r="S20" s="24"/>
      <c r="T20" s="24"/>
      <c r="U20" s="16"/>
      <c r="V20" s="16"/>
    </row>
    <row r="21" customFormat="false" ht="12.75" hidden="false" customHeight="false" outlineLevel="0" collapsed="false">
      <c r="B21" s="29"/>
      <c r="C21" s="30"/>
      <c r="D21" s="36" t="s">
        <v>11</v>
      </c>
      <c r="E21" s="20" t="n">
        <v>116068.46</v>
      </c>
      <c r="F21" s="20" t="n">
        <v>2269.5825</v>
      </c>
      <c r="G21" s="20" t="n">
        <v>997.47</v>
      </c>
      <c r="H21" s="20" t="n">
        <v>417518.3385</v>
      </c>
      <c r="I21" s="20" t="n">
        <v>28797.96</v>
      </c>
      <c r="J21" s="20" t="n">
        <v>82979.8075</v>
      </c>
      <c r="K21" s="20" t="n">
        <v>14775.16</v>
      </c>
      <c r="L21" s="20" t="n">
        <v>0</v>
      </c>
      <c r="M21" s="20" t="n">
        <v>11812.26</v>
      </c>
      <c r="N21" s="20" t="n">
        <v>4380.1775</v>
      </c>
      <c r="O21" s="20" t="n">
        <v>3158.37</v>
      </c>
      <c r="P21" s="20" t="n">
        <v>3229.934</v>
      </c>
      <c r="Q21" s="20" t="n">
        <v>175609.68</v>
      </c>
      <c r="R21" s="20" t="n">
        <v>510377.84</v>
      </c>
      <c r="S21" s="24"/>
      <c r="T21" s="24"/>
      <c r="U21" s="16"/>
      <c r="V21" s="16"/>
    </row>
    <row r="22" customFormat="false" ht="12.75" hidden="false" customHeight="false" outlineLevel="0" collapsed="false">
      <c r="B22" s="29"/>
      <c r="C22" s="30"/>
      <c r="D22" s="18" t="s">
        <v>13</v>
      </c>
      <c r="E22" s="20" t="n">
        <v>129643.34</v>
      </c>
      <c r="F22" s="20" t="n">
        <v>3252.1375</v>
      </c>
      <c r="G22" s="20" t="n">
        <v>1094.83</v>
      </c>
      <c r="H22" s="20" t="n">
        <v>466954.466</v>
      </c>
      <c r="I22" s="20" t="n">
        <v>26172.105</v>
      </c>
      <c r="J22" s="20" t="n">
        <v>88992.0325</v>
      </c>
      <c r="K22" s="20" t="n">
        <v>17032.99</v>
      </c>
      <c r="L22" s="20" t="n">
        <v>0</v>
      </c>
      <c r="M22" s="20" t="n">
        <v>10979.28</v>
      </c>
      <c r="N22" s="20" t="n">
        <v>4384.0275</v>
      </c>
      <c r="O22" s="20" t="n">
        <v>2856.39</v>
      </c>
      <c r="P22" s="20" t="n">
        <v>4197.79</v>
      </c>
      <c r="Q22" s="20" t="n">
        <v>187778.935</v>
      </c>
      <c r="R22" s="20" t="n">
        <v>567780.4535</v>
      </c>
      <c r="S22" s="24"/>
      <c r="T22" s="24"/>
      <c r="U22" s="16"/>
      <c r="V22" s="16"/>
    </row>
    <row r="23" customFormat="false" ht="12.75" hidden="false" customHeight="true" outlineLevel="0" collapsed="false">
      <c r="B23" s="29"/>
      <c r="C23" s="30"/>
      <c r="D23" s="41" t="s">
        <v>14</v>
      </c>
      <c r="E23" s="24" t="n">
        <v>134721.74</v>
      </c>
      <c r="F23" s="24" t="n">
        <v>2250.6775</v>
      </c>
      <c r="G23" s="24" t="n">
        <v>726</v>
      </c>
      <c r="H23" s="24" t="n">
        <v>424168.9575</v>
      </c>
      <c r="I23" s="24" t="n">
        <v>29155.25</v>
      </c>
      <c r="J23" s="24" t="n">
        <v>82945.32</v>
      </c>
      <c r="K23" s="24" t="n">
        <v>14222.64</v>
      </c>
      <c r="L23" s="24" t="n">
        <v>0</v>
      </c>
      <c r="M23" s="24" t="n">
        <v>10955.72</v>
      </c>
      <c r="N23" s="24" t="n">
        <v>3472.625</v>
      </c>
      <c r="O23" s="24" t="n">
        <v>2909.93</v>
      </c>
      <c r="P23" s="24" t="n">
        <v>3315.1425</v>
      </c>
      <c r="Q23" s="24" t="n">
        <v>192691.28</v>
      </c>
      <c r="R23" s="24" t="n">
        <v>516152.7225</v>
      </c>
      <c r="S23" s="24"/>
      <c r="T23" s="24"/>
      <c r="U23" s="16"/>
      <c r="V23" s="16"/>
    </row>
    <row r="24" customFormat="false" ht="12.75" hidden="false" customHeight="false" outlineLevel="0" collapsed="false">
      <c r="B24" s="28"/>
      <c r="C24" s="28"/>
      <c r="D24" s="41" t="s">
        <v>15</v>
      </c>
      <c r="E24" s="24" t="n">
        <v>141238.365</v>
      </c>
      <c r="F24" s="24" t="n">
        <v>2152.835</v>
      </c>
      <c r="G24" s="24" t="n">
        <v>1138.39</v>
      </c>
      <c r="H24" s="24" t="n">
        <v>457979.25</v>
      </c>
      <c r="I24" s="24" t="n">
        <v>29881.61</v>
      </c>
      <c r="J24" s="24" t="n">
        <v>84881.5625</v>
      </c>
      <c r="K24" s="24" t="n">
        <v>14793.91</v>
      </c>
      <c r="L24" s="24" t="n">
        <v>0</v>
      </c>
      <c r="M24" s="24" t="n">
        <v>11609.14</v>
      </c>
      <c r="N24" s="24" t="n">
        <v>3668.05</v>
      </c>
      <c r="O24" s="24" t="n">
        <v>2796.98</v>
      </c>
      <c r="P24" s="24" t="n">
        <v>3859.8</v>
      </c>
      <c r="Q24" s="24" t="n">
        <v>201458.395</v>
      </c>
      <c r="R24" s="24" t="n">
        <v>552541.4975</v>
      </c>
      <c r="S24" s="24"/>
      <c r="T24" s="24"/>
      <c r="U24" s="16"/>
      <c r="V24" s="16"/>
    </row>
    <row r="25" customFormat="false" ht="12.75" hidden="false" customHeight="false" outlineLevel="0" collapsed="false">
      <c r="B25" s="28"/>
      <c r="C25" s="28"/>
      <c r="D25" s="41" t="s">
        <v>16</v>
      </c>
      <c r="E25" s="24" t="n">
        <v>141814.645</v>
      </c>
      <c r="F25" s="24" t="n">
        <v>2196.3075</v>
      </c>
      <c r="G25" s="24" t="n">
        <v>1047.64</v>
      </c>
      <c r="H25" s="24" t="n">
        <v>448013.2555</v>
      </c>
      <c r="I25" s="24" t="n">
        <v>31543.53</v>
      </c>
      <c r="J25" s="24" t="n">
        <v>85385.4125</v>
      </c>
      <c r="K25" s="24" t="n">
        <v>14147.16</v>
      </c>
      <c r="L25" s="24" t="n">
        <v>0</v>
      </c>
      <c r="M25" s="24" t="n">
        <v>13009.04</v>
      </c>
      <c r="N25" s="24" t="n">
        <v>3333.4375</v>
      </c>
      <c r="O25" s="24" t="n">
        <v>3187.47</v>
      </c>
      <c r="P25" s="24" t="n">
        <v>6168.9</v>
      </c>
      <c r="Q25" s="24" t="n">
        <v>204749.485</v>
      </c>
      <c r="R25" s="24" t="n">
        <v>545097.313</v>
      </c>
      <c r="S25" s="24"/>
      <c r="T25" s="24"/>
      <c r="U25" s="16"/>
      <c r="V25" s="16"/>
    </row>
    <row r="26" customFormat="false" ht="12.75" hidden="false" customHeight="false" outlineLevel="0" collapsed="false">
      <c r="B26" s="28"/>
      <c r="C26" s="28"/>
      <c r="D26" s="41" t="s">
        <v>17</v>
      </c>
      <c r="E26" s="24" t="n">
        <v>148009.34</v>
      </c>
      <c r="F26" s="24" t="n">
        <v>2769.235</v>
      </c>
      <c r="G26" s="24" t="n">
        <v>929.7</v>
      </c>
      <c r="H26" s="24" t="n">
        <v>467582.266</v>
      </c>
      <c r="I26" s="24" t="n">
        <v>30201.335</v>
      </c>
      <c r="J26" s="24" t="n">
        <v>85290.1775</v>
      </c>
      <c r="K26" s="24" t="n">
        <v>16297.85</v>
      </c>
      <c r="L26" s="24" t="n">
        <v>0</v>
      </c>
      <c r="M26" s="24" t="n">
        <v>14567.36</v>
      </c>
      <c r="N26" s="24" t="n">
        <v>3785.1175</v>
      </c>
      <c r="O26" s="24" t="n">
        <v>1980.14</v>
      </c>
      <c r="P26" s="24" t="n">
        <v>6027.035</v>
      </c>
      <c r="Q26" s="24" t="n">
        <v>211985.725</v>
      </c>
      <c r="R26" s="24" t="n">
        <v>565453.831</v>
      </c>
      <c r="S26" s="24"/>
      <c r="T26" s="24"/>
      <c r="U26" s="16"/>
      <c r="V26" s="16"/>
    </row>
    <row r="27" customFormat="false" ht="12.75" hidden="false" customHeight="false" outlineLevel="0" collapsed="false">
      <c r="B27" s="43"/>
      <c r="C27" s="43"/>
      <c r="D27" s="41" t="s">
        <v>18</v>
      </c>
      <c r="E27" s="24" t="n">
        <v>155428.29</v>
      </c>
      <c r="F27" s="24" t="n">
        <v>2810.425</v>
      </c>
      <c r="G27" s="24" t="n">
        <v>1066.66</v>
      </c>
      <c r="H27" s="24" t="n">
        <v>484202.281</v>
      </c>
      <c r="I27" s="24" t="n">
        <v>32451.85</v>
      </c>
      <c r="J27" s="24" t="n">
        <v>81030.9901</v>
      </c>
      <c r="K27" s="24" t="n">
        <v>15645.84</v>
      </c>
      <c r="L27" s="24" t="n">
        <v>0</v>
      </c>
      <c r="M27" s="24" t="n">
        <v>13593.68</v>
      </c>
      <c r="N27" s="24" t="n">
        <v>3268.0775</v>
      </c>
      <c r="O27" s="24" t="n">
        <v>1451.07</v>
      </c>
      <c r="P27" s="24" t="n">
        <v>4111.61</v>
      </c>
      <c r="Q27" s="24" t="n">
        <v>219637.39</v>
      </c>
      <c r="R27" s="24" t="n">
        <v>575423.3836</v>
      </c>
      <c r="S27" s="24"/>
      <c r="T27" s="24"/>
      <c r="U27" s="16"/>
      <c r="V27" s="16"/>
    </row>
    <row r="28" customFormat="false" ht="12.75" hidden="false" customHeight="false" outlineLevel="0" collapsed="false">
      <c r="B28" s="45"/>
      <c r="C28" s="45"/>
      <c r="D28" s="46" t="s">
        <v>19</v>
      </c>
      <c r="E28" s="103" t="n">
        <v>143445.06</v>
      </c>
      <c r="F28" s="103" t="n">
        <v>1593.8325</v>
      </c>
      <c r="G28" s="103" t="n">
        <v>1021.33</v>
      </c>
      <c r="H28" s="103" t="n">
        <v>503433.711</v>
      </c>
      <c r="I28" s="103" t="n">
        <v>35901.91</v>
      </c>
      <c r="J28" s="103" t="n">
        <v>76030.825</v>
      </c>
      <c r="K28" s="103" t="n">
        <v>15844.81</v>
      </c>
      <c r="L28" s="103" t="n">
        <v>0</v>
      </c>
      <c r="M28" s="103" t="n">
        <v>13458.32</v>
      </c>
      <c r="N28" s="103" t="n">
        <v>3181.8725</v>
      </c>
      <c r="O28" s="103" t="n">
        <v>1662.6</v>
      </c>
      <c r="P28" s="103" t="n">
        <v>3471.925</v>
      </c>
      <c r="Q28" s="103" t="n">
        <v>211334.03</v>
      </c>
      <c r="R28" s="103" t="n">
        <v>587712.166</v>
      </c>
      <c r="S28" s="24"/>
      <c r="T28" s="24"/>
      <c r="U28" s="16"/>
      <c r="V28" s="16"/>
    </row>
    <row r="29" customFormat="false" ht="12.75" hidden="false" customHeight="false" outlineLevel="0" collapsed="false">
      <c r="B29" s="53" t="s">
        <v>24</v>
      </c>
      <c r="C29" s="54"/>
      <c r="D29" s="54"/>
      <c r="E29" s="54"/>
      <c r="F29" s="28"/>
      <c r="G29" s="56"/>
      <c r="H29" s="28"/>
      <c r="O29" s="16"/>
      <c r="S29" s="5"/>
      <c r="T29" s="5"/>
    </row>
    <row r="30" customFormat="false" ht="12.75" hidden="false" customHeight="false" outlineLevel="0" collapsed="false">
      <c r="B30" s="57" t="s">
        <v>26</v>
      </c>
      <c r="C30" s="57"/>
      <c r="D30" s="57"/>
      <c r="E30" s="57"/>
      <c r="F30" s="57"/>
      <c r="G30" s="57"/>
      <c r="H30" s="57"/>
      <c r="Q30" s="16"/>
      <c r="R30" s="16"/>
    </row>
    <row r="31" customFormat="false" ht="12.75" hidden="false" customHeight="false" outlineLevel="0" collapsed="false">
      <c r="G31" s="16"/>
      <c r="L31" s="16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04" width="6.13"/>
    <col collapsed="false" customWidth="true" hidden="false" outlineLevel="0" max="3" min="3" style="104" width="2.56"/>
    <col collapsed="false" customWidth="true" hidden="false" outlineLevel="0" max="4" min="4" style="104" width="5.99"/>
    <col collapsed="false" customWidth="true" hidden="false" outlineLevel="0" max="5" min="5" style="104" width="1.56"/>
    <col collapsed="false" customWidth="true" hidden="false" outlineLevel="0" max="6" min="6" style="104" width="8.56"/>
    <col collapsed="false" customWidth="true" hidden="false" outlineLevel="0" max="7" min="7" style="104" width="9.7"/>
    <col collapsed="false" customWidth="true" hidden="false" outlineLevel="0" max="8" min="8" style="104" width="1.7"/>
    <col collapsed="false" customWidth="true" hidden="false" outlineLevel="0" max="9" min="9" style="104" width="9.7"/>
    <col collapsed="false" customWidth="true" hidden="false" outlineLevel="0" max="10" min="10" style="104" width="2.99"/>
    <col collapsed="false" customWidth="true" hidden="false" outlineLevel="0" max="11" min="11" style="104" width="8.41"/>
    <col collapsed="false" customWidth="true" hidden="false" outlineLevel="0" max="12" min="12" style="104" width="8.56"/>
    <col collapsed="false" customWidth="true" hidden="false" outlineLevel="0" max="13" min="13" style="104" width="9.56"/>
    <col collapsed="false" customWidth="true" hidden="false" outlineLevel="0" max="14" min="14" style="104" width="1.7"/>
    <col collapsed="false" customWidth="true" hidden="false" outlineLevel="0" max="15" min="15" style="104" width="7.99"/>
    <col collapsed="false" customWidth="true" hidden="false" outlineLevel="0" max="16" min="16" style="104" width="8.28"/>
    <col collapsed="false" customWidth="true" hidden="false" outlineLevel="0" max="17" min="17" style="104" width="7.85"/>
    <col collapsed="false" customWidth="true" hidden="false" outlineLevel="0" max="21" min="18" style="5" width="11.42"/>
    <col collapsed="false" customWidth="true" hidden="false" outlineLevel="0" max="22" min="22" style="1" width="11.42"/>
  </cols>
  <sheetData>
    <row r="4" customFormat="false" ht="18.75" hidden="false" customHeight="true" outlineLevel="0" collapsed="false"/>
    <row r="5" customFormat="false" ht="12.75" hidden="false" customHeight="false" outlineLevel="0" collapsed="false">
      <c r="B5" s="105" t="s">
        <v>47</v>
      </c>
      <c r="C5" s="106"/>
      <c r="D5" s="106"/>
      <c r="E5" s="106"/>
      <c r="F5" s="106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2.75" hidden="false" customHeight="false" outlineLevel="0" collapsed="false">
      <c r="B6" s="3" t="s">
        <v>1</v>
      </c>
      <c r="C6" s="106"/>
      <c r="D6" s="106"/>
      <c r="E6" s="106"/>
      <c r="F6" s="106"/>
      <c r="G6" s="107"/>
      <c r="H6" s="107"/>
      <c r="I6" s="108"/>
      <c r="J6" s="107"/>
      <c r="K6" s="107"/>
      <c r="L6" s="107"/>
      <c r="M6" s="107"/>
      <c r="N6" s="107"/>
      <c r="O6" s="107"/>
      <c r="P6" s="109" t="s">
        <v>28</v>
      </c>
      <c r="Q6" s="109"/>
    </row>
    <row r="7" customFormat="false" ht="12.75" hidden="false" customHeight="true" outlineLevel="0" collapsed="false">
      <c r="B7" s="110" t="s">
        <v>2</v>
      </c>
      <c r="C7" s="110"/>
      <c r="D7" s="111" t="s">
        <v>3</v>
      </c>
      <c r="E7" s="110"/>
      <c r="F7" s="112" t="s">
        <v>48</v>
      </c>
      <c r="G7" s="112"/>
      <c r="H7" s="110"/>
      <c r="I7" s="111" t="s">
        <v>35</v>
      </c>
      <c r="J7" s="110"/>
      <c r="K7" s="112" t="s">
        <v>49</v>
      </c>
      <c r="L7" s="112"/>
      <c r="M7" s="112"/>
      <c r="N7" s="110"/>
      <c r="O7" s="112" t="s">
        <v>50</v>
      </c>
      <c r="P7" s="112"/>
      <c r="Q7" s="112"/>
    </row>
    <row r="8" customFormat="false" ht="12.75" hidden="false" customHeight="false" outlineLevel="0" collapsed="false">
      <c r="B8" s="113"/>
      <c r="C8" s="113"/>
      <c r="D8" s="111"/>
      <c r="E8" s="113"/>
      <c r="F8" s="114" t="s">
        <v>45</v>
      </c>
      <c r="G8" s="114" t="s">
        <v>46</v>
      </c>
      <c r="H8" s="113"/>
      <c r="I8" s="111"/>
      <c r="J8" s="113"/>
      <c r="K8" s="114" t="s">
        <v>45</v>
      </c>
      <c r="L8" s="114" t="s">
        <v>46</v>
      </c>
      <c r="M8" s="114" t="s">
        <v>35</v>
      </c>
      <c r="N8" s="114"/>
      <c r="O8" s="114" t="s">
        <v>45</v>
      </c>
      <c r="P8" s="114" t="s">
        <v>46</v>
      </c>
      <c r="Q8" s="114" t="s">
        <v>35</v>
      </c>
    </row>
    <row r="9" customFormat="false" ht="12.75" hidden="false" customHeight="false" outlineLevel="0" collapsed="false">
      <c r="B9" s="115" t="n">
        <v>2009</v>
      </c>
      <c r="C9" s="115"/>
      <c r="D9" s="116" t="s">
        <v>11</v>
      </c>
      <c r="E9" s="116"/>
      <c r="F9" s="24" t="n">
        <v>168424.379</v>
      </c>
      <c r="G9" s="24" t="n">
        <v>510050.7195</v>
      </c>
      <c r="H9" s="24"/>
      <c r="I9" s="24" t="n">
        <v>678475.0985</v>
      </c>
      <c r="J9" s="117"/>
      <c r="K9" s="22" t="s">
        <v>12</v>
      </c>
      <c r="L9" s="22" t="s">
        <v>12</v>
      </c>
      <c r="M9" s="22" t="s">
        <v>12</v>
      </c>
      <c r="N9" s="76"/>
      <c r="O9" s="22" t="s">
        <v>12</v>
      </c>
      <c r="P9" s="22" t="s">
        <v>12</v>
      </c>
      <c r="Q9" s="22" t="s">
        <v>12</v>
      </c>
      <c r="R9" s="24"/>
      <c r="S9" s="24"/>
      <c r="T9" s="25"/>
      <c r="U9" s="25"/>
    </row>
    <row r="10" customFormat="false" ht="12.75" hidden="false" customHeight="false" outlineLevel="0" collapsed="false">
      <c r="B10" s="115"/>
      <c r="C10" s="115"/>
      <c r="D10" s="116" t="s">
        <v>13</v>
      </c>
      <c r="E10" s="116"/>
      <c r="F10" s="24" t="n">
        <v>175741.48</v>
      </c>
      <c r="G10" s="24" t="n">
        <v>519947.0995</v>
      </c>
      <c r="H10" s="24"/>
      <c r="I10" s="24" t="n">
        <v>695688.5795</v>
      </c>
      <c r="J10" s="117"/>
      <c r="K10" s="118" t="n">
        <v>4.3444429146448</v>
      </c>
      <c r="L10" s="118" t="n">
        <v>1.94027370644659</v>
      </c>
      <c r="M10" s="118" t="n">
        <v>2.53708368045584</v>
      </c>
      <c r="N10" s="76"/>
      <c r="O10" s="22" t="s">
        <v>12</v>
      </c>
      <c r="P10" s="22" t="s">
        <v>12</v>
      </c>
      <c r="Q10" s="22" t="s">
        <v>12</v>
      </c>
      <c r="R10" s="24"/>
      <c r="S10" s="24"/>
      <c r="T10" s="25"/>
      <c r="U10" s="25"/>
    </row>
    <row r="11" customFormat="false" ht="12.75" hidden="false" customHeight="false" outlineLevel="0" collapsed="false">
      <c r="B11" s="115"/>
      <c r="C11" s="115"/>
      <c r="D11" s="116" t="s">
        <v>14</v>
      </c>
      <c r="E11" s="116"/>
      <c r="F11" s="24" t="n">
        <v>165755.147</v>
      </c>
      <c r="G11" s="24" t="n">
        <v>469595.222</v>
      </c>
      <c r="H11" s="24"/>
      <c r="I11" s="24" t="n">
        <v>635350.369</v>
      </c>
      <c r="J11" s="117"/>
      <c r="K11" s="118" t="n">
        <v>-5.68239951091799</v>
      </c>
      <c r="L11" s="118" t="n">
        <v>-9.68403853938608</v>
      </c>
      <c r="M11" s="118" t="n">
        <v>-8.67316386641936</v>
      </c>
      <c r="N11" s="76"/>
      <c r="O11" s="22" t="s">
        <v>12</v>
      </c>
      <c r="P11" s="22" t="s">
        <v>12</v>
      </c>
      <c r="Q11" s="22" t="s">
        <v>12</v>
      </c>
      <c r="R11" s="24"/>
      <c r="S11" s="24"/>
      <c r="T11" s="25"/>
      <c r="U11" s="25"/>
    </row>
    <row r="12" customFormat="false" ht="12.75" hidden="false" customHeight="false" outlineLevel="0" collapsed="false">
      <c r="B12" s="115"/>
      <c r="C12" s="115"/>
      <c r="D12" s="116" t="s">
        <v>15</v>
      </c>
      <c r="E12" s="116"/>
      <c r="F12" s="24" t="n">
        <v>189456.136</v>
      </c>
      <c r="G12" s="24" t="n">
        <v>552500.439</v>
      </c>
      <c r="H12" s="24"/>
      <c r="I12" s="24" t="n">
        <v>741956.575</v>
      </c>
      <c r="J12" s="117"/>
      <c r="K12" s="118" t="n">
        <v>14.2987951981968</v>
      </c>
      <c r="L12" s="118" t="n">
        <v>17.6546125505511</v>
      </c>
      <c r="M12" s="118" t="n">
        <v>16.7791208129447</v>
      </c>
      <c r="N12" s="76"/>
      <c r="O12" s="22" t="s">
        <v>12</v>
      </c>
      <c r="P12" s="22" t="s">
        <v>12</v>
      </c>
      <c r="Q12" s="22" t="s">
        <v>12</v>
      </c>
      <c r="R12" s="24"/>
      <c r="S12" s="24"/>
      <c r="T12" s="25"/>
      <c r="U12" s="25"/>
    </row>
    <row r="13" customFormat="false" ht="12.75" hidden="false" customHeight="false" outlineLevel="0" collapsed="false">
      <c r="B13" s="115"/>
      <c r="C13" s="115"/>
      <c r="D13" s="116" t="s">
        <v>16</v>
      </c>
      <c r="E13" s="116"/>
      <c r="F13" s="24" t="n">
        <v>175691.462</v>
      </c>
      <c r="G13" s="24" t="n">
        <v>524630.5665</v>
      </c>
      <c r="H13" s="24"/>
      <c r="I13" s="24" t="n">
        <v>700322.0285</v>
      </c>
      <c r="J13" s="117"/>
      <c r="K13" s="118" t="n">
        <v>-7.26536194108806</v>
      </c>
      <c r="L13" s="118" t="n">
        <v>-5.04431680641613</v>
      </c>
      <c r="M13" s="118" t="n">
        <v>-5.61145327137238</v>
      </c>
      <c r="N13" s="76"/>
      <c r="O13" s="22" t="s">
        <v>12</v>
      </c>
      <c r="P13" s="22" t="s">
        <v>12</v>
      </c>
      <c r="Q13" s="22" t="s">
        <v>12</v>
      </c>
      <c r="R13" s="24"/>
      <c r="S13" s="24"/>
      <c r="T13" s="25"/>
      <c r="U13" s="25"/>
    </row>
    <row r="14" customFormat="false" ht="12.75" hidden="false" customHeight="false" outlineLevel="0" collapsed="false">
      <c r="B14" s="115"/>
      <c r="C14" s="115"/>
      <c r="D14" s="116" t="s">
        <v>17</v>
      </c>
      <c r="E14" s="116"/>
      <c r="F14" s="24" t="n">
        <v>197082.795</v>
      </c>
      <c r="G14" s="24" t="n">
        <v>528022.216</v>
      </c>
      <c r="H14" s="24"/>
      <c r="I14" s="24" t="n">
        <v>725105.011</v>
      </c>
      <c r="J14" s="117"/>
      <c r="K14" s="118" t="n">
        <v>12.1755108395649</v>
      </c>
      <c r="L14" s="118" t="n">
        <v>0.646483395473268</v>
      </c>
      <c r="M14" s="118" t="n">
        <v>3.53879808023201</v>
      </c>
      <c r="N14" s="76"/>
      <c r="O14" s="22" t="s">
        <v>12</v>
      </c>
      <c r="P14" s="22" t="s">
        <v>12</v>
      </c>
      <c r="Q14" s="22" t="s">
        <v>12</v>
      </c>
      <c r="R14" s="24"/>
      <c r="S14" s="24"/>
      <c r="T14" s="25"/>
      <c r="U14" s="25"/>
    </row>
    <row r="15" customFormat="false" ht="12.75" hidden="false" customHeight="false" outlineLevel="0" collapsed="false">
      <c r="B15" s="115"/>
      <c r="C15" s="115"/>
      <c r="D15" s="116" t="s">
        <v>18</v>
      </c>
      <c r="E15" s="116"/>
      <c r="F15" s="24" t="n">
        <v>189929.979</v>
      </c>
      <c r="G15" s="24" t="n">
        <v>541506.959</v>
      </c>
      <c r="H15" s="24"/>
      <c r="I15" s="24" t="n">
        <v>731436.938</v>
      </c>
      <c r="J15" s="117"/>
      <c r="K15" s="118" t="n">
        <v>-3.62934572751514</v>
      </c>
      <c r="L15" s="118" t="n">
        <v>2.55382114452547</v>
      </c>
      <c r="M15" s="118" t="n">
        <v>0.873242758489212</v>
      </c>
      <c r="N15" s="76"/>
      <c r="O15" s="22" t="s">
        <v>12</v>
      </c>
      <c r="P15" s="22" t="s">
        <v>12</v>
      </c>
      <c r="Q15" s="22" t="s">
        <v>12</v>
      </c>
      <c r="R15" s="24"/>
      <c r="S15" s="24"/>
      <c r="T15" s="25"/>
      <c r="U15" s="25"/>
    </row>
    <row r="16" customFormat="false" ht="12.75" hidden="false" customHeight="false" outlineLevel="0" collapsed="false">
      <c r="B16" s="115"/>
      <c r="C16" s="115"/>
      <c r="D16" s="116" t="s">
        <v>19</v>
      </c>
      <c r="E16" s="116"/>
      <c r="F16" s="24" t="n">
        <v>177752.32</v>
      </c>
      <c r="G16" s="24" t="n">
        <v>538923.503</v>
      </c>
      <c r="H16" s="24"/>
      <c r="I16" s="24" t="n">
        <v>716675.823</v>
      </c>
      <c r="J16" s="117"/>
      <c r="K16" s="118" t="n">
        <v>-6.41165710864425</v>
      </c>
      <c r="L16" s="118" t="n">
        <v>-0.477086389576726</v>
      </c>
      <c r="M16" s="118" t="n">
        <v>-2.01809810704417</v>
      </c>
      <c r="N16" s="76"/>
      <c r="O16" s="22" t="s">
        <v>12</v>
      </c>
      <c r="P16" s="22" t="s">
        <v>12</v>
      </c>
      <c r="Q16" s="22" t="s">
        <v>12</v>
      </c>
      <c r="R16" s="24"/>
      <c r="S16" s="24"/>
      <c r="T16" s="25"/>
      <c r="U16" s="25"/>
    </row>
    <row r="17" customFormat="false" ht="12.75" hidden="false" customHeight="false" outlineLevel="0" collapsed="false">
      <c r="B17" s="115"/>
      <c r="C17" s="115"/>
      <c r="D17" s="116" t="s">
        <v>20</v>
      </c>
      <c r="E17" s="116"/>
      <c r="F17" s="24" t="n">
        <v>172773.98</v>
      </c>
      <c r="G17" s="24" t="n">
        <v>528632.0715</v>
      </c>
      <c r="H17" s="24"/>
      <c r="I17" s="24" t="n">
        <v>701406.0515</v>
      </c>
      <c r="J17" s="117"/>
      <c r="K17" s="118" t="n">
        <v>-2.80071731271919</v>
      </c>
      <c r="L17" s="118" t="n">
        <v>-1.90962751535444</v>
      </c>
      <c r="M17" s="118" t="n">
        <v>-2.13063856906473</v>
      </c>
      <c r="N17" s="76"/>
      <c r="O17" s="22" t="s">
        <v>12</v>
      </c>
      <c r="P17" s="22" t="s">
        <v>12</v>
      </c>
      <c r="Q17" s="22" t="s">
        <v>12</v>
      </c>
      <c r="R17" s="24"/>
      <c r="S17" s="24"/>
      <c r="T17" s="25"/>
      <c r="U17" s="25"/>
    </row>
    <row r="18" customFormat="false" ht="12.75" hidden="false" customHeight="false" outlineLevel="0" collapsed="false">
      <c r="B18" s="115" t="n">
        <v>2010</v>
      </c>
      <c r="C18" s="115"/>
      <c r="D18" s="116" t="s">
        <v>21</v>
      </c>
      <c r="E18" s="116"/>
      <c r="F18" s="24" t="n">
        <v>163155.907</v>
      </c>
      <c r="G18" s="24" t="n">
        <v>498511.477</v>
      </c>
      <c r="H18" s="24"/>
      <c r="I18" s="24" t="n">
        <v>661667.384</v>
      </c>
      <c r="J18" s="117"/>
      <c r="K18" s="118" t="n">
        <v>-5.5668527170585</v>
      </c>
      <c r="L18" s="118" t="n">
        <v>-5.69783713926636</v>
      </c>
      <c r="M18" s="118" t="n">
        <v>-5.66557237637407</v>
      </c>
      <c r="N18" s="76"/>
      <c r="O18" s="22" t="s">
        <v>12</v>
      </c>
      <c r="P18" s="22" t="s">
        <v>12</v>
      </c>
      <c r="Q18" s="22" t="s">
        <v>12</v>
      </c>
      <c r="R18" s="24"/>
      <c r="S18" s="24"/>
      <c r="T18" s="25"/>
      <c r="U18" s="25"/>
    </row>
    <row r="19" customFormat="false" ht="12.75" hidden="false" customHeight="false" outlineLevel="0" collapsed="false">
      <c r="B19" s="115"/>
      <c r="C19" s="115"/>
      <c r="D19" s="116" t="s">
        <v>22</v>
      </c>
      <c r="E19" s="116"/>
      <c r="F19" s="24" t="n">
        <v>179646.815</v>
      </c>
      <c r="G19" s="24" t="n">
        <v>531941.61</v>
      </c>
      <c r="H19" s="24"/>
      <c r="I19" s="24" t="n">
        <v>711588.425</v>
      </c>
      <c r="J19" s="117"/>
      <c r="K19" s="118" t="n">
        <v>10.1074538478096</v>
      </c>
      <c r="L19" s="118" t="n">
        <v>6.70599064261866</v>
      </c>
      <c r="M19" s="118" t="n">
        <v>7.54473353336699</v>
      </c>
      <c r="N19" s="76"/>
      <c r="O19" s="22" t="s">
        <v>12</v>
      </c>
      <c r="P19" s="22" t="s">
        <v>12</v>
      </c>
      <c r="Q19" s="22" t="s">
        <v>12</v>
      </c>
      <c r="R19" s="24"/>
      <c r="S19" s="24"/>
      <c r="T19" s="25"/>
      <c r="U19" s="25"/>
    </row>
    <row r="20" customFormat="false" ht="12.75" hidden="false" customHeight="false" outlineLevel="0" collapsed="false">
      <c r="B20" s="115"/>
      <c r="C20" s="115"/>
      <c r="D20" s="116" t="s">
        <v>23</v>
      </c>
      <c r="E20" s="116"/>
      <c r="F20" s="24" t="n">
        <v>193241.36</v>
      </c>
      <c r="G20" s="24" t="n">
        <v>568167.9335</v>
      </c>
      <c r="H20" s="24"/>
      <c r="I20" s="24" t="n">
        <v>761409.2935</v>
      </c>
      <c r="J20" s="117"/>
      <c r="K20" s="118" t="n">
        <v>7.56737323731566</v>
      </c>
      <c r="L20" s="118" t="n">
        <v>6.81020676310695</v>
      </c>
      <c r="M20" s="118" t="n">
        <v>7.0013601612477</v>
      </c>
      <c r="N20" s="76"/>
      <c r="O20" s="22" t="s">
        <v>12</v>
      </c>
      <c r="P20" s="22" t="s">
        <v>12</v>
      </c>
      <c r="Q20" s="22" t="s">
        <v>12</v>
      </c>
      <c r="R20" s="24"/>
      <c r="S20" s="24"/>
      <c r="T20" s="25"/>
      <c r="U20" s="25"/>
    </row>
    <row r="21" customFormat="false" ht="12.75" hidden="false" customHeight="false" outlineLevel="0" collapsed="false">
      <c r="B21" s="115"/>
      <c r="C21" s="115"/>
      <c r="D21" s="116" t="s">
        <v>11</v>
      </c>
      <c r="E21" s="116"/>
      <c r="F21" s="24" t="n">
        <v>175609.68</v>
      </c>
      <c r="G21" s="24" t="n">
        <v>510377.84</v>
      </c>
      <c r="H21" s="24"/>
      <c r="I21" s="24" t="n">
        <v>685987.52</v>
      </c>
      <c r="J21" s="117"/>
      <c r="K21" s="118" t="n">
        <v>-9.12417507307958</v>
      </c>
      <c r="L21" s="118" t="n">
        <v>-10.1713050125875</v>
      </c>
      <c r="M21" s="118" t="n">
        <v>-9.90554937322945</v>
      </c>
      <c r="N21" s="76"/>
      <c r="O21" s="118" t="n">
        <v>4.26618821019966</v>
      </c>
      <c r="P21" s="118" t="n">
        <v>0.0641348962943766</v>
      </c>
      <c r="Q21" s="118" t="n">
        <v>1.10725088018835</v>
      </c>
      <c r="R21" s="24"/>
      <c r="S21" s="24"/>
      <c r="T21" s="25"/>
      <c r="U21" s="25"/>
    </row>
    <row r="22" customFormat="false" ht="12.75" hidden="false" customHeight="false" outlineLevel="0" collapsed="false">
      <c r="B22" s="115"/>
      <c r="C22" s="115"/>
      <c r="D22" s="119" t="s">
        <v>13</v>
      </c>
      <c r="E22" s="116"/>
      <c r="F22" s="24" t="n">
        <v>187778.935</v>
      </c>
      <c r="G22" s="24" t="n">
        <v>567780.4935</v>
      </c>
      <c r="H22" s="24"/>
      <c r="I22" s="24" t="n">
        <v>755559.4285</v>
      </c>
      <c r="J22" s="116"/>
      <c r="K22" s="118" t="n">
        <v>6.9297176556554</v>
      </c>
      <c r="L22" s="118" t="n">
        <v>11.2470897051486</v>
      </c>
      <c r="M22" s="118" t="n">
        <v>10.1418621289203</v>
      </c>
      <c r="N22" s="116"/>
      <c r="O22" s="118" t="n">
        <v>6.84952408503669</v>
      </c>
      <c r="P22" s="118" t="n">
        <v>9.19966551327975</v>
      </c>
      <c r="Q22" s="118" t="n">
        <v>8.60598416651163</v>
      </c>
      <c r="R22" s="24"/>
      <c r="S22" s="24"/>
      <c r="T22" s="25"/>
      <c r="U22" s="25"/>
    </row>
    <row r="23" customFormat="false" ht="12.75" hidden="false" customHeight="false" outlineLevel="0" collapsed="false">
      <c r="B23" s="120"/>
      <c r="C23" s="120"/>
      <c r="D23" s="119" t="s">
        <v>14</v>
      </c>
      <c r="E23" s="93"/>
      <c r="F23" s="20" t="n">
        <v>192691.28</v>
      </c>
      <c r="G23" s="20" t="n">
        <v>516152.7225</v>
      </c>
      <c r="H23" s="20"/>
      <c r="I23" s="24" t="n">
        <v>708844.0025</v>
      </c>
      <c r="J23" s="93"/>
      <c r="K23" s="118" t="n">
        <v>2.61602559413817</v>
      </c>
      <c r="L23" s="118" t="n">
        <v>-9.09291030442913</v>
      </c>
      <c r="M23" s="118" t="n">
        <v>-6.18289233617843</v>
      </c>
      <c r="N23" s="93"/>
      <c r="O23" s="118" t="n">
        <v>16.2505560083754</v>
      </c>
      <c r="P23" s="118" t="n">
        <v>9.91438973797736</v>
      </c>
      <c r="Q23" s="118" t="n">
        <v>11.5674180870744</v>
      </c>
      <c r="R23" s="24"/>
      <c r="S23" s="24"/>
      <c r="T23" s="25"/>
      <c r="U23" s="25"/>
    </row>
    <row r="24" customFormat="false" ht="12.75" hidden="false" customHeight="false" outlineLevel="0" collapsed="false">
      <c r="B24" s="120"/>
      <c r="C24" s="120"/>
      <c r="D24" s="119" t="s">
        <v>15</v>
      </c>
      <c r="E24" s="93"/>
      <c r="F24" s="20" t="n">
        <v>201458.395</v>
      </c>
      <c r="G24" s="20" t="n">
        <v>552541.4975</v>
      </c>
      <c r="H24" s="20"/>
      <c r="I24" s="24" t="n">
        <v>753999.8925</v>
      </c>
      <c r="J24" s="93"/>
      <c r="K24" s="118" t="n">
        <v>4.54982446533127</v>
      </c>
      <c r="L24" s="118" t="n">
        <v>7.05000156227986</v>
      </c>
      <c r="M24" s="118" t="n">
        <v>6.37035650167614</v>
      </c>
      <c r="N24" s="93"/>
      <c r="O24" s="118" t="n">
        <v>6.33511231327972</v>
      </c>
      <c r="P24" s="118" t="n">
        <v>0.00743139681016203</v>
      </c>
      <c r="Q24" s="118" t="n">
        <v>1.6231836074773</v>
      </c>
      <c r="R24" s="24"/>
      <c r="S24" s="24"/>
      <c r="T24" s="25"/>
      <c r="U24" s="25"/>
    </row>
    <row r="25" customFormat="false" ht="12.75" hidden="false" customHeight="false" outlineLevel="0" collapsed="false">
      <c r="B25" s="115"/>
      <c r="C25" s="115"/>
      <c r="D25" s="121" t="s">
        <v>16</v>
      </c>
      <c r="E25" s="116"/>
      <c r="F25" s="24" t="n">
        <v>204749.485</v>
      </c>
      <c r="G25" s="24" t="n">
        <v>545097.313</v>
      </c>
      <c r="H25" s="24"/>
      <c r="I25" s="24" t="n">
        <v>749846.798</v>
      </c>
      <c r="J25" s="116"/>
      <c r="K25" s="118" t="n">
        <v>1.63363259198006</v>
      </c>
      <c r="L25" s="118" t="n">
        <v>-1.34726251940923</v>
      </c>
      <c r="M25" s="118" t="n">
        <v>-0.550808367655051</v>
      </c>
      <c r="N25" s="116"/>
      <c r="O25" s="118" t="n">
        <v>16.5392345588199</v>
      </c>
      <c r="P25" s="118" t="n">
        <v>3.90117309339047</v>
      </c>
      <c r="Q25" s="118" t="n">
        <v>7.07171379516301</v>
      </c>
      <c r="R25" s="24"/>
      <c r="S25" s="24"/>
      <c r="T25" s="25"/>
      <c r="U25" s="25"/>
    </row>
    <row r="26" customFormat="false" ht="12.75" hidden="false" customHeight="false" outlineLevel="0" collapsed="false">
      <c r="B26" s="115"/>
      <c r="C26" s="115"/>
      <c r="D26" s="121" t="s">
        <v>17</v>
      </c>
      <c r="E26" s="116"/>
      <c r="F26" s="24" t="n">
        <v>211985.725</v>
      </c>
      <c r="G26" s="24" t="n">
        <v>565453.831</v>
      </c>
      <c r="H26" s="24"/>
      <c r="I26" s="24" t="n">
        <v>777439.556</v>
      </c>
      <c r="J26" s="116"/>
      <c r="K26" s="118" t="n">
        <v>3.53419203960389</v>
      </c>
      <c r="L26" s="118" t="n">
        <v>3.73447410480996</v>
      </c>
      <c r="M26" s="118" t="n">
        <v>3.67978606744678</v>
      </c>
      <c r="N26" s="116"/>
      <c r="O26" s="118" t="n">
        <v>7.56176103550791</v>
      </c>
      <c r="P26" s="118" t="n">
        <v>7.08902274672477</v>
      </c>
      <c r="Q26" s="118" t="n">
        <v>7.21751252660974</v>
      </c>
      <c r="R26" s="24"/>
      <c r="S26" s="24"/>
      <c r="T26" s="25"/>
      <c r="U26" s="25"/>
    </row>
    <row r="27" customFormat="false" ht="12.75" hidden="false" customHeight="false" outlineLevel="0" collapsed="false">
      <c r="B27" s="115"/>
      <c r="C27" s="115"/>
      <c r="D27" s="121" t="s">
        <v>18</v>
      </c>
      <c r="E27" s="116"/>
      <c r="F27" s="24" t="n">
        <v>219637.39</v>
      </c>
      <c r="G27" s="24" t="n">
        <v>575423.3836</v>
      </c>
      <c r="H27" s="24"/>
      <c r="I27" s="24" t="n">
        <v>795060.7736</v>
      </c>
      <c r="J27" s="116"/>
      <c r="K27" s="118" t="n">
        <v>3.60951899001694</v>
      </c>
      <c r="L27" s="118" t="n">
        <v>1.76310638524969</v>
      </c>
      <c r="M27" s="118" t="n">
        <v>2.26657075318664</v>
      </c>
      <c r="N27" s="116"/>
      <c r="O27" s="118" t="n">
        <v>15.641243765946</v>
      </c>
      <c r="P27" s="118" t="n">
        <v>6.26334048645165</v>
      </c>
      <c r="Q27" s="118" t="n">
        <v>8.69847177447308</v>
      </c>
      <c r="R27" s="24"/>
      <c r="S27" s="24"/>
      <c r="T27" s="25"/>
      <c r="U27" s="25"/>
    </row>
    <row r="28" customFormat="false" ht="12.75" hidden="false" customHeight="false" outlineLevel="0" collapsed="false">
      <c r="B28" s="122"/>
      <c r="C28" s="122"/>
      <c r="D28" s="123" t="s">
        <v>19</v>
      </c>
      <c r="E28" s="123"/>
      <c r="F28" s="103" t="n">
        <v>211334.03</v>
      </c>
      <c r="G28" s="103" t="n">
        <v>587712.166</v>
      </c>
      <c r="H28" s="103"/>
      <c r="I28" s="103" t="n">
        <v>799046.196</v>
      </c>
      <c r="J28" s="123"/>
      <c r="K28" s="124" t="n">
        <v>-3.78048564499879</v>
      </c>
      <c r="L28" s="124" t="n">
        <v>2.13560705912192</v>
      </c>
      <c r="M28" s="124" t="n">
        <v>0.501272674031441</v>
      </c>
      <c r="N28" s="123"/>
      <c r="O28" s="124" t="n">
        <v>18.8924172691529</v>
      </c>
      <c r="P28" s="124" t="n">
        <v>9.05298483521504</v>
      </c>
      <c r="Q28" s="124" t="n">
        <v>11.4933935758008</v>
      </c>
      <c r="R28" s="24"/>
      <c r="S28" s="24"/>
      <c r="T28" s="25"/>
      <c r="U28" s="25"/>
    </row>
    <row r="29" customFormat="false" ht="12.75" hidden="false" customHeight="false" outlineLevel="0" collapsed="false">
      <c r="B29" s="53" t="s">
        <v>24</v>
      </c>
      <c r="C29" s="54"/>
      <c r="D29" s="54"/>
      <c r="E29" s="54"/>
      <c r="F29" s="28"/>
      <c r="G29" s="56"/>
      <c r="H29" s="28"/>
      <c r="I29" s="93"/>
      <c r="J29" s="93"/>
      <c r="K29" s="93"/>
      <c r="L29" s="93"/>
      <c r="M29" s="93"/>
      <c r="N29" s="93"/>
      <c r="O29" s="93"/>
      <c r="P29" s="93"/>
      <c r="Q29" s="93"/>
    </row>
    <row r="30" customFormat="false" ht="12.75" hidden="false" customHeight="false" outlineLevel="0" collapsed="false">
      <c r="B30" s="57" t="s">
        <v>25</v>
      </c>
      <c r="C30" s="57"/>
      <c r="D30" s="57"/>
      <c r="E30" s="57"/>
      <c r="F30" s="57"/>
      <c r="G30" s="57"/>
      <c r="H30" s="57"/>
    </row>
    <row r="31" customFormat="false" ht="12.75" hidden="false" customHeight="false" outlineLevel="0" collapsed="false">
      <c r="B31" s="57" t="s">
        <v>26</v>
      </c>
      <c r="C31" s="57"/>
      <c r="D31" s="57"/>
      <c r="E31" s="57"/>
      <c r="F31" s="57"/>
      <c r="G31" s="57"/>
      <c r="H31" s="57"/>
    </row>
    <row r="33" customFormat="false" ht="12.75" hidden="false" customHeight="false" outlineLevel="0" collapsed="false">
      <c r="E33" s="125" t="n">
        <f aca="false">E27-E26</f>
        <v>0</v>
      </c>
      <c r="F33" s="125"/>
      <c r="G33" s="125"/>
    </row>
  </sheetData>
  <mergeCells count="8">
    <mergeCell ref="P6:Q6"/>
    <mergeCell ref="D7:D8"/>
    <mergeCell ref="F7:G7"/>
    <mergeCell ref="I7:I8"/>
    <mergeCell ref="K7:M7"/>
    <mergeCell ref="O7:Q7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M77"/>
  <sheetViews>
    <sheetView showFormulas="false" showGridLines="true" showRowColHeaders="true" showZeros="true" rightToLeft="false" tabSelected="true" showOutlineSymbols="true" defaultGridColor="true" view="normal" topLeftCell="Q49" colorId="64" zoomScale="100" zoomScaleNormal="100" zoomScalePageLayoutView="100" workbookViewId="0">
      <selection pane="topLeft" activeCell="AA70" activeCellId="0" sqref="A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0" min="2" style="81" width="11.42"/>
    <col collapsed="false" customWidth="true" hidden="false" outlineLevel="0" max="21" min="21" style="126" width="11.42"/>
    <col collapsed="false" customWidth="true" hidden="false" outlineLevel="0" max="28" min="22" style="81" width="11.42"/>
  </cols>
  <sheetData>
    <row r="5" customFormat="false" ht="12.75" hidden="false" customHeight="false" outlineLevel="0" collapsed="false">
      <c r="B5" s="2" t="s">
        <v>51</v>
      </c>
      <c r="C5" s="2"/>
      <c r="D5" s="78"/>
      <c r="E5" s="59"/>
      <c r="F5" s="59"/>
      <c r="G5" s="59"/>
      <c r="H5" s="59"/>
      <c r="I5" s="59"/>
      <c r="J5" s="1"/>
      <c r="K5" s="1"/>
      <c r="L5" s="1"/>
      <c r="M5" s="16"/>
      <c r="N5" s="16"/>
      <c r="O5" s="16"/>
      <c r="P5" s="16"/>
      <c r="Q5" s="16"/>
      <c r="R5" s="16"/>
      <c r="S5" s="1"/>
      <c r="T5" s="1"/>
    </row>
    <row r="6" customFormat="false" ht="12.75" hidden="false" customHeight="false" outlineLevel="0" collapsed="false">
      <c r="B6" s="127" t="s">
        <v>1</v>
      </c>
      <c r="C6" s="128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0" t="s">
        <v>28</v>
      </c>
    </row>
    <row r="7" customFormat="false" ht="12.75" hidden="false" customHeight="false" outlineLevel="0" collapsed="false">
      <c r="B7" s="131" t="s">
        <v>52</v>
      </c>
      <c r="C7" s="132" t="n">
        <v>2009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customFormat="false" ht="12.75" hidden="false" customHeight="true" outlineLevel="0" collapsed="false">
      <c r="B8" s="131"/>
      <c r="C8" s="14" t="s">
        <v>53</v>
      </c>
      <c r="D8" s="14"/>
      <c r="E8" s="14" t="s">
        <v>54</v>
      </c>
      <c r="F8" s="14"/>
      <c r="G8" s="14" t="s">
        <v>55</v>
      </c>
      <c r="H8" s="14"/>
      <c r="I8" s="14" t="s">
        <v>56</v>
      </c>
      <c r="J8" s="14"/>
      <c r="K8" s="14" t="s">
        <v>57</v>
      </c>
      <c r="L8" s="14"/>
      <c r="M8" s="14" t="s">
        <v>58</v>
      </c>
      <c r="N8" s="14"/>
      <c r="O8" s="14" t="s">
        <v>59</v>
      </c>
      <c r="P8" s="14"/>
      <c r="Q8" s="14" t="s">
        <v>60</v>
      </c>
      <c r="R8" s="14"/>
      <c r="S8" s="14" t="s">
        <v>61</v>
      </c>
      <c r="T8" s="14"/>
    </row>
    <row r="9" customFormat="false" ht="12.75" hidden="false" customHeight="false" outlineLevel="0" collapsed="false">
      <c r="B9" s="131"/>
      <c r="C9" s="14" t="s">
        <v>45</v>
      </c>
      <c r="D9" s="14" t="s">
        <v>46</v>
      </c>
      <c r="E9" s="14" t="s">
        <v>45</v>
      </c>
      <c r="F9" s="14" t="s">
        <v>46</v>
      </c>
      <c r="G9" s="14" t="s">
        <v>45</v>
      </c>
      <c r="H9" s="14" t="s">
        <v>46</v>
      </c>
      <c r="I9" s="14" t="s">
        <v>45</v>
      </c>
      <c r="J9" s="14" t="s">
        <v>46</v>
      </c>
      <c r="K9" s="14" t="s">
        <v>45</v>
      </c>
      <c r="L9" s="14" t="s">
        <v>46</v>
      </c>
      <c r="M9" s="14" t="s">
        <v>45</v>
      </c>
      <c r="N9" s="14" t="s">
        <v>46</v>
      </c>
      <c r="O9" s="100" t="s">
        <v>45</v>
      </c>
      <c r="P9" s="100" t="s">
        <v>46</v>
      </c>
      <c r="Q9" s="100" t="s">
        <v>45</v>
      </c>
      <c r="R9" s="100" t="s">
        <v>46</v>
      </c>
      <c r="S9" s="100" t="s">
        <v>45</v>
      </c>
      <c r="T9" s="100" t="s">
        <v>46</v>
      </c>
      <c r="V9" s="126"/>
      <c r="W9" s="126"/>
      <c r="X9" s="126"/>
      <c r="Y9" s="126"/>
      <c r="Z9" s="126"/>
      <c r="AA9" s="126"/>
      <c r="AB9" s="126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</row>
    <row r="10" customFormat="false" ht="12.75" hidden="false" customHeight="false" outlineLevel="0" collapsed="false">
      <c r="B10" s="78" t="s">
        <v>43</v>
      </c>
      <c r="C10" s="134" t="n">
        <f aca="false">SUM(C11:C37)</f>
        <v>168424.379</v>
      </c>
      <c r="D10" s="134" t="n">
        <f aca="false">SUM(D11:D37)</f>
        <v>510050.7195</v>
      </c>
      <c r="E10" s="134" t="n">
        <f aca="false">SUM(E11:E37)</f>
        <v>175741.48</v>
      </c>
      <c r="F10" s="134" t="n">
        <f aca="false">SUM(F11:F37)</f>
        <v>519947.0995</v>
      </c>
      <c r="G10" s="134" t="n">
        <f aca="false">SUM(G11:G37)</f>
        <v>165755.147</v>
      </c>
      <c r="H10" s="134" t="n">
        <f aca="false">SUM(H11:H37)</f>
        <v>469595.222</v>
      </c>
      <c r="I10" s="134" t="n">
        <f aca="false">SUM(I11:I37)</f>
        <v>189456.136</v>
      </c>
      <c r="J10" s="134" t="n">
        <f aca="false">SUM(J11:J37)</f>
        <v>552500.439</v>
      </c>
      <c r="K10" s="134" t="n">
        <f aca="false">SUM(K11:K37)</f>
        <v>175691.462</v>
      </c>
      <c r="L10" s="134" t="n">
        <f aca="false">SUM(L11:L37)</f>
        <v>524630.5665</v>
      </c>
      <c r="M10" s="134" t="n">
        <f aca="false">SUM(M11:M37)</f>
        <v>197082.815</v>
      </c>
      <c r="N10" s="134" t="n">
        <f aca="false">SUM(N11:N37)</f>
        <v>528022.216</v>
      </c>
      <c r="O10" s="134" t="n">
        <f aca="false">SUM(O11:O37)</f>
        <v>189929.979</v>
      </c>
      <c r="P10" s="134" t="n">
        <f aca="false">SUM(P11:P37)</f>
        <v>541506.959</v>
      </c>
      <c r="Q10" s="134" t="n">
        <f aca="false">SUM(Q11:Q37)</f>
        <v>177752.32</v>
      </c>
      <c r="R10" s="134" t="n">
        <f aca="false">SUM(R11:R37)</f>
        <v>538923.5255</v>
      </c>
      <c r="S10" s="134" t="n">
        <f aca="false">SUM(S11:S37)</f>
        <v>172773.98</v>
      </c>
      <c r="T10" s="134" t="n">
        <f aca="false">SUM(T11:T37)</f>
        <v>528632.0715</v>
      </c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</row>
    <row r="11" customFormat="false" ht="12.75" hidden="false" customHeight="false" outlineLevel="0" collapsed="false">
      <c r="B11" s="43" t="s">
        <v>62</v>
      </c>
      <c r="C11" s="134" t="n">
        <v>22775.26</v>
      </c>
      <c r="D11" s="134" t="n">
        <v>79473.215</v>
      </c>
      <c r="E11" s="134" t="n">
        <v>23373.18</v>
      </c>
      <c r="F11" s="134" t="n">
        <v>83906.9725</v>
      </c>
      <c r="G11" s="134" t="n">
        <v>22156.7</v>
      </c>
      <c r="H11" s="134" t="n">
        <v>78869.48</v>
      </c>
      <c r="I11" s="134" t="n">
        <v>24773.68</v>
      </c>
      <c r="J11" s="134" t="n">
        <v>91612.905</v>
      </c>
      <c r="K11" s="134" t="n">
        <v>23262.88</v>
      </c>
      <c r="L11" s="134" t="n">
        <v>86022.27</v>
      </c>
      <c r="M11" s="134" t="n">
        <v>25115.06</v>
      </c>
      <c r="N11" s="134" t="n">
        <v>82835.2275</v>
      </c>
      <c r="O11" s="134" t="n">
        <v>24922.77</v>
      </c>
      <c r="P11" s="134" t="n">
        <v>86757.7425</v>
      </c>
      <c r="Q11" s="134" t="n">
        <v>21841.16</v>
      </c>
      <c r="R11" s="134" t="n">
        <v>84046.9825</v>
      </c>
      <c r="S11" s="134" t="n">
        <v>20886.93</v>
      </c>
      <c r="T11" s="134" t="n">
        <v>76139.9825</v>
      </c>
      <c r="U11" s="136"/>
      <c r="V11" s="41"/>
      <c r="W11" s="136"/>
    </row>
    <row r="12" customFormat="false" ht="12.75" hidden="false" customHeight="false" outlineLevel="0" collapsed="false">
      <c r="B12" s="43" t="s">
        <v>63</v>
      </c>
      <c r="C12" s="134" t="n">
        <v>0</v>
      </c>
      <c r="D12" s="134" t="n">
        <v>2677.054</v>
      </c>
      <c r="E12" s="134" t="n">
        <v>0</v>
      </c>
      <c r="F12" s="134" t="n">
        <v>1991.927</v>
      </c>
      <c r="G12" s="134" t="n">
        <v>0</v>
      </c>
      <c r="H12" s="134" t="n">
        <v>2672.804</v>
      </c>
      <c r="I12" s="134" t="n">
        <v>0</v>
      </c>
      <c r="J12" s="134" t="n">
        <v>2049.904</v>
      </c>
      <c r="K12" s="134" t="n">
        <v>0</v>
      </c>
      <c r="L12" s="134" t="n">
        <v>1796.8865</v>
      </c>
      <c r="M12" s="134" t="n">
        <v>0</v>
      </c>
      <c r="N12" s="134" t="n">
        <v>1910.5435</v>
      </c>
      <c r="O12" s="134" t="n">
        <v>0</v>
      </c>
      <c r="P12" s="134" t="n">
        <v>1882.131</v>
      </c>
      <c r="Q12" s="134" t="n">
        <v>0</v>
      </c>
      <c r="R12" s="134" t="n">
        <v>2180.1</v>
      </c>
      <c r="S12" s="134" t="n">
        <v>0</v>
      </c>
      <c r="T12" s="134" t="n">
        <v>2705.714</v>
      </c>
      <c r="U12" s="136"/>
      <c r="V12" s="41"/>
      <c r="W12" s="136"/>
    </row>
    <row r="13" customFormat="false" ht="12.75" hidden="false" customHeight="false" outlineLevel="0" collapsed="false">
      <c r="B13" s="43" t="s">
        <v>64</v>
      </c>
      <c r="C13" s="134" t="n">
        <v>11131.15</v>
      </c>
      <c r="D13" s="134" t="n">
        <v>24271.8025</v>
      </c>
      <c r="E13" s="134" t="n">
        <v>11980.28</v>
      </c>
      <c r="F13" s="134" t="n">
        <v>22644.6125</v>
      </c>
      <c r="G13" s="134" t="n">
        <v>12393.7</v>
      </c>
      <c r="H13" s="134" t="n">
        <v>20193.5225</v>
      </c>
      <c r="I13" s="134" t="n">
        <v>14116.75</v>
      </c>
      <c r="J13" s="134" t="n">
        <v>24889.1425</v>
      </c>
      <c r="K13" s="134" t="n">
        <v>12746.79</v>
      </c>
      <c r="L13" s="134" t="n">
        <v>21663.8225</v>
      </c>
      <c r="M13" s="134" t="n">
        <v>12281.69</v>
      </c>
      <c r="N13" s="134" t="n">
        <v>23318.5025</v>
      </c>
      <c r="O13" s="134" t="n">
        <v>14028.79</v>
      </c>
      <c r="P13" s="134" t="n">
        <v>23146.09</v>
      </c>
      <c r="Q13" s="134" t="n">
        <v>14176.05</v>
      </c>
      <c r="R13" s="134" t="n">
        <v>24861.2075</v>
      </c>
      <c r="S13" s="134" t="n">
        <v>13891.15</v>
      </c>
      <c r="T13" s="134" t="n">
        <v>25287.9825</v>
      </c>
      <c r="U13" s="136"/>
      <c r="V13" s="41"/>
      <c r="W13" s="136"/>
    </row>
    <row r="14" customFormat="false" ht="12.75" hidden="false" customHeight="false" outlineLevel="0" collapsed="false">
      <c r="B14" s="43" t="s">
        <v>65</v>
      </c>
      <c r="C14" s="134" t="n">
        <v>71646.229</v>
      </c>
      <c r="D14" s="134" t="n">
        <v>57645.37</v>
      </c>
      <c r="E14" s="134" t="n">
        <v>76447.63</v>
      </c>
      <c r="F14" s="134" t="n">
        <v>63279.775</v>
      </c>
      <c r="G14" s="134" t="n">
        <v>70940.46</v>
      </c>
      <c r="H14" s="134" t="n">
        <v>53764.8875</v>
      </c>
      <c r="I14" s="134" t="n">
        <v>80064.12</v>
      </c>
      <c r="J14" s="134" t="n">
        <v>62470.42</v>
      </c>
      <c r="K14" s="134" t="n">
        <v>73480.372</v>
      </c>
      <c r="L14" s="134" t="n">
        <v>63380.225</v>
      </c>
      <c r="M14" s="134" t="n">
        <v>86343.295</v>
      </c>
      <c r="N14" s="134" t="n">
        <v>65608.97</v>
      </c>
      <c r="O14" s="134" t="n">
        <v>76501.449</v>
      </c>
      <c r="P14" s="134" t="n">
        <v>61978.0375</v>
      </c>
      <c r="Q14" s="134" t="n">
        <v>73583.29</v>
      </c>
      <c r="R14" s="134" t="n">
        <v>58710.66</v>
      </c>
      <c r="S14" s="134" t="n">
        <v>68063.73</v>
      </c>
      <c r="T14" s="134" t="n">
        <v>55629.9725</v>
      </c>
      <c r="U14" s="136"/>
      <c r="V14" s="41"/>
      <c r="W14" s="136"/>
    </row>
    <row r="15" customFormat="false" ht="12.75" hidden="false" customHeight="false" outlineLevel="0" collapsed="false">
      <c r="B15" s="43" t="s">
        <v>66</v>
      </c>
      <c r="C15" s="134" t="n">
        <v>10225.89</v>
      </c>
      <c r="D15" s="134" t="n">
        <v>26798.195</v>
      </c>
      <c r="E15" s="134" t="n">
        <v>9692.06</v>
      </c>
      <c r="F15" s="134" t="n">
        <v>26516.3475</v>
      </c>
      <c r="G15" s="134" t="n">
        <v>9817.642</v>
      </c>
      <c r="H15" s="134" t="n">
        <v>24186.5775</v>
      </c>
      <c r="I15" s="134" t="n">
        <v>10384.08</v>
      </c>
      <c r="J15" s="134" t="n">
        <v>29167.9825</v>
      </c>
      <c r="K15" s="134" t="n">
        <v>10744.11</v>
      </c>
      <c r="L15" s="134" t="n">
        <v>26013.7575</v>
      </c>
      <c r="M15" s="134" t="n">
        <v>11679.03</v>
      </c>
      <c r="N15" s="134" t="n">
        <v>24997.0925</v>
      </c>
      <c r="O15" s="134" t="n">
        <v>10367.94</v>
      </c>
      <c r="P15" s="134" t="n">
        <v>28387.7225</v>
      </c>
      <c r="Q15" s="134" t="n">
        <v>6389.05</v>
      </c>
      <c r="R15" s="134" t="n">
        <v>25881.81</v>
      </c>
      <c r="S15" s="134" t="n">
        <v>9151.96</v>
      </c>
      <c r="T15" s="134" t="n">
        <v>28561.93</v>
      </c>
      <c r="U15" s="136"/>
      <c r="V15" s="41"/>
      <c r="W15" s="136"/>
    </row>
    <row r="16" customFormat="false" ht="12.75" hidden="false" customHeight="false" outlineLevel="0" collapsed="false">
      <c r="B16" s="43" t="s">
        <v>67</v>
      </c>
      <c r="C16" s="134" t="n">
        <v>2233.68</v>
      </c>
      <c r="D16" s="134" t="n">
        <v>16882.9975</v>
      </c>
      <c r="E16" s="134" t="n">
        <v>2071.07</v>
      </c>
      <c r="F16" s="134" t="n">
        <v>17002.675</v>
      </c>
      <c r="G16" s="134" t="n">
        <v>1816.66</v>
      </c>
      <c r="H16" s="134" t="n">
        <v>17130.3875</v>
      </c>
      <c r="I16" s="134" t="n">
        <v>1737.36</v>
      </c>
      <c r="J16" s="134" t="n">
        <v>17372.5475</v>
      </c>
      <c r="K16" s="134" t="n">
        <v>1707.57</v>
      </c>
      <c r="L16" s="134" t="n">
        <v>17831.44</v>
      </c>
      <c r="M16" s="134" t="n">
        <v>2013.58</v>
      </c>
      <c r="N16" s="134" t="n">
        <v>19949.98</v>
      </c>
      <c r="O16" s="134" t="n">
        <v>2103.99</v>
      </c>
      <c r="P16" s="134" t="n">
        <v>18994.307</v>
      </c>
      <c r="Q16" s="134" t="n">
        <v>2095.09</v>
      </c>
      <c r="R16" s="134" t="n">
        <v>18169.71</v>
      </c>
      <c r="S16" s="134" t="n">
        <v>2327.39</v>
      </c>
      <c r="T16" s="134" t="n">
        <v>21953.4225</v>
      </c>
      <c r="U16" s="136"/>
      <c r="V16" s="41"/>
      <c r="W16" s="136"/>
    </row>
    <row r="17" customFormat="false" ht="12.75" hidden="false" customHeight="false" outlineLevel="0" collapsed="false">
      <c r="B17" s="43" t="s">
        <v>68</v>
      </c>
      <c r="C17" s="134" t="n">
        <v>6953.32</v>
      </c>
      <c r="D17" s="134" t="n">
        <v>10369.2275</v>
      </c>
      <c r="E17" s="134" t="n">
        <v>8062.71</v>
      </c>
      <c r="F17" s="134" t="n">
        <v>11566.7225</v>
      </c>
      <c r="G17" s="134" t="n">
        <v>7780.59</v>
      </c>
      <c r="H17" s="134" t="n">
        <v>10807.7975</v>
      </c>
      <c r="I17" s="134" t="n">
        <v>9653.59</v>
      </c>
      <c r="J17" s="134" t="n">
        <v>11917.9875</v>
      </c>
      <c r="K17" s="134" t="n">
        <v>7590.56</v>
      </c>
      <c r="L17" s="134" t="n">
        <v>9989.8025</v>
      </c>
      <c r="M17" s="134" t="n">
        <v>7574.14</v>
      </c>
      <c r="N17" s="134" t="n">
        <v>11421.3225</v>
      </c>
      <c r="O17" s="134" t="n">
        <v>7802.96</v>
      </c>
      <c r="P17" s="134" t="n">
        <v>10928.835</v>
      </c>
      <c r="Q17" s="134" t="n">
        <v>6946.81</v>
      </c>
      <c r="R17" s="134" t="n">
        <v>12395.02</v>
      </c>
      <c r="S17" s="134" t="n">
        <v>6059.69</v>
      </c>
      <c r="T17" s="134" t="n">
        <v>11209.47</v>
      </c>
      <c r="U17" s="136"/>
      <c r="V17" s="41"/>
      <c r="W17" s="136"/>
    </row>
    <row r="18" customFormat="false" ht="12.75" hidden="false" customHeight="false" outlineLevel="0" collapsed="false">
      <c r="B18" s="43" t="s">
        <v>69</v>
      </c>
      <c r="C18" s="134" t="n">
        <v>0</v>
      </c>
      <c r="D18" s="134" t="n">
        <v>3595</v>
      </c>
      <c r="E18" s="134" t="n">
        <v>0</v>
      </c>
      <c r="F18" s="134" t="n">
        <v>3707</v>
      </c>
      <c r="G18" s="134" t="n">
        <v>0</v>
      </c>
      <c r="H18" s="134" t="n">
        <v>3470.5</v>
      </c>
      <c r="I18" s="134" t="n">
        <v>0</v>
      </c>
      <c r="J18" s="134" t="n">
        <v>4236</v>
      </c>
      <c r="K18" s="134" t="n">
        <v>0</v>
      </c>
      <c r="L18" s="134" t="n">
        <v>3899.95</v>
      </c>
      <c r="M18" s="134" t="n">
        <v>0</v>
      </c>
      <c r="N18" s="134" t="n">
        <v>4670.9</v>
      </c>
      <c r="O18" s="134" t="n">
        <v>0</v>
      </c>
      <c r="P18" s="134" t="n">
        <v>4530.45</v>
      </c>
      <c r="Q18" s="134" t="n">
        <v>0</v>
      </c>
      <c r="R18" s="134" t="n">
        <v>4714</v>
      </c>
      <c r="S18" s="134" t="n">
        <v>0</v>
      </c>
      <c r="T18" s="134" t="n">
        <v>4262</v>
      </c>
      <c r="U18" s="136"/>
      <c r="V18" s="41"/>
      <c r="W18" s="136"/>
    </row>
    <row r="19" customFormat="false" ht="12.75" hidden="false" customHeight="false" outlineLevel="0" collapsed="false">
      <c r="B19" s="43" t="s">
        <v>70</v>
      </c>
      <c r="C19" s="134" t="n">
        <v>356.26</v>
      </c>
      <c r="D19" s="134" t="n">
        <v>10594.098</v>
      </c>
      <c r="E19" s="134" t="n">
        <v>217.26</v>
      </c>
      <c r="F19" s="134" t="n">
        <v>11370.23</v>
      </c>
      <c r="G19" s="134" t="n">
        <v>181.63</v>
      </c>
      <c r="H19" s="134" t="n">
        <v>10552.905</v>
      </c>
      <c r="I19" s="134" t="n">
        <v>120.59</v>
      </c>
      <c r="J19" s="134" t="n">
        <v>8985.135</v>
      </c>
      <c r="K19" s="134" t="n">
        <v>96.02</v>
      </c>
      <c r="L19" s="134" t="n">
        <v>9257.625</v>
      </c>
      <c r="M19" s="134" t="n">
        <v>398.89</v>
      </c>
      <c r="N19" s="134" t="n">
        <v>8053.65</v>
      </c>
      <c r="O19" s="134" t="n">
        <v>334.17</v>
      </c>
      <c r="P19" s="134" t="n">
        <v>10010.8</v>
      </c>
      <c r="Q19" s="134" t="n">
        <v>531.4</v>
      </c>
      <c r="R19" s="134" t="n">
        <v>9767</v>
      </c>
      <c r="S19" s="134" t="n">
        <v>415.72</v>
      </c>
      <c r="T19" s="134" t="n">
        <v>10864.9</v>
      </c>
      <c r="U19" s="136"/>
      <c r="V19" s="41"/>
    </row>
    <row r="20" customFormat="false" ht="12.75" hidden="false" customHeight="false" outlineLevel="0" collapsed="false">
      <c r="B20" s="43" t="s">
        <v>71</v>
      </c>
      <c r="C20" s="134" t="n">
        <v>413.16</v>
      </c>
      <c r="D20" s="134" t="n">
        <v>10123.5</v>
      </c>
      <c r="E20" s="134" t="n">
        <v>1094.37</v>
      </c>
      <c r="F20" s="134" t="n">
        <v>9396.8625</v>
      </c>
      <c r="G20" s="134" t="n">
        <v>2160.23</v>
      </c>
      <c r="H20" s="134" t="n">
        <v>10662.8125</v>
      </c>
      <c r="I20" s="134" t="n">
        <v>1029.24</v>
      </c>
      <c r="J20" s="134" t="n">
        <v>14447.7</v>
      </c>
      <c r="K20" s="134" t="n">
        <v>661.39</v>
      </c>
      <c r="L20" s="134" t="n">
        <v>12430.8875</v>
      </c>
      <c r="M20" s="134" t="n">
        <v>1294.11</v>
      </c>
      <c r="N20" s="134" t="n">
        <v>12775.875</v>
      </c>
      <c r="O20" s="134" t="n">
        <v>825.7</v>
      </c>
      <c r="P20" s="134" t="n">
        <v>13579.3</v>
      </c>
      <c r="Q20" s="134" t="n">
        <v>922.08</v>
      </c>
      <c r="R20" s="134" t="n">
        <v>13325.325</v>
      </c>
      <c r="S20" s="134" t="n">
        <v>1813.62</v>
      </c>
      <c r="T20" s="134" t="n">
        <v>13337.175</v>
      </c>
      <c r="U20" s="136"/>
      <c r="V20" s="41"/>
    </row>
    <row r="21" customFormat="false" ht="12.75" hidden="false" customHeight="false" outlineLevel="0" collapsed="false">
      <c r="B21" s="43" t="s">
        <v>72</v>
      </c>
      <c r="C21" s="134" t="n">
        <v>849.2</v>
      </c>
      <c r="D21" s="134" t="n">
        <v>12269.2725</v>
      </c>
      <c r="E21" s="134" t="n">
        <v>602.05</v>
      </c>
      <c r="F21" s="134" t="n">
        <v>13663.44</v>
      </c>
      <c r="G21" s="134" t="n">
        <v>561.61</v>
      </c>
      <c r="H21" s="134" t="n">
        <v>10614.69</v>
      </c>
      <c r="I21" s="134" t="n">
        <v>366.09</v>
      </c>
      <c r="J21" s="134" t="n">
        <v>14070.62</v>
      </c>
      <c r="K21" s="134" t="n">
        <v>184.52</v>
      </c>
      <c r="L21" s="134" t="n">
        <v>14801.64</v>
      </c>
      <c r="M21" s="134" t="n">
        <v>290.78</v>
      </c>
      <c r="N21" s="134" t="n">
        <v>12826.875</v>
      </c>
      <c r="O21" s="134" t="n">
        <v>255.8</v>
      </c>
      <c r="P21" s="134" t="n">
        <v>14855.65</v>
      </c>
      <c r="Q21" s="134" t="n">
        <v>374.84</v>
      </c>
      <c r="R21" s="134" t="n">
        <v>14404.0725</v>
      </c>
      <c r="S21" s="134" t="n">
        <v>556.34</v>
      </c>
      <c r="T21" s="134" t="n">
        <v>15182.9525</v>
      </c>
      <c r="U21" s="136"/>
      <c r="V21" s="41"/>
    </row>
    <row r="22" customFormat="false" ht="12.75" hidden="false" customHeight="false" outlineLevel="0" collapsed="false">
      <c r="B22" s="43" t="s">
        <v>73</v>
      </c>
      <c r="C22" s="134" t="n">
        <v>0</v>
      </c>
      <c r="D22" s="134" t="n">
        <v>16836.2375</v>
      </c>
      <c r="E22" s="134" t="n">
        <v>33.25</v>
      </c>
      <c r="F22" s="134" t="n">
        <v>15029.16</v>
      </c>
      <c r="G22" s="134" t="n">
        <v>36.82</v>
      </c>
      <c r="H22" s="134" t="n">
        <v>13274.5225</v>
      </c>
      <c r="I22" s="134" t="n">
        <v>138.16</v>
      </c>
      <c r="J22" s="134" t="n">
        <v>15092.41</v>
      </c>
      <c r="K22" s="134" t="n">
        <v>135.41</v>
      </c>
      <c r="L22" s="134" t="n">
        <v>13243.7675</v>
      </c>
      <c r="M22" s="134" t="n">
        <v>178.67</v>
      </c>
      <c r="N22" s="134" t="n">
        <v>12518.1125</v>
      </c>
      <c r="O22" s="134" t="n">
        <v>450.14</v>
      </c>
      <c r="P22" s="134" t="n">
        <v>14617.4125</v>
      </c>
      <c r="Q22" s="134" t="n">
        <v>244.11</v>
      </c>
      <c r="R22" s="134" t="n">
        <v>13826.1525</v>
      </c>
      <c r="S22" s="134" t="n">
        <v>279.26</v>
      </c>
      <c r="T22" s="134" t="n">
        <v>14709.4525</v>
      </c>
      <c r="U22" s="136"/>
      <c r="V22" s="41"/>
    </row>
    <row r="23" customFormat="false" ht="12.75" hidden="false" customHeight="false" outlineLevel="0" collapsed="false">
      <c r="B23" s="43" t="s">
        <v>74</v>
      </c>
      <c r="C23" s="134" t="n">
        <v>5537.96</v>
      </c>
      <c r="D23" s="134" t="n">
        <v>31500.425</v>
      </c>
      <c r="E23" s="134" t="n">
        <v>4912.74</v>
      </c>
      <c r="F23" s="134" t="n">
        <v>31490.7</v>
      </c>
      <c r="G23" s="134" t="n">
        <v>4150.56</v>
      </c>
      <c r="H23" s="134" t="n">
        <v>28427.1725</v>
      </c>
      <c r="I23" s="134" t="n">
        <v>5374.156</v>
      </c>
      <c r="J23" s="134" t="n">
        <v>34720.4125</v>
      </c>
      <c r="K23" s="134" t="n">
        <v>5180.87</v>
      </c>
      <c r="L23" s="134" t="n">
        <v>34811.8675</v>
      </c>
      <c r="M23" s="134" t="n">
        <v>5940.56</v>
      </c>
      <c r="N23" s="134" t="n">
        <v>36408.29</v>
      </c>
      <c r="O23" s="134" t="n">
        <v>6771.06</v>
      </c>
      <c r="P23" s="134" t="n">
        <v>33181.0925</v>
      </c>
      <c r="Q23" s="134" t="n">
        <v>6409.55</v>
      </c>
      <c r="R23" s="134" t="n">
        <v>32139.81</v>
      </c>
      <c r="S23" s="134" t="n">
        <v>7163.16</v>
      </c>
      <c r="T23" s="134" t="n">
        <v>31059.535</v>
      </c>
      <c r="U23" s="136"/>
      <c r="V23" s="41"/>
    </row>
    <row r="24" customFormat="false" ht="12.75" hidden="false" customHeight="false" outlineLevel="0" collapsed="false">
      <c r="B24" s="43" t="s">
        <v>75</v>
      </c>
      <c r="C24" s="134" t="n">
        <v>1262.63</v>
      </c>
      <c r="D24" s="134" t="n">
        <v>7524.915</v>
      </c>
      <c r="E24" s="134" t="n">
        <v>890.23</v>
      </c>
      <c r="F24" s="134" t="n">
        <v>7129.8875</v>
      </c>
      <c r="G24" s="134" t="n">
        <v>656.68</v>
      </c>
      <c r="H24" s="134" t="n">
        <v>4863.5025</v>
      </c>
      <c r="I24" s="134" t="n">
        <v>991.49</v>
      </c>
      <c r="J24" s="134" t="n">
        <v>6152.1725</v>
      </c>
      <c r="K24" s="134" t="n">
        <v>1251.8</v>
      </c>
      <c r="L24" s="134" t="n">
        <v>5817.5925</v>
      </c>
      <c r="M24" s="134" t="n">
        <v>2139.27</v>
      </c>
      <c r="N24" s="134" t="n">
        <v>5454.1775</v>
      </c>
      <c r="O24" s="134" t="n">
        <v>2407.14</v>
      </c>
      <c r="P24" s="134" t="n">
        <v>6731.8275</v>
      </c>
      <c r="Q24" s="134" t="n">
        <v>1990.58</v>
      </c>
      <c r="R24" s="134" t="n">
        <v>6707.15</v>
      </c>
      <c r="S24" s="134" t="n">
        <v>1361.98</v>
      </c>
      <c r="T24" s="134" t="n">
        <v>6937.135</v>
      </c>
      <c r="U24" s="136"/>
      <c r="V24" s="41"/>
    </row>
    <row r="25" customFormat="false" ht="12.75" hidden="false" customHeight="false" outlineLevel="0" collapsed="false">
      <c r="B25" s="43" t="s">
        <v>76</v>
      </c>
      <c r="C25" s="134" t="n">
        <v>837.28</v>
      </c>
      <c r="D25" s="134" t="n">
        <v>12919.8</v>
      </c>
      <c r="E25" s="134" t="n">
        <v>1025.71</v>
      </c>
      <c r="F25" s="134" t="n">
        <v>12883.1</v>
      </c>
      <c r="G25" s="134" t="n">
        <v>893.24</v>
      </c>
      <c r="H25" s="134" t="n">
        <v>12016.035</v>
      </c>
      <c r="I25" s="134" t="n">
        <v>871.75</v>
      </c>
      <c r="J25" s="134" t="n">
        <v>13369.2</v>
      </c>
      <c r="K25" s="134" t="n">
        <v>699.07</v>
      </c>
      <c r="L25" s="134" t="n">
        <v>13488.035</v>
      </c>
      <c r="M25" s="134" t="n">
        <v>1179.47</v>
      </c>
      <c r="N25" s="134" t="n">
        <v>13488.235</v>
      </c>
      <c r="O25" s="134" t="n">
        <v>1046.32</v>
      </c>
      <c r="P25" s="134" t="n">
        <v>13507.335</v>
      </c>
      <c r="Q25" s="134" t="n">
        <v>825.52</v>
      </c>
      <c r="R25" s="134" t="n">
        <v>15861.2</v>
      </c>
      <c r="S25" s="134" t="n">
        <v>1073.77</v>
      </c>
      <c r="T25" s="134" t="n">
        <v>19634.985</v>
      </c>
      <c r="U25" s="136"/>
      <c r="V25" s="41"/>
    </row>
    <row r="26" customFormat="false" ht="12.75" hidden="false" customHeight="false" outlineLevel="0" collapsed="false">
      <c r="B26" s="43" t="s">
        <v>77</v>
      </c>
      <c r="C26" s="134" t="n">
        <v>2011.43</v>
      </c>
      <c r="D26" s="134" t="n">
        <v>11516.3175</v>
      </c>
      <c r="E26" s="134" t="n">
        <v>1318.47</v>
      </c>
      <c r="F26" s="134" t="n">
        <v>13275.945</v>
      </c>
      <c r="G26" s="134" t="n">
        <v>1701.26</v>
      </c>
      <c r="H26" s="134" t="n">
        <v>10631.7925</v>
      </c>
      <c r="I26" s="134" t="n">
        <v>2552.6</v>
      </c>
      <c r="J26" s="134" t="n">
        <v>12492.6</v>
      </c>
      <c r="K26" s="134" t="n">
        <v>2010.19</v>
      </c>
      <c r="L26" s="134" t="n">
        <v>11042.8675</v>
      </c>
      <c r="M26" s="134" t="n">
        <v>2280.46</v>
      </c>
      <c r="N26" s="134" t="n">
        <v>11389.085</v>
      </c>
      <c r="O26" s="134" t="n">
        <v>1970.92</v>
      </c>
      <c r="P26" s="134" t="n">
        <v>12115.365</v>
      </c>
      <c r="Q26" s="134" t="n">
        <v>2813.08</v>
      </c>
      <c r="R26" s="134" t="n">
        <v>12724.9325</v>
      </c>
      <c r="S26" s="134" t="n">
        <v>2133.55</v>
      </c>
      <c r="T26" s="134" t="n">
        <v>14033.93</v>
      </c>
      <c r="U26" s="136"/>
      <c r="V26" s="41"/>
    </row>
    <row r="27" customFormat="false" ht="12.75" hidden="false" customHeight="false" outlineLevel="0" collapsed="false">
      <c r="B27" s="43" t="s">
        <v>78</v>
      </c>
      <c r="C27" s="134" t="n">
        <v>1682.23</v>
      </c>
      <c r="D27" s="134" t="n">
        <v>22410.955</v>
      </c>
      <c r="E27" s="134" t="n">
        <v>2068.92</v>
      </c>
      <c r="F27" s="134" t="n">
        <v>18444.5825</v>
      </c>
      <c r="G27" s="134" t="n">
        <v>1618.56</v>
      </c>
      <c r="H27" s="134" t="n">
        <v>20372.02</v>
      </c>
      <c r="I27" s="134" t="n">
        <v>1887.89</v>
      </c>
      <c r="J27" s="134" t="n">
        <v>21362.0125</v>
      </c>
      <c r="K27" s="134" t="n">
        <v>1511.08</v>
      </c>
      <c r="L27" s="134" t="n">
        <v>21303.6475</v>
      </c>
      <c r="M27" s="134" t="n">
        <v>1955.94</v>
      </c>
      <c r="N27" s="134" t="n">
        <v>23052.315</v>
      </c>
      <c r="O27" s="134" t="n">
        <v>2340.07</v>
      </c>
      <c r="P27" s="134" t="n">
        <v>24335.39</v>
      </c>
      <c r="Q27" s="134" t="n">
        <v>2406.29</v>
      </c>
      <c r="R27" s="134" t="n">
        <v>23568.7375</v>
      </c>
      <c r="S27" s="134" t="n">
        <v>2429.29</v>
      </c>
      <c r="T27" s="134" t="n">
        <v>21818.125</v>
      </c>
      <c r="U27" s="136"/>
      <c r="V27" s="41"/>
    </row>
    <row r="28" customFormat="false" ht="12.75" hidden="false" customHeight="false" outlineLevel="0" collapsed="false">
      <c r="B28" s="43" t="s">
        <v>79</v>
      </c>
      <c r="C28" s="134" t="n">
        <v>952.14</v>
      </c>
      <c r="D28" s="134" t="n">
        <v>11613.8675</v>
      </c>
      <c r="E28" s="134" t="n">
        <v>1834.88</v>
      </c>
      <c r="F28" s="134" t="n">
        <v>11984.97</v>
      </c>
      <c r="G28" s="134" t="n">
        <v>2143.32</v>
      </c>
      <c r="H28" s="134" t="n">
        <v>9594.108</v>
      </c>
      <c r="I28" s="134" t="n">
        <v>2173.7</v>
      </c>
      <c r="J28" s="134" t="n">
        <v>13459.3875</v>
      </c>
      <c r="K28" s="134" t="n">
        <v>2109.54</v>
      </c>
      <c r="L28" s="134" t="n">
        <v>10076.625</v>
      </c>
      <c r="M28" s="134" t="n">
        <v>2217.82</v>
      </c>
      <c r="N28" s="134" t="n">
        <v>9903.365</v>
      </c>
      <c r="O28" s="134" t="n">
        <v>2116.08</v>
      </c>
      <c r="P28" s="134" t="n">
        <v>14142.881</v>
      </c>
      <c r="Q28" s="134" t="n">
        <v>1994.67</v>
      </c>
      <c r="R28" s="134" t="n">
        <v>14860.4305</v>
      </c>
      <c r="S28" s="134" t="n">
        <v>1319.25</v>
      </c>
      <c r="T28" s="134" t="n">
        <v>15476.0725</v>
      </c>
      <c r="U28" s="136"/>
    </row>
    <row r="29" customFormat="false" ht="12.75" hidden="false" customHeight="false" outlineLevel="0" collapsed="false">
      <c r="B29" s="43" t="s">
        <v>80</v>
      </c>
      <c r="C29" s="134" t="n">
        <v>227.33</v>
      </c>
      <c r="D29" s="134" t="n">
        <v>9644.475</v>
      </c>
      <c r="E29" s="134" t="n">
        <v>462.16</v>
      </c>
      <c r="F29" s="134" t="n">
        <v>13256.95</v>
      </c>
      <c r="G29" s="134" t="n">
        <v>459.09</v>
      </c>
      <c r="H29" s="134" t="n">
        <v>9818.65</v>
      </c>
      <c r="I29" s="134" t="n">
        <v>333.89</v>
      </c>
      <c r="J29" s="134" t="n">
        <v>12047.3</v>
      </c>
      <c r="K29" s="134" t="n">
        <v>268.55</v>
      </c>
      <c r="L29" s="134" t="n">
        <v>12101.15</v>
      </c>
      <c r="M29" s="134" t="n">
        <v>367.93</v>
      </c>
      <c r="N29" s="134" t="n">
        <v>12176.35</v>
      </c>
      <c r="O29" s="134" t="n">
        <v>369.58</v>
      </c>
      <c r="P29" s="134" t="n">
        <v>12847.45</v>
      </c>
      <c r="Q29" s="134" t="n">
        <v>334.02</v>
      </c>
      <c r="R29" s="134" t="n">
        <v>12254.45</v>
      </c>
      <c r="S29" s="134" t="n">
        <v>395.16</v>
      </c>
      <c r="T29" s="134" t="n">
        <v>12554.4</v>
      </c>
      <c r="U29" s="136"/>
    </row>
    <row r="30" customFormat="false" ht="12.75" hidden="false" customHeight="false" outlineLevel="0" collapsed="false">
      <c r="B30" s="43" t="s">
        <v>81</v>
      </c>
      <c r="C30" s="134" t="n">
        <v>34.38</v>
      </c>
      <c r="D30" s="134" t="n">
        <v>1581</v>
      </c>
      <c r="E30" s="134" t="n">
        <v>202.25</v>
      </c>
      <c r="F30" s="134" t="n">
        <v>1841.5</v>
      </c>
      <c r="G30" s="134" t="n">
        <v>32.95</v>
      </c>
      <c r="H30" s="134" t="n">
        <v>1635.1</v>
      </c>
      <c r="I30" s="134" t="n">
        <v>99.82</v>
      </c>
      <c r="J30" s="134" t="n">
        <v>2290.7</v>
      </c>
      <c r="K30" s="134" t="n">
        <v>134.18</v>
      </c>
      <c r="L30" s="134" t="n">
        <v>1750.75</v>
      </c>
      <c r="M30" s="134" t="n">
        <v>366.62</v>
      </c>
      <c r="N30" s="134" t="n">
        <v>1908.75</v>
      </c>
      <c r="O30" s="134" t="n">
        <v>0</v>
      </c>
      <c r="P30" s="134" t="n">
        <v>2664.05</v>
      </c>
      <c r="Q30" s="134" t="n">
        <v>98.1</v>
      </c>
      <c r="R30" s="134" t="n">
        <v>1951.3</v>
      </c>
      <c r="S30" s="134" t="n">
        <v>0</v>
      </c>
      <c r="T30" s="134" t="n">
        <v>2252.35</v>
      </c>
      <c r="U30" s="136"/>
    </row>
    <row r="31" customFormat="false" ht="12.75" hidden="false" customHeight="false" outlineLevel="0" collapsed="false">
      <c r="B31" s="43" t="s">
        <v>82</v>
      </c>
      <c r="C31" s="134" t="n">
        <v>570.52</v>
      </c>
      <c r="D31" s="134" t="n">
        <v>4758.65</v>
      </c>
      <c r="E31" s="134" t="n">
        <v>781.77</v>
      </c>
      <c r="F31" s="134" t="n">
        <v>4727.525</v>
      </c>
      <c r="G31" s="134" t="n">
        <v>525.2</v>
      </c>
      <c r="H31" s="134" t="n">
        <v>4698.675</v>
      </c>
      <c r="I31" s="134" t="n">
        <v>442.15</v>
      </c>
      <c r="J31" s="134" t="n">
        <v>6122.24</v>
      </c>
      <c r="K31" s="134" t="n">
        <v>579.24</v>
      </c>
      <c r="L31" s="134" t="n">
        <v>5246.45</v>
      </c>
      <c r="M31" s="134" t="n">
        <v>694.63</v>
      </c>
      <c r="N31" s="134" t="n">
        <v>5163.03</v>
      </c>
      <c r="O31" s="134" t="n">
        <v>669.03</v>
      </c>
      <c r="P31" s="134" t="n">
        <v>5166.875</v>
      </c>
      <c r="Q31" s="134" t="n">
        <v>390.82</v>
      </c>
      <c r="R31" s="134" t="n">
        <v>5918.1</v>
      </c>
      <c r="S31" s="134" t="n">
        <v>389.03</v>
      </c>
      <c r="T31" s="134" t="n">
        <v>5517.2675</v>
      </c>
      <c r="U31" s="136"/>
    </row>
    <row r="32" customFormat="false" ht="12.75" hidden="false" customHeight="false" outlineLevel="0" collapsed="false">
      <c r="B32" s="43" t="s">
        <v>83</v>
      </c>
      <c r="C32" s="134" t="n">
        <v>1945.73</v>
      </c>
      <c r="D32" s="134" t="n">
        <v>14986.095</v>
      </c>
      <c r="E32" s="134" t="n">
        <v>2226.44</v>
      </c>
      <c r="F32" s="134" t="n">
        <v>12913.375</v>
      </c>
      <c r="G32" s="134" t="n">
        <v>2692.5</v>
      </c>
      <c r="H32" s="134" t="n">
        <v>12647.8025</v>
      </c>
      <c r="I32" s="134" t="n">
        <v>3671.97</v>
      </c>
      <c r="J32" s="134" t="n">
        <v>15578.1875</v>
      </c>
      <c r="K32" s="134" t="n">
        <v>4086.79</v>
      </c>
      <c r="L32" s="134" t="n">
        <v>14250.35</v>
      </c>
      <c r="M32" s="134" t="n">
        <v>3570.56</v>
      </c>
      <c r="N32" s="134" t="n">
        <v>14395.8475</v>
      </c>
      <c r="O32" s="134" t="n">
        <v>4317.01</v>
      </c>
      <c r="P32" s="134" t="n">
        <v>14192.55</v>
      </c>
      <c r="Q32" s="134" t="n">
        <v>2855.74</v>
      </c>
      <c r="R32" s="134" t="n">
        <v>14748.525</v>
      </c>
      <c r="S32" s="134" t="n">
        <v>2822.25</v>
      </c>
      <c r="T32" s="134" t="n">
        <v>13468.61</v>
      </c>
      <c r="U32" s="136"/>
    </row>
    <row r="33" customFormat="false" ht="12.75" hidden="false" customHeight="false" outlineLevel="0" collapsed="false">
      <c r="B33" s="43" t="s">
        <v>84</v>
      </c>
      <c r="C33" s="134" t="n">
        <v>8393.36</v>
      </c>
      <c r="D33" s="134" t="n">
        <v>26306.275</v>
      </c>
      <c r="E33" s="134" t="n">
        <v>8769.56</v>
      </c>
      <c r="F33" s="134" t="n">
        <v>27412.3825</v>
      </c>
      <c r="G33" s="134" t="n">
        <v>7928.66</v>
      </c>
      <c r="H33" s="134" t="n">
        <v>24071.7375</v>
      </c>
      <c r="I33" s="134" t="n">
        <v>8707.15</v>
      </c>
      <c r="J33" s="134" t="n">
        <v>29879.9725</v>
      </c>
      <c r="K33" s="134" t="n">
        <v>7378.46</v>
      </c>
      <c r="L33" s="134" t="n">
        <v>28685.195</v>
      </c>
      <c r="M33" s="134" t="n">
        <v>8990.04</v>
      </c>
      <c r="N33" s="134" t="n">
        <v>27658.98</v>
      </c>
      <c r="O33" s="134" t="n">
        <v>8258.62</v>
      </c>
      <c r="P33" s="134" t="n">
        <v>28034.5325</v>
      </c>
      <c r="Q33" s="134" t="n">
        <v>8646.25</v>
      </c>
      <c r="R33" s="134" t="n">
        <v>29686.1675</v>
      </c>
      <c r="S33" s="134" t="n">
        <v>9800.48</v>
      </c>
      <c r="T33" s="134" t="n">
        <v>28049.445</v>
      </c>
      <c r="U33" s="136"/>
    </row>
    <row r="34" customFormat="false" ht="12.75" hidden="false" customHeight="false" outlineLevel="0" collapsed="false">
      <c r="B34" s="43" t="s">
        <v>85</v>
      </c>
      <c r="C34" s="134" t="n">
        <v>409.84</v>
      </c>
      <c r="D34" s="134" t="n">
        <v>6848.35</v>
      </c>
      <c r="E34" s="134" t="n">
        <v>202.73</v>
      </c>
      <c r="F34" s="134" t="n">
        <v>8464.765</v>
      </c>
      <c r="G34" s="134" t="n">
        <v>137.61</v>
      </c>
      <c r="H34" s="134" t="n">
        <v>6340.915</v>
      </c>
      <c r="I34" s="134" t="n">
        <v>33.25</v>
      </c>
      <c r="J34" s="134" t="n">
        <v>7767.205</v>
      </c>
      <c r="K34" s="134" t="n">
        <v>215.05</v>
      </c>
      <c r="L34" s="134" t="n">
        <v>7622.0125</v>
      </c>
      <c r="M34" s="134" t="n">
        <v>279.17</v>
      </c>
      <c r="N34" s="134" t="n">
        <v>7436.775</v>
      </c>
      <c r="O34" s="134" t="n">
        <v>415.84</v>
      </c>
      <c r="P34" s="134" t="n">
        <v>7350.535</v>
      </c>
      <c r="Q34" s="134" t="n">
        <v>283.99</v>
      </c>
      <c r="R34" s="134" t="n">
        <v>7203.1325</v>
      </c>
      <c r="S34" s="134" t="n">
        <v>322.6</v>
      </c>
      <c r="T34" s="134" t="n">
        <v>8135.57</v>
      </c>
      <c r="U34" s="136"/>
    </row>
    <row r="35" customFormat="false" ht="12.75" hidden="false" customHeight="false" outlineLevel="0" collapsed="false">
      <c r="B35" s="43" t="s">
        <v>86</v>
      </c>
      <c r="C35" s="134" t="n">
        <v>3248.34</v>
      </c>
      <c r="D35" s="134" t="n">
        <v>17728.54</v>
      </c>
      <c r="E35" s="134" t="n">
        <v>3932.68</v>
      </c>
      <c r="F35" s="134" t="n">
        <v>20097.16</v>
      </c>
      <c r="G35" s="134" t="n">
        <v>4067.27</v>
      </c>
      <c r="H35" s="134" t="n">
        <v>18477.055</v>
      </c>
      <c r="I35" s="134" t="n">
        <v>5214.84</v>
      </c>
      <c r="J35" s="134" t="n">
        <v>23498.69</v>
      </c>
      <c r="K35" s="134" t="n">
        <v>5822.37</v>
      </c>
      <c r="L35" s="134" t="n">
        <v>23650.625</v>
      </c>
      <c r="M35" s="134" t="n">
        <v>5943.55</v>
      </c>
      <c r="N35" s="134" t="n">
        <v>19919.55</v>
      </c>
      <c r="O35" s="134" t="n">
        <v>8062.16</v>
      </c>
      <c r="P35" s="134" t="n">
        <v>22577.185</v>
      </c>
      <c r="Q35" s="134" t="n">
        <v>7565.32</v>
      </c>
      <c r="R35" s="134" t="n">
        <v>20888.805</v>
      </c>
      <c r="S35" s="134" t="n">
        <v>6934.86</v>
      </c>
      <c r="T35" s="134" t="n">
        <v>20674.3125</v>
      </c>
      <c r="U35" s="136"/>
    </row>
    <row r="36" customFormat="false" ht="12.75" hidden="false" customHeight="false" outlineLevel="0" collapsed="false">
      <c r="B36" s="43" t="s">
        <v>87</v>
      </c>
      <c r="C36" s="134" t="n">
        <v>14727.06</v>
      </c>
      <c r="D36" s="134" t="n">
        <v>55784.01</v>
      </c>
      <c r="E36" s="134" t="n">
        <v>13539.08</v>
      </c>
      <c r="F36" s="134" t="n">
        <v>52245.745</v>
      </c>
      <c r="G36" s="134" t="n">
        <v>10902.205</v>
      </c>
      <c r="H36" s="134" t="n">
        <v>46626.4575</v>
      </c>
      <c r="I36" s="134" t="n">
        <v>14717.82</v>
      </c>
      <c r="J36" s="134" t="n">
        <v>52695.9925</v>
      </c>
      <c r="K36" s="134" t="n">
        <v>13834.65</v>
      </c>
      <c r="L36" s="134" t="n">
        <v>51873.125</v>
      </c>
      <c r="M36" s="134" t="n">
        <v>13987.55</v>
      </c>
      <c r="N36" s="134" t="n">
        <v>53774.5775</v>
      </c>
      <c r="O36" s="134" t="n">
        <v>13592.44</v>
      </c>
      <c r="P36" s="134" t="n">
        <v>49512.1425</v>
      </c>
      <c r="Q36" s="134" t="n">
        <v>14003.54</v>
      </c>
      <c r="R36" s="134" t="n">
        <v>52696.975</v>
      </c>
      <c r="S36" s="134" t="n">
        <v>13148.6</v>
      </c>
      <c r="T36" s="134" t="n">
        <v>44380.4925</v>
      </c>
      <c r="U36" s="136"/>
    </row>
    <row r="37" customFormat="false" ht="12.75" hidden="false" customHeight="false" outlineLevel="0" collapsed="false">
      <c r="B37" s="45" t="s">
        <v>88</v>
      </c>
      <c r="C37" s="49" t="n">
        <v>0</v>
      </c>
      <c r="D37" s="49" t="n">
        <v>3391.075</v>
      </c>
      <c r="E37" s="49" t="n">
        <v>0</v>
      </c>
      <c r="F37" s="49" t="n">
        <v>3702.7875</v>
      </c>
      <c r="G37" s="49" t="n">
        <v>0</v>
      </c>
      <c r="H37" s="49" t="n">
        <v>3173.3125</v>
      </c>
      <c r="I37" s="49" t="n">
        <v>0</v>
      </c>
      <c r="J37" s="49" t="n">
        <v>4751.6125</v>
      </c>
      <c r="K37" s="49" t="n">
        <v>0</v>
      </c>
      <c r="L37" s="49" t="n">
        <v>2578.2</v>
      </c>
      <c r="M37" s="49" t="n">
        <v>0</v>
      </c>
      <c r="N37" s="49" t="n">
        <v>5005.8375</v>
      </c>
      <c r="O37" s="49" t="n">
        <v>0</v>
      </c>
      <c r="P37" s="49" t="n">
        <v>5479.27</v>
      </c>
      <c r="Q37" s="49" t="n">
        <v>30.97</v>
      </c>
      <c r="R37" s="49" t="n">
        <v>5431.77</v>
      </c>
      <c r="S37" s="49" t="n">
        <v>34.21</v>
      </c>
      <c r="T37" s="49" t="n">
        <v>4794.8875</v>
      </c>
      <c r="U37" s="136"/>
    </row>
    <row r="38" customFormat="false" ht="12.75" hidden="false" customHeight="false" outlineLevel="0" collapsed="false">
      <c r="B38" s="53" t="s">
        <v>24</v>
      </c>
      <c r="C38" s="54"/>
      <c r="D38" s="54"/>
      <c r="E38" s="54"/>
      <c r="F38" s="44"/>
      <c r="G38" s="137"/>
      <c r="H38" s="44"/>
      <c r="I38" s="44"/>
      <c r="J38" s="44"/>
      <c r="K38" s="44"/>
      <c r="L38" s="44"/>
      <c r="M38" s="134"/>
      <c r="N38" s="44"/>
      <c r="O38" s="44"/>
      <c r="P38" s="44"/>
      <c r="Q38" s="44"/>
      <c r="R38" s="134"/>
      <c r="S38" s="44"/>
      <c r="T38" s="44"/>
    </row>
    <row r="39" customFormat="false" ht="12.75" hidden="false" customHeight="false" outlineLevel="0" collapsed="false">
      <c r="B39" s="53" t="s">
        <v>89</v>
      </c>
      <c r="C39" s="54"/>
      <c r="D39" s="54"/>
      <c r="E39" s="54"/>
      <c r="F39" s="44"/>
      <c r="G39" s="137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.75" hidden="false" customHeight="false" outlineLevel="0" collapsed="false">
      <c r="B40" s="57" t="s">
        <v>26</v>
      </c>
      <c r="C40" s="57"/>
      <c r="D40" s="57"/>
      <c r="E40" s="57"/>
      <c r="F40" s="57"/>
      <c r="G40" s="57"/>
      <c r="H40" s="57"/>
      <c r="I40" s="1"/>
      <c r="J40" s="1"/>
      <c r="K40" s="16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B41" s="138"/>
      <c r="C41" s="138"/>
      <c r="D41" s="138"/>
      <c r="E41" s="138"/>
      <c r="F41" s="138"/>
      <c r="G41" s="138"/>
      <c r="H41" s="138"/>
      <c r="I41" s="1"/>
      <c r="J41" s="1"/>
      <c r="K41" s="16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B42" s="2" t="s">
        <v>90</v>
      </c>
      <c r="C42" s="2"/>
      <c r="D42" s="78"/>
      <c r="E42" s="59"/>
      <c r="F42" s="59"/>
      <c r="G42" s="59"/>
      <c r="H42" s="59"/>
      <c r="I42" s="59"/>
      <c r="J42" s="1"/>
      <c r="K42" s="1"/>
      <c r="L42" s="1"/>
      <c r="M42" s="1"/>
      <c r="N42" s="1"/>
      <c r="O42" s="1"/>
      <c r="P42" s="1"/>
      <c r="Q42" s="1"/>
      <c r="R42" s="16"/>
      <c r="S42" s="1"/>
      <c r="T42" s="1"/>
    </row>
    <row r="43" customFormat="false" ht="12.75" hidden="false" customHeight="false" outlineLevel="0" collapsed="false">
      <c r="B43" s="127" t="s">
        <v>91</v>
      </c>
      <c r="C43" s="128"/>
      <c r="D43" s="129"/>
      <c r="E43" s="59"/>
      <c r="F43" s="139"/>
      <c r="G43" s="59"/>
      <c r="H43" s="139"/>
      <c r="I43" s="59"/>
      <c r="J43" s="16"/>
      <c r="K43" s="1"/>
      <c r="L43" s="16"/>
      <c r="M43" s="1"/>
      <c r="N43" s="16"/>
      <c r="O43" s="1"/>
      <c r="P43" s="16"/>
      <c r="Q43" s="1"/>
      <c r="R43" s="140"/>
      <c r="S43" s="4"/>
      <c r="V43" s="140"/>
      <c r="W43" s="126"/>
      <c r="X43" s="140" t="s">
        <v>28</v>
      </c>
    </row>
    <row r="44" customFormat="false" ht="12.75" hidden="false" customHeight="false" outlineLevel="0" collapsed="false">
      <c r="B44" s="131" t="s">
        <v>52</v>
      </c>
      <c r="C44" s="132" t="n">
        <v>2010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41"/>
      <c r="V44" s="142"/>
      <c r="W44" s="141"/>
      <c r="X44" s="142"/>
    </row>
    <row r="45" customFormat="false" ht="12.75" hidden="false" customHeight="false" outlineLevel="0" collapsed="false">
      <c r="B45" s="131"/>
      <c r="C45" s="14" t="s">
        <v>92</v>
      </c>
      <c r="D45" s="14"/>
      <c r="E45" s="14" t="s">
        <v>93</v>
      </c>
      <c r="F45" s="14"/>
      <c r="G45" s="14" t="s">
        <v>94</v>
      </c>
      <c r="H45" s="14"/>
      <c r="I45" s="14" t="s">
        <v>53</v>
      </c>
      <c r="J45" s="14"/>
      <c r="K45" s="14" t="s">
        <v>54</v>
      </c>
      <c r="L45" s="14"/>
      <c r="M45" s="14" t="s">
        <v>55</v>
      </c>
      <c r="N45" s="14"/>
      <c r="O45" s="14" t="s">
        <v>56</v>
      </c>
      <c r="P45" s="14"/>
      <c r="Q45" s="14" t="s">
        <v>57</v>
      </c>
      <c r="R45" s="14"/>
      <c r="S45" s="14" t="s">
        <v>95</v>
      </c>
      <c r="T45" s="14"/>
      <c r="U45" s="14" t="s">
        <v>96</v>
      </c>
      <c r="V45" s="14"/>
      <c r="W45" s="14" t="s">
        <v>97</v>
      </c>
      <c r="X45" s="14"/>
    </row>
    <row r="46" customFormat="false" ht="12.75" hidden="false" customHeight="false" outlineLevel="0" collapsed="false">
      <c r="B46" s="131"/>
      <c r="C46" s="14" t="s">
        <v>45</v>
      </c>
      <c r="D46" s="14" t="s">
        <v>46</v>
      </c>
      <c r="E46" s="14" t="s">
        <v>45</v>
      </c>
      <c r="F46" s="14" t="s">
        <v>46</v>
      </c>
      <c r="G46" s="14" t="s">
        <v>45</v>
      </c>
      <c r="H46" s="14" t="s">
        <v>46</v>
      </c>
      <c r="I46" s="14" t="s">
        <v>45</v>
      </c>
      <c r="J46" s="14" t="s">
        <v>46</v>
      </c>
      <c r="K46" s="14" t="s">
        <v>45</v>
      </c>
      <c r="L46" s="14" t="s">
        <v>46</v>
      </c>
      <c r="M46" s="14" t="s">
        <v>45</v>
      </c>
      <c r="N46" s="14" t="s">
        <v>46</v>
      </c>
      <c r="O46" s="100" t="s">
        <v>45</v>
      </c>
      <c r="P46" s="100" t="s">
        <v>46</v>
      </c>
      <c r="Q46" s="100" t="s">
        <v>45</v>
      </c>
      <c r="R46" s="100" t="s">
        <v>46</v>
      </c>
      <c r="S46" s="100" t="s">
        <v>45</v>
      </c>
      <c r="T46" s="100" t="s">
        <v>46</v>
      </c>
      <c r="U46" s="100" t="s">
        <v>45</v>
      </c>
      <c r="V46" s="100" t="s">
        <v>46</v>
      </c>
      <c r="W46" s="100" t="s">
        <v>45</v>
      </c>
      <c r="X46" s="100" t="s">
        <v>46</v>
      </c>
    </row>
    <row r="47" customFormat="false" ht="12.75" hidden="false" customHeight="false" outlineLevel="0" collapsed="false">
      <c r="B47" s="71" t="s">
        <v>43</v>
      </c>
      <c r="C47" s="134" t="n">
        <f aca="false">SUM(C48:C74)</f>
        <v>163155.907</v>
      </c>
      <c r="D47" s="134" t="n">
        <f aca="false">SUM(D48:D74)</f>
        <v>498511.477</v>
      </c>
      <c r="E47" s="134" t="n">
        <f aca="false">SUM(E48:E74)</f>
        <v>179646.815</v>
      </c>
      <c r="F47" s="134" t="n">
        <f aca="false">SUM(F48:F74)</f>
        <v>531941.61</v>
      </c>
      <c r="G47" s="134" t="n">
        <f aca="false">SUM(G48:G74)</f>
        <v>193241.36</v>
      </c>
      <c r="H47" s="134" t="n">
        <f aca="false">SUM(H48:H74)</f>
        <v>568167.8935</v>
      </c>
      <c r="I47" s="134" t="n">
        <f aca="false">SUM(I48:I74)</f>
        <v>175609.68</v>
      </c>
      <c r="J47" s="134" t="n">
        <f aca="false">SUM(J48:J74)</f>
        <v>510377.84</v>
      </c>
      <c r="K47" s="134" t="n">
        <f aca="false">SUM(K48:K74)</f>
        <v>187778.935</v>
      </c>
      <c r="L47" s="134" t="n">
        <f aca="false">SUM(L48:L74)</f>
        <v>567780.4535</v>
      </c>
      <c r="M47" s="134" t="n">
        <f aca="false">SUM(M48:M74)</f>
        <v>192691.28</v>
      </c>
      <c r="N47" s="134" t="n">
        <f aca="false">SUM(N48:N74)</f>
        <v>516152.7225</v>
      </c>
      <c r="O47" s="134" t="n">
        <f aca="false">SUM(O48:O74)</f>
        <v>201458.395</v>
      </c>
      <c r="P47" s="134" t="n">
        <f aca="false">SUM(P48:P74)</f>
        <v>552541.4975</v>
      </c>
      <c r="Q47" s="134" t="n">
        <f aca="false">SUM(Q48:Q74)</f>
        <v>204749.485</v>
      </c>
      <c r="R47" s="134" t="n">
        <f aca="false">SUM(R48:R74)</f>
        <v>545097.313</v>
      </c>
      <c r="S47" s="134" t="n">
        <f aca="false">SUM(S48:S74)</f>
        <v>211985.725</v>
      </c>
      <c r="T47" s="134" t="n">
        <f aca="false">SUM(T48:T74)</f>
        <v>565453.831</v>
      </c>
      <c r="U47" s="134" t="n">
        <f aca="false">SUM(U48:U74)</f>
        <v>219637.39</v>
      </c>
      <c r="V47" s="134" t="n">
        <f aca="false">SUM(V48:V74)</f>
        <v>575423.3836</v>
      </c>
      <c r="W47" s="134" t="n">
        <f aca="false">SUM(W48:W74)</f>
        <v>211334.03</v>
      </c>
      <c r="X47" s="134" t="n">
        <f aca="false">SUM(X48:X74)</f>
        <v>587712.166</v>
      </c>
      <c r="Y47" s="135"/>
      <c r="Z47" s="135"/>
      <c r="AA47" s="135"/>
      <c r="AB47" s="135"/>
      <c r="AC47" s="135"/>
      <c r="AD47" s="135"/>
    </row>
    <row r="48" customFormat="false" ht="12.75" hidden="false" customHeight="false" outlineLevel="0" collapsed="false">
      <c r="B48" s="43" t="s">
        <v>62</v>
      </c>
      <c r="C48" s="134" t="n">
        <v>20802.08</v>
      </c>
      <c r="D48" s="134" t="n">
        <v>78436.19</v>
      </c>
      <c r="E48" s="134" t="n">
        <v>21396.54</v>
      </c>
      <c r="F48" s="134" t="n">
        <v>82411.4375</v>
      </c>
      <c r="G48" s="134" t="n">
        <v>25121.53</v>
      </c>
      <c r="H48" s="134" t="n">
        <v>93421.171</v>
      </c>
      <c r="I48" s="134" t="n">
        <v>24474.9</v>
      </c>
      <c r="J48" s="134" t="n">
        <v>83122.97</v>
      </c>
      <c r="K48" s="134" t="n">
        <v>24540.94</v>
      </c>
      <c r="L48" s="134" t="n">
        <v>91085.41</v>
      </c>
      <c r="M48" s="134" t="n">
        <v>24980.26</v>
      </c>
      <c r="N48" s="134" t="n">
        <v>82645.5925</v>
      </c>
      <c r="O48" s="134" t="n">
        <v>23330.76</v>
      </c>
      <c r="P48" s="134" t="n">
        <v>82518.1575</v>
      </c>
      <c r="Q48" s="134" t="n">
        <v>23478.84</v>
      </c>
      <c r="R48" s="134" t="n">
        <v>88013.9025</v>
      </c>
      <c r="S48" s="134" t="n">
        <v>20893.58</v>
      </c>
      <c r="T48" s="134" t="n">
        <v>89615.9425</v>
      </c>
      <c r="U48" s="134" t="n">
        <v>19884.17</v>
      </c>
      <c r="V48" s="134" t="n">
        <v>87947.1625</v>
      </c>
      <c r="W48" s="134" t="n">
        <v>22338.3</v>
      </c>
      <c r="X48" s="134" t="n">
        <v>89650.9075</v>
      </c>
    </row>
    <row r="49" customFormat="false" ht="12.75" hidden="false" customHeight="false" outlineLevel="0" collapsed="false">
      <c r="B49" s="43" t="s">
        <v>63</v>
      </c>
      <c r="C49" s="134" t="n">
        <v>0</v>
      </c>
      <c r="D49" s="134" t="n">
        <v>2932.072</v>
      </c>
      <c r="E49" s="134" t="n">
        <v>0</v>
      </c>
      <c r="F49" s="134" t="n">
        <v>3343.782</v>
      </c>
      <c r="G49" s="134" t="n">
        <v>0</v>
      </c>
      <c r="H49" s="134" t="n">
        <v>2974.522</v>
      </c>
      <c r="I49" s="134" t="n">
        <v>0</v>
      </c>
      <c r="J49" s="134" t="n">
        <v>2623.245</v>
      </c>
      <c r="K49" s="134" t="n">
        <v>0</v>
      </c>
      <c r="L49" s="134" t="n">
        <v>3077.521</v>
      </c>
      <c r="M49" s="134" t="n">
        <v>0</v>
      </c>
      <c r="N49" s="134" t="n">
        <v>2471.72</v>
      </c>
      <c r="O49" s="134" t="n">
        <v>0</v>
      </c>
      <c r="P49" s="134" t="n">
        <v>2150.32</v>
      </c>
      <c r="Q49" s="134" t="n">
        <v>0</v>
      </c>
      <c r="R49" s="134" t="n">
        <v>2911.5725</v>
      </c>
      <c r="S49" s="134" t="n">
        <v>0</v>
      </c>
      <c r="T49" s="134" t="n">
        <v>2653.4135</v>
      </c>
      <c r="U49" s="134" t="n">
        <v>0</v>
      </c>
      <c r="V49" s="134" t="n">
        <v>4361.546</v>
      </c>
      <c r="W49" s="134" t="n">
        <v>0</v>
      </c>
      <c r="X49" s="134" t="n">
        <v>5706.831</v>
      </c>
    </row>
    <row r="50" customFormat="false" ht="12.75" hidden="false" customHeight="false" outlineLevel="0" collapsed="false">
      <c r="B50" s="43" t="s">
        <v>64</v>
      </c>
      <c r="C50" s="134" t="n">
        <v>10974.49</v>
      </c>
      <c r="D50" s="134" t="n">
        <v>25306.18</v>
      </c>
      <c r="E50" s="134" t="n">
        <v>10790.855</v>
      </c>
      <c r="F50" s="134" t="n">
        <v>24689.63</v>
      </c>
      <c r="G50" s="134" t="n">
        <v>12979.52</v>
      </c>
      <c r="H50" s="134" t="n">
        <v>31368.83</v>
      </c>
      <c r="I50" s="134" t="n">
        <v>11605.29</v>
      </c>
      <c r="J50" s="134" t="n">
        <v>28131.8425</v>
      </c>
      <c r="K50" s="134" t="n">
        <v>13002.9</v>
      </c>
      <c r="L50" s="134" t="n">
        <v>30578.4675</v>
      </c>
      <c r="M50" s="134" t="n">
        <v>11477.95</v>
      </c>
      <c r="N50" s="134" t="n">
        <v>25408.04</v>
      </c>
      <c r="O50" s="134" t="n">
        <v>11946.005</v>
      </c>
      <c r="P50" s="134" t="n">
        <v>27895.3925</v>
      </c>
      <c r="Q50" s="134" t="n">
        <v>10854.005</v>
      </c>
      <c r="R50" s="134" t="n">
        <v>27814.5625</v>
      </c>
      <c r="S50" s="134" t="n">
        <v>9956.62</v>
      </c>
      <c r="T50" s="134" t="n">
        <v>26987.4525</v>
      </c>
      <c r="U50" s="134" t="n">
        <v>10532.43</v>
      </c>
      <c r="V50" s="134" t="n">
        <v>26010.5051</v>
      </c>
      <c r="W50" s="134" t="n">
        <v>10017.3</v>
      </c>
      <c r="X50" s="134" t="n">
        <v>24994.645</v>
      </c>
    </row>
    <row r="51" customFormat="false" ht="12.75" hidden="false" customHeight="false" outlineLevel="0" collapsed="false">
      <c r="B51" s="43" t="s">
        <v>65</v>
      </c>
      <c r="C51" s="134" t="n">
        <v>62759.7999999999</v>
      </c>
      <c r="D51" s="134" t="n">
        <v>50784.8675</v>
      </c>
      <c r="E51" s="134" t="n">
        <v>69779.719</v>
      </c>
      <c r="F51" s="134" t="n">
        <v>67524.675</v>
      </c>
      <c r="G51" s="134" t="n">
        <v>73117.14</v>
      </c>
      <c r="H51" s="134" t="n">
        <v>58795.1175</v>
      </c>
      <c r="I51" s="134" t="n">
        <v>64963.29</v>
      </c>
      <c r="J51" s="134" t="n">
        <v>54345.3125</v>
      </c>
      <c r="K51" s="134" t="n">
        <v>74612.59</v>
      </c>
      <c r="L51" s="134" t="n">
        <v>59363.72</v>
      </c>
      <c r="M51" s="134" t="n">
        <v>74635.37</v>
      </c>
      <c r="N51" s="134" t="n">
        <v>60077.295</v>
      </c>
      <c r="O51" s="134" t="n">
        <v>77488.63</v>
      </c>
      <c r="P51" s="134" t="n">
        <v>67898.37</v>
      </c>
      <c r="Q51" s="134" t="n">
        <v>76543.19</v>
      </c>
      <c r="R51" s="134" t="n">
        <v>62021.9825</v>
      </c>
      <c r="S51" s="134" t="n">
        <v>83327.375</v>
      </c>
      <c r="T51" s="134" t="n">
        <v>65786.885</v>
      </c>
      <c r="U51" s="134" t="n">
        <v>83615.78</v>
      </c>
      <c r="V51" s="134" t="n">
        <v>68470.4275</v>
      </c>
      <c r="W51" s="134" t="n">
        <v>79838.73</v>
      </c>
      <c r="X51" s="134" t="n">
        <v>67777.8625</v>
      </c>
    </row>
    <row r="52" customFormat="false" ht="12.75" hidden="false" customHeight="false" outlineLevel="0" collapsed="false">
      <c r="B52" s="43" t="s">
        <v>66</v>
      </c>
      <c r="C52" s="134" t="n">
        <v>9828.86</v>
      </c>
      <c r="D52" s="134" t="n">
        <v>24339.4975</v>
      </c>
      <c r="E52" s="134" t="n">
        <v>9450.23</v>
      </c>
      <c r="F52" s="134" t="n">
        <v>23063.6325</v>
      </c>
      <c r="G52" s="134" t="n">
        <v>10464.75</v>
      </c>
      <c r="H52" s="134" t="n">
        <v>25326.0275</v>
      </c>
      <c r="I52" s="134" t="n">
        <v>9436.07</v>
      </c>
      <c r="J52" s="134" t="n">
        <v>21916.7</v>
      </c>
      <c r="K52" s="134" t="n">
        <v>8828.72</v>
      </c>
      <c r="L52" s="134" t="n">
        <v>25913.6525</v>
      </c>
      <c r="M52" s="134" t="n">
        <v>8042.35</v>
      </c>
      <c r="N52" s="134" t="n">
        <v>24010.655</v>
      </c>
      <c r="O52" s="134" t="n">
        <v>9249.048</v>
      </c>
      <c r="P52" s="134" t="n">
        <v>25807.3875</v>
      </c>
      <c r="Q52" s="134" t="n">
        <v>9257.98</v>
      </c>
      <c r="R52" s="134" t="n">
        <v>24320.88</v>
      </c>
      <c r="S52" s="134" t="n">
        <v>9756.59</v>
      </c>
      <c r="T52" s="134" t="n">
        <v>25370.345</v>
      </c>
      <c r="U52" s="134" t="n">
        <v>10176.32</v>
      </c>
      <c r="V52" s="134" t="n">
        <v>24457.3675</v>
      </c>
      <c r="W52" s="134" t="n">
        <v>8802.34</v>
      </c>
      <c r="X52" s="134" t="n">
        <v>22486.21</v>
      </c>
    </row>
    <row r="53" customFormat="false" ht="12.75" hidden="false" customHeight="false" outlineLevel="0" collapsed="false">
      <c r="B53" s="43" t="s">
        <v>67</v>
      </c>
      <c r="C53" s="134" t="n">
        <v>2422.08</v>
      </c>
      <c r="D53" s="134" t="n">
        <v>15194.5575</v>
      </c>
      <c r="E53" s="134" t="n">
        <v>2040.31</v>
      </c>
      <c r="F53" s="134" t="n">
        <v>21189.4825</v>
      </c>
      <c r="G53" s="134" t="n">
        <v>2832.34</v>
      </c>
      <c r="H53" s="134" t="n">
        <v>19438.0925</v>
      </c>
      <c r="I53" s="134" t="n">
        <v>3084.54</v>
      </c>
      <c r="J53" s="134" t="n">
        <v>17232.4175</v>
      </c>
      <c r="K53" s="134" t="n">
        <v>3332.78</v>
      </c>
      <c r="L53" s="134" t="n">
        <v>20627.5375</v>
      </c>
      <c r="M53" s="134" t="n">
        <v>3420.42</v>
      </c>
      <c r="N53" s="134" t="n">
        <v>18834.93</v>
      </c>
      <c r="O53" s="134" t="n">
        <v>3694.59</v>
      </c>
      <c r="P53" s="134" t="n">
        <v>20048.35</v>
      </c>
      <c r="Q53" s="134" t="n">
        <v>3916.04</v>
      </c>
      <c r="R53" s="134" t="n">
        <v>20176.9375</v>
      </c>
      <c r="S53" s="134" t="n">
        <v>4916.82</v>
      </c>
      <c r="T53" s="134" t="n">
        <v>22644.16</v>
      </c>
      <c r="U53" s="134" t="n">
        <v>4939.82</v>
      </c>
      <c r="V53" s="134" t="n">
        <v>21691.1425</v>
      </c>
      <c r="W53" s="134" t="n">
        <v>4801.13</v>
      </c>
      <c r="X53" s="134" t="n">
        <v>21770.95</v>
      </c>
    </row>
    <row r="54" customFormat="false" ht="12.75" hidden="false" customHeight="false" outlineLevel="0" collapsed="false">
      <c r="B54" s="43" t="s">
        <v>68</v>
      </c>
      <c r="C54" s="134" t="n">
        <v>6940.44</v>
      </c>
      <c r="D54" s="134" t="n">
        <v>11375.8725</v>
      </c>
      <c r="E54" s="134" t="n">
        <v>9717.55</v>
      </c>
      <c r="F54" s="134" t="n">
        <v>11258.1375</v>
      </c>
      <c r="G54" s="134" t="n">
        <v>8006.14</v>
      </c>
      <c r="H54" s="134" t="n">
        <v>12407.79</v>
      </c>
      <c r="I54" s="134" t="n">
        <v>7881.28</v>
      </c>
      <c r="J54" s="134" t="n">
        <v>11270.695</v>
      </c>
      <c r="K54" s="134" t="n">
        <v>8548.01</v>
      </c>
      <c r="L54" s="134" t="n">
        <v>12585.395</v>
      </c>
      <c r="M54" s="134" t="n">
        <v>8079.28</v>
      </c>
      <c r="N54" s="134" t="n">
        <v>12205.405</v>
      </c>
      <c r="O54" s="134" t="n">
        <v>8811.51</v>
      </c>
      <c r="P54" s="134" t="n">
        <v>12727.315</v>
      </c>
      <c r="Q54" s="134" t="n">
        <v>7978.79</v>
      </c>
      <c r="R54" s="134" t="n">
        <v>13556.48</v>
      </c>
      <c r="S54" s="134" t="n">
        <v>9107.08</v>
      </c>
      <c r="T54" s="134" t="n">
        <v>13194.83</v>
      </c>
      <c r="U54" s="134" t="n">
        <v>8662.93</v>
      </c>
      <c r="V54" s="134" t="n">
        <v>12532.3625</v>
      </c>
      <c r="W54" s="134" t="n">
        <v>8839.27</v>
      </c>
      <c r="X54" s="134" t="n">
        <v>13481.665</v>
      </c>
    </row>
    <row r="55" customFormat="false" ht="12.75" hidden="false" customHeight="false" outlineLevel="0" collapsed="false">
      <c r="B55" s="43" t="s">
        <v>69</v>
      </c>
      <c r="C55" s="134" t="n">
        <v>0</v>
      </c>
      <c r="D55" s="134" t="n">
        <v>3494</v>
      </c>
      <c r="E55" s="134" t="n">
        <v>0</v>
      </c>
      <c r="F55" s="134" t="n">
        <v>4789.95</v>
      </c>
      <c r="G55" s="134" t="n">
        <v>0</v>
      </c>
      <c r="H55" s="134" t="n">
        <v>4182.25</v>
      </c>
      <c r="I55" s="134" t="n">
        <v>0</v>
      </c>
      <c r="J55" s="134" t="n">
        <v>3974.55</v>
      </c>
      <c r="K55" s="134" t="n">
        <v>0</v>
      </c>
      <c r="L55" s="134" t="n">
        <v>3737.45</v>
      </c>
      <c r="M55" s="134" t="n">
        <v>0</v>
      </c>
      <c r="N55" s="134" t="n">
        <v>3906.1</v>
      </c>
      <c r="O55" s="134" t="n">
        <v>0</v>
      </c>
      <c r="P55" s="134" t="n">
        <v>4384.1</v>
      </c>
      <c r="Q55" s="134" t="n">
        <v>0</v>
      </c>
      <c r="R55" s="134" t="n">
        <v>4371</v>
      </c>
      <c r="S55" s="134" t="n">
        <v>0</v>
      </c>
      <c r="T55" s="134" t="n">
        <v>4041.2</v>
      </c>
      <c r="U55" s="134" t="n">
        <v>0</v>
      </c>
      <c r="V55" s="134" t="n">
        <v>4645.5</v>
      </c>
      <c r="W55" s="134" t="n">
        <v>0</v>
      </c>
      <c r="X55" s="134" t="n">
        <v>4617.75</v>
      </c>
    </row>
    <row r="56" customFormat="false" ht="12.75" hidden="false" customHeight="false" outlineLevel="0" collapsed="false">
      <c r="B56" s="43" t="s">
        <v>70</v>
      </c>
      <c r="C56" s="134" t="n">
        <v>477.95</v>
      </c>
      <c r="D56" s="134" t="n">
        <v>9082.5</v>
      </c>
      <c r="E56" s="134" t="n">
        <v>562.42</v>
      </c>
      <c r="F56" s="134" t="n">
        <v>11384.15</v>
      </c>
      <c r="G56" s="134" t="n">
        <v>718.6</v>
      </c>
      <c r="H56" s="134" t="n">
        <v>13735.1</v>
      </c>
      <c r="I56" s="134" t="n">
        <v>775.46</v>
      </c>
      <c r="J56" s="134" t="n">
        <v>11436.8</v>
      </c>
      <c r="K56" s="134" t="n">
        <v>679.08</v>
      </c>
      <c r="L56" s="134" t="n">
        <v>12845.3</v>
      </c>
      <c r="M56" s="134" t="n">
        <v>899.38</v>
      </c>
      <c r="N56" s="134" t="n">
        <v>9626.45</v>
      </c>
      <c r="O56" s="134" t="n">
        <v>233.4</v>
      </c>
      <c r="P56" s="134" t="n">
        <v>11173.3</v>
      </c>
      <c r="Q56" s="134" t="n">
        <v>614.36</v>
      </c>
      <c r="R56" s="134" t="n">
        <v>10424.5</v>
      </c>
      <c r="S56" s="134" t="n">
        <v>638.49</v>
      </c>
      <c r="T56" s="134" t="n">
        <v>8901.65</v>
      </c>
      <c r="U56" s="134" t="n">
        <v>499.59</v>
      </c>
      <c r="V56" s="134" t="n">
        <v>11118.5</v>
      </c>
      <c r="W56" s="134" t="n">
        <v>751.71</v>
      </c>
      <c r="X56" s="134" t="n">
        <v>13369.7</v>
      </c>
    </row>
    <row r="57" customFormat="false" ht="12.75" hidden="false" customHeight="false" outlineLevel="0" collapsed="false">
      <c r="B57" s="43" t="s">
        <v>71</v>
      </c>
      <c r="C57" s="134" t="n">
        <v>1096.04</v>
      </c>
      <c r="D57" s="134" t="n">
        <v>14827.425</v>
      </c>
      <c r="E57" s="134" t="n">
        <v>1156.19</v>
      </c>
      <c r="F57" s="134" t="n">
        <v>9689.8</v>
      </c>
      <c r="G57" s="134" t="n">
        <v>1376.91</v>
      </c>
      <c r="H57" s="134" t="n">
        <v>11819.75</v>
      </c>
      <c r="I57" s="134" t="n">
        <v>1356.45</v>
      </c>
      <c r="J57" s="134" t="n">
        <v>10236.45</v>
      </c>
      <c r="K57" s="134" t="n">
        <v>1356.33</v>
      </c>
      <c r="L57" s="134" t="n">
        <v>14674.95</v>
      </c>
      <c r="M57" s="134" t="n">
        <v>3096.08</v>
      </c>
      <c r="N57" s="134" t="n">
        <v>10139.15</v>
      </c>
      <c r="O57" s="134" t="n">
        <v>2492.22</v>
      </c>
      <c r="P57" s="134" t="n">
        <v>12571.2375</v>
      </c>
      <c r="Q57" s="134" t="n">
        <v>2920.82</v>
      </c>
      <c r="R57" s="134" t="n">
        <v>12281.085</v>
      </c>
      <c r="S57" s="134" t="n">
        <v>3886.56</v>
      </c>
      <c r="T57" s="134" t="n">
        <v>13004.5</v>
      </c>
      <c r="U57" s="134" t="n">
        <v>3639.94</v>
      </c>
      <c r="V57" s="134" t="n">
        <v>13586.375</v>
      </c>
      <c r="W57" s="134" t="n">
        <v>3189.84</v>
      </c>
      <c r="X57" s="134" t="n">
        <v>13435.15</v>
      </c>
    </row>
    <row r="58" customFormat="false" ht="12.75" hidden="false" customHeight="false" outlineLevel="0" collapsed="false">
      <c r="B58" s="43" t="s">
        <v>72</v>
      </c>
      <c r="C58" s="134" t="n">
        <v>679.96</v>
      </c>
      <c r="D58" s="134" t="n">
        <v>13961.5775</v>
      </c>
      <c r="E58" s="134" t="n">
        <v>574.37</v>
      </c>
      <c r="F58" s="134" t="n">
        <v>12439.415</v>
      </c>
      <c r="G58" s="134" t="n">
        <v>616.44</v>
      </c>
      <c r="H58" s="134" t="n">
        <v>15400.525</v>
      </c>
      <c r="I58" s="134" t="n">
        <v>577.31</v>
      </c>
      <c r="J58" s="134" t="n">
        <v>13067.08</v>
      </c>
      <c r="K58" s="134" t="n">
        <v>609.62</v>
      </c>
      <c r="L58" s="134" t="n">
        <v>15557.095</v>
      </c>
      <c r="M58" s="134" t="n">
        <v>977.07</v>
      </c>
      <c r="N58" s="134" t="n">
        <v>12250.09</v>
      </c>
      <c r="O58" s="134" t="n">
        <v>1640.05</v>
      </c>
      <c r="P58" s="134" t="n">
        <v>13668.7075</v>
      </c>
      <c r="Q58" s="134" t="n">
        <v>1561.13</v>
      </c>
      <c r="R58" s="134" t="n">
        <v>14865.1925</v>
      </c>
      <c r="S58" s="134" t="n">
        <v>1041.3</v>
      </c>
      <c r="T58" s="134" t="n">
        <v>14738.235</v>
      </c>
      <c r="U58" s="134" t="n">
        <v>1005.91</v>
      </c>
      <c r="V58" s="134" t="n">
        <v>15392.5975</v>
      </c>
      <c r="W58" s="134" t="n">
        <v>754.69</v>
      </c>
      <c r="X58" s="134" t="n">
        <v>15796.3775</v>
      </c>
    </row>
    <row r="59" customFormat="false" ht="12.75" hidden="false" customHeight="false" outlineLevel="0" collapsed="false">
      <c r="B59" s="43" t="s">
        <v>73</v>
      </c>
      <c r="C59" s="134" t="n">
        <v>142.2</v>
      </c>
      <c r="D59" s="134" t="n">
        <v>15107.0125</v>
      </c>
      <c r="E59" s="134" t="n">
        <v>105.57</v>
      </c>
      <c r="F59" s="134" t="n">
        <v>14744.9625</v>
      </c>
      <c r="G59" s="134" t="n">
        <v>362.27</v>
      </c>
      <c r="H59" s="134" t="n">
        <v>16500.9125</v>
      </c>
      <c r="I59" s="134" t="n">
        <v>251.94</v>
      </c>
      <c r="J59" s="134" t="n">
        <v>14717.425</v>
      </c>
      <c r="K59" s="134" t="n">
        <v>288.72</v>
      </c>
      <c r="L59" s="134" t="n">
        <v>17791.5</v>
      </c>
      <c r="M59" s="134" t="n">
        <v>280.14</v>
      </c>
      <c r="N59" s="134" t="n">
        <v>14300.125</v>
      </c>
      <c r="O59" s="134" t="n">
        <v>640.21</v>
      </c>
      <c r="P59" s="134" t="n">
        <v>13836.0625</v>
      </c>
      <c r="Q59" s="134" t="n">
        <v>703.58</v>
      </c>
      <c r="R59" s="134" t="n">
        <v>15023.5</v>
      </c>
      <c r="S59" s="134" t="n">
        <v>779.78</v>
      </c>
      <c r="T59" s="134" t="n">
        <v>14431.7</v>
      </c>
      <c r="U59" s="134" t="n">
        <v>975.07</v>
      </c>
      <c r="V59" s="134" t="n">
        <v>16283.725</v>
      </c>
      <c r="W59" s="134" t="n">
        <v>1170.5</v>
      </c>
      <c r="X59" s="134" t="n">
        <v>17691.075</v>
      </c>
    </row>
    <row r="60" customFormat="false" ht="12.75" hidden="false" customHeight="false" outlineLevel="0" collapsed="false">
      <c r="B60" s="43" t="s">
        <v>74</v>
      </c>
      <c r="C60" s="134" t="n">
        <v>5147.08</v>
      </c>
      <c r="D60" s="134" t="n">
        <v>29178.49</v>
      </c>
      <c r="E60" s="134" t="n">
        <v>8342.82</v>
      </c>
      <c r="F60" s="134" t="n">
        <v>35081.01</v>
      </c>
      <c r="G60" s="134" t="n">
        <v>8537.63</v>
      </c>
      <c r="H60" s="134" t="n">
        <v>33744.265</v>
      </c>
      <c r="I60" s="134" t="n">
        <v>7940.89</v>
      </c>
      <c r="J60" s="134" t="n">
        <v>32487.885</v>
      </c>
      <c r="K60" s="134" t="n">
        <v>6575.37</v>
      </c>
      <c r="L60" s="134" t="n">
        <v>33579.39</v>
      </c>
      <c r="M60" s="134" t="n">
        <v>9684.68</v>
      </c>
      <c r="N60" s="134" t="n">
        <v>32099.96</v>
      </c>
      <c r="O60" s="134" t="n">
        <v>12152.14</v>
      </c>
      <c r="P60" s="134" t="n">
        <v>34532.725</v>
      </c>
      <c r="Q60" s="134" t="n">
        <v>13230.73</v>
      </c>
      <c r="R60" s="134" t="n">
        <v>34587.9175</v>
      </c>
      <c r="S60" s="134" t="n">
        <v>12076.91</v>
      </c>
      <c r="T60" s="134" t="n">
        <v>36392.625</v>
      </c>
      <c r="U60" s="134" t="n">
        <v>13298.53</v>
      </c>
      <c r="V60" s="134" t="n">
        <v>36960.6425</v>
      </c>
      <c r="W60" s="134" t="n">
        <v>11658.2</v>
      </c>
      <c r="X60" s="134" t="n">
        <v>37708.775</v>
      </c>
    </row>
    <row r="61" customFormat="false" ht="12.75" hidden="false" customHeight="false" outlineLevel="0" collapsed="false">
      <c r="B61" s="43" t="s">
        <v>75</v>
      </c>
      <c r="C61" s="134" t="n">
        <v>1538.05</v>
      </c>
      <c r="D61" s="134" t="n">
        <v>5889.325</v>
      </c>
      <c r="E61" s="134" t="n">
        <v>1301.78</v>
      </c>
      <c r="F61" s="134" t="n">
        <v>4082.79</v>
      </c>
      <c r="G61" s="134" t="n">
        <v>1740.81</v>
      </c>
      <c r="H61" s="134" t="n">
        <v>4058.4825</v>
      </c>
      <c r="I61" s="134" t="n">
        <v>1354.86</v>
      </c>
      <c r="J61" s="134" t="n">
        <v>4701.1525</v>
      </c>
      <c r="K61" s="134" t="n">
        <v>606.39</v>
      </c>
      <c r="L61" s="134" t="n">
        <v>4635.8</v>
      </c>
      <c r="M61" s="134" t="n">
        <v>102.45</v>
      </c>
      <c r="N61" s="134" t="n">
        <v>4179.3425</v>
      </c>
      <c r="O61" s="134" t="n">
        <v>684.82</v>
      </c>
      <c r="P61" s="134" t="n">
        <v>4275.355</v>
      </c>
      <c r="Q61" s="134" t="n">
        <v>212.15</v>
      </c>
      <c r="R61" s="134" t="n">
        <v>5138.5875</v>
      </c>
      <c r="S61" s="134" t="n">
        <v>318.78</v>
      </c>
      <c r="T61" s="134" t="n">
        <v>7702.465</v>
      </c>
      <c r="U61" s="134" t="n">
        <v>286.79</v>
      </c>
      <c r="V61" s="134" t="n">
        <v>7984.17</v>
      </c>
      <c r="W61" s="134" t="n">
        <v>67.9</v>
      </c>
      <c r="X61" s="134" t="n">
        <v>9272.62</v>
      </c>
    </row>
    <row r="62" customFormat="false" ht="12.75" hidden="false" customHeight="false" outlineLevel="0" collapsed="false">
      <c r="B62" s="43" t="s">
        <v>76</v>
      </c>
      <c r="C62" s="134" t="n">
        <v>916.79</v>
      </c>
      <c r="D62" s="134" t="n">
        <v>13739.65</v>
      </c>
      <c r="E62" s="134" t="n">
        <v>1025.071</v>
      </c>
      <c r="F62" s="134" t="n">
        <v>15691.415</v>
      </c>
      <c r="G62" s="134" t="n">
        <v>1171.68</v>
      </c>
      <c r="H62" s="134" t="n">
        <v>13350.88</v>
      </c>
      <c r="I62" s="134" t="n">
        <v>956.09</v>
      </c>
      <c r="J62" s="134" t="n">
        <v>13603.53</v>
      </c>
      <c r="K62" s="134" t="n">
        <v>884.25</v>
      </c>
      <c r="L62" s="134" t="n">
        <v>12702.835</v>
      </c>
      <c r="M62" s="134" t="n">
        <v>1231.96</v>
      </c>
      <c r="N62" s="134" t="n">
        <v>13958.74</v>
      </c>
      <c r="O62" s="134" t="n">
        <v>1505.43</v>
      </c>
      <c r="P62" s="134" t="n">
        <v>16039.8925</v>
      </c>
      <c r="Q62" s="134" t="n">
        <v>1726.79</v>
      </c>
      <c r="R62" s="134" t="n">
        <v>15787.81</v>
      </c>
      <c r="S62" s="134" t="n">
        <v>1694.96</v>
      </c>
      <c r="T62" s="134" t="n">
        <v>16182.9125</v>
      </c>
      <c r="U62" s="134" t="n">
        <v>1671.6</v>
      </c>
      <c r="V62" s="134" t="n">
        <v>17425.83</v>
      </c>
      <c r="W62" s="134" t="n">
        <v>1500.47</v>
      </c>
      <c r="X62" s="134" t="n">
        <v>17638.6575</v>
      </c>
    </row>
    <row r="63" customFormat="false" ht="12.75" hidden="false" customHeight="false" outlineLevel="0" collapsed="false">
      <c r="B63" s="43" t="s">
        <v>77</v>
      </c>
      <c r="C63" s="134" t="n">
        <v>1793.27</v>
      </c>
      <c r="D63" s="134" t="n">
        <v>12857.715</v>
      </c>
      <c r="E63" s="134" t="n">
        <v>2176.56</v>
      </c>
      <c r="F63" s="134" t="n">
        <v>11074.36</v>
      </c>
      <c r="G63" s="134" t="n">
        <v>2334.92</v>
      </c>
      <c r="H63" s="134" t="n">
        <v>14414.7225</v>
      </c>
      <c r="I63" s="134" t="n">
        <v>2249.91</v>
      </c>
      <c r="J63" s="134" t="n">
        <v>13270.43</v>
      </c>
      <c r="K63" s="134" t="n">
        <v>3079.31</v>
      </c>
      <c r="L63" s="134" t="n">
        <v>14047.0125</v>
      </c>
      <c r="M63" s="134" t="n">
        <v>3728</v>
      </c>
      <c r="N63" s="134" t="n">
        <v>11387.745</v>
      </c>
      <c r="O63" s="134" t="n">
        <v>3465.922</v>
      </c>
      <c r="P63" s="134" t="n">
        <v>11876.825</v>
      </c>
      <c r="Q63" s="134" t="n">
        <v>3001.11</v>
      </c>
      <c r="R63" s="134" t="n">
        <v>10410.17</v>
      </c>
      <c r="S63" s="134" t="n">
        <v>2938.35</v>
      </c>
      <c r="T63" s="134" t="n">
        <v>11655.9825</v>
      </c>
      <c r="U63" s="134" t="n">
        <v>3777.28</v>
      </c>
      <c r="V63" s="134" t="n">
        <v>11664.8475</v>
      </c>
      <c r="W63" s="134" t="n">
        <v>3328.39</v>
      </c>
      <c r="X63" s="134" t="n">
        <v>11480.6525</v>
      </c>
    </row>
    <row r="64" customFormat="false" ht="12.75" hidden="false" customHeight="false" outlineLevel="0" collapsed="false">
      <c r="B64" s="43" t="s">
        <v>78</v>
      </c>
      <c r="C64" s="134" t="n">
        <v>2825.04</v>
      </c>
      <c r="D64" s="134" t="n">
        <v>19296.3025</v>
      </c>
      <c r="E64" s="134" t="n">
        <v>2347.15</v>
      </c>
      <c r="F64" s="134" t="n">
        <v>23540.7925</v>
      </c>
      <c r="G64" s="134" t="n">
        <v>2911.66</v>
      </c>
      <c r="H64" s="134" t="n">
        <v>24981.4025</v>
      </c>
      <c r="I64" s="134" t="n">
        <v>3475.18</v>
      </c>
      <c r="J64" s="134" t="n">
        <v>21382.6775</v>
      </c>
      <c r="K64" s="134" t="n">
        <v>2651.27</v>
      </c>
      <c r="L64" s="134" t="n">
        <v>25436.2225</v>
      </c>
      <c r="M64" s="134" t="n">
        <v>3059.26</v>
      </c>
      <c r="N64" s="134" t="n">
        <v>20131.485</v>
      </c>
      <c r="O64" s="134" t="n">
        <v>3701.01</v>
      </c>
      <c r="P64" s="134" t="n">
        <v>23916.9975</v>
      </c>
      <c r="Q64" s="134" t="n">
        <v>4644.55</v>
      </c>
      <c r="R64" s="134" t="n">
        <v>26058.7775</v>
      </c>
      <c r="S64" s="134" t="n">
        <v>3405.98</v>
      </c>
      <c r="T64" s="134" t="n">
        <v>24099.85</v>
      </c>
      <c r="U64" s="134" t="n">
        <v>2794.48</v>
      </c>
      <c r="V64" s="134" t="n">
        <v>25817.59</v>
      </c>
      <c r="W64" s="134" t="n">
        <v>2899.05</v>
      </c>
      <c r="X64" s="134" t="n">
        <v>27078.3525</v>
      </c>
    </row>
    <row r="65" customFormat="false" ht="12.75" hidden="false" customHeight="false" outlineLevel="0" collapsed="false">
      <c r="B65" s="43" t="s">
        <v>79</v>
      </c>
      <c r="C65" s="134" t="n">
        <v>992.12</v>
      </c>
      <c r="D65" s="134" t="n">
        <v>14830.6025</v>
      </c>
      <c r="E65" s="134" t="n">
        <v>1945.44</v>
      </c>
      <c r="F65" s="134" t="n">
        <v>16018.0655</v>
      </c>
      <c r="G65" s="134" t="n">
        <v>1164.54</v>
      </c>
      <c r="H65" s="134" t="n">
        <v>19432.2295</v>
      </c>
      <c r="I65" s="134" t="n">
        <v>1357.89</v>
      </c>
      <c r="J65" s="134" t="n">
        <v>13983.981</v>
      </c>
      <c r="K65" s="134" t="n">
        <v>1301.07</v>
      </c>
      <c r="L65" s="134" t="n">
        <v>13773.3425</v>
      </c>
      <c r="M65" s="134" t="n">
        <v>1185.48</v>
      </c>
      <c r="N65" s="134" t="n">
        <v>12028.425</v>
      </c>
      <c r="O65" s="134" t="n">
        <v>1059.79</v>
      </c>
      <c r="P65" s="134" t="n">
        <v>12949.8825</v>
      </c>
      <c r="Q65" s="134" t="n">
        <v>1502.99</v>
      </c>
      <c r="R65" s="134" t="n">
        <v>8971.75549999999</v>
      </c>
      <c r="S65" s="134" t="n">
        <v>1126.46</v>
      </c>
      <c r="T65" s="134" t="n">
        <v>13085.6825</v>
      </c>
      <c r="U65" s="134" t="n">
        <v>1305.31</v>
      </c>
      <c r="V65" s="134" t="n">
        <v>17549.6425</v>
      </c>
      <c r="W65" s="134" t="n">
        <v>1242.21</v>
      </c>
      <c r="X65" s="134" t="n">
        <v>21566.47</v>
      </c>
    </row>
    <row r="66" customFormat="false" ht="12.75" hidden="false" customHeight="false" outlineLevel="0" collapsed="false">
      <c r="B66" s="43" t="s">
        <v>80</v>
      </c>
      <c r="C66" s="134" t="n">
        <v>388.21</v>
      </c>
      <c r="D66" s="134" t="n">
        <v>10901.755</v>
      </c>
      <c r="E66" s="134" t="n">
        <v>536.88</v>
      </c>
      <c r="F66" s="134" t="n">
        <v>11612.5</v>
      </c>
      <c r="G66" s="134" t="n">
        <v>936.29</v>
      </c>
      <c r="H66" s="134" t="n">
        <v>13375.1</v>
      </c>
      <c r="I66" s="134" t="n">
        <v>723.42</v>
      </c>
      <c r="J66" s="134" t="n">
        <v>10169.7</v>
      </c>
      <c r="K66" s="134" t="n">
        <v>641.5</v>
      </c>
      <c r="L66" s="134" t="n">
        <v>12835.65</v>
      </c>
      <c r="M66" s="134" t="n">
        <v>798.02</v>
      </c>
      <c r="N66" s="134" t="n">
        <v>13690.0825</v>
      </c>
      <c r="O66" s="134" t="n">
        <v>697.39</v>
      </c>
      <c r="P66" s="134" t="n">
        <v>11767.75</v>
      </c>
      <c r="Q66" s="134" t="n">
        <v>710.01</v>
      </c>
      <c r="R66" s="134" t="n">
        <v>12356.55</v>
      </c>
      <c r="S66" s="134" t="n">
        <v>945.68</v>
      </c>
      <c r="T66" s="134" t="n">
        <v>13010.075</v>
      </c>
      <c r="U66" s="134" t="n">
        <v>976.61</v>
      </c>
      <c r="V66" s="134" t="n">
        <v>14005.225</v>
      </c>
      <c r="W66" s="134" t="n">
        <v>660.31</v>
      </c>
      <c r="X66" s="134" t="n">
        <v>13653.6</v>
      </c>
    </row>
    <row r="67" customFormat="false" ht="12.75" hidden="false" customHeight="false" outlineLevel="0" collapsed="false">
      <c r="B67" s="43" t="s">
        <v>81</v>
      </c>
      <c r="C67" s="134" t="n">
        <v>0</v>
      </c>
      <c r="D67" s="134" t="n">
        <v>1857.55</v>
      </c>
      <c r="E67" s="134" t="n">
        <v>0</v>
      </c>
      <c r="F67" s="134" t="n">
        <v>2755.9</v>
      </c>
      <c r="G67" s="134" t="n">
        <v>0</v>
      </c>
      <c r="H67" s="134" t="n">
        <v>3018.2</v>
      </c>
      <c r="I67" s="134" t="n">
        <v>0</v>
      </c>
      <c r="J67" s="134" t="n">
        <v>2622.55</v>
      </c>
      <c r="K67" s="134" t="n">
        <v>0</v>
      </c>
      <c r="L67" s="134" t="n">
        <v>2964.8775</v>
      </c>
      <c r="M67" s="134" t="n">
        <v>93.72</v>
      </c>
      <c r="N67" s="134" t="n">
        <v>2370.455</v>
      </c>
      <c r="O67" s="134" t="n">
        <v>94.65</v>
      </c>
      <c r="P67" s="134" t="n">
        <v>2585.91</v>
      </c>
      <c r="Q67" s="134" t="n">
        <v>768.38</v>
      </c>
      <c r="R67" s="134" t="n">
        <v>2375.75</v>
      </c>
      <c r="S67" s="134" t="n">
        <v>1019.97</v>
      </c>
      <c r="T67" s="134" t="n">
        <v>2949</v>
      </c>
      <c r="U67" s="134" t="n">
        <v>1112.81</v>
      </c>
      <c r="V67" s="134" t="n">
        <v>3201.15</v>
      </c>
      <c r="W67" s="134" t="n">
        <v>2485.03</v>
      </c>
      <c r="X67" s="134" t="n">
        <v>2840.85</v>
      </c>
    </row>
    <row r="68" customFormat="false" ht="12.75" hidden="false" customHeight="false" outlineLevel="0" collapsed="false">
      <c r="B68" s="43" t="s">
        <v>82</v>
      </c>
      <c r="C68" s="134" t="n">
        <v>355.2</v>
      </c>
      <c r="D68" s="134" t="n">
        <v>6215.165</v>
      </c>
      <c r="E68" s="134" t="n">
        <v>384.5</v>
      </c>
      <c r="F68" s="134" t="n">
        <v>5146.765</v>
      </c>
      <c r="G68" s="134" t="n">
        <v>399.13</v>
      </c>
      <c r="H68" s="134" t="n">
        <v>5533.6875</v>
      </c>
      <c r="I68" s="134" t="n">
        <v>458.36</v>
      </c>
      <c r="J68" s="134" t="n">
        <v>5285.9</v>
      </c>
      <c r="K68" s="134" t="n">
        <v>657.94</v>
      </c>
      <c r="L68" s="134" t="n">
        <v>5195.9</v>
      </c>
      <c r="M68" s="134" t="n">
        <v>786.23</v>
      </c>
      <c r="N68" s="134" t="n">
        <v>4750.23</v>
      </c>
      <c r="O68" s="134" t="n">
        <v>454.42</v>
      </c>
      <c r="P68" s="134" t="n">
        <v>6305.8325</v>
      </c>
      <c r="Q68" s="134" t="n">
        <v>612.65</v>
      </c>
      <c r="R68" s="134" t="n">
        <v>5848.65</v>
      </c>
      <c r="S68" s="134" t="n">
        <v>708.8</v>
      </c>
      <c r="T68" s="134" t="n">
        <v>5938.68</v>
      </c>
      <c r="U68" s="134" t="n">
        <v>576.85</v>
      </c>
      <c r="V68" s="134" t="n">
        <v>6151.6675</v>
      </c>
      <c r="W68" s="134" t="n">
        <v>424.3</v>
      </c>
      <c r="X68" s="134" t="n">
        <v>6366.6</v>
      </c>
    </row>
    <row r="69" customFormat="false" ht="12.75" hidden="false" customHeight="false" outlineLevel="0" collapsed="false">
      <c r="B69" s="43" t="s">
        <v>83</v>
      </c>
      <c r="C69" s="134" t="n">
        <v>2503.88</v>
      </c>
      <c r="D69" s="134" t="n">
        <v>15234.05</v>
      </c>
      <c r="E69" s="134" t="n">
        <v>1919.39</v>
      </c>
      <c r="F69" s="134" t="n">
        <v>13588.255</v>
      </c>
      <c r="G69" s="134" t="n">
        <v>1735.62</v>
      </c>
      <c r="H69" s="134" t="n">
        <v>15633.925</v>
      </c>
      <c r="I69" s="134" t="n">
        <v>1460.35</v>
      </c>
      <c r="J69" s="134" t="n">
        <v>14884.2425</v>
      </c>
      <c r="K69" s="134" t="n">
        <v>2118.15</v>
      </c>
      <c r="L69" s="134" t="n">
        <v>14510.5625</v>
      </c>
      <c r="M69" s="134" t="n">
        <v>2486.81</v>
      </c>
      <c r="N69" s="134" t="n">
        <v>14458.3225</v>
      </c>
      <c r="O69" s="134" t="n">
        <v>2659.66</v>
      </c>
      <c r="P69" s="134" t="n">
        <v>15353.2025</v>
      </c>
      <c r="Q69" s="134" t="n">
        <v>2725.15</v>
      </c>
      <c r="R69" s="134" t="n">
        <v>14670.825</v>
      </c>
      <c r="S69" s="134" t="n">
        <v>2733.91</v>
      </c>
      <c r="T69" s="134" t="n">
        <v>15769.3825</v>
      </c>
      <c r="U69" s="134" t="n">
        <v>2714.8</v>
      </c>
      <c r="V69" s="134" t="n">
        <v>14369.55</v>
      </c>
      <c r="W69" s="134" t="n">
        <v>2787.84</v>
      </c>
      <c r="X69" s="134" t="n">
        <v>14486.3</v>
      </c>
    </row>
    <row r="70" customFormat="false" ht="12.75" hidden="false" customHeight="false" outlineLevel="0" collapsed="false">
      <c r="B70" s="43" t="s">
        <v>84</v>
      </c>
      <c r="C70" s="134" t="n">
        <v>9023.54</v>
      </c>
      <c r="D70" s="134" t="n">
        <v>27037.7825</v>
      </c>
      <c r="E70" s="134" t="n">
        <v>10815.65</v>
      </c>
      <c r="F70" s="134" t="n">
        <v>30764.605</v>
      </c>
      <c r="G70" s="134" t="n">
        <v>11989.2</v>
      </c>
      <c r="H70" s="134" t="n">
        <v>33000.625</v>
      </c>
      <c r="I70" s="134" t="n">
        <v>12610.14</v>
      </c>
      <c r="J70" s="134" t="n">
        <v>29365.9025</v>
      </c>
      <c r="K70" s="134" t="n">
        <v>13006.64</v>
      </c>
      <c r="L70" s="134" t="n">
        <v>33041.9425</v>
      </c>
      <c r="M70" s="134" t="n">
        <v>13218.67</v>
      </c>
      <c r="N70" s="134" t="n">
        <v>32023.5975</v>
      </c>
      <c r="O70" s="134" t="n">
        <v>15037.58</v>
      </c>
      <c r="P70" s="134" t="n">
        <v>32998.895</v>
      </c>
      <c r="Q70" s="134" t="n">
        <v>15841.39</v>
      </c>
      <c r="R70" s="134" t="n">
        <v>31221.1025</v>
      </c>
      <c r="S70" s="134" t="n">
        <v>16638.05</v>
      </c>
      <c r="T70" s="134" t="n">
        <v>31858.9</v>
      </c>
      <c r="U70" s="134" t="n">
        <v>20171.4</v>
      </c>
      <c r="V70" s="134" t="n">
        <v>32419.365</v>
      </c>
      <c r="W70" s="134" t="n">
        <v>18485.69</v>
      </c>
      <c r="X70" s="134" t="n">
        <v>31471.365</v>
      </c>
    </row>
    <row r="71" customFormat="false" ht="12.75" hidden="false" customHeight="false" outlineLevel="0" collapsed="false">
      <c r="B71" s="43" t="s">
        <v>85</v>
      </c>
      <c r="C71" s="134" t="n">
        <v>207.83</v>
      </c>
      <c r="D71" s="134" t="n">
        <v>7257.9425</v>
      </c>
      <c r="E71" s="134" t="n">
        <v>321.88</v>
      </c>
      <c r="F71" s="134" t="n">
        <v>7379.4225</v>
      </c>
      <c r="G71" s="134" t="n">
        <v>246.99</v>
      </c>
      <c r="H71" s="134" t="n">
        <v>8721.08</v>
      </c>
      <c r="I71" s="134" t="n">
        <v>326.87</v>
      </c>
      <c r="J71" s="134" t="n">
        <v>8207.425</v>
      </c>
      <c r="K71" s="134" t="n">
        <v>327.22</v>
      </c>
      <c r="L71" s="134" t="n">
        <v>9235.8125</v>
      </c>
      <c r="M71" s="134" t="n">
        <v>323.91</v>
      </c>
      <c r="N71" s="134" t="n">
        <v>7344.09</v>
      </c>
      <c r="O71" s="134" t="n">
        <v>325.82</v>
      </c>
      <c r="P71" s="134" t="n">
        <v>7039.7575</v>
      </c>
      <c r="Q71" s="134" t="n">
        <v>357.91</v>
      </c>
      <c r="R71" s="134" t="n">
        <v>6983.3</v>
      </c>
      <c r="S71" s="134" t="n">
        <v>205.1</v>
      </c>
      <c r="T71" s="134" t="n">
        <v>6472.3525</v>
      </c>
      <c r="U71" s="134" t="n">
        <v>435.03</v>
      </c>
      <c r="V71" s="134" t="n">
        <v>6116.665</v>
      </c>
      <c r="W71" s="134" t="n">
        <v>486.43</v>
      </c>
      <c r="X71" s="134" t="n">
        <v>6551.82</v>
      </c>
    </row>
    <row r="72" customFormat="false" ht="12.75" hidden="false" customHeight="false" outlineLevel="0" collapsed="false">
      <c r="B72" s="43" t="s">
        <v>86</v>
      </c>
      <c r="C72" s="134" t="n">
        <v>5922.08</v>
      </c>
      <c r="D72" s="134" t="n">
        <v>17130.03</v>
      </c>
      <c r="E72" s="134" t="n">
        <v>7606.57</v>
      </c>
      <c r="F72" s="134" t="n">
        <v>16784.4275</v>
      </c>
      <c r="G72" s="134" t="n">
        <v>7809.21</v>
      </c>
      <c r="H72" s="134" t="n">
        <v>19090.9385</v>
      </c>
      <c r="I72" s="134" t="n">
        <v>4333.1</v>
      </c>
      <c r="J72" s="134" t="n">
        <v>16710.089</v>
      </c>
      <c r="K72" s="134" t="n">
        <v>3458.615</v>
      </c>
      <c r="L72" s="134" t="n">
        <v>17774.395</v>
      </c>
      <c r="M72" s="134" t="n">
        <v>3358.63</v>
      </c>
      <c r="N72" s="134" t="n">
        <v>18188.1</v>
      </c>
      <c r="O72" s="134" t="n">
        <v>3693.53</v>
      </c>
      <c r="P72" s="134" t="n">
        <v>18852.175</v>
      </c>
      <c r="Q72" s="134" t="n">
        <v>4322.74</v>
      </c>
      <c r="R72" s="134" t="n">
        <v>18981.835</v>
      </c>
      <c r="S72" s="134" t="n">
        <v>4579.39</v>
      </c>
      <c r="T72" s="134" t="n">
        <v>20542.5675</v>
      </c>
      <c r="U72" s="134" t="n">
        <v>5408.28</v>
      </c>
      <c r="V72" s="134" t="n">
        <v>19846.02</v>
      </c>
      <c r="W72" s="134" t="n">
        <v>5752.61</v>
      </c>
      <c r="X72" s="134" t="n">
        <v>19699.4525</v>
      </c>
    </row>
    <row r="73" customFormat="false" ht="12.75" hidden="false" customHeight="false" outlineLevel="0" collapsed="false">
      <c r="B73" s="43" t="s">
        <v>87</v>
      </c>
      <c r="C73" s="134" t="n">
        <v>14952.487</v>
      </c>
      <c r="D73" s="134" t="n">
        <v>47138.8775</v>
      </c>
      <c r="E73" s="134" t="n">
        <v>14021.54</v>
      </c>
      <c r="F73" s="134" t="n">
        <v>48314.2525</v>
      </c>
      <c r="G73" s="134" t="n">
        <v>15227.21</v>
      </c>
      <c r="H73" s="134" t="n">
        <v>51083.2125</v>
      </c>
      <c r="I73" s="134" t="n">
        <v>12373.47</v>
      </c>
      <c r="J73" s="134" t="n">
        <v>47835.775</v>
      </c>
      <c r="K73" s="134" t="n">
        <v>15108.16</v>
      </c>
      <c r="L73" s="134" t="n">
        <v>55366.4175</v>
      </c>
      <c r="M73" s="134" t="n">
        <v>13361.25</v>
      </c>
      <c r="N73" s="134" t="n">
        <v>50221.67</v>
      </c>
      <c r="O73" s="134" t="n">
        <v>13907.19</v>
      </c>
      <c r="P73" s="134" t="n">
        <v>55617.24</v>
      </c>
      <c r="Q73" s="134" t="n">
        <v>14769.21</v>
      </c>
      <c r="R73" s="134" t="n">
        <v>52947.75</v>
      </c>
      <c r="S73" s="134" t="n">
        <v>16806.1</v>
      </c>
      <c r="T73" s="134" t="n">
        <v>53810.2625</v>
      </c>
      <c r="U73" s="134" t="n">
        <v>18430</v>
      </c>
      <c r="V73" s="134" t="n">
        <v>51250.3325</v>
      </c>
      <c r="W73" s="134" t="n">
        <v>16912.59</v>
      </c>
      <c r="X73" s="134" t="n">
        <v>54429.315</v>
      </c>
    </row>
    <row r="74" customFormat="false" ht="12.75" hidden="false" customHeight="false" outlineLevel="0" collapsed="false">
      <c r="B74" s="45" t="s">
        <v>88</v>
      </c>
      <c r="C74" s="49" t="n">
        <v>466.43</v>
      </c>
      <c r="D74" s="49" t="n">
        <v>5104.4875</v>
      </c>
      <c r="E74" s="49" t="n">
        <v>1327.83</v>
      </c>
      <c r="F74" s="49" t="n">
        <v>3577.995</v>
      </c>
      <c r="G74" s="49" t="n">
        <v>1440.83</v>
      </c>
      <c r="H74" s="49" t="n">
        <v>3359.055</v>
      </c>
      <c r="I74" s="49" t="n">
        <v>1582.62</v>
      </c>
      <c r="J74" s="49" t="n">
        <v>3791.1125</v>
      </c>
      <c r="K74" s="49" t="n">
        <v>1563.36</v>
      </c>
      <c r="L74" s="49" t="n">
        <v>4842.295</v>
      </c>
      <c r="M74" s="49" t="n">
        <v>3383.91</v>
      </c>
      <c r="N74" s="49" t="n">
        <v>3444.925</v>
      </c>
      <c r="O74" s="49" t="n">
        <v>2492.62</v>
      </c>
      <c r="P74" s="49" t="n">
        <v>3750.3575</v>
      </c>
      <c r="Q74" s="49" t="n">
        <v>2494.99</v>
      </c>
      <c r="R74" s="49" t="n">
        <v>2974.9375</v>
      </c>
      <c r="S74" s="49" t="n">
        <v>2483.09</v>
      </c>
      <c r="T74" s="49" t="n">
        <v>4612.78</v>
      </c>
      <c r="U74" s="49" t="n">
        <v>2745.66</v>
      </c>
      <c r="V74" s="49" t="n">
        <v>4163.475</v>
      </c>
      <c r="W74" s="49" t="n">
        <v>2139.2</v>
      </c>
      <c r="X74" s="49" t="n">
        <v>2688.2125</v>
      </c>
    </row>
    <row r="75" customFormat="false" ht="12.75" hidden="false" customHeight="false" outlineLevel="0" collapsed="false">
      <c r="B75" s="53" t="s">
        <v>24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1"/>
      <c r="T75" s="1"/>
    </row>
    <row r="76" customFormat="false" ht="12.75" hidden="false" customHeight="false" outlineLevel="0" collapsed="false">
      <c r="B76" s="53" t="s">
        <v>89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1"/>
      <c r="T76" s="1"/>
    </row>
    <row r="77" customFormat="false" ht="12.75" hidden="false" customHeight="false" outlineLevel="0" collapsed="false">
      <c r="B77" s="57" t="s">
        <v>26</v>
      </c>
      <c r="C77" s="57"/>
      <c r="D77" s="57"/>
      <c r="E77" s="57"/>
      <c r="F77" s="57"/>
      <c r="G77" s="57"/>
      <c r="H77" s="57"/>
    </row>
  </sheetData>
  <mergeCells count="26">
    <mergeCell ref="B7:B9"/>
    <mergeCell ref="C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B40:H40"/>
    <mergeCell ref="B44:B46"/>
    <mergeCell ref="C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B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2"/>
  <sheetViews>
    <sheetView showFormulas="false" showGridLines="true" showRowColHeaders="true" showZeros="true" rightToLeft="false" tabSelected="false" showOutlineSymbols="true" defaultGridColor="true" view="normal" topLeftCell="O106" colorId="64" zoomScale="85" zoomScaleNormal="85" zoomScalePageLayoutView="100" workbookViewId="0">
      <selection pane="topLeft" activeCell="S10" activeCellId="0" sqref="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14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13.14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4.14"/>
    <col collapsed="false" customWidth="true" hidden="false" outlineLevel="0" max="12" min="12" style="1" width="13.14"/>
    <col collapsed="false" customWidth="true" hidden="false" outlineLevel="0" max="13" min="13" style="1" width="6.28"/>
    <col collapsed="false" customWidth="true" hidden="false" outlineLevel="0" max="14" min="14" style="1" width="7.28"/>
    <col collapsed="false" customWidth="true" hidden="false" outlineLevel="0" max="15" min="15" style="1" width="11.28"/>
    <col collapsed="false" customWidth="true" hidden="false" outlineLevel="0" max="16" min="16" style="1" width="16.84"/>
    <col collapsed="false" customWidth="true" hidden="false" outlineLevel="0" max="17" min="17" style="1" width="14.85"/>
    <col collapsed="false" customWidth="true" hidden="false" outlineLevel="0" max="18" min="18" style="1" width="13.14"/>
    <col collapsed="false" customWidth="false" hidden="false" outlineLevel="0" max="19" min="19" style="1" width="11.42"/>
    <col collapsed="false" customWidth="true" hidden="false" outlineLevel="0" max="20" min="20" style="1" width="6.7"/>
    <col collapsed="false" customWidth="true" hidden="false" outlineLevel="0" max="21" min="21" style="1" width="1.99"/>
    <col collapsed="false" customWidth="false" hidden="false" outlineLevel="0" max="22" min="22" style="5" width="11.42"/>
    <col collapsed="false" customWidth="false" hidden="false" outlineLevel="0" max="25" min="23" style="25" width="11.42"/>
    <col collapsed="false" customWidth="false" hidden="false" outlineLevel="0" max="33" min="26" style="5" width="11.42"/>
    <col collapsed="false" customWidth="false" hidden="false" outlineLevel="0" max="257" min="34" style="1" width="11.42"/>
  </cols>
  <sheetData>
    <row r="1" customFormat="false" ht="22.5" hidden="false" customHeight="true" outlineLevel="0" collapsed="false"/>
    <row r="2" customFormat="false" ht="12.75" hidden="false" customHeight="true" outlineLevel="0" collapsed="false"/>
    <row r="4" customFormat="false" ht="9.75" hidden="false" customHeight="true" outlineLevel="0" collapsed="false"/>
    <row r="5" customFormat="false" ht="12.75" hidden="false" customHeight="false" outlineLevel="0" collapsed="false">
      <c r="B5" s="2" t="s">
        <v>98</v>
      </c>
      <c r="C5" s="2"/>
      <c r="L5" s="2" t="s">
        <v>99</v>
      </c>
      <c r="M5" s="2"/>
    </row>
    <row r="6" customFormat="false" ht="12.75" hidden="false" customHeight="false" outlineLevel="0" collapsed="false">
      <c r="B6" s="2" t="s">
        <v>1</v>
      </c>
      <c r="C6" s="2"/>
      <c r="D6" s="2"/>
      <c r="E6" s="59"/>
      <c r="I6" s="60" t="s">
        <v>28</v>
      </c>
      <c r="L6" s="2" t="s">
        <v>1</v>
      </c>
      <c r="M6" s="2"/>
      <c r="N6" s="2"/>
      <c r="O6" s="59"/>
      <c r="S6" s="60" t="s">
        <v>28</v>
      </c>
      <c r="T6" s="143"/>
    </row>
    <row r="7" customFormat="false" ht="22.5" hidden="false" customHeight="false" outlineLevel="0" collapsed="false">
      <c r="B7" s="144" t="s">
        <v>100</v>
      </c>
      <c r="C7" s="6" t="s">
        <v>2</v>
      </c>
      <c r="D7" s="6" t="s">
        <v>3</v>
      </c>
      <c r="E7" s="6" t="s">
        <v>29</v>
      </c>
      <c r="F7" s="6" t="s">
        <v>30</v>
      </c>
      <c r="G7" s="61" t="s">
        <v>31</v>
      </c>
      <c r="H7" s="61" t="s">
        <v>101</v>
      </c>
      <c r="I7" s="62" t="s">
        <v>35</v>
      </c>
      <c r="L7" s="144" t="s">
        <v>100</v>
      </c>
      <c r="M7" s="6" t="s">
        <v>2</v>
      </c>
      <c r="N7" s="6" t="s">
        <v>3</v>
      </c>
      <c r="O7" s="6" t="s">
        <v>29</v>
      </c>
      <c r="P7" s="6" t="s">
        <v>30</v>
      </c>
      <c r="Q7" s="61" t="s">
        <v>31</v>
      </c>
      <c r="R7" s="61" t="s">
        <v>101</v>
      </c>
      <c r="S7" s="62" t="s">
        <v>35</v>
      </c>
      <c r="T7" s="54"/>
    </row>
    <row r="8" customFormat="false" ht="12.75" hidden="false" customHeight="false" outlineLevel="0" collapsed="false">
      <c r="B8" s="30" t="s">
        <v>62</v>
      </c>
      <c r="C8" s="63" t="n">
        <v>2009</v>
      </c>
      <c r="D8" s="18" t="s">
        <v>11</v>
      </c>
      <c r="E8" s="20" t="n">
        <v>10247.07</v>
      </c>
      <c r="F8" s="20" t="n">
        <v>55150.9</v>
      </c>
      <c r="G8" s="20" t="n">
        <v>32106.0225</v>
      </c>
      <c r="H8" s="20" t="n">
        <v>4744.4825</v>
      </c>
      <c r="I8" s="20" t="n">
        <v>102248.475</v>
      </c>
      <c r="L8" s="30" t="s">
        <v>102</v>
      </c>
      <c r="M8" s="63" t="n">
        <v>2009</v>
      </c>
      <c r="N8" s="18" t="s">
        <v>11</v>
      </c>
      <c r="O8" s="20" t="n">
        <v>442.38</v>
      </c>
      <c r="P8" s="20" t="n">
        <v>11432.3</v>
      </c>
      <c r="Q8" s="20" t="n">
        <v>1591.2</v>
      </c>
      <c r="R8" s="20" t="n">
        <v>291.2</v>
      </c>
      <c r="S8" s="24" t="n">
        <v>13757.08</v>
      </c>
      <c r="T8" s="20"/>
    </row>
    <row r="9" customFormat="false" ht="12.75" hidden="false" customHeight="false" outlineLevel="0" collapsed="false">
      <c r="C9" s="63"/>
      <c r="D9" s="18" t="s">
        <v>13</v>
      </c>
      <c r="E9" s="20" t="n">
        <v>9690.89</v>
      </c>
      <c r="F9" s="20" t="n">
        <v>56350.05</v>
      </c>
      <c r="G9" s="20" t="n">
        <v>36374.67</v>
      </c>
      <c r="H9" s="20" t="n">
        <v>4864.5425</v>
      </c>
      <c r="I9" s="20" t="n">
        <v>107280.1525</v>
      </c>
      <c r="M9" s="63"/>
      <c r="N9" s="18" t="s">
        <v>13</v>
      </c>
      <c r="O9" s="20" t="n">
        <v>460.66</v>
      </c>
      <c r="P9" s="20" t="n">
        <v>11253.6</v>
      </c>
      <c r="Q9" s="20" t="n">
        <v>1733.22</v>
      </c>
      <c r="R9" s="20" t="n">
        <v>461.33</v>
      </c>
      <c r="S9" s="24" t="n">
        <v>13908.81</v>
      </c>
      <c r="T9" s="20"/>
    </row>
    <row r="10" customFormat="false" ht="12.75" hidden="false" customHeight="false" outlineLevel="0" collapsed="false">
      <c r="C10" s="63"/>
      <c r="D10" s="18" t="s">
        <v>14</v>
      </c>
      <c r="E10" s="20" t="n">
        <v>7808.52</v>
      </c>
      <c r="F10" s="20" t="n">
        <v>54058.275</v>
      </c>
      <c r="G10" s="20" t="n">
        <v>33950.765</v>
      </c>
      <c r="H10" s="20" t="n">
        <v>5208.62</v>
      </c>
      <c r="I10" s="20" t="n">
        <v>101026.18</v>
      </c>
      <c r="J10" s="5"/>
      <c r="M10" s="63"/>
      <c r="N10" s="18" t="s">
        <v>14</v>
      </c>
      <c r="O10" s="20" t="n">
        <v>440.86</v>
      </c>
      <c r="P10" s="20" t="n">
        <v>10306.1</v>
      </c>
      <c r="Q10" s="20" t="n">
        <v>1731.19</v>
      </c>
      <c r="R10" s="20" t="n">
        <v>431.125</v>
      </c>
      <c r="S10" s="24" t="n">
        <v>12909.275</v>
      </c>
      <c r="T10" s="20"/>
    </row>
    <row r="11" customFormat="false" ht="12.75" hidden="false" customHeight="false" outlineLevel="0" collapsed="false">
      <c r="C11" s="63"/>
      <c r="D11" s="18" t="s">
        <v>15</v>
      </c>
      <c r="E11" s="20" t="n">
        <v>8401.49</v>
      </c>
      <c r="F11" s="20" t="n">
        <v>64494.075</v>
      </c>
      <c r="G11" s="20" t="n">
        <v>38129.4375</v>
      </c>
      <c r="H11" s="20" t="n">
        <v>5361.5825</v>
      </c>
      <c r="I11" s="20" t="n">
        <v>116386.585</v>
      </c>
      <c r="J11" s="5"/>
      <c r="M11" s="63"/>
      <c r="N11" s="18" t="s">
        <v>15</v>
      </c>
      <c r="O11" s="20" t="n">
        <v>226.22</v>
      </c>
      <c r="P11" s="20" t="n">
        <v>11565.2</v>
      </c>
      <c r="Q11" s="20" t="n">
        <v>1786.14</v>
      </c>
      <c r="R11" s="20" t="n">
        <v>663.39</v>
      </c>
      <c r="S11" s="24" t="n">
        <v>14240.95</v>
      </c>
      <c r="T11" s="20"/>
    </row>
    <row r="12" customFormat="false" ht="12.75" hidden="false" customHeight="false" outlineLevel="0" collapsed="false">
      <c r="C12" s="63"/>
      <c r="D12" s="18" t="s">
        <v>16</v>
      </c>
      <c r="E12" s="20" t="n">
        <v>10032</v>
      </c>
      <c r="F12" s="20" t="n">
        <v>63909.75</v>
      </c>
      <c r="G12" s="20" t="n">
        <v>30479.105</v>
      </c>
      <c r="H12" s="20" t="n">
        <v>4864.295</v>
      </c>
      <c r="I12" s="20" t="n">
        <v>109285.15</v>
      </c>
      <c r="J12" s="5"/>
      <c r="M12" s="63"/>
      <c r="N12" s="18" t="s">
        <v>16</v>
      </c>
      <c r="O12" s="20" t="n">
        <v>205.46</v>
      </c>
      <c r="P12" s="20" t="n">
        <v>11807.1</v>
      </c>
      <c r="Q12" s="20" t="n">
        <v>1566.26</v>
      </c>
      <c r="R12" s="20" t="n">
        <v>608.285</v>
      </c>
      <c r="S12" s="24" t="n">
        <v>14187.105</v>
      </c>
      <c r="T12" s="20"/>
      <c r="V12" s="43"/>
    </row>
    <row r="13" customFormat="false" ht="12.75" hidden="false" customHeight="false" outlineLevel="0" collapsed="false">
      <c r="C13" s="63"/>
      <c r="D13" s="18" t="s">
        <v>17</v>
      </c>
      <c r="E13" s="20" t="n">
        <v>12605.38</v>
      </c>
      <c r="F13" s="20" t="n">
        <v>59009.2125</v>
      </c>
      <c r="G13" s="20" t="n">
        <v>30776.87</v>
      </c>
      <c r="H13" s="20" t="n">
        <v>5558.825</v>
      </c>
      <c r="I13" s="20" t="n">
        <v>107950.2875</v>
      </c>
      <c r="J13" s="5"/>
      <c r="M13" s="63"/>
      <c r="N13" s="18" t="s">
        <v>17</v>
      </c>
      <c r="O13" s="20" t="n">
        <v>294.71</v>
      </c>
      <c r="P13" s="20" t="n">
        <v>11900.3</v>
      </c>
      <c r="Q13" s="20" t="n">
        <v>1760.84</v>
      </c>
      <c r="R13" s="20" t="n">
        <v>711.855</v>
      </c>
      <c r="S13" s="24" t="n">
        <v>14667.705</v>
      </c>
      <c r="T13" s="20"/>
    </row>
    <row r="14" customFormat="false" ht="12.75" hidden="false" customHeight="false" outlineLevel="0" collapsed="false">
      <c r="C14" s="63"/>
      <c r="D14" s="18" t="s">
        <v>18</v>
      </c>
      <c r="E14" s="20" t="n">
        <v>11921.25</v>
      </c>
      <c r="F14" s="20" t="n">
        <v>62128.225</v>
      </c>
      <c r="G14" s="20" t="n">
        <v>31678.36</v>
      </c>
      <c r="H14" s="20" t="n">
        <v>5952.6775</v>
      </c>
      <c r="I14" s="20" t="n">
        <v>111680.5125</v>
      </c>
      <c r="M14" s="63"/>
      <c r="N14" s="18" t="s">
        <v>18</v>
      </c>
      <c r="O14" s="20" t="n">
        <v>352.97</v>
      </c>
      <c r="P14" s="20" t="n">
        <v>12124.4</v>
      </c>
      <c r="Q14" s="20" t="n">
        <v>1633.23</v>
      </c>
      <c r="R14" s="20" t="n">
        <v>443.055</v>
      </c>
      <c r="S14" s="24" t="n">
        <v>14553.655</v>
      </c>
      <c r="T14" s="20"/>
    </row>
    <row r="15" customFormat="false" ht="12.75" hidden="false" customHeight="false" outlineLevel="0" collapsed="false">
      <c r="C15" s="63"/>
      <c r="D15" s="18" t="s">
        <v>19</v>
      </c>
      <c r="E15" s="20" t="n">
        <v>10076.15</v>
      </c>
      <c r="F15" s="20" t="n">
        <v>61242.1</v>
      </c>
      <c r="G15" s="20" t="n">
        <v>29612.61</v>
      </c>
      <c r="H15" s="20" t="n">
        <v>4957.2825</v>
      </c>
      <c r="I15" s="20" t="n">
        <v>105888.1425</v>
      </c>
      <c r="M15" s="63"/>
      <c r="N15" s="18" t="s">
        <v>19</v>
      </c>
      <c r="O15" s="20" t="n">
        <v>338.93</v>
      </c>
      <c r="P15" s="20" t="n">
        <v>12809.2</v>
      </c>
      <c r="Q15" s="20" t="n">
        <v>1581.36</v>
      </c>
      <c r="R15" s="20" t="n">
        <v>1957.23</v>
      </c>
      <c r="S15" s="24" t="n">
        <v>16686.72</v>
      </c>
      <c r="T15" s="20"/>
    </row>
    <row r="16" customFormat="false" ht="12.75" hidden="false" customHeight="false" outlineLevel="0" collapsed="false">
      <c r="C16" s="63"/>
      <c r="D16" s="18" t="s">
        <v>20</v>
      </c>
      <c r="E16" s="20" t="n">
        <v>11765.92</v>
      </c>
      <c r="F16" s="20" t="n">
        <v>58245.875</v>
      </c>
      <c r="G16" s="20" t="n">
        <v>22700.67</v>
      </c>
      <c r="H16" s="20" t="n">
        <v>4314.4475</v>
      </c>
      <c r="I16" s="20" t="n">
        <v>97026.9125</v>
      </c>
      <c r="M16" s="63"/>
      <c r="N16" s="18" t="s">
        <v>20</v>
      </c>
      <c r="O16" s="20" t="n">
        <v>346.21</v>
      </c>
      <c r="P16" s="20" t="n">
        <v>14567.95</v>
      </c>
      <c r="Q16" s="20" t="n">
        <v>1549.84</v>
      </c>
      <c r="R16" s="20" t="n">
        <v>4244.755</v>
      </c>
      <c r="S16" s="24" t="n">
        <v>20708.755</v>
      </c>
      <c r="T16" s="20"/>
    </row>
    <row r="17" customFormat="false" ht="12.75" hidden="false" customHeight="false" outlineLevel="0" collapsed="false">
      <c r="C17" s="63" t="n">
        <v>2010</v>
      </c>
      <c r="D17" s="18" t="s">
        <v>21</v>
      </c>
      <c r="E17" s="20" t="n">
        <v>10221.38</v>
      </c>
      <c r="F17" s="20" t="n">
        <v>59384.25</v>
      </c>
      <c r="G17" s="20" t="n">
        <v>25292.4125</v>
      </c>
      <c r="H17" s="20" t="n">
        <v>4340.2275</v>
      </c>
      <c r="I17" s="20" t="n">
        <v>99238.27</v>
      </c>
      <c r="M17" s="63" t="n">
        <v>2010</v>
      </c>
      <c r="N17" s="18" t="s">
        <v>21</v>
      </c>
      <c r="O17" s="20" t="n">
        <v>120.18</v>
      </c>
      <c r="P17" s="20" t="n">
        <v>12815.2</v>
      </c>
      <c r="Q17" s="20" t="n">
        <v>1336.37</v>
      </c>
      <c r="R17" s="20" t="n">
        <v>384.69</v>
      </c>
      <c r="S17" s="24" t="n">
        <v>14656.44</v>
      </c>
      <c r="T17" s="20"/>
    </row>
    <row r="18" customFormat="false" ht="12.75" hidden="false" customHeight="false" outlineLevel="0" collapsed="false">
      <c r="C18" s="63"/>
      <c r="D18" s="18" t="s">
        <v>22</v>
      </c>
      <c r="E18" s="20" t="n">
        <v>10327.13</v>
      </c>
      <c r="F18" s="20" t="n">
        <v>61095.875</v>
      </c>
      <c r="G18" s="20" t="n">
        <v>27361.945</v>
      </c>
      <c r="H18" s="20" t="n">
        <v>5023.0275</v>
      </c>
      <c r="I18" s="20" t="n">
        <v>103807.9775</v>
      </c>
      <c r="M18" s="63"/>
      <c r="N18" s="18" t="s">
        <v>22</v>
      </c>
      <c r="O18" s="20" t="n">
        <v>320.431</v>
      </c>
      <c r="P18" s="20" t="n">
        <v>14125.27</v>
      </c>
      <c r="Q18" s="20" t="n">
        <v>1914.245</v>
      </c>
      <c r="R18" s="20" t="n">
        <v>356.54</v>
      </c>
      <c r="S18" s="24" t="n">
        <v>16716.486</v>
      </c>
      <c r="T18" s="20"/>
    </row>
    <row r="19" customFormat="false" ht="12.75" hidden="false" customHeight="false" outlineLevel="0" collapsed="false">
      <c r="C19" s="41"/>
      <c r="D19" s="18" t="s">
        <v>23</v>
      </c>
      <c r="E19" s="20" t="n">
        <v>12717.88</v>
      </c>
      <c r="F19" s="20" t="n">
        <v>66613.876</v>
      </c>
      <c r="G19" s="20" t="n">
        <v>34227.85</v>
      </c>
      <c r="H19" s="20" t="n">
        <v>4983.095</v>
      </c>
      <c r="I19" s="20" t="n">
        <v>118542.701</v>
      </c>
      <c r="M19" s="41"/>
      <c r="N19" s="18" t="s">
        <v>23</v>
      </c>
      <c r="O19" s="20" t="n">
        <v>469.4725</v>
      </c>
      <c r="P19" s="20" t="n">
        <v>11664.75</v>
      </c>
      <c r="Q19" s="20" t="n">
        <v>1866.9575</v>
      </c>
      <c r="R19" s="20" t="n">
        <v>521.38</v>
      </c>
      <c r="S19" s="24" t="n">
        <v>14522.56</v>
      </c>
      <c r="T19" s="20"/>
    </row>
    <row r="20" customFormat="false" ht="12.75" hidden="false" customHeight="false" outlineLevel="0" collapsed="false">
      <c r="C20" s="41"/>
      <c r="D20" s="41" t="s">
        <v>11</v>
      </c>
      <c r="E20" s="20" t="n">
        <v>11637.51</v>
      </c>
      <c r="F20" s="20" t="n">
        <v>60229.55</v>
      </c>
      <c r="G20" s="20" t="n">
        <v>31321.32</v>
      </c>
      <c r="H20" s="20" t="n">
        <v>4409.49</v>
      </c>
      <c r="I20" s="20" t="n">
        <v>107597.87</v>
      </c>
      <c r="M20" s="41"/>
      <c r="N20" s="41" t="s">
        <v>11</v>
      </c>
      <c r="O20" s="20" t="n">
        <v>236.31</v>
      </c>
      <c r="P20" s="20" t="n">
        <v>11991.3</v>
      </c>
      <c r="Q20" s="20" t="n">
        <v>1852.2775</v>
      </c>
      <c r="R20" s="20" t="n">
        <v>479.7325</v>
      </c>
      <c r="S20" s="24" t="n">
        <v>14559.62</v>
      </c>
      <c r="T20" s="20"/>
    </row>
    <row r="21" customFormat="false" ht="12.75" hidden="false" customHeight="false" outlineLevel="0" collapsed="false">
      <c r="C21" s="29"/>
      <c r="D21" s="18" t="s">
        <v>13</v>
      </c>
      <c r="E21" s="20" t="n">
        <v>12429.16</v>
      </c>
      <c r="F21" s="20" t="n">
        <v>66568.5</v>
      </c>
      <c r="G21" s="20" t="n">
        <v>32328.865</v>
      </c>
      <c r="H21" s="20" t="n">
        <v>4299.825</v>
      </c>
      <c r="I21" s="20" t="n">
        <v>115626.35</v>
      </c>
      <c r="M21" s="29"/>
      <c r="N21" s="18" t="s">
        <v>13</v>
      </c>
      <c r="O21" s="20" t="n">
        <v>369.405</v>
      </c>
      <c r="P21" s="20" t="n">
        <v>11374.75</v>
      </c>
      <c r="Q21" s="20" t="n">
        <v>1488.5</v>
      </c>
      <c r="R21" s="20" t="n">
        <v>354.43</v>
      </c>
      <c r="S21" s="24" t="n">
        <v>13587.085</v>
      </c>
      <c r="T21" s="20"/>
    </row>
    <row r="22" customFormat="false" ht="12.75" hidden="false" customHeight="false" outlineLevel="0" collapsed="false">
      <c r="C22" s="29"/>
      <c r="D22" s="18" t="s">
        <v>14</v>
      </c>
      <c r="E22" s="20" t="n">
        <v>13726.92</v>
      </c>
      <c r="F22" s="20" t="n">
        <v>60604</v>
      </c>
      <c r="G22" s="20" t="n">
        <v>29522.9975</v>
      </c>
      <c r="H22" s="20" t="n">
        <v>3771.935</v>
      </c>
      <c r="I22" s="20" t="n">
        <v>107625.8525</v>
      </c>
      <c r="M22" s="29"/>
      <c r="N22" s="18" t="s">
        <v>14</v>
      </c>
      <c r="O22" s="20" t="n">
        <v>707.705</v>
      </c>
      <c r="P22" s="20" t="n">
        <v>12518.2</v>
      </c>
      <c r="Q22" s="20" t="n">
        <v>1598.585</v>
      </c>
      <c r="R22" s="20" t="n">
        <v>366.21</v>
      </c>
      <c r="S22" s="24" t="n">
        <v>15190.7</v>
      </c>
      <c r="T22" s="20"/>
    </row>
    <row r="23" customFormat="false" ht="12.75" hidden="false" customHeight="false" outlineLevel="0" collapsed="false">
      <c r="B23" s="5"/>
      <c r="C23" s="42"/>
      <c r="D23" s="41" t="s">
        <v>15</v>
      </c>
      <c r="E23" s="24" t="n">
        <v>12169.34</v>
      </c>
      <c r="F23" s="24" t="n">
        <v>60702.35</v>
      </c>
      <c r="G23" s="24" t="n">
        <v>29231.995</v>
      </c>
      <c r="H23" s="20" t="n">
        <v>3745.2325</v>
      </c>
      <c r="I23" s="20" t="n">
        <v>105848.9175</v>
      </c>
      <c r="L23" s="5"/>
      <c r="M23" s="42"/>
      <c r="N23" s="41" t="s">
        <v>15</v>
      </c>
      <c r="O23" s="24" t="n">
        <v>665.0675</v>
      </c>
      <c r="P23" s="24" t="n">
        <v>14300.1</v>
      </c>
      <c r="Q23" s="24" t="n">
        <v>2044.915</v>
      </c>
      <c r="R23" s="24" t="n">
        <v>535.24</v>
      </c>
      <c r="S23" s="24" t="n">
        <v>17545.3225</v>
      </c>
      <c r="T23" s="20"/>
    </row>
    <row r="24" s="5" customFormat="true" ht="12.75" hidden="false" customHeight="false" outlineLevel="0" collapsed="false">
      <c r="C24" s="42"/>
      <c r="D24" s="41" t="s">
        <v>16</v>
      </c>
      <c r="E24" s="24" t="n">
        <v>12217.41</v>
      </c>
      <c r="F24" s="24" t="n">
        <v>65131</v>
      </c>
      <c r="G24" s="24" t="n">
        <v>30413.3325</v>
      </c>
      <c r="H24" s="20" t="n">
        <v>3731</v>
      </c>
      <c r="I24" s="20" t="n">
        <v>111492.7425</v>
      </c>
      <c r="M24" s="43"/>
      <c r="N24" s="41" t="s">
        <v>16</v>
      </c>
      <c r="O24" s="24" t="n">
        <v>447.32</v>
      </c>
      <c r="P24" s="24" t="n">
        <v>13687.2</v>
      </c>
      <c r="Q24" s="24" t="n">
        <v>2722.37</v>
      </c>
      <c r="R24" s="24" t="n">
        <v>657.71</v>
      </c>
      <c r="S24" s="24" t="n">
        <v>17514.6</v>
      </c>
      <c r="T24" s="24"/>
      <c r="X24" s="25"/>
      <c r="Y24" s="25"/>
    </row>
    <row r="25" s="5" customFormat="true" ht="12.75" hidden="false" customHeight="false" outlineLevel="0" collapsed="false">
      <c r="C25" s="42"/>
      <c r="D25" s="41" t="s">
        <v>17</v>
      </c>
      <c r="E25" s="65" t="n">
        <v>10146.09</v>
      </c>
      <c r="F25" s="65" t="n">
        <v>67459.1</v>
      </c>
      <c r="G25" s="65" t="n">
        <v>28565.485</v>
      </c>
      <c r="H25" s="65" t="n">
        <v>4338.8475</v>
      </c>
      <c r="I25" s="24" t="n">
        <v>110509.5225</v>
      </c>
      <c r="J25" s="1"/>
      <c r="K25" s="1"/>
      <c r="N25" s="41" t="s">
        <v>17</v>
      </c>
      <c r="O25" s="24" t="n">
        <v>524.09</v>
      </c>
      <c r="P25" s="24" t="n">
        <v>13743.05</v>
      </c>
      <c r="Q25" s="24" t="n">
        <v>3131.7125</v>
      </c>
      <c r="R25" s="24" t="n">
        <v>479.02</v>
      </c>
      <c r="S25" s="24" t="n">
        <v>17877.8725</v>
      </c>
      <c r="T25" s="24"/>
      <c r="X25" s="25"/>
      <c r="Y25" s="25"/>
    </row>
    <row r="26" customFormat="false" ht="12.75" hidden="false" customHeight="false" outlineLevel="0" collapsed="false">
      <c r="B26" s="5"/>
      <c r="C26" s="43"/>
      <c r="D26" s="41" t="s">
        <v>18</v>
      </c>
      <c r="E26" s="65" t="n">
        <v>11588.09</v>
      </c>
      <c r="F26" s="65" t="n">
        <v>65719.325</v>
      </c>
      <c r="G26" s="65" t="n">
        <v>26389.17</v>
      </c>
      <c r="H26" s="65" t="n">
        <v>4134.7475</v>
      </c>
      <c r="I26" s="24" t="n">
        <v>107831.3325</v>
      </c>
      <c r="L26" s="5"/>
      <c r="M26" s="5"/>
      <c r="N26" s="41" t="s">
        <v>18</v>
      </c>
      <c r="O26" s="24" t="n">
        <v>632.93</v>
      </c>
      <c r="P26" s="24" t="n">
        <v>15704.1</v>
      </c>
      <c r="Q26" s="24" t="n">
        <v>2344.37</v>
      </c>
      <c r="R26" s="24" t="n">
        <v>416.03</v>
      </c>
      <c r="S26" s="24" t="n">
        <v>19097.43</v>
      </c>
      <c r="T26" s="24"/>
    </row>
    <row r="27" s="5" customFormat="true" ht="12.75" hidden="false" customHeight="false" outlineLevel="0" collapsed="false">
      <c r="B27" s="4"/>
      <c r="C27" s="45"/>
      <c r="D27" s="46" t="s">
        <v>19</v>
      </c>
      <c r="E27" s="49" t="n">
        <v>11810.87</v>
      </c>
      <c r="F27" s="49" t="n">
        <v>68848.6</v>
      </c>
      <c r="G27" s="49" t="n">
        <v>27418.59</v>
      </c>
      <c r="H27" s="49" t="n">
        <v>3911.1475</v>
      </c>
      <c r="I27" s="103" t="n">
        <v>111989.2075</v>
      </c>
      <c r="L27" s="4"/>
      <c r="M27" s="4"/>
      <c r="N27" s="46" t="s">
        <v>19</v>
      </c>
      <c r="O27" s="103" t="n">
        <v>284.64</v>
      </c>
      <c r="P27" s="103" t="n">
        <v>15536.35</v>
      </c>
      <c r="Q27" s="103" t="n">
        <v>2548.36</v>
      </c>
      <c r="R27" s="103" t="n">
        <v>769.7775</v>
      </c>
      <c r="S27" s="103" t="n">
        <v>19139.1275</v>
      </c>
      <c r="T27" s="24"/>
      <c r="W27" s="25"/>
      <c r="X27" s="25"/>
      <c r="Y27" s="25"/>
    </row>
    <row r="28" customFormat="false" ht="12.75" hidden="false" customHeight="false" outlineLevel="0" collapsed="false">
      <c r="B28" s="105" t="s">
        <v>103</v>
      </c>
      <c r="C28" s="63" t="n">
        <v>2009</v>
      </c>
      <c r="D28" s="41" t="s">
        <v>11</v>
      </c>
      <c r="E28" s="24" t="n">
        <v>9303.04</v>
      </c>
      <c r="F28" s="24" t="n">
        <v>18408.875</v>
      </c>
      <c r="G28" s="24" t="n">
        <v>5040.0675</v>
      </c>
      <c r="H28" s="24" t="n">
        <v>2650.97</v>
      </c>
      <c r="I28" s="24" t="n">
        <v>35402.9525</v>
      </c>
      <c r="L28" s="30" t="s">
        <v>77</v>
      </c>
      <c r="M28" s="63" t="n">
        <v>2009</v>
      </c>
      <c r="N28" s="18" t="s">
        <v>11</v>
      </c>
      <c r="O28" s="20" t="n">
        <v>1479.94</v>
      </c>
      <c r="P28" s="20" t="n">
        <v>8949.45</v>
      </c>
      <c r="Q28" s="20" t="n">
        <v>2386.9675</v>
      </c>
      <c r="R28" s="20" t="n">
        <v>711.39</v>
      </c>
      <c r="S28" s="24" t="n">
        <v>13527.7475</v>
      </c>
      <c r="T28" s="24"/>
    </row>
    <row r="29" customFormat="false" ht="12.75" hidden="false" customHeight="false" outlineLevel="0" collapsed="false">
      <c r="B29" s="5"/>
      <c r="C29" s="63"/>
      <c r="D29" s="41" t="s">
        <v>13</v>
      </c>
      <c r="E29" s="24" t="n">
        <v>9557.44</v>
      </c>
      <c r="F29" s="24" t="n">
        <v>17263.575</v>
      </c>
      <c r="G29" s="24" t="n">
        <v>4653.6175</v>
      </c>
      <c r="H29" s="24" t="n">
        <v>3150.26</v>
      </c>
      <c r="I29" s="24" t="n">
        <v>34624.8925</v>
      </c>
      <c r="M29" s="63"/>
      <c r="N29" s="18" t="s">
        <v>13</v>
      </c>
      <c r="O29" s="20" t="n">
        <v>1331.97</v>
      </c>
      <c r="P29" s="20" t="n">
        <v>10281.275</v>
      </c>
      <c r="Q29" s="20" t="n">
        <v>2825.535</v>
      </c>
      <c r="R29" s="20" t="n">
        <v>155.635</v>
      </c>
      <c r="S29" s="24" t="n">
        <v>14594.415</v>
      </c>
      <c r="T29" s="24"/>
    </row>
    <row r="30" customFormat="false" ht="12.75" hidden="false" customHeight="false" outlineLevel="0" collapsed="false">
      <c r="B30" s="5"/>
      <c r="C30" s="63"/>
      <c r="D30" s="41" t="s">
        <v>14</v>
      </c>
      <c r="E30" s="24" t="n">
        <v>9939.23</v>
      </c>
      <c r="F30" s="24" t="n">
        <v>15107.075</v>
      </c>
      <c r="G30" s="24" t="n">
        <v>4296.43</v>
      </c>
      <c r="H30" s="24" t="n">
        <v>3244.4875</v>
      </c>
      <c r="I30" s="24" t="n">
        <v>32587.2225</v>
      </c>
      <c r="M30" s="63"/>
      <c r="N30" s="18" t="s">
        <v>14</v>
      </c>
      <c r="O30" s="20" t="n">
        <v>1743.01</v>
      </c>
      <c r="P30" s="20" t="n">
        <v>8463.675</v>
      </c>
      <c r="Q30" s="20" t="n">
        <v>2000.595</v>
      </c>
      <c r="R30" s="20" t="n">
        <v>125.7725</v>
      </c>
      <c r="S30" s="24" t="n">
        <v>12333.0525</v>
      </c>
      <c r="T30" s="24"/>
    </row>
    <row r="31" customFormat="false" ht="12.75" hidden="false" customHeight="false" outlineLevel="0" collapsed="false">
      <c r="B31" s="5"/>
      <c r="C31" s="63"/>
      <c r="D31" s="41" t="s">
        <v>15</v>
      </c>
      <c r="E31" s="24" t="n">
        <v>11104.18</v>
      </c>
      <c r="F31" s="24" t="n">
        <v>18526.15</v>
      </c>
      <c r="G31" s="24" t="n">
        <v>5622.0525</v>
      </c>
      <c r="H31" s="24" t="n">
        <v>3753.51</v>
      </c>
      <c r="I31" s="24" t="n">
        <v>39005.8925</v>
      </c>
      <c r="M31" s="63"/>
      <c r="N31" s="18" t="s">
        <v>15</v>
      </c>
      <c r="O31" s="20" t="n">
        <v>2591.65</v>
      </c>
      <c r="P31" s="20" t="n">
        <v>10092.05</v>
      </c>
      <c r="Q31" s="20" t="n">
        <v>2209.7325</v>
      </c>
      <c r="R31" s="20" t="n">
        <v>151.7675</v>
      </c>
      <c r="S31" s="24" t="n">
        <v>15045.2</v>
      </c>
      <c r="T31" s="24"/>
    </row>
    <row r="32" customFormat="false" ht="12.75" hidden="false" customHeight="false" outlineLevel="0" collapsed="false">
      <c r="B32" s="5"/>
      <c r="C32" s="63"/>
      <c r="D32" s="41" t="s">
        <v>16</v>
      </c>
      <c r="E32" s="24" t="n">
        <v>9742.72</v>
      </c>
      <c r="F32" s="24" t="n">
        <v>16330.575</v>
      </c>
      <c r="G32" s="24" t="n">
        <v>4719.7875</v>
      </c>
      <c r="H32" s="24" t="n">
        <v>3617.53</v>
      </c>
      <c r="I32" s="24" t="n">
        <v>34410.6125</v>
      </c>
      <c r="M32" s="63"/>
      <c r="N32" s="18" t="s">
        <v>16</v>
      </c>
      <c r="O32" s="20" t="n">
        <v>2078.69</v>
      </c>
      <c r="P32" s="20" t="n">
        <v>9276.825</v>
      </c>
      <c r="Q32" s="20" t="n">
        <v>1549.455</v>
      </c>
      <c r="R32" s="20" t="n">
        <v>148.0875</v>
      </c>
      <c r="S32" s="24" t="n">
        <v>13053.0575</v>
      </c>
      <c r="T32" s="24"/>
    </row>
    <row r="33" customFormat="false" ht="12.75" hidden="false" customHeight="false" outlineLevel="0" collapsed="false">
      <c r="B33" s="5"/>
      <c r="C33" s="63"/>
      <c r="D33" s="41" t="s">
        <v>17</v>
      </c>
      <c r="E33" s="24" t="n">
        <v>9720.49</v>
      </c>
      <c r="F33" s="24" t="n">
        <v>16758.8</v>
      </c>
      <c r="G33" s="24" t="n">
        <v>5893.62</v>
      </c>
      <c r="H33" s="24" t="n">
        <v>3227.2825</v>
      </c>
      <c r="I33" s="24" t="n">
        <v>35600.1925</v>
      </c>
      <c r="M33" s="63"/>
      <c r="N33" s="18" t="s">
        <v>17</v>
      </c>
      <c r="O33" s="20" t="n">
        <v>2173.84</v>
      </c>
      <c r="P33" s="20" t="n">
        <v>9249.525</v>
      </c>
      <c r="Q33" s="20" t="n">
        <v>1884.995</v>
      </c>
      <c r="R33" s="20" t="n">
        <v>361.185</v>
      </c>
      <c r="S33" s="24" t="n">
        <v>13669.545</v>
      </c>
      <c r="T33" s="24"/>
    </row>
    <row r="34" customFormat="false" ht="12.75" hidden="false" customHeight="false" outlineLevel="0" collapsed="false">
      <c r="B34" s="5"/>
      <c r="C34" s="63"/>
      <c r="D34" s="41" t="s">
        <v>18</v>
      </c>
      <c r="E34" s="24" t="n">
        <v>11445.58</v>
      </c>
      <c r="F34" s="24" t="n">
        <v>17716.825</v>
      </c>
      <c r="G34" s="24" t="n">
        <v>4886.5625</v>
      </c>
      <c r="H34" s="24" t="n">
        <v>3125.9125</v>
      </c>
      <c r="I34" s="24" t="n">
        <v>37174.88</v>
      </c>
      <c r="M34" s="63"/>
      <c r="N34" s="18" t="s">
        <v>18</v>
      </c>
      <c r="O34" s="20" t="n">
        <v>1886.66</v>
      </c>
      <c r="P34" s="20" t="n">
        <v>9828.95</v>
      </c>
      <c r="Q34" s="20" t="n">
        <v>2038.21</v>
      </c>
      <c r="R34" s="20" t="n">
        <v>332.465</v>
      </c>
      <c r="S34" s="24" t="n">
        <v>14086.285</v>
      </c>
      <c r="T34" s="24"/>
    </row>
    <row r="35" customFormat="false" ht="12.75" hidden="false" customHeight="false" outlineLevel="0" collapsed="false">
      <c r="B35" s="5"/>
      <c r="C35" s="63"/>
      <c r="D35" s="41" t="s">
        <v>19</v>
      </c>
      <c r="E35" s="24" t="n">
        <v>11674.27</v>
      </c>
      <c r="F35" s="24" t="n">
        <v>17002.9</v>
      </c>
      <c r="G35" s="24" t="n">
        <v>7352.3325</v>
      </c>
      <c r="H35" s="24" t="n">
        <v>3007.755</v>
      </c>
      <c r="I35" s="24" t="n">
        <v>39037.2575</v>
      </c>
      <c r="M35" s="63"/>
      <c r="N35" s="18" t="s">
        <v>19</v>
      </c>
      <c r="O35" s="20" t="n">
        <v>3075.63</v>
      </c>
      <c r="P35" s="20" t="n">
        <v>10250.825</v>
      </c>
      <c r="Q35" s="20" t="n">
        <v>1980.625</v>
      </c>
      <c r="R35" s="20" t="n">
        <v>230.9325</v>
      </c>
      <c r="S35" s="24" t="n">
        <v>15538.0125</v>
      </c>
      <c r="T35" s="24"/>
      <c r="Z35" s="25"/>
    </row>
    <row r="36" customFormat="false" ht="12.75" hidden="false" customHeight="false" outlineLevel="0" collapsed="false">
      <c r="B36" s="5"/>
      <c r="C36" s="63"/>
      <c r="D36" s="41" t="s">
        <v>20</v>
      </c>
      <c r="E36" s="24" t="n">
        <v>11721.95</v>
      </c>
      <c r="F36" s="24" t="n">
        <v>18691.275</v>
      </c>
      <c r="G36" s="24" t="n">
        <v>5983.1925</v>
      </c>
      <c r="H36" s="24" t="n">
        <v>2782.715</v>
      </c>
      <c r="I36" s="24" t="n">
        <v>39179.1325</v>
      </c>
      <c r="M36" s="63"/>
      <c r="N36" s="18" t="s">
        <v>20</v>
      </c>
      <c r="O36" s="20" t="n">
        <v>2096.27</v>
      </c>
      <c r="P36" s="20" t="n">
        <v>12252.65</v>
      </c>
      <c r="Q36" s="20" t="n">
        <v>1552.61</v>
      </c>
      <c r="R36" s="20" t="n">
        <v>265.95</v>
      </c>
      <c r="S36" s="24" t="n">
        <v>16167.48</v>
      </c>
      <c r="T36" s="24"/>
      <c r="Z36" s="25"/>
    </row>
    <row r="37" customFormat="false" ht="12.75" hidden="false" customHeight="false" outlineLevel="0" collapsed="false">
      <c r="B37" s="5"/>
      <c r="C37" s="63" t="n">
        <v>2010</v>
      </c>
      <c r="D37" s="41" t="s">
        <v>21</v>
      </c>
      <c r="E37" s="24" t="n">
        <v>9275.13</v>
      </c>
      <c r="F37" s="24" t="n">
        <v>18348.475</v>
      </c>
      <c r="G37" s="24" t="n">
        <v>6053.19</v>
      </c>
      <c r="H37" s="24" t="n">
        <v>2603.875</v>
      </c>
      <c r="I37" s="24" t="n">
        <v>36280.67</v>
      </c>
      <c r="M37" s="63" t="n">
        <v>2010</v>
      </c>
      <c r="N37" s="18" t="s">
        <v>21</v>
      </c>
      <c r="O37" s="20" t="n">
        <v>2002.9</v>
      </c>
      <c r="P37" s="20" t="n">
        <v>10654.35</v>
      </c>
      <c r="Q37" s="20" t="n">
        <v>1666.3</v>
      </c>
      <c r="R37" s="20" t="n">
        <v>327.435</v>
      </c>
      <c r="S37" s="24" t="n">
        <v>14650.985</v>
      </c>
      <c r="T37" s="24"/>
    </row>
    <row r="38" customFormat="false" ht="12.75" hidden="false" customHeight="false" outlineLevel="0" collapsed="false">
      <c r="B38" s="5"/>
      <c r="C38" s="63"/>
      <c r="D38" s="41" t="s">
        <v>22</v>
      </c>
      <c r="E38" s="24" t="n">
        <v>8204.48</v>
      </c>
      <c r="F38" s="24" t="n">
        <v>15825.825</v>
      </c>
      <c r="G38" s="24" t="n">
        <v>8053</v>
      </c>
      <c r="H38" s="24" t="n">
        <v>3396.83</v>
      </c>
      <c r="I38" s="24" t="n">
        <v>35480.135</v>
      </c>
      <c r="M38" s="63"/>
      <c r="N38" s="18" t="s">
        <v>22</v>
      </c>
      <c r="O38" s="20" t="n">
        <v>2233.56</v>
      </c>
      <c r="P38" s="20" t="n">
        <v>9210.95</v>
      </c>
      <c r="Q38" s="20" t="n">
        <v>1501.9625</v>
      </c>
      <c r="R38" s="20" t="n">
        <v>304.4475</v>
      </c>
      <c r="S38" s="24" t="n">
        <v>13250.92</v>
      </c>
      <c r="T38" s="24"/>
    </row>
    <row r="39" customFormat="false" ht="12.75" hidden="false" customHeight="false" outlineLevel="0" collapsed="false">
      <c r="B39" s="5"/>
      <c r="C39" s="41"/>
      <c r="D39" s="41" t="s">
        <v>23</v>
      </c>
      <c r="E39" s="24" t="n">
        <v>9730.5</v>
      </c>
      <c r="F39" s="24" t="n">
        <v>19925.8</v>
      </c>
      <c r="G39" s="24" t="n">
        <v>10482.6925</v>
      </c>
      <c r="H39" s="24" t="n">
        <v>4209.3575</v>
      </c>
      <c r="I39" s="24" t="n">
        <v>44348.35</v>
      </c>
      <c r="M39" s="41"/>
      <c r="N39" s="18" t="s">
        <v>23</v>
      </c>
      <c r="O39" s="20" t="n">
        <v>2257.44</v>
      </c>
      <c r="P39" s="20" t="n">
        <v>12261.825</v>
      </c>
      <c r="Q39" s="20" t="n">
        <v>1686.9725</v>
      </c>
      <c r="R39" s="20" t="n">
        <v>543.405</v>
      </c>
      <c r="S39" s="24" t="n">
        <v>16749.6425</v>
      </c>
      <c r="T39" s="24"/>
    </row>
    <row r="40" customFormat="false" ht="12.75" hidden="false" customHeight="false" outlineLevel="0" collapsed="false">
      <c r="B40" s="5"/>
      <c r="C40" s="41"/>
      <c r="D40" s="41" t="s">
        <v>11</v>
      </c>
      <c r="E40" s="24" t="n">
        <v>8610.62</v>
      </c>
      <c r="F40" s="24" t="n">
        <v>17701.7</v>
      </c>
      <c r="G40" s="24" t="n">
        <v>9629.72</v>
      </c>
      <c r="H40" s="24" t="n">
        <v>3795.0925</v>
      </c>
      <c r="I40" s="24" t="n">
        <v>39737.1325</v>
      </c>
      <c r="M40" s="41"/>
      <c r="N40" s="41" t="s">
        <v>11</v>
      </c>
      <c r="O40" s="20" t="n">
        <v>2088.52</v>
      </c>
      <c r="P40" s="20" t="n">
        <v>11227.55</v>
      </c>
      <c r="Q40" s="20" t="n">
        <v>1664.765</v>
      </c>
      <c r="R40" s="20" t="n">
        <v>539.505</v>
      </c>
      <c r="S40" s="24" t="n">
        <v>15520.34</v>
      </c>
      <c r="T40" s="24"/>
    </row>
    <row r="41" customFormat="false" ht="12.75" hidden="false" customHeight="false" outlineLevel="0" collapsed="false">
      <c r="B41" s="5"/>
      <c r="C41" s="75"/>
      <c r="D41" s="41" t="s">
        <v>13</v>
      </c>
      <c r="E41" s="24" t="n">
        <v>10092.38</v>
      </c>
      <c r="F41" s="24" t="n">
        <v>18938.65</v>
      </c>
      <c r="G41" s="24" t="n">
        <v>10833.0725</v>
      </c>
      <c r="H41" s="24" t="n">
        <v>3717.265</v>
      </c>
      <c r="I41" s="24" t="n">
        <v>43581.3675</v>
      </c>
      <c r="M41" s="29"/>
      <c r="N41" s="18" t="s">
        <v>13</v>
      </c>
      <c r="O41" s="20" t="n">
        <v>3063.88</v>
      </c>
      <c r="P41" s="20" t="n">
        <v>11719.075</v>
      </c>
      <c r="Q41" s="20" t="n">
        <v>1943.7725</v>
      </c>
      <c r="R41" s="20" t="n">
        <v>399.595</v>
      </c>
      <c r="S41" s="24" t="n">
        <v>17126.3225</v>
      </c>
      <c r="T41" s="24"/>
    </row>
    <row r="42" customFormat="false" ht="12.75" hidden="false" customHeight="false" outlineLevel="0" collapsed="false">
      <c r="B42" s="5"/>
      <c r="C42" s="75"/>
      <c r="D42" s="41" t="s">
        <v>14</v>
      </c>
      <c r="E42" s="24" t="n">
        <v>8802.89</v>
      </c>
      <c r="F42" s="24" t="n">
        <v>15973.35</v>
      </c>
      <c r="G42" s="24" t="n">
        <v>8645.98</v>
      </c>
      <c r="H42" s="24" t="n">
        <v>3463.67</v>
      </c>
      <c r="I42" s="24" t="n">
        <v>36885.89</v>
      </c>
      <c r="M42" s="29"/>
      <c r="N42" s="18" t="s">
        <v>14</v>
      </c>
      <c r="O42" s="20" t="n">
        <v>3485.33</v>
      </c>
      <c r="P42" s="20" t="n">
        <v>9326.05</v>
      </c>
      <c r="Q42" s="20" t="n">
        <v>1922.4325</v>
      </c>
      <c r="R42" s="20" t="n">
        <v>381.9325</v>
      </c>
      <c r="S42" s="24" t="n">
        <v>15115.745</v>
      </c>
      <c r="T42" s="24"/>
    </row>
    <row r="43" customFormat="false" ht="12.75" hidden="false" customHeight="false" outlineLevel="0" collapsed="false">
      <c r="B43" s="5"/>
      <c r="C43" s="42"/>
      <c r="D43" s="41" t="s">
        <v>15</v>
      </c>
      <c r="E43" s="24" t="n">
        <v>9349.185</v>
      </c>
      <c r="F43" s="24" t="n">
        <v>17634.275</v>
      </c>
      <c r="G43" s="24" t="n">
        <v>9343.3175</v>
      </c>
      <c r="H43" s="24" t="n">
        <v>3514.62</v>
      </c>
      <c r="I43" s="24" t="n">
        <v>39841.3975</v>
      </c>
      <c r="L43" s="5"/>
      <c r="M43" s="42"/>
      <c r="N43" s="41" t="s">
        <v>15</v>
      </c>
      <c r="O43" s="24" t="n">
        <v>3298.992</v>
      </c>
      <c r="P43" s="24" t="n">
        <v>10161.65</v>
      </c>
      <c r="Q43" s="24" t="n">
        <v>1406.795</v>
      </c>
      <c r="R43" s="20" t="n">
        <v>475.31</v>
      </c>
      <c r="S43" s="24" t="n">
        <v>15342.747</v>
      </c>
      <c r="T43" s="24"/>
    </row>
    <row r="44" customFormat="false" ht="12.75" hidden="false" customHeight="false" outlineLevel="0" collapsed="false">
      <c r="B44" s="5"/>
      <c r="C44" s="42"/>
      <c r="D44" s="41" t="s">
        <v>16</v>
      </c>
      <c r="E44" s="24" t="n">
        <v>8372.295</v>
      </c>
      <c r="F44" s="24" t="n">
        <v>17409.725</v>
      </c>
      <c r="G44" s="24" t="n">
        <v>9495.6425</v>
      </c>
      <c r="H44" s="24" t="n">
        <v>3390.905</v>
      </c>
      <c r="I44" s="24" t="n">
        <v>38668.5675</v>
      </c>
      <c r="J44" s="5"/>
      <c r="K44" s="5"/>
      <c r="L44" s="5"/>
      <c r="M44" s="43"/>
      <c r="N44" s="41" t="s">
        <v>16</v>
      </c>
      <c r="O44" s="24" t="n">
        <v>2860.13</v>
      </c>
      <c r="P44" s="24" t="n">
        <v>8754.6</v>
      </c>
      <c r="Q44" s="24" t="n">
        <v>1447.5075</v>
      </c>
      <c r="R44" s="20" t="n">
        <v>349.0425</v>
      </c>
      <c r="S44" s="24" t="n">
        <v>13411.28</v>
      </c>
      <c r="T44" s="24"/>
    </row>
    <row r="45" customFormat="false" ht="12.75" hidden="false" customHeight="false" outlineLevel="0" collapsed="false">
      <c r="B45" s="5"/>
      <c r="C45" s="43"/>
      <c r="D45" s="41" t="s">
        <v>17</v>
      </c>
      <c r="E45" s="24" t="n">
        <v>7068.18</v>
      </c>
      <c r="F45" s="24" t="n">
        <v>17047.225</v>
      </c>
      <c r="G45" s="24" t="n">
        <v>9013.7825</v>
      </c>
      <c r="H45" s="24" t="n">
        <v>3814.885</v>
      </c>
      <c r="I45" s="24" t="n">
        <v>36944.0725</v>
      </c>
      <c r="J45" s="5"/>
      <c r="L45" s="5"/>
      <c r="M45" s="5"/>
      <c r="N45" s="41" t="s">
        <v>17</v>
      </c>
      <c r="O45" s="24" t="n">
        <v>2935.28</v>
      </c>
      <c r="P45" s="24" t="n">
        <v>10359.75</v>
      </c>
      <c r="Q45" s="24" t="n">
        <v>1075.87</v>
      </c>
      <c r="R45" s="24" t="n">
        <v>223.4325</v>
      </c>
      <c r="S45" s="24" t="n">
        <v>14594.3325</v>
      </c>
      <c r="T45" s="24"/>
    </row>
    <row r="46" s="5" customFormat="true" ht="12.75" hidden="false" customHeight="false" outlineLevel="0" collapsed="false">
      <c r="C46" s="43"/>
      <c r="D46" s="41" t="s">
        <v>18</v>
      </c>
      <c r="E46" s="65" t="n">
        <v>7548.68</v>
      </c>
      <c r="F46" s="65" t="n">
        <v>17546.05</v>
      </c>
      <c r="G46" s="65" t="n">
        <v>7586.2401</v>
      </c>
      <c r="H46" s="65" t="n">
        <v>3861.965</v>
      </c>
      <c r="I46" s="24" t="n">
        <v>36542.9351</v>
      </c>
      <c r="N46" s="41" t="s">
        <v>18</v>
      </c>
      <c r="O46" s="24" t="n">
        <v>3383.95</v>
      </c>
      <c r="P46" s="24" t="n">
        <v>10173.425</v>
      </c>
      <c r="Q46" s="24" t="n">
        <v>1227.4275</v>
      </c>
      <c r="R46" s="24" t="n">
        <v>657.325</v>
      </c>
      <c r="S46" s="24" t="n">
        <v>15442.1275</v>
      </c>
      <c r="T46" s="24"/>
      <c r="W46" s="25"/>
      <c r="X46" s="25"/>
      <c r="Y46" s="25"/>
    </row>
    <row r="47" customFormat="false" ht="12.75" hidden="false" customHeight="false" outlineLevel="0" collapsed="false">
      <c r="B47" s="4"/>
      <c r="C47" s="45"/>
      <c r="D47" s="46" t="s">
        <v>19</v>
      </c>
      <c r="E47" s="49" t="n">
        <v>7675.43</v>
      </c>
      <c r="F47" s="49" t="n">
        <v>16744.1</v>
      </c>
      <c r="G47" s="49" t="n">
        <v>7540.0575</v>
      </c>
      <c r="H47" s="49" t="n">
        <v>3052.3575</v>
      </c>
      <c r="I47" s="103" t="n">
        <v>35011.945</v>
      </c>
      <c r="J47" s="5"/>
      <c r="K47" s="4"/>
      <c r="L47" s="4"/>
      <c r="M47" s="4"/>
      <c r="N47" s="46" t="s">
        <v>19</v>
      </c>
      <c r="O47" s="103" t="n">
        <v>3273.72</v>
      </c>
      <c r="P47" s="103" t="n">
        <v>9603.375</v>
      </c>
      <c r="Q47" s="103" t="n">
        <v>1544.7975</v>
      </c>
      <c r="R47" s="103" t="n">
        <v>387.15</v>
      </c>
      <c r="S47" s="103" t="n">
        <v>14809.0425</v>
      </c>
      <c r="T47" s="24"/>
    </row>
    <row r="48" customFormat="false" ht="12.75" hidden="false" customHeight="false" outlineLevel="0" collapsed="false">
      <c r="B48" s="30" t="s">
        <v>104</v>
      </c>
      <c r="C48" s="63" t="n">
        <v>2009</v>
      </c>
      <c r="D48" s="18" t="s">
        <v>11</v>
      </c>
      <c r="E48" s="20" t="n">
        <v>55518.0865</v>
      </c>
      <c r="F48" s="20" t="n">
        <v>40615.175</v>
      </c>
      <c r="G48" s="20" t="n">
        <v>24432.1225</v>
      </c>
      <c r="H48" s="24" t="n">
        <v>8726.215</v>
      </c>
      <c r="I48" s="24" t="n">
        <v>129291.599</v>
      </c>
      <c r="J48" s="5"/>
      <c r="L48" s="30" t="s">
        <v>105</v>
      </c>
      <c r="M48" s="63" t="n">
        <v>2009</v>
      </c>
      <c r="N48" s="18" t="s">
        <v>11</v>
      </c>
      <c r="O48" s="20" t="n">
        <v>908.915</v>
      </c>
      <c r="P48" s="20" t="n">
        <v>18555.9</v>
      </c>
      <c r="Q48" s="20" t="n">
        <v>3597.9</v>
      </c>
      <c r="R48" s="20" t="n">
        <v>1030.47</v>
      </c>
      <c r="S48" s="20" t="n">
        <v>24093.185</v>
      </c>
      <c r="T48" s="24"/>
      <c r="V48" s="43"/>
    </row>
    <row r="49" customFormat="false" ht="12.75" hidden="false" customHeight="false" outlineLevel="0" collapsed="false">
      <c r="C49" s="63"/>
      <c r="D49" s="18" t="s">
        <v>13</v>
      </c>
      <c r="E49" s="20" t="n">
        <v>59484.4325</v>
      </c>
      <c r="F49" s="20" t="n">
        <v>46463.525</v>
      </c>
      <c r="G49" s="20" t="n">
        <v>24128.7475</v>
      </c>
      <c r="H49" s="24" t="n">
        <v>9650.7</v>
      </c>
      <c r="I49" s="24" t="n">
        <v>139727.405</v>
      </c>
      <c r="J49" s="5"/>
      <c r="M49" s="63"/>
      <c r="N49" s="18" t="s">
        <v>13</v>
      </c>
      <c r="O49" s="20" t="n">
        <v>901.205</v>
      </c>
      <c r="P49" s="20" t="n">
        <v>15994.35</v>
      </c>
      <c r="Q49" s="20" t="n">
        <v>2333.3075</v>
      </c>
      <c r="R49" s="20" t="n">
        <v>1284.64</v>
      </c>
      <c r="S49" s="20" t="n">
        <v>20513.5025</v>
      </c>
      <c r="T49" s="24"/>
      <c r="V49" s="43"/>
    </row>
    <row r="50" customFormat="false" ht="12.75" hidden="false" customHeight="false" outlineLevel="0" collapsed="false">
      <c r="C50" s="63"/>
      <c r="D50" s="18" t="s">
        <v>14</v>
      </c>
      <c r="E50" s="20" t="n">
        <v>61461.7675</v>
      </c>
      <c r="F50" s="20" t="n">
        <v>37193.125</v>
      </c>
      <c r="G50" s="20" t="n">
        <v>18206.13</v>
      </c>
      <c r="H50" s="24" t="n">
        <v>7844.325</v>
      </c>
      <c r="I50" s="24" t="n">
        <v>124705.3475</v>
      </c>
      <c r="J50" s="5"/>
      <c r="M50" s="63"/>
      <c r="N50" s="18" t="s">
        <v>14</v>
      </c>
      <c r="O50" s="20" t="n">
        <v>912.6425</v>
      </c>
      <c r="P50" s="20" t="n">
        <v>17077.5</v>
      </c>
      <c r="Q50" s="20" t="n">
        <v>2920.7675</v>
      </c>
      <c r="R50" s="20" t="n">
        <v>1079.67</v>
      </c>
      <c r="S50" s="20" t="n">
        <v>21990.58</v>
      </c>
      <c r="T50" s="24"/>
    </row>
    <row r="51" customFormat="false" ht="12.75" hidden="false" customHeight="false" outlineLevel="0" collapsed="false">
      <c r="C51" s="63"/>
      <c r="D51" s="18" t="s">
        <v>15</v>
      </c>
      <c r="E51" s="20" t="n">
        <v>65001.41</v>
      </c>
      <c r="F51" s="20" t="n">
        <v>45566.025</v>
      </c>
      <c r="G51" s="20" t="n">
        <v>21250.26</v>
      </c>
      <c r="H51" s="24" t="n">
        <v>10716.845</v>
      </c>
      <c r="I51" s="24" t="n">
        <v>142534.54</v>
      </c>
      <c r="J51" s="5"/>
      <c r="M51" s="63"/>
      <c r="N51" s="18" t="s">
        <v>15</v>
      </c>
      <c r="O51" s="20" t="n">
        <v>857.1125</v>
      </c>
      <c r="P51" s="20" t="n">
        <v>18445.3</v>
      </c>
      <c r="Q51" s="20" t="n">
        <v>2570.28</v>
      </c>
      <c r="R51" s="20" t="n">
        <v>1377.21</v>
      </c>
      <c r="S51" s="20" t="n">
        <v>23249.9025</v>
      </c>
      <c r="T51" s="24"/>
    </row>
    <row r="52" customFormat="false" ht="12.75" hidden="false" customHeight="false" outlineLevel="0" collapsed="false">
      <c r="C52" s="63"/>
      <c r="D52" s="18" t="s">
        <v>16</v>
      </c>
      <c r="E52" s="20" t="n">
        <v>56798.0395</v>
      </c>
      <c r="F52" s="20" t="n">
        <v>48045.275</v>
      </c>
      <c r="G52" s="20" t="n">
        <v>21559.4325</v>
      </c>
      <c r="H52" s="24" t="n">
        <v>10457.85</v>
      </c>
      <c r="I52" s="24" t="n">
        <v>136860.597</v>
      </c>
      <c r="J52" s="5"/>
      <c r="M52" s="63"/>
      <c r="N52" s="18" t="s">
        <v>16</v>
      </c>
      <c r="O52" s="20" t="n">
        <v>663.15</v>
      </c>
      <c r="P52" s="20" t="n">
        <v>18399.5</v>
      </c>
      <c r="Q52" s="20" t="n">
        <v>2662.1475</v>
      </c>
      <c r="R52" s="20" t="n">
        <v>1089.93</v>
      </c>
      <c r="S52" s="20" t="n">
        <v>22814.7275</v>
      </c>
      <c r="T52" s="24"/>
    </row>
    <row r="53" customFormat="false" ht="12.75" hidden="false" customHeight="false" outlineLevel="0" collapsed="false">
      <c r="C53" s="63"/>
      <c r="D53" s="18" t="s">
        <v>17</v>
      </c>
      <c r="E53" s="20" t="n">
        <v>70204.695</v>
      </c>
      <c r="F53" s="20" t="n">
        <v>49875.775</v>
      </c>
      <c r="G53" s="20" t="n">
        <v>21631.7975</v>
      </c>
      <c r="H53" s="24" t="n">
        <v>10239.9975</v>
      </c>
      <c r="I53" s="24" t="n">
        <v>151952.265</v>
      </c>
      <c r="J53" s="5"/>
      <c r="M53" s="63"/>
      <c r="N53" s="18" t="s">
        <v>17</v>
      </c>
      <c r="O53" s="20" t="n">
        <v>1150.8875</v>
      </c>
      <c r="P53" s="20" t="n">
        <v>19542.65</v>
      </c>
      <c r="Q53" s="20" t="n">
        <v>2992.0775</v>
      </c>
      <c r="R53" s="20" t="n">
        <v>1322.64</v>
      </c>
      <c r="S53" s="20" t="n">
        <v>25008.255</v>
      </c>
      <c r="T53" s="24"/>
    </row>
    <row r="54" customFormat="false" ht="12.75" hidden="false" customHeight="false" outlineLevel="0" collapsed="false">
      <c r="C54" s="63"/>
      <c r="D54" s="18" t="s">
        <v>18</v>
      </c>
      <c r="E54" s="20" t="n">
        <v>61283.6115</v>
      </c>
      <c r="F54" s="20" t="n">
        <v>45977.2</v>
      </c>
      <c r="G54" s="20" t="n">
        <v>21553.3775</v>
      </c>
      <c r="H54" s="24" t="n">
        <v>9665.2975</v>
      </c>
      <c r="I54" s="24" t="n">
        <v>138479.4865</v>
      </c>
      <c r="J54" s="5"/>
      <c r="M54" s="63"/>
      <c r="N54" s="18" t="s">
        <v>18</v>
      </c>
      <c r="O54" s="20" t="n">
        <v>1333.745</v>
      </c>
      <c r="P54" s="20" t="n">
        <v>20604.85</v>
      </c>
      <c r="Q54" s="20" t="n">
        <v>3344.295</v>
      </c>
      <c r="R54" s="20" t="n">
        <v>1392.57</v>
      </c>
      <c r="S54" s="20" t="n">
        <v>26675.46</v>
      </c>
      <c r="T54" s="24"/>
    </row>
    <row r="55" customFormat="false" ht="12.75" hidden="false" customHeight="false" outlineLevel="0" collapsed="false">
      <c r="C55" s="63"/>
      <c r="D55" s="18" t="s">
        <v>19</v>
      </c>
      <c r="E55" s="20" t="n">
        <v>59265.6075</v>
      </c>
      <c r="F55" s="20" t="n">
        <v>45138</v>
      </c>
      <c r="G55" s="20" t="n">
        <v>17925.6425</v>
      </c>
      <c r="H55" s="24" t="n">
        <v>9964.7</v>
      </c>
      <c r="I55" s="24" t="n">
        <v>132293.95</v>
      </c>
      <c r="J55" s="5"/>
      <c r="M55" s="63"/>
      <c r="N55" s="18" t="s">
        <v>19</v>
      </c>
      <c r="O55" s="20" t="n">
        <v>1296.57</v>
      </c>
      <c r="P55" s="20" t="n">
        <v>19604.7</v>
      </c>
      <c r="Q55" s="20" t="n">
        <v>3932.1175</v>
      </c>
      <c r="R55" s="20" t="n">
        <v>1141.64</v>
      </c>
      <c r="S55" s="20" t="n">
        <v>25975.0275</v>
      </c>
      <c r="T55" s="24"/>
    </row>
    <row r="56" customFormat="false" ht="12.75" hidden="false" customHeight="false" outlineLevel="0" collapsed="false">
      <c r="C56" s="63"/>
      <c r="D56" s="18" t="s">
        <v>20</v>
      </c>
      <c r="E56" s="20" t="n">
        <v>56214.22</v>
      </c>
      <c r="F56" s="20" t="n">
        <v>44032.325</v>
      </c>
      <c r="G56" s="20" t="n">
        <v>15186.56</v>
      </c>
      <c r="H56" s="24" t="n">
        <v>8260.5975</v>
      </c>
      <c r="I56" s="24" t="n">
        <v>123693.7025</v>
      </c>
      <c r="J56" s="5"/>
      <c r="M56" s="63"/>
      <c r="N56" s="18" t="s">
        <v>20</v>
      </c>
      <c r="O56" s="20" t="n">
        <v>1712.8625</v>
      </c>
      <c r="P56" s="20" t="n">
        <v>18414.2</v>
      </c>
      <c r="Q56" s="20" t="n">
        <v>3261.3025</v>
      </c>
      <c r="R56" s="20" t="n">
        <v>859.05</v>
      </c>
      <c r="S56" s="20" t="n">
        <v>24247.415</v>
      </c>
      <c r="T56" s="24"/>
    </row>
    <row r="57" customFormat="false" ht="12.75" hidden="false" customHeight="false" outlineLevel="0" collapsed="false">
      <c r="C57" s="63" t="n">
        <v>2010</v>
      </c>
      <c r="D57" s="18" t="s">
        <v>21</v>
      </c>
      <c r="E57" s="20" t="n">
        <v>49796.295</v>
      </c>
      <c r="F57" s="20" t="n">
        <v>38980.775</v>
      </c>
      <c r="G57" s="20" t="n">
        <v>15592.135</v>
      </c>
      <c r="H57" s="24" t="n">
        <v>9175.4625</v>
      </c>
      <c r="I57" s="24" t="n">
        <v>113544.6675</v>
      </c>
      <c r="J57" s="5"/>
      <c r="M57" s="63" t="n">
        <v>2010</v>
      </c>
      <c r="N57" s="18" t="s">
        <v>21</v>
      </c>
      <c r="O57" s="20" t="n">
        <v>1764.02</v>
      </c>
      <c r="P57" s="20" t="n">
        <v>16734.55</v>
      </c>
      <c r="Q57" s="20" t="n">
        <v>2142.3225</v>
      </c>
      <c r="R57" s="20" t="n">
        <v>1480.45</v>
      </c>
      <c r="S57" s="20" t="n">
        <v>22121.3425</v>
      </c>
      <c r="T57" s="24"/>
    </row>
    <row r="58" customFormat="false" ht="12.75" hidden="false" customHeight="false" outlineLevel="0" collapsed="false">
      <c r="C58" s="63"/>
      <c r="D58" s="18" t="s">
        <v>22</v>
      </c>
      <c r="E58" s="20" t="n">
        <v>55743.825</v>
      </c>
      <c r="F58" s="20" t="n">
        <v>53296.775</v>
      </c>
      <c r="G58" s="20" t="n">
        <v>18680.729</v>
      </c>
      <c r="H58" s="24" t="n">
        <v>9583.065</v>
      </c>
      <c r="I58" s="24" t="n">
        <v>137304.394</v>
      </c>
      <c r="J58" s="5"/>
      <c r="M58" s="63"/>
      <c r="N58" s="18" t="s">
        <v>22</v>
      </c>
      <c r="O58" s="20" t="n">
        <v>1873.19</v>
      </c>
      <c r="P58" s="20" t="n">
        <v>20587.55</v>
      </c>
      <c r="Q58" s="20" t="n">
        <v>2323.5625</v>
      </c>
      <c r="R58" s="20" t="n">
        <v>1103.64</v>
      </c>
      <c r="S58" s="20" t="n">
        <v>25887.9425</v>
      </c>
      <c r="T58" s="24"/>
    </row>
    <row r="59" customFormat="false" ht="12.75" hidden="false" customHeight="false" outlineLevel="0" collapsed="false">
      <c r="C59" s="41"/>
      <c r="D59" s="18" t="s">
        <v>23</v>
      </c>
      <c r="E59" s="20" t="n">
        <v>58539.24</v>
      </c>
      <c r="F59" s="20" t="n">
        <v>43599.65</v>
      </c>
      <c r="G59" s="20" t="n">
        <v>19682.36</v>
      </c>
      <c r="H59" s="24" t="n">
        <v>10091.0075</v>
      </c>
      <c r="I59" s="24" t="n">
        <v>131912.2575</v>
      </c>
      <c r="J59" s="5"/>
      <c r="M59" s="41"/>
      <c r="N59" s="18" t="s">
        <v>23</v>
      </c>
      <c r="O59" s="20" t="n">
        <v>2237.525</v>
      </c>
      <c r="P59" s="20" t="n">
        <v>21151.8</v>
      </c>
      <c r="Q59" s="20" t="n">
        <v>2976.3075</v>
      </c>
      <c r="R59" s="20" t="n">
        <v>1527.43</v>
      </c>
      <c r="S59" s="20" t="n">
        <v>27893.0625</v>
      </c>
      <c r="T59" s="24"/>
    </row>
    <row r="60" customFormat="false" ht="12.75" hidden="false" customHeight="false" outlineLevel="0" collapsed="false">
      <c r="C60" s="41"/>
      <c r="D60" s="41" t="s">
        <v>11</v>
      </c>
      <c r="E60" s="20" t="n">
        <v>51529.06</v>
      </c>
      <c r="F60" s="20" t="n">
        <v>41173.775</v>
      </c>
      <c r="G60" s="20" t="n">
        <v>17179.0225</v>
      </c>
      <c r="H60" s="24" t="n">
        <v>9426.745</v>
      </c>
      <c r="I60" s="24" t="n">
        <v>119308.6025</v>
      </c>
      <c r="J60" s="5"/>
      <c r="M60" s="41"/>
      <c r="N60" s="41" t="s">
        <v>11</v>
      </c>
      <c r="O60" s="20" t="n">
        <v>1657.5925</v>
      </c>
      <c r="P60" s="20" t="n">
        <v>18148.3</v>
      </c>
      <c r="Q60" s="20" t="n">
        <v>3496.225</v>
      </c>
      <c r="R60" s="20" t="n">
        <v>1555.74</v>
      </c>
      <c r="S60" s="20" t="n">
        <v>24857.8575</v>
      </c>
      <c r="T60" s="24"/>
    </row>
    <row r="61" customFormat="false" ht="12.75" hidden="false" customHeight="false" outlineLevel="0" collapsed="false">
      <c r="C61" s="29"/>
      <c r="D61" s="18" t="s">
        <v>13</v>
      </c>
      <c r="E61" s="20" t="n">
        <v>59486.715</v>
      </c>
      <c r="F61" s="20" t="n">
        <v>45697.925</v>
      </c>
      <c r="G61" s="20" t="n">
        <v>18153.7325</v>
      </c>
      <c r="H61" s="24" t="n">
        <v>10637.9375</v>
      </c>
      <c r="I61" s="24" t="n">
        <v>133976.31</v>
      </c>
      <c r="J61" s="5"/>
      <c r="M61" s="29"/>
      <c r="N61" s="18" t="s">
        <v>13</v>
      </c>
      <c r="O61" s="20" t="n">
        <v>1918.9875</v>
      </c>
      <c r="P61" s="20" t="n">
        <v>20647.9</v>
      </c>
      <c r="Q61" s="20" t="n">
        <v>4238.255</v>
      </c>
      <c r="R61" s="20" t="n">
        <v>1282.35</v>
      </c>
      <c r="S61" s="20" t="n">
        <v>28087.4925</v>
      </c>
      <c r="T61" s="24"/>
    </row>
    <row r="62" customFormat="false" ht="12.75" hidden="false" customHeight="false" outlineLevel="0" collapsed="false">
      <c r="C62" s="29"/>
      <c r="D62" s="18" t="s">
        <v>14</v>
      </c>
      <c r="E62" s="20" t="n">
        <v>60472.715</v>
      </c>
      <c r="F62" s="20" t="n">
        <v>46456.65</v>
      </c>
      <c r="G62" s="20" t="n">
        <v>19425.1725</v>
      </c>
      <c r="H62" s="24" t="n">
        <v>8358.1275</v>
      </c>
      <c r="I62" s="24" t="n">
        <v>134712.665</v>
      </c>
      <c r="J62" s="5"/>
      <c r="M62" s="29"/>
      <c r="N62" s="18" t="s">
        <v>14</v>
      </c>
      <c r="O62" s="20" t="n">
        <v>1408.52</v>
      </c>
      <c r="P62" s="20" t="n">
        <v>16614.95</v>
      </c>
      <c r="Q62" s="20" t="n">
        <v>3801.825</v>
      </c>
      <c r="R62" s="20" t="n">
        <v>1365.45</v>
      </c>
      <c r="S62" s="20" t="n">
        <v>23190.745</v>
      </c>
      <c r="T62" s="24"/>
    </row>
    <row r="63" s="5" customFormat="true" ht="12.75" hidden="false" customHeight="false" outlineLevel="0" collapsed="false">
      <c r="C63" s="42"/>
      <c r="D63" s="41" t="s">
        <v>15</v>
      </c>
      <c r="E63" s="24" t="n">
        <v>64501.7925</v>
      </c>
      <c r="F63" s="24" t="n">
        <v>53901.025</v>
      </c>
      <c r="G63" s="24" t="n">
        <v>19761.31</v>
      </c>
      <c r="H63" s="24" t="n">
        <v>7222.8725</v>
      </c>
      <c r="I63" s="24" t="n">
        <v>145387</v>
      </c>
      <c r="K63" s="1"/>
      <c r="M63" s="42"/>
      <c r="N63" s="41" t="s">
        <v>15</v>
      </c>
      <c r="O63" s="24" t="n">
        <v>1475.84</v>
      </c>
      <c r="P63" s="24" t="n">
        <v>19901.4</v>
      </c>
      <c r="Q63" s="24" t="n">
        <v>5022.7275</v>
      </c>
      <c r="R63" s="20" t="n">
        <v>1218.04</v>
      </c>
      <c r="S63" s="20" t="n">
        <v>27618.0075</v>
      </c>
      <c r="T63" s="24"/>
      <c r="X63" s="25"/>
      <c r="Y63" s="25"/>
    </row>
    <row r="64" customFormat="false" ht="12.75" hidden="false" customHeight="false" outlineLevel="0" collapsed="false">
      <c r="B64" s="5"/>
      <c r="C64" s="42"/>
      <c r="D64" s="41" t="s">
        <v>16</v>
      </c>
      <c r="E64" s="24" t="n">
        <v>64311.615</v>
      </c>
      <c r="F64" s="24" t="n">
        <v>47821.505</v>
      </c>
      <c r="G64" s="24" t="n">
        <v>18850.0925</v>
      </c>
      <c r="H64" s="24" t="n">
        <v>7581.96</v>
      </c>
      <c r="I64" s="24" t="n">
        <v>138565.1725</v>
      </c>
      <c r="J64" s="5"/>
      <c r="K64" s="5"/>
      <c r="L64" s="5"/>
      <c r="M64" s="43"/>
      <c r="N64" s="41" t="s">
        <v>16</v>
      </c>
      <c r="O64" s="24" t="n">
        <v>1176.46</v>
      </c>
      <c r="P64" s="24" t="n">
        <v>21458.25</v>
      </c>
      <c r="Q64" s="24" t="n">
        <v>6142.5675</v>
      </c>
      <c r="R64" s="20" t="n">
        <v>1926.05</v>
      </c>
      <c r="S64" s="20" t="n">
        <v>30703.3275</v>
      </c>
      <c r="T64" s="24"/>
    </row>
    <row r="65" customFormat="false" ht="12.75" hidden="false" customHeight="false" outlineLevel="0" collapsed="false">
      <c r="B65" s="5"/>
      <c r="C65" s="43"/>
      <c r="D65" s="41" t="s">
        <v>17</v>
      </c>
      <c r="E65" s="24" t="n">
        <v>67049.9</v>
      </c>
      <c r="F65" s="24" t="n">
        <v>48720.65</v>
      </c>
      <c r="G65" s="24" t="n">
        <v>21712.5</v>
      </c>
      <c r="H65" s="24" t="n">
        <v>11631.21</v>
      </c>
      <c r="I65" s="24" t="n">
        <v>149114.26</v>
      </c>
      <c r="J65" s="5"/>
      <c r="L65" s="5"/>
      <c r="M65" s="43"/>
      <c r="N65" s="41" t="s">
        <v>17</v>
      </c>
      <c r="O65" s="24" t="n">
        <v>1052.62</v>
      </c>
      <c r="P65" s="24" t="n">
        <v>20170.05</v>
      </c>
      <c r="Q65" s="24" t="n">
        <v>5119.43</v>
      </c>
      <c r="R65" s="24" t="n">
        <v>1163.73</v>
      </c>
      <c r="S65" s="24" t="n">
        <v>27505.83</v>
      </c>
      <c r="T65" s="24"/>
    </row>
    <row r="66" customFormat="false" ht="12.75" hidden="false" customHeight="false" outlineLevel="0" collapsed="false">
      <c r="B66" s="5"/>
      <c r="C66" s="43"/>
      <c r="D66" s="41" t="s">
        <v>18</v>
      </c>
      <c r="E66" s="24" t="n">
        <v>65595.1175</v>
      </c>
      <c r="F66" s="24" t="n">
        <v>52249.785</v>
      </c>
      <c r="G66" s="24" t="n">
        <v>24051.425</v>
      </c>
      <c r="H66" s="24" t="n">
        <v>10189.88</v>
      </c>
      <c r="I66" s="24" t="n">
        <v>152086.2075</v>
      </c>
      <c r="J66" s="5"/>
      <c r="L66" s="5"/>
      <c r="M66" s="43"/>
      <c r="N66" s="41" t="s">
        <v>18</v>
      </c>
      <c r="O66" s="24" t="n">
        <v>985.91</v>
      </c>
      <c r="P66" s="24" t="n">
        <v>21242.45</v>
      </c>
      <c r="Q66" s="24" t="n">
        <v>5644.37</v>
      </c>
      <c r="R66" s="24" t="n">
        <v>739.34</v>
      </c>
      <c r="S66" s="24" t="n">
        <v>28612.07</v>
      </c>
      <c r="T66" s="24"/>
    </row>
    <row r="67" s="5" customFormat="true" ht="12.75" hidden="false" customHeight="false" outlineLevel="0" collapsed="false">
      <c r="B67" s="4"/>
      <c r="C67" s="45"/>
      <c r="D67" s="46" t="s">
        <v>19</v>
      </c>
      <c r="E67" s="49" t="n">
        <v>59175.735</v>
      </c>
      <c r="F67" s="49" t="n">
        <v>54508.7</v>
      </c>
      <c r="G67" s="49" t="n">
        <v>23431.645</v>
      </c>
      <c r="H67" s="49" t="n">
        <v>10500.5125</v>
      </c>
      <c r="I67" s="103" t="n">
        <v>147616.5925</v>
      </c>
      <c r="K67" s="4"/>
      <c r="L67" s="4"/>
      <c r="M67" s="4"/>
      <c r="N67" s="46" t="s">
        <v>19</v>
      </c>
      <c r="O67" s="103" t="n">
        <v>1043.21</v>
      </c>
      <c r="P67" s="103" t="n">
        <v>23559.5</v>
      </c>
      <c r="Q67" s="103" t="n">
        <v>4330.2725</v>
      </c>
      <c r="R67" s="103" t="n">
        <v>1044.42</v>
      </c>
      <c r="S67" s="103" t="n">
        <v>29977.4025</v>
      </c>
      <c r="T67" s="24"/>
      <c r="W67" s="25"/>
      <c r="X67" s="25"/>
      <c r="Y67" s="25"/>
    </row>
    <row r="68" customFormat="false" ht="12.75" hidden="false" customHeight="false" outlineLevel="0" collapsed="false">
      <c r="B68" s="105" t="s">
        <v>66</v>
      </c>
      <c r="C68" s="63" t="n">
        <v>2009</v>
      </c>
      <c r="D68" s="41" t="s">
        <v>11</v>
      </c>
      <c r="E68" s="24" t="n">
        <v>10113.295</v>
      </c>
      <c r="F68" s="24" t="n">
        <v>19654.525</v>
      </c>
      <c r="G68" s="24" t="n">
        <v>6398.3575</v>
      </c>
      <c r="H68" s="24" t="n">
        <v>857.9075</v>
      </c>
      <c r="I68" s="24" t="n">
        <v>37024.085</v>
      </c>
      <c r="J68" s="5"/>
      <c r="L68" s="30" t="s">
        <v>106</v>
      </c>
      <c r="M68" s="63" t="n">
        <v>2009</v>
      </c>
      <c r="N68" s="18" t="s">
        <v>11</v>
      </c>
      <c r="O68" s="20" t="n">
        <v>1250.3075</v>
      </c>
      <c r="P68" s="20" t="n">
        <v>10217.36</v>
      </c>
      <c r="Q68" s="20" t="n">
        <v>883.745</v>
      </c>
      <c r="R68" s="20" t="n">
        <v>214.595</v>
      </c>
      <c r="S68" s="24" t="n">
        <v>12566.0075</v>
      </c>
      <c r="T68" s="24"/>
    </row>
    <row r="69" customFormat="false" ht="12.75" hidden="false" customHeight="false" outlineLevel="0" collapsed="false">
      <c r="B69" s="5"/>
      <c r="C69" s="63"/>
      <c r="D69" s="41" t="s">
        <v>13</v>
      </c>
      <c r="E69" s="24" t="n">
        <v>9605.2325</v>
      </c>
      <c r="F69" s="24" t="n">
        <v>19129.45</v>
      </c>
      <c r="G69" s="24" t="n">
        <v>6885.8925</v>
      </c>
      <c r="H69" s="24" t="n">
        <v>587.8325</v>
      </c>
      <c r="I69" s="24" t="n">
        <v>36208.4075</v>
      </c>
      <c r="J69" s="5"/>
      <c r="M69" s="63"/>
      <c r="N69" s="18" t="s">
        <v>13</v>
      </c>
      <c r="O69" s="20" t="n">
        <v>2472.78</v>
      </c>
      <c r="P69" s="20" t="n">
        <v>10497.835</v>
      </c>
      <c r="Q69" s="20" t="n">
        <v>719.245</v>
      </c>
      <c r="R69" s="20" t="n">
        <v>129.99</v>
      </c>
      <c r="S69" s="24" t="n">
        <v>13819.85</v>
      </c>
      <c r="T69" s="24"/>
    </row>
    <row r="70" customFormat="false" ht="12.75" hidden="false" customHeight="false" outlineLevel="0" collapsed="false">
      <c r="B70" s="5"/>
      <c r="C70" s="63"/>
      <c r="D70" s="41" t="s">
        <v>14</v>
      </c>
      <c r="E70" s="24" t="n">
        <v>10165.767</v>
      </c>
      <c r="F70" s="24" t="n">
        <v>17388.15</v>
      </c>
      <c r="G70" s="24" t="n">
        <v>6043.87</v>
      </c>
      <c r="H70" s="24" t="n">
        <v>406.4325</v>
      </c>
      <c r="I70" s="24" t="n">
        <v>34004.2195</v>
      </c>
      <c r="J70" s="5"/>
      <c r="M70" s="63"/>
      <c r="N70" s="18" t="s">
        <v>14</v>
      </c>
      <c r="O70" s="20" t="n">
        <v>2301.11</v>
      </c>
      <c r="P70" s="20" t="n">
        <v>8407.538</v>
      </c>
      <c r="Q70" s="20" t="n">
        <v>661.18</v>
      </c>
      <c r="R70" s="20" t="n">
        <v>367.6</v>
      </c>
      <c r="S70" s="24" t="n">
        <v>11737.428</v>
      </c>
      <c r="T70" s="24"/>
    </row>
    <row r="71" customFormat="false" ht="12.75" hidden="false" customHeight="false" outlineLevel="0" collapsed="false">
      <c r="B71" s="5"/>
      <c r="C71" s="63"/>
      <c r="D71" s="41" t="s">
        <v>15</v>
      </c>
      <c r="E71" s="24" t="n">
        <v>10760.99</v>
      </c>
      <c r="F71" s="24" t="n">
        <v>21691.25</v>
      </c>
      <c r="G71" s="24" t="n">
        <v>6608.85</v>
      </c>
      <c r="H71" s="24" t="n">
        <v>490.9725</v>
      </c>
      <c r="I71" s="24" t="n">
        <v>39552.0625</v>
      </c>
      <c r="J71" s="5"/>
      <c r="M71" s="63"/>
      <c r="N71" s="18" t="s">
        <v>15</v>
      </c>
      <c r="O71" s="20" t="n">
        <v>2457.4825</v>
      </c>
      <c r="P71" s="20" t="n">
        <v>12152.8875</v>
      </c>
      <c r="Q71" s="20" t="n">
        <v>782.3</v>
      </c>
      <c r="R71" s="20" t="n">
        <v>240.4175</v>
      </c>
      <c r="S71" s="24" t="n">
        <v>15633.0875</v>
      </c>
      <c r="T71" s="24"/>
    </row>
    <row r="72" customFormat="false" ht="12.75" hidden="false" customHeight="false" outlineLevel="0" collapsed="false">
      <c r="B72" s="5"/>
      <c r="C72" s="63"/>
      <c r="D72" s="41" t="s">
        <v>16</v>
      </c>
      <c r="E72" s="24" t="n">
        <v>11419.86</v>
      </c>
      <c r="F72" s="24" t="n">
        <v>18452.3</v>
      </c>
      <c r="G72" s="24" t="n">
        <v>6376.4875</v>
      </c>
      <c r="H72" s="24" t="n">
        <v>509.22</v>
      </c>
      <c r="I72" s="24" t="n">
        <v>36757.8675</v>
      </c>
      <c r="J72" s="5"/>
      <c r="M72" s="63"/>
      <c r="N72" s="18" t="s">
        <v>16</v>
      </c>
      <c r="O72" s="20" t="n">
        <v>2723.43</v>
      </c>
      <c r="P72" s="20" t="n">
        <v>8814.9475</v>
      </c>
      <c r="Q72" s="20" t="n">
        <v>375.76</v>
      </c>
      <c r="R72" s="20" t="n">
        <v>272.0275</v>
      </c>
      <c r="S72" s="24" t="n">
        <v>12186.165</v>
      </c>
      <c r="T72" s="24"/>
    </row>
    <row r="73" customFormat="false" ht="12.75" hidden="false" customHeight="false" outlineLevel="0" collapsed="false">
      <c r="B73" s="5"/>
      <c r="C73" s="63"/>
      <c r="D73" s="41" t="s">
        <v>17</v>
      </c>
      <c r="E73" s="24" t="n">
        <v>12644.275</v>
      </c>
      <c r="F73" s="24" t="n">
        <v>17130.2</v>
      </c>
      <c r="G73" s="24" t="n">
        <v>6551.65</v>
      </c>
      <c r="H73" s="24" t="n">
        <v>349.9975</v>
      </c>
      <c r="I73" s="24" t="n">
        <v>36676.1225</v>
      </c>
      <c r="J73" s="5"/>
      <c r="M73" s="63"/>
      <c r="N73" s="18" t="s">
        <v>17</v>
      </c>
      <c r="O73" s="20" t="n">
        <v>2440.73</v>
      </c>
      <c r="P73" s="20" t="n">
        <v>8957.375</v>
      </c>
      <c r="Q73" s="20" t="n">
        <v>517.08</v>
      </c>
      <c r="R73" s="20" t="n">
        <v>206</v>
      </c>
      <c r="S73" s="24" t="n">
        <v>12121.185</v>
      </c>
      <c r="T73" s="24"/>
    </row>
    <row r="74" customFormat="false" ht="12.75" hidden="false" customHeight="false" outlineLevel="0" collapsed="false">
      <c r="B74" s="5"/>
      <c r="C74" s="63"/>
      <c r="D74" s="41" t="s">
        <v>18</v>
      </c>
      <c r="E74" s="24" t="n">
        <v>12024.7225</v>
      </c>
      <c r="F74" s="24" t="n">
        <v>19806.65</v>
      </c>
      <c r="G74" s="24" t="n">
        <v>6391.655</v>
      </c>
      <c r="H74" s="24" t="n">
        <v>532.635</v>
      </c>
      <c r="I74" s="24" t="n">
        <v>38755.6625</v>
      </c>
      <c r="J74" s="5"/>
      <c r="M74" s="63"/>
      <c r="N74" s="18" t="s">
        <v>18</v>
      </c>
      <c r="O74" s="20" t="n">
        <v>2402.135</v>
      </c>
      <c r="P74" s="20" t="n">
        <v>12876.3905</v>
      </c>
      <c r="Q74" s="20" t="n">
        <v>662.2205</v>
      </c>
      <c r="R74" s="20" t="n">
        <v>318.215</v>
      </c>
      <c r="S74" s="24" t="n">
        <v>16258.961</v>
      </c>
      <c r="T74" s="24"/>
    </row>
    <row r="75" customFormat="false" ht="12.75" hidden="false" customHeight="false" outlineLevel="0" collapsed="false">
      <c r="B75" s="5"/>
      <c r="C75" s="63"/>
      <c r="D75" s="41" t="s">
        <v>19</v>
      </c>
      <c r="E75" s="24" t="n">
        <v>7579.5925</v>
      </c>
      <c r="F75" s="24" t="n">
        <v>18505.6</v>
      </c>
      <c r="G75" s="24" t="n">
        <v>5473.5775</v>
      </c>
      <c r="H75" s="24" t="n">
        <v>712.09</v>
      </c>
      <c r="I75" s="24" t="n">
        <v>32270.86</v>
      </c>
      <c r="J75" s="5"/>
      <c r="M75" s="63"/>
      <c r="N75" s="18" t="s">
        <v>19</v>
      </c>
      <c r="O75" s="20" t="n">
        <v>2476.11</v>
      </c>
      <c r="P75" s="20" t="n">
        <v>13454.0605</v>
      </c>
      <c r="Q75" s="20" t="n">
        <v>633.36</v>
      </c>
      <c r="R75" s="20" t="n">
        <v>291.57</v>
      </c>
      <c r="S75" s="24" t="n">
        <v>16855.1005</v>
      </c>
      <c r="T75" s="24"/>
    </row>
    <row r="76" customFormat="false" ht="12.75" hidden="false" customHeight="false" outlineLevel="0" collapsed="false">
      <c r="B76" s="5"/>
      <c r="C76" s="63"/>
      <c r="D76" s="41" t="s">
        <v>20</v>
      </c>
      <c r="E76" s="24" t="n">
        <v>9975.435</v>
      </c>
      <c r="F76" s="24" t="n">
        <v>22445.725</v>
      </c>
      <c r="G76" s="24" t="n">
        <v>4689.71</v>
      </c>
      <c r="H76" s="24" t="n">
        <v>603.02</v>
      </c>
      <c r="I76" s="24" t="n">
        <v>37713.89</v>
      </c>
      <c r="J76" s="5"/>
      <c r="M76" s="63"/>
      <c r="N76" s="18" t="s">
        <v>20</v>
      </c>
      <c r="O76" s="20" t="n">
        <v>1747.035</v>
      </c>
      <c r="P76" s="20" t="n">
        <v>14403.82</v>
      </c>
      <c r="Q76" s="20" t="n">
        <v>488.22</v>
      </c>
      <c r="R76" s="20" t="n">
        <v>156.2475</v>
      </c>
      <c r="S76" s="24" t="n">
        <v>16795.3225</v>
      </c>
      <c r="T76" s="24"/>
    </row>
    <row r="77" customFormat="false" ht="12.75" hidden="false" customHeight="false" outlineLevel="0" collapsed="false">
      <c r="B77" s="5"/>
      <c r="C77" s="63" t="n">
        <v>2010</v>
      </c>
      <c r="D77" s="41" t="s">
        <v>21</v>
      </c>
      <c r="E77" s="24" t="n">
        <v>9858.61</v>
      </c>
      <c r="F77" s="24" t="n">
        <v>17674.425</v>
      </c>
      <c r="G77" s="24" t="n">
        <v>5896.44</v>
      </c>
      <c r="H77" s="24" t="n">
        <v>738.8825</v>
      </c>
      <c r="I77" s="24" t="n">
        <v>34168.3575</v>
      </c>
      <c r="J77" s="5"/>
      <c r="M77" s="63" t="n">
        <v>2010</v>
      </c>
      <c r="N77" s="18" t="s">
        <v>21</v>
      </c>
      <c r="O77" s="20" t="n">
        <v>1369.4875</v>
      </c>
      <c r="P77" s="20" t="n">
        <v>14114.4175</v>
      </c>
      <c r="Q77" s="20" t="n">
        <v>226.5</v>
      </c>
      <c r="R77" s="20" t="n">
        <v>112.3175</v>
      </c>
      <c r="S77" s="24" t="n">
        <v>15822.7225</v>
      </c>
      <c r="T77" s="24"/>
    </row>
    <row r="78" customFormat="false" ht="12.75" hidden="false" customHeight="false" outlineLevel="0" collapsed="false">
      <c r="B78" s="5"/>
      <c r="C78" s="63"/>
      <c r="D78" s="41" t="s">
        <v>22</v>
      </c>
      <c r="E78" s="24" t="n">
        <v>9450.23</v>
      </c>
      <c r="F78" s="24" t="n">
        <v>16691.975</v>
      </c>
      <c r="G78" s="24" t="n">
        <v>5405.8475</v>
      </c>
      <c r="H78" s="24" t="n">
        <v>965.81</v>
      </c>
      <c r="I78" s="24" t="n">
        <v>32513.8625</v>
      </c>
      <c r="J78" s="5"/>
      <c r="M78" s="63"/>
      <c r="N78" s="18" t="s">
        <v>22</v>
      </c>
      <c r="O78" s="20" t="n">
        <v>2688.81</v>
      </c>
      <c r="P78" s="20" t="n">
        <v>14584.5955</v>
      </c>
      <c r="Q78" s="20" t="n">
        <v>592.965</v>
      </c>
      <c r="R78" s="20" t="n">
        <v>97.135</v>
      </c>
      <c r="S78" s="24" t="n">
        <v>17963.5055</v>
      </c>
      <c r="T78" s="24"/>
    </row>
    <row r="79" customFormat="false" ht="12.75" hidden="false" customHeight="false" outlineLevel="0" collapsed="false">
      <c r="B79" s="5"/>
      <c r="C79" s="41"/>
      <c r="D79" s="41" t="s">
        <v>23</v>
      </c>
      <c r="E79" s="24" t="n">
        <v>10464.75</v>
      </c>
      <c r="F79" s="24" t="n">
        <v>19574.625</v>
      </c>
      <c r="G79" s="24" t="n">
        <v>4823.5525</v>
      </c>
      <c r="H79" s="24" t="n">
        <v>927.85</v>
      </c>
      <c r="I79" s="24" t="n">
        <v>35790.7775</v>
      </c>
      <c r="J79" s="5"/>
      <c r="M79" s="41"/>
      <c r="N79" s="18" t="s">
        <v>23</v>
      </c>
      <c r="O79" s="20" t="n">
        <v>1646.765</v>
      </c>
      <c r="P79" s="20" t="n">
        <v>17787.289</v>
      </c>
      <c r="Q79" s="20" t="n">
        <v>945.278</v>
      </c>
      <c r="R79" s="20" t="n">
        <v>217.4375</v>
      </c>
      <c r="S79" s="24" t="n">
        <v>20596.7695</v>
      </c>
      <c r="T79" s="24"/>
    </row>
    <row r="80" customFormat="false" ht="12.75" hidden="false" customHeight="false" outlineLevel="0" collapsed="false">
      <c r="B80" s="5"/>
      <c r="C80" s="41"/>
      <c r="D80" s="41" t="s">
        <v>11</v>
      </c>
      <c r="E80" s="24" t="n">
        <v>9436.07</v>
      </c>
      <c r="F80" s="24" t="n">
        <v>17349.85</v>
      </c>
      <c r="G80" s="24" t="n">
        <v>3883.4925</v>
      </c>
      <c r="H80" s="24" t="n">
        <v>683.3575</v>
      </c>
      <c r="I80" s="24" t="n">
        <v>31352.77</v>
      </c>
      <c r="J80" s="5"/>
      <c r="M80" s="41"/>
      <c r="N80" s="41" t="s">
        <v>11</v>
      </c>
      <c r="O80" s="20" t="n">
        <v>1607.54</v>
      </c>
      <c r="P80" s="20" t="n">
        <v>12799.3435</v>
      </c>
      <c r="Q80" s="20" t="n">
        <v>729.93</v>
      </c>
      <c r="R80" s="20" t="n">
        <v>205.0575</v>
      </c>
      <c r="S80" s="24" t="n">
        <v>15341.871</v>
      </c>
      <c r="T80" s="24"/>
    </row>
    <row r="81" customFormat="false" ht="12.75" hidden="false" customHeight="false" outlineLevel="0" collapsed="false">
      <c r="B81" s="5"/>
      <c r="C81" s="75"/>
      <c r="D81" s="41" t="s">
        <v>13</v>
      </c>
      <c r="E81" s="24" t="n">
        <v>8828.72</v>
      </c>
      <c r="F81" s="24" t="n">
        <v>21322.275</v>
      </c>
      <c r="G81" s="24" t="n">
        <v>3874.2975</v>
      </c>
      <c r="H81" s="24" t="n">
        <v>717.08</v>
      </c>
      <c r="I81" s="24" t="n">
        <v>34742.3725</v>
      </c>
      <c r="J81" s="5"/>
      <c r="M81" s="29"/>
      <c r="N81" s="18" t="s">
        <v>13</v>
      </c>
      <c r="O81" s="20" t="n">
        <v>1664.1925</v>
      </c>
      <c r="P81" s="20" t="n">
        <v>12506.1875</v>
      </c>
      <c r="Q81" s="20" t="n">
        <v>638.025</v>
      </c>
      <c r="R81" s="20" t="n">
        <v>266.0075</v>
      </c>
      <c r="S81" s="24" t="n">
        <v>15074.4125</v>
      </c>
      <c r="T81" s="24"/>
    </row>
    <row r="82" customFormat="false" ht="12.75" hidden="false" customHeight="false" outlineLevel="0" collapsed="false">
      <c r="B82" s="5"/>
      <c r="C82" s="75"/>
      <c r="D82" s="41" t="s">
        <v>14</v>
      </c>
      <c r="E82" s="24" t="n">
        <v>8042.35</v>
      </c>
      <c r="F82" s="24" t="n">
        <v>19246.9</v>
      </c>
      <c r="G82" s="24" t="n">
        <v>4077.0725</v>
      </c>
      <c r="H82" s="24" t="n">
        <v>686.6825</v>
      </c>
      <c r="I82" s="24" t="n">
        <v>32053.005</v>
      </c>
      <c r="J82" s="5"/>
      <c r="M82" s="29"/>
      <c r="N82" s="18" t="s">
        <v>14</v>
      </c>
      <c r="O82" s="20" t="n">
        <v>1538.1675</v>
      </c>
      <c r="P82" s="20" t="n">
        <v>11081.2875</v>
      </c>
      <c r="Q82" s="20" t="n">
        <v>457.43</v>
      </c>
      <c r="R82" s="20" t="n">
        <v>137.02</v>
      </c>
      <c r="S82" s="24" t="n">
        <v>13213.905</v>
      </c>
      <c r="T82" s="24"/>
    </row>
    <row r="83" customFormat="false" ht="12.75" hidden="false" customHeight="false" outlineLevel="0" collapsed="false">
      <c r="B83" s="5"/>
      <c r="C83" s="42"/>
      <c r="D83" s="41" t="s">
        <v>15</v>
      </c>
      <c r="E83" s="24" t="n">
        <v>9249.048</v>
      </c>
      <c r="F83" s="24" t="n">
        <v>20988.625</v>
      </c>
      <c r="G83" s="24" t="n">
        <v>4093.69</v>
      </c>
      <c r="H83" s="24" t="n">
        <v>725.0725</v>
      </c>
      <c r="I83" s="24" t="n">
        <v>35056.4355</v>
      </c>
      <c r="J83" s="5"/>
      <c r="L83" s="5"/>
      <c r="M83" s="42"/>
      <c r="N83" s="41" t="s">
        <v>15</v>
      </c>
      <c r="O83" s="24" t="n">
        <v>1225.7625</v>
      </c>
      <c r="P83" s="24" t="n">
        <v>11890.26</v>
      </c>
      <c r="Q83" s="24" t="n">
        <v>758.259999999999</v>
      </c>
      <c r="R83" s="20" t="n">
        <v>135.39</v>
      </c>
      <c r="S83" s="24" t="n">
        <v>14009.6725</v>
      </c>
      <c r="T83" s="24"/>
    </row>
    <row r="84" customFormat="false" ht="12.75" hidden="false" customHeight="false" outlineLevel="0" collapsed="false">
      <c r="B84" s="5"/>
      <c r="C84" s="42"/>
      <c r="D84" s="41" t="s">
        <v>16</v>
      </c>
      <c r="E84" s="24" t="n">
        <v>9380.605</v>
      </c>
      <c r="F84" s="24" t="n">
        <v>19764.75</v>
      </c>
      <c r="G84" s="24" t="n">
        <v>3904.5425</v>
      </c>
      <c r="H84" s="24" t="n">
        <v>528.9625</v>
      </c>
      <c r="I84" s="24" t="n">
        <v>33578.86</v>
      </c>
      <c r="J84" s="5"/>
      <c r="L84" s="5"/>
      <c r="M84" s="42"/>
      <c r="N84" s="41" t="s">
        <v>16</v>
      </c>
      <c r="O84" s="24" t="n">
        <v>1623.8475</v>
      </c>
      <c r="P84" s="24" t="n">
        <v>8082.20299999999</v>
      </c>
      <c r="Q84" s="24" t="n">
        <v>554.695</v>
      </c>
      <c r="R84" s="20" t="n">
        <v>214</v>
      </c>
      <c r="S84" s="24" t="n">
        <v>10474.7455</v>
      </c>
      <c r="T84" s="24"/>
    </row>
    <row r="85" customFormat="false" ht="12.75" hidden="false" customHeight="false" outlineLevel="0" collapsed="false">
      <c r="B85" s="145"/>
      <c r="C85" s="145"/>
      <c r="D85" s="146" t="s">
        <v>17</v>
      </c>
      <c r="E85" s="24" t="n">
        <v>9916.84</v>
      </c>
      <c r="F85" s="24" t="n">
        <v>20150.95</v>
      </c>
      <c r="G85" s="24" t="n">
        <v>4453.3325</v>
      </c>
      <c r="H85" s="24" t="n">
        <v>605.8125</v>
      </c>
      <c r="I85" s="24" t="n">
        <v>35126.935</v>
      </c>
      <c r="J85" s="5"/>
      <c r="K85" s="5"/>
      <c r="L85" s="5"/>
      <c r="M85" s="43"/>
      <c r="N85" s="41" t="s">
        <v>107</v>
      </c>
      <c r="O85" s="24" t="n">
        <v>1386.7525</v>
      </c>
      <c r="P85" s="24" t="n">
        <v>12280.94</v>
      </c>
      <c r="Q85" s="24" t="n">
        <v>389.9</v>
      </c>
      <c r="R85" s="24" t="n">
        <v>154.55</v>
      </c>
      <c r="S85" s="24" t="n">
        <v>14212.1425</v>
      </c>
      <c r="T85" s="24"/>
    </row>
    <row r="86" s="5" customFormat="true" ht="12.75" hidden="false" customHeight="false" outlineLevel="0" collapsed="false">
      <c r="B86" s="145"/>
      <c r="C86" s="116"/>
      <c r="D86" s="146" t="s">
        <v>18</v>
      </c>
      <c r="E86" s="24" t="n">
        <v>10241.32</v>
      </c>
      <c r="F86" s="24" t="n">
        <v>19852.75</v>
      </c>
      <c r="G86" s="24" t="n">
        <v>4046.0075</v>
      </c>
      <c r="H86" s="24" t="n">
        <v>493.61</v>
      </c>
      <c r="I86" s="24" t="n">
        <v>34633.6875</v>
      </c>
      <c r="M86" s="43"/>
      <c r="N86" s="41" t="s">
        <v>18</v>
      </c>
      <c r="O86" s="24" t="n">
        <v>1568.0075</v>
      </c>
      <c r="P86" s="24" t="n">
        <v>16808.565</v>
      </c>
      <c r="Q86" s="24" t="n">
        <v>389.22</v>
      </c>
      <c r="R86" s="24" t="n">
        <v>89.16</v>
      </c>
      <c r="S86" s="24" t="n">
        <v>18854.9525</v>
      </c>
      <c r="T86" s="24"/>
      <c r="W86" s="25"/>
      <c r="X86" s="25"/>
      <c r="Y86" s="25"/>
    </row>
    <row r="87" customFormat="false" ht="12.75" hidden="false" customHeight="false" outlineLevel="0" collapsed="false">
      <c r="B87" s="147"/>
      <c r="C87" s="123"/>
      <c r="D87" s="148" t="s">
        <v>19</v>
      </c>
      <c r="E87" s="103" t="n">
        <v>8874.84</v>
      </c>
      <c r="F87" s="103" t="n">
        <v>19241.85</v>
      </c>
      <c r="G87" s="103" t="n">
        <v>2811.79</v>
      </c>
      <c r="H87" s="103" t="n">
        <v>360.07</v>
      </c>
      <c r="I87" s="103" t="n">
        <v>31288.55</v>
      </c>
      <c r="J87" s="5"/>
      <c r="K87" s="4"/>
      <c r="L87" s="4"/>
      <c r="M87" s="4"/>
      <c r="N87" s="46" t="s">
        <v>19</v>
      </c>
      <c r="O87" s="103" t="n">
        <v>1247.4925</v>
      </c>
      <c r="P87" s="103" t="n">
        <v>20843.5925</v>
      </c>
      <c r="Q87" s="103" t="n">
        <v>583.945</v>
      </c>
      <c r="R87" s="103" t="n">
        <v>133.65</v>
      </c>
      <c r="S87" s="103" t="n">
        <v>22808.68</v>
      </c>
      <c r="T87" s="20"/>
    </row>
    <row r="88" customFormat="false" ht="12.75" hidden="false" customHeight="false" outlineLevel="0" collapsed="false">
      <c r="B88" s="30" t="s">
        <v>108</v>
      </c>
      <c r="C88" s="63" t="n">
        <v>2009</v>
      </c>
      <c r="D88" s="18" t="s">
        <v>11</v>
      </c>
      <c r="E88" s="20" t="n">
        <v>1469.21</v>
      </c>
      <c r="F88" s="20" t="n">
        <v>14774.75</v>
      </c>
      <c r="G88" s="20" t="n">
        <v>1696.7575</v>
      </c>
      <c r="H88" s="24" t="n">
        <v>1175.96</v>
      </c>
      <c r="I88" s="24" t="n">
        <v>19116.6775</v>
      </c>
      <c r="J88" s="5"/>
      <c r="L88" s="30" t="s">
        <v>109</v>
      </c>
      <c r="M88" s="63" t="n">
        <v>2009</v>
      </c>
      <c r="N88" s="18" t="s">
        <v>11</v>
      </c>
      <c r="O88" s="20" t="n">
        <v>132.18</v>
      </c>
      <c r="P88" s="20" t="n">
        <v>8193.925</v>
      </c>
      <c r="Q88" s="20" t="n">
        <v>1307.2</v>
      </c>
      <c r="R88" s="20" t="n">
        <v>238.5</v>
      </c>
      <c r="S88" s="24" t="n">
        <v>9871.805</v>
      </c>
      <c r="T88" s="20"/>
    </row>
    <row r="89" customFormat="false" ht="12.75" hidden="false" customHeight="false" outlineLevel="0" collapsed="false">
      <c r="C89" s="63"/>
      <c r="D89" s="18" t="s">
        <v>13</v>
      </c>
      <c r="E89" s="20" t="n">
        <v>1302.3275</v>
      </c>
      <c r="F89" s="20" t="n">
        <v>14783.3175</v>
      </c>
      <c r="G89" s="20" t="n">
        <v>1805.79</v>
      </c>
      <c r="H89" s="24" t="n">
        <v>1182.31</v>
      </c>
      <c r="I89" s="24" t="n">
        <v>19073.745</v>
      </c>
      <c r="J89" s="5"/>
      <c r="M89" s="63"/>
      <c r="N89" s="18" t="s">
        <v>13</v>
      </c>
      <c r="O89" s="20" t="n">
        <v>462.16</v>
      </c>
      <c r="P89" s="20" t="n">
        <v>12024.45</v>
      </c>
      <c r="Q89" s="20" t="n">
        <v>988.5</v>
      </c>
      <c r="R89" s="20" t="n">
        <v>244</v>
      </c>
      <c r="S89" s="24" t="n">
        <v>13719.11</v>
      </c>
      <c r="T89" s="20"/>
    </row>
    <row r="90" customFormat="false" ht="12.75" hidden="false" customHeight="false" outlineLevel="0" collapsed="false">
      <c r="C90" s="63"/>
      <c r="D90" s="18" t="s">
        <v>14</v>
      </c>
      <c r="E90" s="20" t="n">
        <v>1156.7675</v>
      </c>
      <c r="F90" s="20" t="n">
        <v>15564.2</v>
      </c>
      <c r="G90" s="20" t="n">
        <v>1229.67</v>
      </c>
      <c r="H90" s="24" t="n">
        <v>996.41</v>
      </c>
      <c r="I90" s="24" t="n">
        <v>18947.0475</v>
      </c>
      <c r="J90" s="5"/>
      <c r="M90" s="63"/>
      <c r="N90" s="18" t="s">
        <v>14</v>
      </c>
      <c r="O90" s="20" t="n">
        <v>459.09</v>
      </c>
      <c r="P90" s="20" t="n">
        <v>8777</v>
      </c>
      <c r="Q90" s="20" t="n">
        <v>900.85</v>
      </c>
      <c r="R90" s="20" t="n">
        <v>140.8</v>
      </c>
      <c r="S90" s="24" t="n">
        <v>10277.74</v>
      </c>
      <c r="T90" s="20"/>
    </row>
    <row r="91" customFormat="false" ht="12.75" hidden="false" customHeight="false" outlineLevel="0" collapsed="false">
      <c r="C91" s="63"/>
      <c r="D91" s="18" t="s">
        <v>15</v>
      </c>
      <c r="E91" s="20" t="n">
        <v>991.37</v>
      </c>
      <c r="F91" s="20" t="n">
        <v>15458.305</v>
      </c>
      <c r="G91" s="20" t="n">
        <v>1554.8925</v>
      </c>
      <c r="H91" s="24" t="n">
        <v>1105.34</v>
      </c>
      <c r="I91" s="24" t="n">
        <v>19109.9075</v>
      </c>
      <c r="J91" s="5"/>
      <c r="M91" s="63"/>
      <c r="N91" s="18" t="s">
        <v>15</v>
      </c>
      <c r="O91" s="20" t="n">
        <v>334.39</v>
      </c>
      <c r="P91" s="20" t="n">
        <v>10715.5</v>
      </c>
      <c r="Q91" s="20" t="n">
        <v>1255.8</v>
      </c>
      <c r="R91" s="20" t="n">
        <v>75.5</v>
      </c>
      <c r="S91" s="24" t="n">
        <v>12381.19</v>
      </c>
      <c r="T91" s="20"/>
    </row>
    <row r="92" customFormat="false" ht="12.75" hidden="false" customHeight="false" outlineLevel="0" collapsed="false">
      <c r="C92" s="63"/>
      <c r="D92" s="18" t="s">
        <v>16</v>
      </c>
      <c r="E92" s="20" t="n">
        <v>912.97</v>
      </c>
      <c r="F92" s="20" t="n">
        <v>15800.9875</v>
      </c>
      <c r="G92" s="20" t="n">
        <v>1587.8525</v>
      </c>
      <c r="H92" s="24" t="n">
        <v>1237.2</v>
      </c>
      <c r="I92" s="24" t="n">
        <v>19539.01</v>
      </c>
      <c r="J92" s="5"/>
      <c r="M92" s="63"/>
      <c r="N92" s="18" t="s">
        <v>16</v>
      </c>
      <c r="O92" s="20" t="n">
        <v>268.55</v>
      </c>
      <c r="P92" s="20" t="n">
        <v>10967.75</v>
      </c>
      <c r="Q92" s="20" t="n">
        <v>1133.4</v>
      </c>
      <c r="R92" s="20" t="n">
        <v>0</v>
      </c>
      <c r="S92" s="24" t="n">
        <v>12369.7</v>
      </c>
      <c r="T92" s="20"/>
    </row>
    <row r="93" customFormat="false" ht="12.75" hidden="false" customHeight="false" outlineLevel="0" collapsed="false">
      <c r="C93" s="63"/>
      <c r="D93" s="18" t="s">
        <v>17</v>
      </c>
      <c r="E93" s="20" t="n">
        <v>1230.96</v>
      </c>
      <c r="F93" s="20" t="n">
        <v>17566.1</v>
      </c>
      <c r="G93" s="20" t="n">
        <v>2056.39</v>
      </c>
      <c r="H93" s="24" t="n">
        <v>1110.11</v>
      </c>
      <c r="I93" s="24" t="n">
        <v>21963.56</v>
      </c>
      <c r="J93" s="5"/>
      <c r="M93" s="63"/>
      <c r="N93" s="18" t="s">
        <v>17</v>
      </c>
      <c r="O93" s="20" t="n">
        <v>368.43</v>
      </c>
      <c r="P93" s="20" t="n">
        <v>10608.15</v>
      </c>
      <c r="Q93" s="20" t="n">
        <v>1494.2</v>
      </c>
      <c r="R93" s="20" t="n">
        <v>73.5</v>
      </c>
      <c r="S93" s="24" t="n">
        <v>12544.28</v>
      </c>
      <c r="T93" s="20"/>
    </row>
    <row r="94" customFormat="false" ht="12.75" hidden="false" customHeight="false" outlineLevel="0" collapsed="false">
      <c r="C94" s="63"/>
      <c r="D94" s="18" t="s">
        <v>18</v>
      </c>
      <c r="E94" s="20" t="n">
        <v>1265.37</v>
      </c>
      <c r="F94" s="20" t="n">
        <v>17220.87</v>
      </c>
      <c r="G94" s="20" t="n">
        <v>1374.677</v>
      </c>
      <c r="H94" s="24" t="n">
        <v>1237.38</v>
      </c>
      <c r="I94" s="24" t="n">
        <v>21098.297</v>
      </c>
      <c r="J94" s="5"/>
      <c r="M94" s="63"/>
      <c r="N94" s="18" t="s">
        <v>18</v>
      </c>
      <c r="O94" s="20" t="n">
        <v>369.58</v>
      </c>
      <c r="P94" s="20" t="n">
        <v>11497.15</v>
      </c>
      <c r="Q94" s="20" t="n">
        <v>1306.55</v>
      </c>
      <c r="R94" s="20" t="n">
        <v>43.75</v>
      </c>
      <c r="S94" s="24" t="n">
        <v>13217.03</v>
      </c>
      <c r="T94" s="20"/>
    </row>
    <row r="95" customFormat="false" ht="12.75" hidden="false" customHeight="false" outlineLevel="0" collapsed="false">
      <c r="C95" s="63"/>
      <c r="D95" s="18" t="s">
        <v>19</v>
      </c>
      <c r="E95" s="20" t="n">
        <v>1353.03</v>
      </c>
      <c r="F95" s="20" t="n">
        <v>16686.58</v>
      </c>
      <c r="G95" s="20" t="n">
        <v>998.93</v>
      </c>
      <c r="H95" s="24" t="n">
        <v>1226.26</v>
      </c>
      <c r="I95" s="24" t="n">
        <v>20264.8</v>
      </c>
      <c r="J95" s="5"/>
      <c r="M95" s="63"/>
      <c r="N95" s="18" t="s">
        <v>19</v>
      </c>
      <c r="O95" s="20" t="n">
        <v>387.52</v>
      </c>
      <c r="P95" s="20" t="n">
        <v>10515.75</v>
      </c>
      <c r="Q95" s="20" t="n">
        <v>1652.9</v>
      </c>
      <c r="R95" s="20" t="n">
        <v>32.3</v>
      </c>
      <c r="S95" s="24" t="n">
        <v>12588.47</v>
      </c>
      <c r="T95" s="20"/>
    </row>
    <row r="96" customFormat="false" ht="12.75" hidden="false" customHeight="false" outlineLevel="0" collapsed="false">
      <c r="C96" s="63"/>
      <c r="D96" s="18" t="s">
        <v>20</v>
      </c>
      <c r="E96" s="20" t="n">
        <v>1667.355</v>
      </c>
      <c r="F96" s="20" t="n">
        <v>20051.48</v>
      </c>
      <c r="G96" s="20" t="n">
        <v>1452.4775</v>
      </c>
      <c r="H96" s="24" t="n">
        <v>1109.5</v>
      </c>
      <c r="I96" s="24" t="n">
        <v>24280.8125</v>
      </c>
      <c r="J96" s="5"/>
      <c r="M96" s="63"/>
      <c r="N96" s="18" t="s">
        <v>20</v>
      </c>
      <c r="O96" s="20" t="n">
        <v>437.38</v>
      </c>
      <c r="P96" s="20" t="n">
        <v>11217.55</v>
      </c>
      <c r="Q96" s="20" t="n">
        <v>1294.63</v>
      </c>
      <c r="R96" s="20" t="n">
        <v>0</v>
      </c>
      <c r="S96" s="24" t="n">
        <v>12949.56</v>
      </c>
      <c r="T96" s="20"/>
    </row>
    <row r="97" customFormat="false" ht="12.75" hidden="false" customHeight="false" outlineLevel="0" collapsed="false">
      <c r="C97" s="63" t="n">
        <v>2010</v>
      </c>
      <c r="D97" s="18" t="s">
        <v>21</v>
      </c>
      <c r="E97" s="20" t="n">
        <v>1696.32</v>
      </c>
      <c r="F97" s="20" t="n">
        <v>13766.31</v>
      </c>
      <c r="G97" s="20" t="n">
        <v>1035.6075</v>
      </c>
      <c r="H97" s="24" t="n">
        <v>1118.4</v>
      </c>
      <c r="I97" s="24" t="n">
        <v>17616.6375</v>
      </c>
      <c r="J97" s="5"/>
      <c r="M97" s="63" t="n">
        <v>2010</v>
      </c>
      <c r="N97" s="18" t="s">
        <v>21</v>
      </c>
      <c r="O97" s="20" t="n">
        <v>161.08</v>
      </c>
      <c r="P97" s="20" t="n">
        <v>8738</v>
      </c>
      <c r="Q97" s="20" t="n">
        <v>2356.885</v>
      </c>
      <c r="R97" s="20" t="n">
        <v>34</v>
      </c>
      <c r="S97" s="24" t="n">
        <v>11289.965</v>
      </c>
      <c r="T97" s="20"/>
    </row>
    <row r="98" customFormat="false" ht="12.75" hidden="false" customHeight="false" outlineLevel="0" collapsed="false">
      <c r="C98" s="63"/>
      <c r="D98" s="18" t="s">
        <v>22</v>
      </c>
      <c r="E98" s="20" t="n">
        <v>1360.14</v>
      </c>
      <c r="F98" s="20" t="n">
        <v>19451.02</v>
      </c>
      <c r="G98" s="20" t="n">
        <v>1221.5625</v>
      </c>
      <c r="H98" s="24" t="n">
        <v>1197.07</v>
      </c>
      <c r="I98" s="24" t="n">
        <v>23229.7925</v>
      </c>
      <c r="J98" s="5"/>
      <c r="M98" s="63"/>
      <c r="N98" s="18" t="s">
        <v>22</v>
      </c>
      <c r="O98" s="20" t="n">
        <v>135.32</v>
      </c>
      <c r="P98" s="20" t="n">
        <v>9146.6</v>
      </c>
      <c r="Q98" s="20" t="n">
        <v>2833.46</v>
      </c>
      <c r="R98" s="20" t="n">
        <v>34</v>
      </c>
      <c r="S98" s="24" t="n">
        <v>12149.38</v>
      </c>
      <c r="T98" s="20"/>
    </row>
    <row r="99" customFormat="false" ht="12.75" hidden="false" customHeight="false" outlineLevel="0" collapsed="false">
      <c r="C99" s="41"/>
      <c r="D99" s="18" t="s">
        <v>23</v>
      </c>
      <c r="E99" s="20" t="n">
        <v>1885.9525</v>
      </c>
      <c r="F99" s="20" t="n">
        <v>17483.75</v>
      </c>
      <c r="G99" s="20" t="n">
        <v>1529.58</v>
      </c>
      <c r="H99" s="24" t="n">
        <v>1371.15</v>
      </c>
      <c r="I99" s="24" t="n">
        <v>22270.4325</v>
      </c>
      <c r="J99" s="5"/>
      <c r="M99" s="41"/>
      <c r="N99" s="18" t="s">
        <v>23</v>
      </c>
      <c r="O99" s="20" t="n">
        <v>232</v>
      </c>
      <c r="P99" s="20" t="n">
        <v>10249.7</v>
      </c>
      <c r="Q99" s="20" t="n">
        <v>3760.19</v>
      </c>
      <c r="R99" s="20" t="n">
        <v>69.5</v>
      </c>
      <c r="S99" s="24" t="n">
        <v>14311.39</v>
      </c>
      <c r="T99" s="20"/>
      <c r="V99" s="43"/>
    </row>
    <row r="100" customFormat="false" ht="12.75" hidden="false" customHeight="false" outlineLevel="0" collapsed="false">
      <c r="C100" s="41"/>
      <c r="D100" s="41" t="s">
        <v>11</v>
      </c>
      <c r="E100" s="20" t="n">
        <v>2080.0025</v>
      </c>
      <c r="F100" s="20" t="n">
        <v>15653.96</v>
      </c>
      <c r="G100" s="20" t="n">
        <v>1048.235</v>
      </c>
      <c r="H100" s="24" t="n">
        <v>1534.76</v>
      </c>
      <c r="I100" s="24" t="n">
        <v>20316.9575</v>
      </c>
      <c r="J100" s="5"/>
      <c r="M100" s="41"/>
      <c r="N100" s="41" t="s">
        <v>11</v>
      </c>
      <c r="O100" s="20" t="n">
        <v>167.45</v>
      </c>
      <c r="P100" s="20" t="n">
        <v>8532.7</v>
      </c>
      <c r="Q100" s="20" t="n">
        <v>2157.97</v>
      </c>
      <c r="R100" s="20" t="n">
        <v>35</v>
      </c>
      <c r="S100" s="24" t="n">
        <v>10893.12</v>
      </c>
      <c r="T100" s="20"/>
      <c r="V100" s="43"/>
    </row>
    <row r="101" customFormat="false" ht="12.75" hidden="false" customHeight="false" outlineLevel="0" collapsed="false">
      <c r="C101" s="29"/>
      <c r="D101" s="18" t="s">
        <v>13</v>
      </c>
      <c r="E101" s="20" t="n">
        <v>2432.78</v>
      </c>
      <c r="F101" s="20" t="n">
        <v>18843.4</v>
      </c>
      <c r="G101" s="20" t="n">
        <v>1210.4575</v>
      </c>
      <c r="H101" s="24" t="n">
        <v>1473.68</v>
      </c>
      <c r="I101" s="24" t="n">
        <v>23960.3175</v>
      </c>
      <c r="J101" s="5"/>
      <c r="M101" s="29"/>
      <c r="N101" s="18" t="s">
        <v>13</v>
      </c>
      <c r="O101" s="20" t="n">
        <v>66.13</v>
      </c>
      <c r="P101" s="20" t="n">
        <v>10834.9</v>
      </c>
      <c r="Q101" s="20" t="n">
        <v>2506.12</v>
      </c>
      <c r="R101" s="20" t="n">
        <v>70</v>
      </c>
      <c r="S101" s="24" t="n">
        <v>13477.15</v>
      </c>
      <c r="T101" s="20"/>
      <c r="V101" s="43"/>
    </row>
    <row r="102" customFormat="false" ht="12.75" hidden="false" customHeight="false" outlineLevel="0" collapsed="false">
      <c r="C102" s="29"/>
      <c r="D102" s="18" t="s">
        <v>14</v>
      </c>
      <c r="E102" s="20" t="n">
        <v>2619.07</v>
      </c>
      <c r="F102" s="20" t="n">
        <v>16898.36</v>
      </c>
      <c r="G102" s="20" t="n">
        <v>1464.82</v>
      </c>
      <c r="H102" s="24" t="n">
        <v>1273.1</v>
      </c>
      <c r="I102" s="24" t="n">
        <v>22255.35</v>
      </c>
      <c r="J102" s="5"/>
      <c r="M102" s="29"/>
      <c r="N102" s="18" t="s">
        <v>14</v>
      </c>
      <c r="O102" s="20" t="n">
        <v>197.17</v>
      </c>
      <c r="P102" s="20" t="n">
        <v>11860.8</v>
      </c>
      <c r="Q102" s="20" t="n">
        <v>2430.1325</v>
      </c>
      <c r="R102" s="20" t="n">
        <v>0</v>
      </c>
      <c r="S102" s="24" t="n">
        <v>14488.1025</v>
      </c>
      <c r="T102" s="20"/>
      <c r="V102" s="43"/>
    </row>
    <row r="103" customFormat="false" ht="12.75" hidden="false" customHeight="false" outlineLevel="0" collapsed="false">
      <c r="B103" s="5"/>
      <c r="C103" s="42"/>
      <c r="D103" s="41" t="s">
        <v>15</v>
      </c>
      <c r="E103" s="24" t="n">
        <v>2680.72</v>
      </c>
      <c r="F103" s="24" t="n">
        <v>18387.74</v>
      </c>
      <c r="G103" s="24" t="n">
        <v>1220.34</v>
      </c>
      <c r="H103" s="24" t="n">
        <v>1454.14</v>
      </c>
      <c r="I103" s="24" t="n">
        <v>23742.94</v>
      </c>
      <c r="J103" s="5"/>
      <c r="L103" s="5"/>
      <c r="M103" s="42"/>
      <c r="N103" s="41" t="s">
        <v>15</v>
      </c>
      <c r="O103" s="24" t="n">
        <v>131.77</v>
      </c>
      <c r="P103" s="24" t="n">
        <v>10094.4</v>
      </c>
      <c r="Q103" s="24" t="n">
        <v>2170.97</v>
      </c>
      <c r="R103" s="20" t="n">
        <v>68</v>
      </c>
      <c r="S103" s="24" t="n">
        <v>12465.14</v>
      </c>
      <c r="T103" s="20"/>
      <c r="V103" s="43"/>
    </row>
    <row r="104" customFormat="false" ht="12.75" hidden="false" customHeight="false" outlineLevel="0" collapsed="false">
      <c r="B104" s="5"/>
      <c r="C104" s="43"/>
      <c r="D104" s="41" t="s">
        <v>16</v>
      </c>
      <c r="E104" s="24" t="n">
        <v>2836.19</v>
      </c>
      <c r="F104" s="24" t="n">
        <v>17887.3</v>
      </c>
      <c r="G104" s="24" t="n">
        <v>1765.1875</v>
      </c>
      <c r="H104" s="24" t="n">
        <v>1604.3</v>
      </c>
      <c r="I104" s="24" t="n">
        <v>24092.9775</v>
      </c>
      <c r="J104" s="5"/>
      <c r="L104" s="5"/>
      <c r="M104" s="42"/>
      <c r="N104" s="41" t="s">
        <v>16</v>
      </c>
      <c r="O104" s="24" t="n">
        <v>133.98</v>
      </c>
      <c r="P104" s="24" t="n">
        <v>10839.75</v>
      </c>
      <c r="Q104" s="24" t="n">
        <v>2092.83</v>
      </c>
      <c r="R104" s="20" t="n">
        <v>0</v>
      </c>
      <c r="S104" s="24" t="n">
        <v>13066.56</v>
      </c>
      <c r="T104" s="20"/>
      <c r="V104" s="43"/>
    </row>
    <row r="105" customFormat="false" ht="12.75" hidden="false" customHeight="false" outlineLevel="0" collapsed="false">
      <c r="B105" s="5"/>
      <c r="C105" s="43"/>
      <c r="D105" s="41" t="s">
        <v>17</v>
      </c>
      <c r="E105" s="24" t="n">
        <v>3901.86</v>
      </c>
      <c r="F105" s="24" t="n">
        <v>20154</v>
      </c>
      <c r="G105" s="24" t="n">
        <v>1978.57</v>
      </c>
      <c r="H105" s="24" t="n">
        <v>1526.55</v>
      </c>
      <c r="I105" s="24" t="n">
        <v>27560.98</v>
      </c>
      <c r="J105" s="5"/>
      <c r="L105" s="5"/>
      <c r="M105" s="43"/>
      <c r="N105" s="41" t="s">
        <v>17</v>
      </c>
      <c r="O105" s="24" t="n">
        <v>597.12</v>
      </c>
      <c r="P105" s="24" t="n">
        <v>11920.8</v>
      </c>
      <c r="Q105" s="24" t="n">
        <v>1437.835</v>
      </c>
      <c r="R105" s="24" t="n">
        <v>0</v>
      </c>
      <c r="S105" s="24" t="n">
        <v>13955.755</v>
      </c>
      <c r="T105" s="20"/>
      <c r="V105" s="43"/>
    </row>
    <row r="106" customFormat="false" ht="12.75" hidden="false" customHeight="false" outlineLevel="0" collapsed="false">
      <c r="B106" s="5"/>
      <c r="C106" s="5"/>
      <c r="D106" s="41" t="s">
        <v>18</v>
      </c>
      <c r="E106" s="24" t="n">
        <v>3766.25</v>
      </c>
      <c r="F106" s="24" t="n">
        <v>19633.02</v>
      </c>
      <c r="G106" s="24" t="n">
        <v>1626.9625</v>
      </c>
      <c r="H106" s="24" t="n">
        <v>1604.73</v>
      </c>
      <c r="I106" s="24" t="n">
        <v>26630.9625</v>
      </c>
      <c r="J106" s="5"/>
      <c r="L106" s="5"/>
      <c r="M106" s="43"/>
      <c r="N106" s="41" t="s">
        <v>18</v>
      </c>
      <c r="O106" s="24" t="n">
        <v>651.08</v>
      </c>
      <c r="P106" s="24" t="n">
        <v>12524.1</v>
      </c>
      <c r="Q106" s="24" t="n">
        <v>1806.655</v>
      </c>
      <c r="R106" s="24" t="n">
        <v>0</v>
      </c>
      <c r="S106" s="24" t="n">
        <v>14981.835</v>
      </c>
      <c r="T106" s="20"/>
      <c r="V106" s="43"/>
    </row>
    <row r="107" s="5" customFormat="true" ht="12.75" hidden="false" customHeight="false" outlineLevel="0" collapsed="false">
      <c r="B107" s="4"/>
      <c r="C107" s="4"/>
      <c r="D107" s="46" t="s">
        <v>19</v>
      </c>
      <c r="E107" s="49" t="n">
        <v>3515.55</v>
      </c>
      <c r="F107" s="49" t="n">
        <v>19825.88</v>
      </c>
      <c r="G107" s="49" t="n">
        <v>1406.6</v>
      </c>
      <c r="H107" s="49" t="n">
        <v>1824.05</v>
      </c>
      <c r="I107" s="103" t="n">
        <v>26572.08</v>
      </c>
      <c r="K107" s="4"/>
      <c r="L107" s="4"/>
      <c r="M107" s="4"/>
      <c r="N107" s="46" t="s">
        <v>19</v>
      </c>
      <c r="O107" s="103" t="n">
        <v>299.45</v>
      </c>
      <c r="P107" s="103" t="n">
        <v>12191.25</v>
      </c>
      <c r="Q107" s="103" t="n">
        <v>1823.21</v>
      </c>
      <c r="R107" s="103" t="n">
        <v>0</v>
      </c>
      <c r="S107" s="103" t="n">
        <v>14313.91</v>
      </c>
      <c r="T107" s="24"/>
      <c r="V107" s="43"/>
      <c r="W107" s="25"/>
      <c r="X107" s="25"/>
      <c r="Y107" s="25"/>
    </row>
    <row r="108" customFormat="false" ht="12.75" hidden="false" customHeight="false" outlineLevel="0" collapsed="false">
      <c r="B108" s="105" t="s">
        <v>110</v>
      </c>
      <c r="C108" s="63" t="n">
        <v>2009</v>
      </c>
      <c r="D108" s="41" t="s">
        <v>11</v>
      </c>
      <c r="E108" s="24" t="n">
        <v>1365.01</v>
      </c>
      <c r="F108" s="24" t="n">
        <v>8634.525</v>
      </c>
      <c r="G108" s="24" t="n">
        <v>1616.2025</v>
      </c>
      <c r="H108" s="24" t="n">
        <v>5706.81</v>
      </c>
      <c r="I108" s="24" t="n">
        <v>17322.5475</v>
      </c>
      <c r="J108" s="5"/>
      <c r="L108" s="105" t="s">
        <v>111</v>
      </c>
      <c r="M108" s="63" t="n">
        <v>2009</v>
      </c>
      <c r="N108" s="41" t="s">
        <v>11</v>
      </c>
      <c r="O108" s="24" t="n">
        <v>1847.07</v>
      </c>
      <c r="P108" s="24" t="n">
        <v>11980.9</v>
      </c>
      <c r="Q108" s="24" t="n">
        <v>2806.855</v>
      </c>
      <c r="R108" s="24" t="n">
        <v>297</v>
      </c>
      <c r="S108" s="24" t="n">
        <v>16931.825</v>
      </c>
      <c r="T108" s="20"/>
      <c r="V108" s="43"/>
    </row>
    <row r="109" customFormat="false" ht="12.75" hidden="false" customHeight="false" outlineLevel="0" collapsed="false">
      <c r="B109" s="5"/>
      <c r="C109" s="63"/>
      <c r="D109" s="41" t="s">
        <v>13</v>
      </c>
      <c r="E109" s="24" t="n">
        <v>1641.61</v>
      </c>
      <c r="F109" s="24" t="n">
        <v>9777.9875</v>
      </c>
      <c r="G109" s="24" t="n">
        <v>1673.985</v>
      </c>
      <c r="H109" s="24" t="n">
        <v>6535.85</v>
      </c>
      <c r="I109" s="24" t="n">
        <v>19629.4325</v>
      </c>
      <c r="J109" s="5"/>
      <c r="L109" s="5"/>
      <c r="M109" s="63"/>
      <c r="N109" s="41" t="s">
        <v>13</v>
      </c>
      <c r="O109" s="24" t="n">
        <v>2191.86</v>
      </c>
      <c r="P109" s="24" t="n">
        <v>10024.15</v>
      </c>
      <c r="Q109" s="24" t="n">
        <v>2722.9625</v>
      </c>
      <c r="R109" s="24" t="n">
        <v>200.8425</v>
      </c>
      <c r="S109" s="24" t="n">
        <v>15139.815</v>
      </c>
      <c r="T109" s="20"/>
    </row>
    <row r="110" customFormat="false" ht="12.75" hidden="false" customHeight="false" outlineLevel="0" collapsed="false">
      <c r="B110" s="5"/>
      <c r="C110" s="63"/>
      <c r="D110" s="41" t="s">
        <v>14</v>
      </c>
      <c r="E110" s="24" t="n">
        <v>1592.35</v>
      </c>
      <c r="F110" s="24" t="n">
        <v>8566.025</v>
      </c>
      <c r="G110" s="24" t="n">
        <v>2084.835</v>
      </c>
      <c r="H110" s="24" t="n">
        <v>6345.1775</v>
      </c>
      <c r="I110" s="24" t="n">
        <v>18588.3875</v>
      </c>
      <c r="J110" s="5"/>
      <c r="L110" s="5"/>
      <c r="M110" s="63"/>
      <c r="N110" s="41" t="s">
        <v>14</v>
      </c>
      <c r="O110" s="24" t="n">
        <v>2530.75</v>
      </c>
      <c r="P110" s="24" t="n">
        <v>9284.525</v>
      </c>
      <c r="Q110" s="24" t="n">
        <v>3254.78</v>
      </c>
      <c r="R110" s="24" t="n">
        <v>270</v>
      </c>
      <c r="S110" s="24" t="n">
        <v>15340.055</v>
      </c>
      <c r="T110" s="20"/>
      <c r="V110" s="43"/>
    </row>
    <row r="111" customFormat="false" ht="12.75" hidden="false" customHeight="false" outlineLevel="0" collapsed="false">
      <c r="B111" s="5"/>
      <c r="C111" s="63"/>
      <c r="D111" s="41" t="s">
        <v>15</v>
      </c>
      <c r="E111" s="24" t="n">
        <v>1539.7</v>
      </c>
      <c r="F111" s="24" t="n">
        <v>9782.55</v>
      </c>
      <c r="G111" s="24" t="n">
        <v>2441.2675</v>
      </c>
      <c r="H111" s="24" t="n">
        <v>7808.06</v>
      </c>
      <c r="I111" s="24" t="n">
        <v>21571.5775</v>
      </c>
      <c r="J111" s="5"/>
      <c r="L111" s="5"/>
      <c r="M111" s="63"/>
      <c r="N111" s="41" t="s">
        <v>15</v>
      </c>
      <c r="O111" s="24" t="n">
        <v>3568.01</v>
      </c>
      <c r="P111" s="24" t="n">
        <v>11802.3</v>
      </c>
      <c r="Q111" s="24" t="n">
        <v>3539.2125</v>
      </c>
      <c r="R111" s="24" t="n">
        <v>340.635</v>
      </c>
      <c r="S111" s="24" t="n">
        <v>19250.1575</v>
      </c>
      <c r="T111" s="20"/>
    </row>
    <row r="112" customFormat="false" ht="12.75" hidden="false" customHeight="false" outlineLevel="0" collapsed="false">
      <c r="B112" s="5"/>
      <c r="C112" s="63"/>
      <c r="D112" s="41" t="s">
        <v>16</v>
      </c>
      <c r="E112" s="24" t="n">
        <v>976.22</v>
      </c>
      <c r="F112" s="24" t="n">
        <v>7979.15</v>
      </c>
      <c r="G112" s="24" t="n">
        <v>2442.9525</v>
      </c>
      <c r="H112" s="24" t="n">
        <v>6182.04</v>
      </c>
      <c r="I112" s="24" t="n">
        <v>17580.3625</v>
      </c>
      <c r="J112" s="5"/>
      <c r="L112" s="5"/>
      <c r="M112" s="63"/>
      <c r="N112" s="41" t="s">
        <v>16</v>
      </c>
      <c r="O112" s="24" t="n">
        <v>3869.9</v>
      </c>
      <c r="P112" s="24" t="n">
        <v>11464.25</v>
      </c>
      <c r="Q112" s="24" t="n">
        <v>2761.265</v>
      </c>
      <c r="R112" s="24" t="n">
        <v>241.725</v>
      </c>
      <c r="S112" s="24" t="n">
        <v>18337.14</v>
      </c>
      <c r="T112" s="20"/>
    </row>
    <row r="113" customFormat="false" ht="12.75" hidden="false" customHeight="false" outlineLevel="0" collapsed="false">
      <c r="B113" s="5"/>
      <c r="C113" s="63"/>
      <c r="D113" s="41" t="s">
        <v>17</v>
      </c>
      <c r="E113" s="24" t="n">
        <v>546.8</v>
      </c>
      <c r="F113" s="24" t="n">
        <v>8703.1</v>
      </c>
      <c r="G113" s="24" t="n">
        <v>2894.8525</v>
      </c>
      <c r="H113" s="24" t="n">
        <v>6850.71</v>
      </c>
      <c r="I113" s="24" t="n">
        <v>18995.4625</v>
      </c>
      <c r="J113" s="5"/>
      <c r="L113" s="5"/>
      <c r="M113" s="63"/>
      <c r="N113" s="41" t="s">
        <v>17</v>
      </c>
      <c r="O113" s="24" t="n">
        <v>3417.8075</v>
      </c>
      <c r="P113" s="24" t="n">
        <v>10899.1</v>
      </c>
      <c r="Q113" s="24" t="n">
        <v>3449.585</v>
      </c>
      <c r="R113" s="24" t="n">
        <v>199.915</v>
      </c>
      <c r="S113" s="24" t="n">
        <v>17966.4075</v>
      </c>
      <c r="T113" s="20"/>
    </row>
    <row r="114" customFormat="false" ht="12.75" hidden="false" customHeight="false" outlineLevel="0" collapsed="false">
      <c r="B114" s="5"/>
      <c r="C114" s="63"/>
      <c r="D114" s="41" t="s">
        <v>18</v>
      </c>
      <c r="E114" s="24" t="n">
        <v>275.33</v>
      </c>
      <c r="F114" s="24" t="n">
        <v>7960.425</v>
      </c>
      <c r="G114" s="24" t="n">
        <v>3146.075</v>
      </c>
      <c r="H114" s="24" t="n">
        <v>7349.965</v>
      </c>
      <c r="I114" s="24" t="n">
        <v>18731.795</v>
      </c>
      <c r="J114" s="5"/>
      <c r="L114" s="5"/>
      <c r="M114" s="63"/>
      <c r="N114" s="41" t="s">
        <v>18</v>
      </c>
      <c r="O114" s="24" t="n">
        <v>4254.46</v>
      </c>
      <c r="P114" s="24" t="n">
        <v>10635.9</v>
      </c>
      <c r="Q114" s="24" t="n">
        <v>3375.025</v>
      </c>
      <c r="R114" s="24" t="n">
        <v>244.175</v>
      </c>
      <c r="S114" s="24" t="n">
        <v>18509.56</v>
      </c>
      <c r="T114" s="20"/>
    </row>
    <row r="115" customFormat="false" ht="12.75" hidden="false" customHeight="false" outlineLevel="0" collapsed="false">
      <c r="B115" s="5"/>
      <c r="C115" s="63"/>
      <c r="D115" s="41" t="s">
        <v>19</v>
      </c>
      <c r="E115" s="24" t="n">
        <v>284.46</v>
      </c>
      <c r="F115" s="24" t="n">
        <v>9893.575</v>
      </c>
      <c r="G115" s="24" t="n">
        <v>2541.855</v>
      </c>
      <c r="H115" s="24" t="n">
        <v>6621.94</v>
      </c>
      <c r="I115" s="24" t="n">
        <v>19341.83</v>
      </c>
      <c r="J115" s="5"/>
      <c r="L115" s="5"/>
      <c r="M115" s="63"/>
      <c r="N115" s="41" t="s">
        <v>19</v>
      </c>
      <c r="O115" s="24" t="n">
        <v>2569.05</v>
      </c>
      <c r="P115" s="24" t="n">
        <v>11740.4</v>
      </c>
      <c r="Q115" s="24" t="n">
        <v>3077.48</v>
      </c>
      <c r="R115" s="24" t="n">
        <v>217.335</v>
      </c>
      <c r="S115" s="24" t="n">
        <v>17604.265</v>
      </c>
      <c r="T115" s="20"/>
    </row>
    <row r="116" customFormat="false" ht="12.75" hidden="false" customHeight="false" outlineLevel="0" collapsed="false">
      <c r="B116" s="5"/>
      <c r="C116" s="63"/>
      <c r="D116" s="41" t="s">
        <v>20</v>
      </c>
      <c r="E116" s="24" t="n">
        <v>455.54</v>
      </c>
      <c r="F116" s="24" t="n">
        <v>8947.8</v>
      </c>
      <c r="G116" s="24" t="n">
        <v>2340.13</v>
      </c>
      <c r="H116" s="24" t="n">
        <v>5525.69</v>
      </c>
      <c r="I116" s="24" t="n">
        <v>17269.16</v>
      </c>
      <c r="J116" s="5"/>
      <c r="L116" s="5"/>
      <c r="M116" s="63"/>
      <c r="N116" s="41" t="s">
        <v>20</v>
      </c>
      <c r="O116" s="24" t="n">
        <v>2597.01</v>
      </c>
      <c r="P116" s="24" t="n">
        <v>11180.05</v>
      </c>
      <c r="Q116" s="24" t="n">
        <v>2409.05</v>
      </c>
      <c r="R116" s="24" t="n">
        <v>104.75</v>
      </c>
      <c r="S116" s="24" t="n">
        <v>16290.86</v>
      </c>
      <c r="T116" s="20"/>
    </row>
    <row r="117" customFormat="false" ht="12.75" hidden="false" customHeight="false" outlineLevel="0" collapsed="false">
      <c r="B117" s="5"/>
      <c r="C117" s="63" t="n">
        <v>2010</v>
      </c>
      <c r="D117" s="41" t="s">
        <v>21</v>
      </c>
      <c r="E117" s="24" t="n">
        <v>547.72</v>
      </c>
      <c r="F117" s="24" t="n">
        <v>8936.625</v>
      </c>
      <c r="G117" s="24" t="n">
        <v>2589.2675</v>
      </c>
      <c r="H117" s="24" t="n">
        <v>6242.7</v>
      </c>
      <c r="I117" s="24" t="n">
        <v>18316.3125</v>
      </c>
      <c r="J117" s="5"/>
      <c r="L117" s="5"/>
      <c r="M117" s="63" t="n">
        <v>2010</v>
      </c>
      <c r="N117" s="41" t="s">
        <v>21</v>
      </c>
      <c r="O117" s="24" t="n">
        <v>2256.24</v>
      </c>
      <c r="P117" s="24" t="n">
        <v>12014.925</v>
      </c>
      <c r="Q117" s="24" t="n">
        <v>3293.08</v>
      </c>
      <c r="R117" s="24" t="n">
        <v>173.685</v>
      </c>
      <c r="S117" s="24" t="n">
        <v>17737.93</v>
      </c>
      <c r="T117" s="20"/>
    </row>
    <row r="118" customFormat="false" ht="12.75" hidden="false" customHeight="false" outlineLevel="0" collapsed="false">
      <c r="B118" s="5"/>
      <c r="C118" s="63"/>
      <c r="D118" s="41" t="s">
        <v>22</v>
      </c>
      <c r="E118" s="24" t="n">
        <v>843.54</v>
      </c>
      <c r="F118" s="24" t="n">
        <v>8681.775</v>
      </c>
      <c r="G118" s="24" t="n">
        <v>2603.0075</v>
      </c>
      <c r="H118" s="24" t="n">
        <v>8847.365</v>
      </c>
      <c r="I118" s="24" t="n">
        <v>20975.6875</v>
      </c>
      <c r="J118" s="5"/>
      <c r="L118" s="5"/>
      <c r="M118" s="63"/>
      <c r="N118" s="41" t="s">
        <v>22</v>
      </c>
      <c r="O118" s="24" t="n">
        <v>1823.49</v>
      </c>
      <c r="P118" s="24" t="n">
        <v>9884.425</v>
      </c>
      <c r="Q118" s="24" t="n">
        <v>3617.635</v>
      </c>
      <c r="R118" s="24" t="n">
        <v>182.095</v>
      </c>
      <c r="S118" s="24" t="n">
        <v>15507.645</v>
      </c>
      <c r="T118" s="20"/>
    </row>
    <row r="119" customFormat="false" ht="12.75" hidden="false" customHeight="false" outlineLevel="0" collapsed="false">
      <c r="B119" s="5"/>
      <c r="C119" s="41"/>
      <c r="D119" s="41" t="s">
        <v>23</v>
      </c>
      <c r="E119" s="24" t="n">
        <v>663.54</v>
      </c>
      <c r="F119" s="24" t="n">
        <v>9835.35</v>
      </c>
      <c r="G119" s="24" t="n">
        <v>2792.4825</v>
      </c>
      <c r="H119" s="24" t="n">
        <v>7122.5575</v>
      </c>
      <c r="I119" s="24" t="n">
        <v>20413.93</v>
      </c>
      <c r="J119" s="5"/>
      <c r="L119" s="5"/>
      <c r="M119" s="41"/>
      <c r="N119" s="41" t="s">
        <v>23</v>
      </c>
      <c r="O119" s="24" t="n">
        <v>1706.02</v>
      </c>
      <c r="P119" s="24" t="n">
        <v>12181.2</v>
      </c>
      <c r="Q119" s="24" t="n">
        <v>3416.5</v>
      </c>
      <c r="R119" s="24" t="n">
        <v>65.725</v>
      </c>
      <c r="S119" s="24" t="n">
        <v>17369.445</v>
      </c>
      <c r="T119" s="20"/>
    </row>
    <row r="120" customFormat="false" ht="12.75" hidden="false" customHeight="false" outlineLevel="0" collapsed="false">
      <c r="B120" s="5"/>
      <c r="C120" s="41"/>
      <c r="D120" s="41" t="s">
        <v>11</v>
      </c>
      <c r="E120" s="24" t="n">
        <v>313.72</v>
      </c>
      <c r="F120" s="24" t="n">
        <v>9223.075</v>
      </c>
      <c r="G120" s="24" t="n">
        <v>2398.32</v>
      </c>
      <c r="H120" s="24" t="n">
        <v>7216.86</v>
      </c>
      <c r="I120" s="24" t="n">
        <v>19151.975</v>
      </c>
      <c r="J120" s="5"/>
      <c r="L120" s="5"/>
      <c r="M120" s="41"/>
      <c r="N120" s="41" t="s">
        <v>11</v>
      </c>
      <c r="O120" s="24" t="n">
        <v>1337.04</v>
      </c>
      <c r="P120" s="24" t="n">
        <v>12261.125</v>
      </c>
      <c r="Q120" s="24" t="n">
        <v>2576.7525</v>
      </c>
      <c r="R120" s="24" t="n">
        <v>169.675</v>
      </c>
      <c r="S120" s="24" t="n">
        <v>16344.5925</v>
      </c>
      <c r="T120" s="20"/>
    </row>
    <row r="121" customFormat="false" ht="12.75" hidden="false" customHeight="false" outlineLevel="0" collapsed="false">
      <c r="B121" s="5"/>
      <c r="C121" s="75"/>
      <c r="D121" s="41" t="s">
        <v>13</v>
      </c>
      <c r="E121" s="24" t="n">
        <v>101.97</v>
      </c>
      <c r="F121" s="24" t="n">
        <v>10075.875</v>
      </c>
      <c r="G121" s="24" t="n">
        <v>2984.85</v>
      </c>
      <c r="H121" s="24" t="n">
        <v>7970.71</v>
      </c>
      <c r="I121" s="24" t="n">
        <v>21133.405</v>
      </c>
      <c r="J121" s="5"/>
      <c r="L121" s="5"/>
      <c r="M121" s="75"/>
      <c r="N121" s="41" t="s">
        <v>13</v>
      </c>
      <c r="O121" s="24" t="n">
        <v>1932.51</v>
      </c>
      <c r="P121" s="24" t="n">
        <v>11635.9</v>
      </c>
      <c r="Q121" s="24" t="n">
        <v>2988.2225</v>
      </c>
      <c r="R121" s="24" t="n">
        <v>72.08</v>
      </c>
      <c r="S121" s="24" t="n">
        <v>16628.7125</v>
      </c>
      <c r="T121" s="20"/>
    </row>
    <row r="122" customFormat="false" ht="12.75" hidden="false" customHeight="false" outlineLevel="0" collapsed="false">
      <c r="B122" s="5"/>
      <c r="C122" s="75"/>
      <c r="D122" s="41" t="s">
        <v>14</v>
      </c>
      <c r="E122" s="24" t="n">
        <v>344.04</v>
      </c>
      <c r="F122" s="24" t="n">
        <v>9708.75</v>
      </c>
      <c r="G122" s="24" t="n">
        <v>3380.615</v>
      </c>
      <c r="H122" s="24" t="n">
        <v>6851.28</v>
      </c>
      <c r="I122" s="24" t="n">
        <v>20284.685</v>
      </c>
      <c r="J122" s="5"/>
      <c r="L122" s="5"/>
      <c r="M122" s="75"/>
      <c r="N122" s="41" t="s">
        <v>14</v>
      </c>
      <c r="O122" s="24" t="n">
        <v>2269.2</v>
      </c>
      <c r="P122" s="24" t="n">
        <v>12162.75</v>
      </c>
      <c r="Q122" s="24" t="n">
        <v>2407.7825</v>
      </c>
      <c r="R122" s="24" t="n">
        <v>105.4</v>
      </c>
      <c r="S122" s="24" t="n">
        <v>16945.1325</v>
      </c>
      <c r="T122" s="20"/>
    </row>
    <row r="123" s="5" customFormat="true" ht="12.75" hidden="false" customHeight="false" outlineLevel="0" collapsed="false">
      <c r="C123" s="42"/>
      <c r="D123" s="41" t="s">
        <v>15</v>
      </c>
      <c r="E123" s="24" t="n">
        <v>360.47</v>
      </c>
      <c r="F123" s="24" t="n">
        <v>10109.5</v>
      </c>
      <c r="G123" s="24" t="n">
        <v>3575.46</v>
      </c>
      <c r="H123" s="24" t="n">
        <v>7493.395</v>
      </c>
      <c r="I123" s="24" t="n">
        <v>21538.825</v>
      </c>
      <c r="K123" s="1"/>
      <c r="M123" s="42"/>
      <c r="N123" s="41" t="s">
        <v>15</v>
      </c>
      <c r="O123" s="24" t="n">
        <v>2288.88</v>
      </c>
      <c r="P123" s="24" t="n">
        <v>13539.85</v>
      </c>
      <c r="Q123" s="24" t="n">
        <v>2066.0025</v>
      </c>
      <c r="R123" s="24" t="n">
        <v>118.13</v>
      </c>
      <c r="S123" s="24" t="n">
        <v>18012.8625</v>
      </c>
      <c r="T123" s="24"/>
      <c r="X123" s="25"/>
      <c r="Y123" s="25"/>
    </row>
    <row r="124" customFormat="false" ht="12.75" hidden="false" customHeight="false" outlineLevel="0" collapsed="false">
      <c r="B124" s="5"/>
      <c r="C124" s="43"/>
      <c r="D124" s="41" t="s">
        <v>16</v>
      </c>
      <c r="E124" s="24" t="n">
        <v>255.92</v>
      </c>
      <c r="F124" s="24" t="n">
        <v>11247.3</v>
      </c>
      <c r="G124" s="24" t="n">
        <v>2743.465</v>
      </c>
      <c r="H124" s="24" t="n">
        <v>7288.585</v>
      </c>
      <c r="I124" s="24" t="n">
        <v>21535.27</v>
      </c>
      <c r="J124" s="5"/>
      <c r="K124" s="5"/>
      <c r="L124" s="5"/>
      <c r="M124" s="43"/>
      <c r="N124" s="41" t="s">
        <v>16</v>
      </c>
      <c r="O124" s="24" t="n">
        <v>2325.35</v>
      </c>
      <c r="P124" s="24" t="n">
        <v>13040.55</v>
      </c>
      <c r="Q124" s="24" t="n">
        <v>1890.415</v>
      </c>
      <c r="R124" s="24" t="n">
        <v>139.66</v>
      </c>
      <c r="S124" s="24" t="n">
        <v>17395.975</v>
      </c>
    </row>
    <row r="125" customFormat="false" ht="12.75" hidden="false" customHeight="false" outlineLevel="0" collapsed="false">
      <c r="B125" s="5"/>
      <c r="C125" s="43"/>
      <c r="D125" s="41" t="s">
        <v>17</v>
      </c>
      <c r="E125" s="24" t="n">
        <v>552.32</v>
      </c>
      <c r="F125" s="24" t="n">
        <v>11729.1</v>
      </c>
      <c r="G125" s="24" t="n">
        <v>1733.1375</v>
      </c>
      <c r="H125" s="24" t="n">
        <v>8287.3525</v>
      </c>
      <c r="I125" s="24" t="n">
        <v>22301.91</v>
      </c>
      <c r="J125" s="5"/>
      <c r="K125" s="5"/>
      <c r="L125" s="5"/>
      <c r="M125" s="43"/>
      <c r="N125" s="41" t="s">
        <v>17</v>
      </c>
      <c r="O125" s="24" t="n">
        <v>2482.11</v>
      </c>
      <c r="P125" s="24" t="n">
        <v>14276.95</v>
      </c>
      <c r="Q125" s="24" t="n">
        <v>1442.9725</v>
      </c>
      <c r="R125" s="24" t="n">
        <v>301.26</v>
      </c>
      <c r="S125" s="24" t="n">
        <v>18503.2925</v>
      </c>
    </row>
    <row r="126" s="93" customFormat="true" ht="11.25" hidden="false" customHeight="false" outlineLevel="0" collapsed="false">
      <c r="B126" s="116"/>
      <c r="C126" s="116"/>
      <c r="D126" s="116" t="s">
        <v>18</v>
      </c>
      <c r="E126" s="24" t="n">
        <v>429.63</v>
      </c>
      <c r="F126" s="24" t="n">
        <v>11119.725</v>
      </c>
      <c r="G126" s="24" t="n">
        <v>1742.3025</v>
      </c>
      <c r="H126" s="24" t="n">
        <v>7903.635</v>
      </c>
      <c r="I126" s="24" t="n">
        <v>21195.2925</v>
      </c>
      <c r="J126" s="116"/>
      <c r="K126" s="116"/>
      <c r="L126" s="116"/>
      <c r="M126" s="116"/>
      <c r="N126" s="116" t="s">
        <v>18</v>
      </c>
      <c r="O126" s="24" t="n">
        <v>2372.84</v>
      </c>
      <c r="P126" s="24" t="n">
        <v>13123.05</v>
      </c>
      <c r="Q126" s="24" t="n">
        <v>1407.26</v>
      </c>
      <c r="R126" s="24" t="n">
        <v>181.2</v>
      </c>
      <c r="S126" s="24" t="n">
        <v>17084.35</v>
      </c>
      <c r="T126" s="20"/>
      <c r="V126" s="116"/>
      <c r="W126" s="24"/>
      <c r="X126" s="24"/>
      <c r="Y126" s="24"/>
      <c r="Z126" s="116"/>
      <c r="AA126" s="116"/>
      <c r="AB126" s="116"/>
      <c r="AC126" s="116"/>
      <c r="AD126" s="116"/>
      <c r="AE126" s="116"/>
      <c r="AF126" s="116"/>
      <c r="AG126" s="116"/>
    </row>
    <row r="127" s="116" customFormat="true" ht="12.75" hidden="false" customHeight="false" outlineLevel="0" collapsed="false">
      <c r="B127" s="123"/>
      <c r="C127" s="123"/>
      <c r="D127" s="46" t="s">
        <v>19</v>
      </c>
      <c r="E127" s="49" t="n">
        <v>389.88</v>
      </c>
      <c r="F127" s="49" t="n">
        <v>12183.125</v>
      </c>
      <c r="G127" s="49" t="n">
        <v>1591.65</v>
      </c>
      <c r="H127" s="49" t="n">
        <v>8156.28</v>
      </c>
      <c r="I127" s="103" t="n">
        <v>22320.935</v>
      </c>
      <c r="J127" s="5"/>
      <c r="K127" s="4"/>
      <c r="L127" s="4"/>
      <c r="M127" s="4"/>
      <c r="N127" s="46" t="s">
        <v>19</v>
      </c>
      <c r="O127" s="103" t="n">
        <v>2729</v>
      </c>
      <c r="P127" s="103" t="n">
        <v>13419.15</v>
      </c>
      <c r="Q127" s="103" t="n">
        <v>992.775</v>
      </c>
      <c r="R127" s="103" t="n">
        <v>133.215</v>
      </c>
      <c r="S127" s="103" t="n">
        <v>17274.14</v>
      </c>
      <c r="T127" s="24"/>
      <c r="W127" s="24"/>
      <c r="X127" s="24"/>
      <c r="Y127" s="24"/>
    </row>
    <row r="128" customFormat="false" ht="12.75" hidden="false" customHeight="false" outlineLevel="0" collapsed="false">
      <c r="B128" s="30" t="s">
        <v>70</v>
      </c>
      <c r="C128" s="63" t="n">
        <v>2009</v>
      </c>
      <c r="D128" s="18" t="s">
        <v>11</v>
      </c>
      <c r="E128" s="20" t="n">
        <v>0</v>
      </c>
      <c r="F128" s="20" t="n">
        <v>8701.863</v>
      </c>
      <c r="G128" s="20" t="n">
        <v>1662.125</v>
      </c>
      <c r="H128" s="24" t="n">
        <v>586.37</v>
      </c>
      <c r="I128" s="20" t="n">
        <v>10950.358</v>
      </c>
      <c r="J128" s="5"/>
      <c r="L128" s="30" t="s">
        <v>112</v>
      </c>
      <c r="M128" s="63" t="n">
        <v>2009</v>
      </c>
      <c r="N128" s="18" t="s">
        <v>11</v>
      </c>
      <c r="O128" s="20" t="n">
        <v>7277.72</v>
      </c>
      <c r="P128" s="20" t="n">
        <v>23582.25</v>
      </c>
      <c r="Q128" s="20" t="n">
        <v>1828</v>
      </c>
      <c r="R128" s="20" t="n">
        <v>2011.665</v>
      </c>
      <c r="S128" s="24" t="n">
        <v>34699.635</v>
      </c>
      <c r="T128" s="20"/>
    </row>
    <row r="129" customFormat="false" ht="12.75" hidden="false" customHeight="false" outlineLevel="0" collapsed="false">
      <c r="C129" s="63"/>
      <c r="D129" s="18" t="s">
        <v>13</v>
      </c>
      <c r="E129" s="20" t="n">
        <v>183.01</v>
      </c>
      <c r="F129" s="20" t="n">
        <v>9650.75</v>
      </c>
      <c r="G129" s="20" t="n">
        <v>1651.48</v>
      </c>
      <c r="H129" s="24" t="n">
        <v>102.25</v>
      </c>
      <c r="I129" s="20" t="n">
        <v>11587.49</v>
      </c>
      <c r="J129" s="5"/>
      <c r="M129" s="63"/>
      <c r="N129" s="18" t="s">
        <v>13</v>
      </c>
      <c r="O129" s="20" t="n">
        <v>8223.715</v>
      </c>
      <c r="P129" s="20" t="n">
        <v>24499.75</v>
      </c>
      <c r="Q129" s="20" t="n">
        <v>1969.6075</v>
      </c>
      <c r="R129" s="20" t="n">
        <v>1488.87</v>
      </c>
      <c r="S129" s="24" t="n">
        <v>36181.9425</v>
      </c>
      <c r="T129" s="20"/>
    </row>
    <row r="130" customFormat="false" ht="12.75" hidden="false" customHeight="false" outlineLevel="0" collapsed="false">
      <c r="C130" s="63"/>
      <c r="D130" s="18" t="s">
        <v>14</v>
      </c>
      <c r="E130" s="20" t="n">
        <v>181.63</v>
      </c>
      <c r="F130" s="20" t="n">
        <v>9133.6</v>
      </c>
      <c r="G130" s="20" t="n">
        <v>1419.305</v>
      </c>
      <c r="H130" s="24" t="n">
        <v>0</v>
      </c>
      <c r="I130" s="20" t="n">
        <v>10734.535</v>
      </c>
      <c r="J130" s="5"/>
      <c r="M130" s="63"/>
      <c r="N130" s="18" t="s">
        <v>14</v>
      </c>
      <c r="O130" s="20" t="n">
        <v>6515.165</v>
      </c>
      <c r="P130" s="20" t="n">
        <v>21491.25</v>
      </c>
      <c r="Q130" s="20" t="n">
        <v>2097.53</v>
      </c>
      <c r="R130" s="20" t="n">
        <v>1896.4525</v>
      </c>
      <c r="S130" s="24" t="n">
        <v>32000.3975</v>
      </c>
      <c r="T130" s="20"/>
    </row>
    <row r="131" customFormat="false" ht="12.75" hidden="false" customHeight="false" outlineLevel="0" collapsed="false">
      <c r="C131" s="63"/>
      <c r="D131" s="18" t="s">
        <v>15</v>
      </c>
      <c r="E131" s="20" t="n">
        <v>120.59</v>
      </c>
      <c r="F131" s="20" t="n">
        <v>7978.65</v>
      </c>
      <c r="G131" s="20" t="n">
        <v>938.485</v>
      </c>
      <c r="H131" s="24" t="n">
        <v>68</v>
      </c>
      <c r="I131" s="20" t="n">
        <v>9105.725</v>
      </c>
      <c r="J131" s="5"/>
      <c r="M131" s="63"/>
      <c r="N131" s="18" t="s">
        <v>15</v>
      </c>
      <c r="O131" s="20" t="n">
        <v>6643.7125</v>
      </c>
      <c r="P131" s="20" t="n">
        <v>27088.4</v>
      </c>
      <c r="Q131" s="20" t="n">
        <v>2237.18</v>
      </c>
      <c r="R131" s="20" t="n">
        <v>2617.83</v>
      </c>
      <c r="S131" s="24" t="n">
        <v>38587.1225</v>
      </c>
      <c r="T131" s="20"/>
    </row>
    <row r="132" customFormat="false" ht="12.75" hidden="false" customHeight="false" outlineLevel="0" collapsed="false">
      <c r="C132" s="63"/>
      <c r="D132" s="18" t="s">
        <v>16</v>
      </c>
      <c r="E132" s="20" t="n">
        <v>30.71</v>
      </c>
      <c r="F132" s="20" t="n">
        <v>8255.815</v>
      </c>
      <c r="G132" s="20" t="n">
        <v>1021</v>
      </c>
      <c r="H132" s="24" t="n">
        <v>46.12</v>
      </c>
      <c r="I132" s="20" t="n">
        <v>9353.645</v>
      </c>
      <c r="J132" s="5"/>
      <c r="M132" s="63"/>
      <c r="N132" s="18" t="s">
        <v>16</v>
      </c>
      <c r="O132" s="20" t="n">
        <v>6053.2725</v>
      </c>
      <c r="P132" s="20" t="n">
        <v>26381.15</v>
      </c>
      <c r="Q132" s="20" t="n">
        <v>2101.2425</v>
      </c>
      <c r="R132" s="20" t="n">
        <v>1527.99</v>
      </c>
      <c r="S132" s="24" t="n">
        <v>36063.655</v>
      </c>
      <c r="T132" s="20"/>
    </row>
    <row r="133" customFormat="false" ht="12.75" hidden="false" customHeight="false" outlineLevel="0" collapsed="false">
      <c r="C133" s="63"/>
      <c r="D133" s="18" t="s">
        <v>17</v>
      </c>
      <c r="E133" s="20" t="n">
        <v>91.02</v>
      </c>
      <c r="F133" s="20" t="n">
        <v>7524.5</v>
      </c>
      <c r="G133" s="20" t="n">
        <v>461.15</v>
      </c>
      <c r="H133" s="24" t="n">
        <v>375.87</v>
      </c>
      <c r="I133" s="20" t="n">
        <v>8452.54</v>
      </c>
      <c r="J133" s="5"/>
      <c r="M133" s="63"/>
      <c r="N133" s="18" t="s">
        <v>17</v>
      </c>
      <c r="O133" s="20" t="n">
        <v>7378.3075</v>
      </c>
      <c r="P133" s="20" t="n">
        <v>24183.8</v>
      </c>
      <c r="Q133" s="20" t="n">
        <v>2785.6525</v>
      </c>
      <c r="R133" s="20" t="n">
        <v>2301.26</v>
      </c>
      <c r="S133" s="24" t="n">
        <v>36649.02</v>
      </c>
      <c r="T133" s="20"/>
    </row>
    <row r="134" customFormat="false" ht="12.75" hidden="false" customHeight="false" outlineLevel="0" collapsed="false">
      <c r="C134" s="63"/>
      <c r="D134" s="18" t="s">
        <v>18</v>
      </c>
      <c r="E134" s="20" t="n">
        <v>135.77</v>
      </c>
      <c r="F134" s="20" t="n">
        <v>9740.37</v>
      </c>
      <c r="G134" s="20" t="n">
        <v>334</v>
      </c>
      <c r="H134" s="24" t="n">
        <v>134.83</v>
      </c>
      <c r="I134" s="20" t="n">
        <v>10344.97</v>
      </c>
      <c r="J134" s="5"/>
      <c r="M134" s="63"/>
      <c r="N134" s="18" t="s">
        <v>18</v>
      </c>
      <c r="O134" s="20" t="n">
        <v>7554.0325</v>
      </c>
      <c r="P134" s="20" t="n">
        <v>24027.95</v>
      </c>
      <c r="Q134" s="20" t="n">
        <v>2891.58</v>
      </c>
      <c r="R134" s="20" t="n">
        <v>1819.59</v>
      </c>
      <c r="S134" s="24" t="n">
        <v>36293.1525</v>
      </c>
      <c r="T134" s="20"/>
    </row>
    <row r="135" customFormat="false" ht="12.75" hidden="false" customHeight="false" outlineLevel="0" collapsed="false">
      <c r="C135" s="63"/>
      <c r="D135" s="18" t="s">
        <v>19</v>
      </c>
      <c r="E135" s="20" t="n">
        <v>0</v>
      </c>
      <c r="F135" s="20" t="n">
        <v>9678.32</v>
      </c>
      <c r="G135" s="20" t="n">
        <v>277.39</v>
      </c>
      <c r="H135" s="24" t="n">
        <v>342.69</v>
      </c>
      <c r="I135" s="20" t="n">
        <v>10298.4</v>
      </c>
      <c r="J135" s="5"/>
      <c r="M135" s="63"/>
      <c r="N135" s="18" t="s">
        <v>19</v>
      </c>
      <c r="O135" s="20" t="n">
        <v>7524.3175</v>
      </c>
      <c r="P135" s="20" t="n">
        <v>25847.15</v>
      </c>
      <c r="Q135" s="20" t="n">
        <v>3078.35</v>
      </c>
      <c r="R135" s="20" t="n">
        <v>1882.6</v>
      </c>
      <c r="S135" s="24" t="n">
        <v>38332.4175</v>
      </c>
      <c r="T135" s="20"/>
    </row>
    <row r="136" customFormat="false" ht="12.75" hidden="false" customHeight="false" outlineLevel="0" collapsed="false">
      <c r="C136" s="63"/>
      <c r="D136" s="18" t="s">
        <v>20</v>
      </c>
      <c r="E136" s="20" t="n">
        <v>0</v>
      </c>
      <c r="F136" s="20" t="n">
        <v>10684.33</v>
      </c>
      <c r="G136" s="20" t="n">
        <v>493.46</v>
      </c>
      <c r="H136" s="24" t="n">
        <v>102.83</v>
      </c>
      <c r="I136" s="20" t="n">
        <v>11280.62</v>
      </c>
      <c r="J136" s="5"/>
      <c r="M136" s="63"/>
      <c r="N136" s="18" t="s">
        <v>20</v>
      </c>
      <c r="O136" s="20" t="n">
        <v>8732.58</v>
      </c>
      <c r="P136" s="20" t="n">
        <v>25425.75</v>
      </c>
      <c r="Q136" s="20" t="n">
        <v>2089.835</v>
      </c>
      <c r="R136" s="20" t="n">
        <v>1601.76</v>
      </c>
      <c r="S136" s="24" t="n">
        <v>37849.925</v>
      </c>
      <c r="T136" s="20"/>
    </row>
    <row r="137" customFormat="false" ht="12.75" hidden="false" customHeight="false" outlineLevel="0" collapsed="false">
      <c r="C137" s="63" t="n">
        <v>2010</v>
      </c>
      <c r="D137" s="18" t="s">
        <v>21</v>
      </c>
      <c r="E137" s="20" t="n">
        <v>63.26</v>
      </c>
      <c r="F137" s="20" t="n">
        <v>8485.02</v>
      </c>
      <c r="G137" s="20" t="n">
        <v>789.08</v>
      </c>
      <c r="H137" s="24" t="n">
        <v>223.09</v>
      </c>
      <c r="I137" s="20" t="n">
        <v>9560.45</v>
      </c>
      <c r="J137" s="5"/>
      <c r="M137" s="63" t="n">
        <v>2010</v>
      </c>
      <c r="N137" s="18" t="s">
        <v>21</v>
      </c>
      <c r="O137" s="20" t="n">
        <v>7601.6725</v>
      </c>
      <c r="P137" s="20" t="n">
        <v>24677.28</v>
      </c>
      <c r="Q137" s="20" t="n">
        <v>2334.44</v>
      </c>
      <c r="R137" s="20" t="n">
        <v>1447.93</v>
      </c>
      <c r="S137" s="24" t="n">
        <v>36061.3225</v>
      </c>
      <c r="T137" s="20"/>
    </row>
    <row r="138" customFormat="false" ht="12.75" hidden="false" customHeight="false" outlineLevel="0" collapsed="false">
      <c r="C138" s="63"/>
      <c r="D138" s="18" t="s">
        <v>22</v>
      </c>
      <c r="E138" s="20" t="n">
        <v>253.41</v>
      </c>
      <c r="F138" s="20" t="n">
        <v>10500.15</v>
      </c>
      <c r="G138" s="20" t="n">
        <v>836.08</v>
      </c>
      <c r="H138" s="24" t="n">
        <v>356.93</v>
      </c>
      <c r="I138" s="20" t="n">
        <v>11946.57</v>
      </c>
      <c r="J138" s="5"/>
      <c r="M138" s="63"/>
      <c r="N138" s="18" t="s">
        <v>22</v>
      </c>
      <c r="O138" s="20" t="n">
        <v>9289.71</v>
      </c>
      <c r="P138" s="20" t="n">
        <v>27586.41</v>
      </c>
      <c r="Q138" s="20" t="n">
        <v>2981.305</v>
      </c>
      <c r="R138" s="20" t="n">
        <v>1722.83</v>
      </c>
      <c r="S138" s="24" t="n">
        <v>41580.255</v>
      </c>
      <c r="T138" s="20"/>
    </row>
    <row r="139" customFormat="false" ht="12.75" hidden="false" customHeight="false" outlineLevel="0" collapsed="false">
      <c r="C139" s="41"/>
      <c r="D139" s="18" t="s">
        <v>23</v>
      </c>
      <c r="E139" s="20" t="n">
        <v>427.49</v>
      </c>
      <c r="F139" s="20" t="n">
        <v>12311.35</v>
      </c>
      <c r="G139" s="20" t="n">
        <v>1236.84</v>
      </c>
      <c r="H139" s="24" t="n">
        <v>478.02</v>
      </c>
      <c r="I139" s="20" t="n">
        <v>14453.7</v>
      </c>
      <c r="J139" s="5"/>
      <c r="M139" s="41"/>
      <c r="N139" s="18" t="s">
        <v>23</v>
      </c>
      <c r="O139" s="20" t="n">
        <v>10188.9075</v>
      </c>
      <c r="P139" s="20" t="n">
        <v>30185.76</v>
      </c>
      <c r="Q139" s="20" t="n">
        <v>2734.8275</v>
      </c>
      <c r="R139" s="20" t="n">
        <v>1880.33</v>
      </c>
      <c r="S139" s="24" t="n">
        <v>44989.825</v>
      </c>
      <c r="T139" s="20"/>
    </row>
    <row r="140" customFormat="false" ht="12.75" hidden="false" customHeight="false" outlineLevel="0" collapsed="false">
      <c r="C140" s="41"/>
      <c r="D140" s="41" t="s">
        <v>11</v>
      </c>
      <c r="E140" s="20" t="n">
        <v>379.73</v>
      </c>
      <c r="F140" s="20" t="n">
        <v>9966.8</v>
      </c>
      <c r="G140" s="20" t="n">
        <v>1565.1</v>
      </c>
      <c r="H140" s="24" t="n">
        <v>300.63</v>
      </c>
      <c r="I140" s="20" t="n">
        <v>12212.26</v>
      </c>
      <c r="J140" s="5"/>
      <c r="M140" s="41"/>
      <c r="N140" s="41" t="s">
        <v>11</v>
      </c>
      <c r="O140" s="20" t="n">
        <v>10728.29</v>
      </c>
      <c r="P140" s="20" t="n">
        <v>26919.58</v>
      </c>
      <c r="Q140" s="20" t="n">
        <v>2408.4625</v>
      </c>
      <c r="R140" s="20" t="n">
        <v>1919.71</v>
      </c>
      <c r="S140" s="24" t="n">
        <v>41976.0425</v>
      </c>
      <c r="T140" s="20"/>
    </row>
    <row r="141" customFormat="false" ht="12.75" hidden="false" customHeight="false" outlineLevel="0" collapsed="false">
      <c r="C141" s="29"/>
      <c r="D141" s="18" t="s">
        <v>13</v>
      </c>
      <c r="E141" s="20" t="n">
        <v>340.5</v>
      </c>
      <c r="F141" s="20" t="n">
        <v>11784.3</v>
      </c>
      <c r="G141" s="20" t="n">
        <v>1126.21</v>
      </c>
      <c r="H141" s="24" t="n">
        <v>273.37</v>
      </c>
      <c r="I141" s="20" t="n">
        <v>13524.38</v>
      </c>
      <c r="J141" s="5"/>
      <c r="M141" s="29"/>
      <c r="N141" s="18" t="s">
        <v>13</v>
      </c>
      <c r="O141" s="20" t="n">
        <v>10774.25</v>
      </c>
      <c r="P141" s="20" t="n">
        <v>30737.385</v>
      </c>
      <c r="Q141" s="20" t="n">
        <v>2451.7375</v>
      </c>
      <c r="R141" s="20" t="n">
        <v>2085.21</v>
      </c>
      <c r="S141" s="24" t="n">
        <v>46048.5825</v>
      </c>
      <c r="T141" s="20"/>
      <c r="V141" s="43"/>
    </row>
    <row r="142" customFormat="false" ht="12.75" hidden="false" customHeight="false" outlineLevel="0" collapsed="false">
      <c r="C142" s="29"/>
      <c r="D142" s="18" t="s">
        <v>14</v>
      </c>
      <c r="E142" s="20" t="n">
        <v>318.68</v>
      </c>
      <c r="F142" s="20" t="n">
        <v>8643.45</v>
      </c>
      <c r="G142" s="20" t="n">
        <v>915</v>
      </c>
      <c r="H142" s="24" t="n">
        <v>648.7</v>
      </c>
      <c r="I142" s="20" t="n">
        <v>10525.83</v>
      </c>
      <c r="J142" s="5"/>
      <c r="M142" s="29"/>
      <c r="N142" s="18" t="s">
        <v>14</v>
      </c>
      <c r="O142" s="20" t="n">
        <v>11394.31</v>
      </c>
      <c r="P142" s="20" t="n">
        <v>29878.12</v>
      </c>
      <c r="Q142" s="20" t="n">
        <v>2500.8875</v>
      </c>
      <c r="R142" s="20" t="n">
        <v>1468.95</v>
      </c>
      <c r="S142" s="24" t="n">
        <v>45242.2675</v>
      </c>
      <c r="T142" s="20"/>
      <c r="V142" s="43"/>
    </row>
    <row r="143" s="5" customFormat="true" ht="12.75" hidden="false" customHeight="false" outlineLevel="0" collapsed="false">
      <c r="C143" s="42"/>
      <c r="D143" s="41" t="s">
        <v>15</v>
      </c>
      <c r="E143" s="24" t="n">
        <v>233.4</v>
      </c>
      <c r="F143" s="24" t="n">
        <v>10480.8</v>
      </c>
      <c r="G143" s="24" t="n">
        <v>674.5</v>
      </c>
      <c r="H143" s="24" t="n">
        <v>18</v>
      </c>
      <c r="I143" s="20" t="n">
        <v>11406.7</v>
      </c>
      <c r="K143" s="1"/>
      <c r="M143" s="42"/>
      <c r="N143" s="41" t="s">
        <v>15</v>
      </c>
      <c r="O143" s="24" t="n">
        <v>13036.585</v>
      </c>
      <c r="P143" s="24" t="n">
        <v>29898.15</v>
      </c>
      <c r="Q143" s="24" t="n">
        <v>2886.21</v>
      </c>
      <c r="R143" s="20" t="n">
        <v>2215.53</v>
      </c>
      <c r="S143" s="24" t="n">
        <v>48036.475</v>
      </c>
      <c r="T143" s="24"/>
      <c r="V143" s="43"/>
      <c r="W143" s="25"/>
      <c r="X143" s="25"/>
      <c r="Y143" s="25"/>
    </row>
    <row r="144" customFormat="false" ht="12.75" hidden="false" customHeight="false" outlineLevel="0" collapsed="false">
      <c r="B144" s="5"/>
      <c r="C144" s="43"/>
      <c r="D144" s="41" t="s">
        <v>16</v>
      </c>
      <c r="E144" s="24" t="n">
        <v>313.42</v>
      </c>
      <c r="F144" s="24" t="n">
        <v>9674.5</v>
      </c>
      <c r="G144" s="24" t="n">
        <v>750</v>
      </c>
      <c r="H144" s="24" t="n">
        <v>300.94</v>
      </c>
      <c r="I144" s="20" t="n">
        <v>11038.86</v>
      </c>
      <c r="J144" s="5"/>
      <c r="K144" s="5"/>
      <c r="L144" s="5"/>
      <c r="M144" s="43"/>
      <c r="N144" s="41" t="s">
        <v>16</v>
      </c>
      <c r="O144" s="24" t="n">
        <v>13256.9</v>
      </c>
      <c r="P144" s="24" t="n">
        <v>28796.74</v>
      </c>
      <c r="Q144" s="24" t="n">
        <v>2388.6225</v>
      </c>
      <c r="R144" s="20" t="n">
        <v>2620.23</v>
      </c>
      <c r="S144" s="24" t="n">
        <v>47062.4925</v>
      </c>
      <c r="T144" s="20"/>
      <c r="V144" s="43"/>
    </row>
    <row r="145" customFormat="false" ht="12.75" hidden="false" customHeight="false" outlineLevel="0" collapsed="false">
      <c r="B145" s="5"/>
      <c r="C145" s="43"/>
      <c r="D145" s="41" t="s">
        <v>17</v>
      </c>
      <c r="E145" s="24" t="n">
        <v>431.03</v>
      </c>
      <c r="F145" s="24" t="n">
        <v>8381.65</v>
      </c>
      <c r="G145" s="24" t="n">
        <v>520</v>
      </c>
      <c r="H145" s="24" t="n">
        <v>207.46</v>
      </c>
      <c r="I145" s="24" t="n">
        <v>9540.14</v>
      </c>
      <c r="J145" s="5"/>
      <c r="L145" s="5"/>
      <c r="M145" s="43"/>
      <c r="N145" s="41" t="s">
        <v>17</v>
      </c>
      <c r="O145" s="24" t="n">
        <v>14442.245</v>
      </c>
      <c r="P145" s="24" t="n">
        <v>28970.38</v>
      </c>
      <c r="Q145" s="24" t="n">
        <v>1949.385</v>
      </c>
      <c r="R145" s="20" t="n">
        <v>3134.94</v>
      </c>
      <c r="S145" s="24" t="n">
        <v>48496.95</v>
      </c>
      <c r="T145" s="20"/>
      <c r="V145" s="43"/>
    </row>
    <row r="146" customFormat="false" ht="12.75" hidden="false" customHeight="false" outlineLevel="0" collapsed="false">
      <c r="B146" s="5"/>
      <c r="C146" s="43"/>
      <c r="D146" s="41" t="s">
        <v>18</v>
      </c>
      <c r="E146" s="24" t="n">
        <v>499.59</v>
      </c>
      <c r="F146" s="24" t="n">
        <v>10502.75</v>
      </c>
      <c r="G146" s="24" t="n">
        <v>597.75</v>
      </c>
      <c r="H146" s="24" t="n">
        <v>18</v>
      </c>
      <c r="I146" s="24" t="n">
        <v>11618.09</v>
      </c>
      <c r="J146" s="5"/>
      <c r="L146" s="5"/>
      <c r="M146" s="43"/>
      <c r="N146" s="41" t="s">
        <v>18</v>
      </c>
      <c r="O146" s="24" t="n">
        <v>16794.2325</v>
      </c>
      <c r="P146" s="24" t="n">
        <v>30862.49</v>
      </c>
      <c r="Q146" s="24" t="n">
        <v>3217.6625</v>
      </c>
      <c r="R146" s="20" t="n">
        <v>1716.38</v>
      </c>
      <c r="S146" s="24" t="n">
        <v>52590.765</v>
      </c>
      <c r="T146" s="20"/>
      <c r="V146" s="43"/>
    </row>
    <row r="147" customFormat="false" ht="12.75" hidden="false" customHeight="false" outlineLevel="0" collapsed="false">
      <c r="A147" s="4"/>
      <c r="B147" s="4"/>
      <c r="C147" s="45"/>
      <c r="D147" s="46" t="s">
        <v>19</v>
      </c>
      <c r="E147" s="49" t="n">
        <v>721.19</v>
      </c>
      <c r="F147" s="49" t="n">
        <v>12169.35</v>
      </c>
      <c r="G147" s="49" t="n">
        <v>1194.87</v>
      </c>
      <c r="H147" s="49" t="n">
        <v>36</v>
      </c>
      <c r="I147" s="103" t="n">
        <v>14121.41</v>
      </c>
      <c r="J147" s="5"/>
      <c r="K147" s="4"/>
      <c r="L147" s="4"/>
      <c r="M147" s="4"/>
      <c r="N147" s="46" t="s">
        <v>19</v>
      </c>
      <c r="O147" s="103" t="n">
        <v>13314.27</v>
      </c>
      <c r="P147" s="103" t="n">
        <v>29626.23</v>
      </c>
      <c r="Q147" s="103" t="n">
        <v>5754.045</v>
      </c>
      <c r="R147" s="103" t="n">
        <v>1262.51</v>
      </c>
      <c r="S147" s="103" t="n">
        <v>49957.055</v>
      </c>
      <c r="T147" s="24"/>
      <c r="U147" s="5"/>
      <c r="V147" s="43"/>
    </row>
    <row r="148" customFormat="false" ht="12.75" hidden="false" customHeight="false" outlineLevel="0" collapsed="false">
      <c r="B148" s="105" t="s">
        <v>113</v>
      </c>
      <c r="C148" s="63" t="n">
        <v>2009</v>
      </c>
      <c r="D148" s="41" t="s">
        <v>11</v>
      </c>
      <c r="E148" s="24" t="n">
        <v>293.13</v>
      </c>
      <c r="F148" s="24" t="n">
        <v>9592</v>
      </c>
      <c r="G148" s="24" t="n">
        <v>581.53</v>
      </c>
      <c r="H148" s="24" t="n">
        <v>70</v>
      </c>
      <c r="I148" s="24" t="n">
        <v>10536.66</v>
      </c>
      <c r="J148" s="5"/>
      <c r="L148" s="105" t="s">
        <v>86</v>
      </c>
      <c r="M148" s="63" t="n">
        <v>2009</v>
      </c>
      <c r="N148" s="41" t="s">
        <v>11</v>
      </c>
      <c r="O148" s="24" t="n">
        <v>361.23</v>
      </c>
      <c r="P148" s="24" t="n">
        <v>13553.61</v>
      </c>
      <c r="Q148" s="24" t="n">
        <v>6963.79</v>
      </c>
      <c r="R148" s="24" t="n">
        <v>98.25</v>
      </c>
      <c r="S148" s="24" t="n">
        <v>20976.88</v>
      </c>
      <c r="T148" s="20"/>
    </row>
    <row r="149" customFormat="false" ht="12.75" hidden="false" customHeight="false" outlineLevel="0" collapsed="false">
      <c r="B149" s="5"/>
      <c r="C149" s="63"/>
      <c r="D149" s="41" t="s">
        <v>13</v>
      </c>
      <c r="E149" s="24" t="n">
        <v>690.42</v>
      </c>
      <c r="F149" s="24" t="n">
        <v>8913.875</v>
      </c>
      <c r="G149" s="24" t="n">
        <v>786.1175</v>
      </c>
      <c r="H149" s="24" t="n">
        <v>100.82</v>
      </c>
      <c r="I149" s="24" t="n">
        <v>10491.2325</v>
      </c>
      <c r="J149" s="5"/>
      <c r="L149" s="5"/>
      <c r="M149" s="63"/>
      <c r="N149" s="41" t="s">
        <v>13</v>
      </c>
      <c r="O149" s="24" t="n">
        <v>325.27</v>
      </c>
      <c r="P149" s="24" t="n">
        <v>14827.25</v>
      </c>
      <c r="Q149" s="24" t="n">
        <v>8788.07</v>
      </c>
      <c r="R149" s="24" t="n">
        <v>89.25</v>
      </c>
      <c r="S149" s="24" t="n">
        <v>24029.84</v>
      </c>
      <c r="T149" s="20"/>
    </row>
    <row r="150" customFormat="false" ht="12.75" hidden="false" customHeight="false" outlineLevel="0" collapsed="false">
      <c r="B150" s="5"/>
      <c r="C150" s="63"/>
      <c r="D150" s="41" t="s">
        <v>14</v>
      </c>
      <c r="E150" s="24" t="n">
        <v>1745.72</v>
      </c>
      <c r="F150" s="24" t="n">
        <v>9962.025</v>
      </c>
      <c r="G150" s="24" t="n">
        <v>1049.3875</v>
      </c>
      <c r="H150" s="24" t="n">
        <v>65.91</v>
      </c>
      <c r="I150" s="24" t="n">
        <v>12823.0425</v>
      </c>
      <c r="J150" s="5"/>
      <c r="L150" s="5"/>
      <c r="M150" s="63"/>
      <c r="N150" s="41" t="s">
        <v>14</v>
      </c>
      <c r="O150" s="24" t="n">
        <v>2011.77</v>
      </c>
      <c r="P150" s="24" t="n">
        <v>15067.62</v>
      </c>
      <c r="Q150" s="24" t="n">
        <v>5394.965</v>
      </c>
      <c r="R150" s="24" t="n">
        <v>69.97</v>
      </c>
      <c r="S150" s="24" t="n">
        <v>22544.325</v>
      </c>
      <c r="T150" s="20"/>
    </row>
    <row r="151" customFormat="false" ht="12.75" hidden="false" customHeight="false" outlineLevel="0" collapsed="false">
      <c r="B151" s="5"/>
      <c r="C151" s="63"/>
      <c r="D151" s="41" t="s">
        <v>15</v>
      </c>
      <c r="E151" s="24" t="n">
        <v>529.21</v>
      </c>
      <c r="F151" s="24" t="n">
        <v>13686.1</v>
      </c>
      <c r="G151" s="24" t="n">
        <v>1161.21</v>
      </c>
      <c r="H151" s="24" t="n">
        <v>100.42</v>
      </c>
      <c r="I151" s="24" t="n">
        <v>15476.94</v>
      </c>
      <c r="J151" s="5"/>
      <c r="L151" s="5"/>
      <c r="M151" s="63"/>
      <c r="N151" s="41" t="s">
        <v>15</v>
      </c>
      <c r="O151" s="24" t="n">
        <v>1543.26</v>
      </c>
      <c r="P151" s="24" t="n">
        <v>17870.78</v>
      </c>
      <c r="Q151" s="24" t="n">
        <v>7554.24</v>
      </c>
      <c r="R151" s="24" t="n">
        <v>1745.25</v>
      </c>
      <c r="S151" s="24" t="n">
        <v>28713.53</v>
      </c>
      <c r="T151" s="20"/>
    </row>
    <row r="152" customFormat="false" ht="12.75" hidden="false" customHeight="false" outlineLevel="0" collapsed="false">
      <c r="B152" s="5"/>
      <c r="C152" s="63"/>
      <c r="D152" s="41" t="s">
        <v>16</v>
      </c>
      <c r="E152" s="24" t="n">
        <v>470.14</v>
      </c>
      <c r="F152" s="24" t="n">
        <v>11956.925</v>
      </c>
      <c r="G152" s="24" t="n">
        <v>648.2125</v>
      </c>
      <c r="H152" s="24" t="n">
        <v>17</v>
      </c>
      <c r="I152" s="24" t="n">
        <v>13092.2775</v>
      </c>
      <c r="J152" s="5"/>
      <c r="L152" s="5"/>
      <c r="M152" s="63"/>
      <c r="N152" s="41" t="s">
        <v>16</v>
      </c>
      <c r="O152" s="24" t="n">
        <v>825.62</v>
      </c>
      <c r="P152" s="24" t="n">
        <v>19055.6</v>
      </c>
      <c r="Q152" s="24" t="n">
        <v>8427.6475</v>
      </c>
      <c r="R152" s="24" t="n">
        <v>1164.1275</v>
      </c>
      <c r="S152" s="24" t="n">
        <v>29472.995</v>
      </c>
      <c r="T152" s="20"/>
    </row>
    <row r="153" customFormat="false" ht="12.75" hidden="false" customHeight="false" outlineLevel="0" collapsed="false">
      <c r="B153" s="5"/>
      <c r="C153" s="63"/>
      <c r="D153" s="41" t="s">
        <v>17</v>
      </c>
      <c r="E153" s="24" t="n">
        <v>697.47</v>
      </c>
      <c r="F153" s="24" t="n">
        <v>12186.375</v>
      </c>
      <c r="G153" s="24" t="n">
        <v>1156.1</v>
      </c>
      <c r="H153" s="24" t="n">
        <v>30.04</v>
      </c>
      <c r="I153" s="24" t="n">
        <v>14069.985</v>
      </c>
      <c r="J153" s="5"/>
      <c r="L153" s="5"/>
      <c r="M153" s="63"/>
      <c r="N153" s="41" t="s">
        <v>17</v>
      </c>
      <c r="O153" s="24" t="n">
        <v>1486.1875</v>
      </c>
      <c r="P153" s="24" t="n">
        <v>15874.94</v>
      </c>
      <c r="Q153" s="24" t="n">
        <v>8422.5125</v>
      </c>
      <c r="R153" s="24" t="n">
        <v>79.46</v>
      </c>
      <c r="S153" s="24" t="n">
        <v>25863.1</v>
      </c>
      <c r="T153" s="20"/>
    </row>
    <row r="154" customFormat="false" ht="12.75" hidden="false" customHeight="false" outlineLevel="0" collapsed="false">
      <c r="B154" s="5"/>
      <c r="C154" s="63"/>
      <c r="D154" s="41" t="s">
        <v>18</v>
      </c>
      <c r="E154" s="24" t="n">
        <v>380.74</v>
      </c>
      <c r="F154" s="24" t="n">
        <v>12958.7</v>
      </c>
      <c r="G154" s="24" t="n">
        <v>1065.56</v>
      </c>
      <c r="H154" s="24" t="n">
        <v>0</v>
      </c>
      <c r="I154" s="24" t="n">
        <v>14405</v>
      </c>
      <c r="J154" s="5"/>
      <c r="L154" s="5"/>
      <c r="M154" s="63"/>
      <c r="N154" s="41" t="s">
        <v>18</v>
      </c>
      <c r="O154" s="24" t="n">
        <v>2833.295</v>
      </c>
      <c r="P154" s="24" t="n">
        <v>18770.55</v>
      </c>
      <c r="Q154" s="24" t="n">
        <v>8425.95</v>
      </c>
      <c r="R154" s="24" t="n">
        <v>609.55</v>
      </c>
      <c r="S154" s="24" t="n">
        <v>30639.345</v>
      </c>
      <c r="T154" s="20"/>
    </row>
    <row r="155" customFormat="false" ht="12.75" hidden="false" customHeight="false" outlineLevel="0" collapsed="false">
      <c r="B155" s="5"/>
      <c r="C155" s="63"/>
      <c r="D155" s="41" t="s">
        <v>19</v>
      </c>
      <c r="E155" s="24" t="n">
        <v>285.01</v>
      </c>
      <c r="F155" s="24" t="n">
        <v>12697.825</v>
      </c>
      <c r="G155" s="24" t="n">
        <v>1256.07</v>
      </c>
      <c r="H155" s="24" t="n">
        <v>8.5</v>
      </c>
      <c r="I155" s="24" t="n">
        <v>14247.405</v>
      </c>
      <c r="J155" s="5"/>
      <c r="L155" s="5"/>
      <c r="M155" s="63"/>
      <c r="N155" s="41" t="s">
        <v>19</v>
      </c>
      <c r="O155" s="24" t="n">
        <v>2465.02</v>
      </c>
      <c r="P155" s="24" t="n">
        <v>17920.71</v>
      </c>
      <c r="Q155" s="24" t="n">
        <v>7582.755</v>
      </c>
      <c r="R155" s="24" t="n">
        <v>485.2</v>
      </c>
      <c r="S155" s="24" t="n">
        <v>28453.685</v>
      </c>
      <c r="T155" s="20"/>
    </row>
    <row r="156" customFormat="false" ht="12.75" hidden="false" customHeight="false" outlineLevel="0" collapsed="false">
      <c r="B156" s="5"/>
      <c r="C156" s="63"/>
      <c r="D156" s="41" t="s">
        <v>20</v>
      </c>
      <c r="E156" s="24" t="n">
        <v>838.54</v>
      </c>
      <c r="F156" s="24" t="n">
        <v>12674.175</v>
      </c>
      <c r="G156" s="24" t="n">
        <v>1575.52</v>
      </c>
      <c r="H156" s="24" t="n">
        <v>62.56</v>
      </c>
      <c r="I156" s="24" t="n">
        <v>15150.795</v>
      </c>
      <c r="J156" s="5"/>
      <c r="L156" s="5"/>
      <c r="M156" s="63"/>
      <c r="N156" s="41" t="s">
        <v>20</v>
      </c>
      <c r="O156" s="24" t="n">
        <v>2665.395</v>
      </c>
      <c r="P156" s="24" t="n">
        <v>17894.15</v>
      </c>
      <c r="Q156" s="24" t="n">
        <v>6861.8175</v>
      </c>
      <c r="R156" s="24" t="n">
        <v>187.81</v>
      </c>
      <c r="S156" s="24" t="n">
        <v>27609.1725</v>
      </c>
      <c r="T156" s="20"/>
      <c r="V156" s="43"/>
    </row>
    <row r="157" customFormat="false" ht="12.75" hidden="false" customHeight="false" outlineLevel="0" collapsed="false">
      <c r="B157" s="5"/>
      <c r="C157" s="63" t="n">
        <v>2010</v>
      </c>
      <c r="D157" s="41" t="s">
        <v>21</v>
      </c>
      <c r="E157" s="24" t="n">
        <v>773.45</v>
      </c>
      <c r="F157" s="24" t="n">
        <v>14140.125</v>
      </c>
      <c r="G157" s="24" t="n">
        <v>966.39</v>
      </c>
      <c r="H157" s="24" t="n">
        <v>43.5</v>
      </c>
      <c r="I157" s="24" t="n">
        <v>15923.465</v>
      </c>
      <c r="J157" s="5"/>
      <c r="L157" s="5"/>
      <c r="M157" s="63" t="n">
        <v>2010</v>
      </c>
      <c r="N157" s="41" t="s">
        <v>21</v>
      </c>
      <c r="O157" s="24" t="n">
        <v>2694.16</v>
      </c>
      <c r="P157" s="24" t="n">
        <v>15071.86</v>
      </c>
      <c r="Q157" s="24" t="n">
        <v>5136.03</v>
      </c>
      <c r="R157" s="24" t="n">
        <v>150.06</v>
      </c>
      <c r="S157" s="24" t="n">
        <v>23052.11</v>
      </c>
      <c r="T157" s="20"/>
      <c r="V157" s="43"/>
    </row>
    <row r="158" customFormat="false" ht="12.75" hidden="false" customHeight="false" outlineLevel="0" collapsed="false">
      <c r="B158" s="5"/>
      <c r="C158" s="63"/>
      <c r="D158" s="41" t="s">
        <v>22</v>
      </c>
      <c r="E158" s="24" t="n">
        <v>483.65</v>
      </c>
      <c r="F158" s="24" t="n">
        <v>8998.225</v>
      </c>
      <c r="G158" s="24" t="n">
        <v>1332.045</v>
      </c>
      <c r="H158" s="24" t="n">
        <v>32.07</v>
      </c>
      <c r="I158" s="24" t="n">
        <v>10845.99</v>
      </c>
      <c r="J158" s="5"/>
      <c r="L158" s="5"/>
      <c r="M158" s="63"/>
      <c r="N158" s="41" t="s">
        <v>22</v>
      </c>
      <c r="O158" s="24" t="n">
        <v>3464.855</v>
      </c>
      <c r="P158" s="24" t="n">
        <v>13883.48</v>
      </c>
      <c r="Q158" s="24" t="n">
        <v>6678.5525</v>
      </c>
      <c r="R158" s="24" t="n">
        <v>364.11</v>
      </c>
      <c r="S158" s="24" t="n">
        <v>24390.9975</v>
      </c>
      <c r="T158" s="20"/>
      <c r="V158" s="43"/>
    </row>
    <row r="159" customFormat="false" ht="12.75" hidden="false" customHeight="false" outlineLevel="0" collapsed="false">
      <c r="B159" s="5"/>
      <c r="C159" s="41"/>
      <c r="D159" s="41" t="s">
        <v>23</v>
      </c>
      <c r="E159" s="24" t="n">
        <v>389.24</v>
      </c>
      <c r="F159" s="24" t="n">
        <v>11174.75</v>
      </c>
      <c r="G159" s="24" t="n">
        <v>1597.67</v>
      </c>
      <c r="H159" s="24" t="n">
        <v>35</v>
      </c>
      <c r="I159" s="24" t="n">
        <v>13196.66</v>
      </c>
      <c r="J159" s="5"/>
      <c r="L159" s="5"/>
      <c r="M159" s="41"/>
      <c r="N159" s="41" t="s">
        <v>23</v>
      </c>
      <c r="O159" s="24" t="n">
        <v>4049.636</v>
      </c>
      <c r="P159" s="24" t="n">
        <v>16801.52</v>
      </c>
      <c r="Q159" s="24" t="n">
        <v>5624.1025</v>
      </c>
      <c r="R159" s="24" t="n">
        <v>424.93</v>
      </c>
      <c r="S159" s="24" t="n">
        <v>26900.1885</v>
      </c>
      <c r="T159" s="20"/>
      <c r="V159" s="43"/>
    </row>
    <row r="160" customFormat="false" ht="12.75" hidden="false" customHeight="false" outlineLevel="0" collapsed="false">
      <c r="B160" s="5"/>
      <c r="C160" s="41"/>
      <c r="D160" s="41" t="s">
        <v>11</v>
      </c>
      <c r="E160" s="24" t="n">
        <v>358.54</v>
      </c>
      <c r="F160" s="24" t="n">
        <v>9526.95</v>
      </c>
      <c r="G160" s="24" t="n">
        <v>1672.41</v>
      </c>
      <c r="H160" s="24" t="n">
        <v>35</v>
      </c>
      <c r="I160" s="24" t="n">
        <v>11592.9</v>
      </c>
      <c r="J160" s="5"/>
      <c r="L160" s="5"/>
      <c r="M160" s="41"/>
      <c r="N160" s="41" t="s">
        <v>11</v>
      </c>
      <c r="O160" s="24" t="n">
        <v>1341.115</v>
      </c>
      <c r="P160" s="24" t="n">
        <v>14366.84</v>
      </c>
      <c r="Q160" s="24" t="n">
        <v>5155.98</v>
      </c>
      <c r="R160" s="24" t="n">
        <v>179.254</v>
      </c>
      <c r="S160" s="24" t="n">
        <v>21043.189</v>
      </c>
      <c r="T160" s="20"/>
      <c r="V160" s="43"/>
    </row>
    <row r="161" customFormat="false" ht="12.75" hidden="false" customHeight="false" outlineLevel="0" collapsed="false">
      <c r="B161" s="5"/>
      <c r="C161" s="75"/>
      <c r="D161" s="41" t="s">
        <v>13</v>
      </c>
      <c r="E161" s="24" t="n">
        <v>298.53</v>
      </c>
      <c r="F161" s="24" t="n">
        <v>14066.5</v>
      </c>
      <c r="G161" s="24" t="n">
        <v>1633.54</v>
      </c>
      <c r="H161" s="24" t="n">
        <v>32.71</v>
      </c>
      <c r="I161" s="24" t="n">
        <v>16031.28</v>
      </c>
      <c r="J161" s="5"/>
      <c r="L161" s="5"/>
      <c r="M161" s="75"/>
      <c r="N161" s="41" t="s">
        <v>13</v>
      </c>
      <c r="O161" s="24" t="n">
        <v>1213.665</v>
      </c>
      <c r="P161" s="24" t="n">
        <v>15797.26</v>
      </c>
      <c r="Q161" s="24" t="n">
        <v>4029.615</v>
      </c>
      <c r="R161" s="24" t="n">
        <v>192.51</v>
      </c>
      <c r="S161" s="24" t="n">
        <v>21233.05</v>
      </c>
      <c r="T161" s="20"/>
    </row>
    <row r="162" customFormat="false" ht="12.75" hidden="false" customHeight="false" outlineLevel="0" collapsed="false">
      <c r="B162" s="5"/>
      <c r="C162" s="75"/>
      <c r="D162" s="41" t="s">
        <v>14</v>
      </c>
      <c r="E162" s="24" t="n">
        <v>1236.31</v>
      </c>
      <c r="F162" s="24" t="n">
        <v>9627.35</v>
      </c>
      <c r="G162" s="24" t="n">
        <v>2336.57</v>
      </c>
      <c r="H162" s="24" t="n">
        <v>35</v>
      </c>
      <c r="I162" s="24" t="n">
        <v>13235.23</v>
      </c>
      <c r="J162" s="5"/>
      <c r="L162" s="5"/>
      <c r="M162" s="75"/>
      <c r="N162" s="41" t="s">
        <v>14</v>
      </c>
      <c r="O162" s="24" t="n">
        <v>1030.97</v>
      </c>
      <c r="P162" s="24" t="n">
        <v>16086.35</v>
      </c>
      <c r="Q162" s="24" t="n">
        <v>4155.77</v>
      </c>
      <c r="R162" s="24" t="n">
        <v>273.64</v>
      </c>
      <c r="S162" s="24" t="n">
        <v>21546.73</v>
      </c>
      <c r="T162" s="20"/>
    </row>
    <row r="163" s="5" customFormat="true" ht="12.75" hidden="false" customHeight="false" outlineLevel="0" collapsed="false">
      <c r="C163" s="42"/>
      <c r="D163" s="41" t="s">
        <v>15</v>
      </c>
      <c r="E163" s="24" t="n">
        <v>831.58</v>
      </c>
      <c r="F163" s="24" t="n">
        <v>12009.75</v>
      </c>
      <c r="G163" s="24" t="n">
        <v>2187.1275</v>
      </c>
      <c r="H163" s="24" t="n">
        <v>35</v>
      </c>
      <c r="I163" s="24" t="n">
        <v>15063.4575</v>
      </c>
      <c r="K163" s="1"/>
      <c r="M163" s="42"/>
      <c r="N163" s="41" t="s">
        <v>15</v>
      </c>
      <c r="O163" s="24" t="n">
        <v>1165.48</v>
      </c>
      <c r="P163" s="24" t="n">
        <v>17343.765</v>
      </c>
      <c r="Q163" s="24" t="n">
        <v>3775.69</v>
      </c>
      <c r="R163" s="24" t="n">
        <v>260.77</v>
      </c>
      <c r="S163" s="24" t="n">
        <v>22545.705</v>
      </c>
      <c r="T163" s="24"/>
      <c r="W163" s="25"/>
      <c r="X163" s="25"/>
      <c r="Y163" s="25"/>
    </row>
    <row r="164" customFormat="false" ht="12.75" hidden="false" customHeight="false" outlineLevel="0" collapsed="false">
      <c r="B164" s="5"/>
      <c r="C164" s="43"/>
      <c r="D164" s="41" t="s">
        <v>16</v>
      </c>
      <c r="E164" s="24" t="n">
        <v>1276.83</v>
      </c>
      <c r="F164" s="24" t="n">
        <v>11856.25</v>
      </c>
      <c r="G164" s="24" t="n">
        <v>2029.745</v>
      </c>
      <c r="H164" s="24" t="n">
        <v>39.08</v>
      </c>
      <c r="I164" s="24" t="n">
        <v>15201.905</v>
      </c>
      <c r="J164" s="5"/>
      <c r="K164" s="5"/>
      <c r="L164" s="5"/>
      <c r="M164" s="43"/>
      <c r="N164" s="41" t="s">
        <v>16</v>
      </c>
      <c r="O164" s="24" t="n">
        <v>1442.3425</v>
      </c>
      <c r="P164" s="24" t="n">
        <v>15283.67</v>
      </c>
      <c r="Q164" s="24" t="n">
        <v>4286.4925</v>
      </c>
      <c r="R164" s="24" t="n">
        <v>2292.07</v>
      </c>
      <c r="S164" s="24" t="n">
        <v>23304.575</v>
      </c>
      <c r="T164" s="20"/>
    </row>
    <row r="165" customFormat="false" ht="12.75" hidden="false" customHeight="false" outlineLevel="0" collapsed="false">
      <c r="B165" s="5"/>
      <c r="C165" s="43"/>
      <c r="D165" s="41" t="s">
        <v>17</v>
      </c>
      <c r="E165" s="24" t="n">
        <v>2190.95</v>
      </c>
      <c r="F165" s="24" t="n">
        <v>12090.25</v>
      </c>
      <c r="G165" s="24" t="n">
        <v>2575.86</v>
      </c>
      <c r="H165" s="24" t="n">
        <v>34</v>
      </c>
      <c r="I165" s="24" t="n">
        <v>16891.06</v>
      </c>
      <c r="J165" s="5"/>
      <c r="L165" s="5"/>
      <c r="M165" s="43"/>
      <c r="N165" s="41" t="s">
        <v>17</v>
      </c>
      <c r="O165" s="24" t="n">
        <v>1295.85</v>
      </c>
      <c r="P165" s="24" t="n">
        <v>17169.62</v>
      </c>
      <c r="Q165" s="24" t="n">
        <v>4890.4875</v>
      </c>
      <c r="R165" s="24" t="n">
        <v>1766</v>
      </c>
      <c r="S165" s="24" t="n">
        <v>25121.9575</v>
      </c>
      <c r="T165" s="20"/>
    </row>
    <row r="166" customFormat="false" ht="12.75" hidden="false" customHeight="false" outlineLevel="0" collapsed="false">
      <c r="B166" s="5"/>
      <c r="C166" s="43"/>
      <c r="D166" s="41" t="s">
        <v>18</v>
      </c>
      <c r="E166" s="24" t="n">
        <v>2450.02</v>
      </c>
      <c r="F166" s="24" t="n">
        <v>12717.625</v>
      </c>
      <c r="G166" s="24" t="n">
        <v>2050.17</v>
      </c>
      <c r="H166" s="24" t="n">
        <v>8.5</v>
      </c>
      <c r="I166" s="24" t="n">
        <v>17226.315</v>
      </c>
      <c r="J166" s="5"/>
      <c r="L166" s="5"/>
      <c r="M166" s="43"/>
      <c r="N166" s="41" t="s">
        <v>18</v>
      </c>
      <c r="O166" s="24" t="n">
        <v>1632.285</v>
      </c>
      <c r="P166" s="24" t="n">
        <v>17838.82</v>
      </c>
      <c r="Q166" s="24" t="n">
        <v>5012.305</v>
      </c>
      <c r="R166" s="24" t="n">
        <v>770.89</v>
      </c>
      <c r="S166" s="24" t="n">
        <v>25254.3</v>
      </c>
      <c r="T166" s="20"/>
    </row>
    <row r="167" s="5" customFormat="true" ht="12.75" hidden="false" customHeight="false" outlineLevel="0" collapsed="false">
      <c r="B167" s="4"/>
      <c r="C167" s="45"/>
      <c r="D167" s="46" t="s">
        <v>19</v>
      </c>
      <c r="E167" s="49" t="n">
        <v>2252.55</v>
      </c>
      <c r="F167" s="49" t="n">
        <v>12833.625</v>
      </c>
      <c r="G167" s="49" t="n">
        <v>1475.325</v>
      </c>
      <c r="H167" s="49" t="n">
        <v>63.49</v>
      </c>
      <c r="I167" s="103" t="n">
        <v>16624.99</v>
      </c>
      <c r="K167" s="4"/>
      <c r="L167" s="4"/>
      <c r="M167" s="4"/>
      <c r="N167" s="46" t="s">
        <v>19</v>
      </c>
      <c r="O167" s="103" t="n">
        <v>1784.205</v>
      </c>
      <c r="P167" s="103" t="n">
        <v>18042.62</v>
      </c>
      <c r="Q167" s="103" t="n">
        <v>4848.5875</v>
      </c>
      <c r="R167" s="103" t="n">
        <v>776.65</v>
      </c>
      <c r="S167" s="103" t="n">
        <v>25452.0625</v>
      </c>
      <c r="T167" s="24"/>
      <c r="W167" s="25"/>
      <c r="X167" s="25"/>
      <c r="Y167" s="25"/>
    </row>
    <row r="168" customFormat="false" ht="12.75" hidden="false" customHeight="false" outlineLevel="0" collapsed="false">
      <c r="B168" s="30" t="s">
        <v>114</v>
      </c>
      <c r="C168" s="63" t="n">
        <v>2009</v>
      </c>
      <c r="D168" s="18" t="s">
        <v>11</v>
      </c>
      <c r="E168" s="20" t="n">
        <v>179.33</v>
      </c>
      <c r="F168" s="20" t="n">
        <v>9272.625</v>
      </c>
      <c r="G168" s="20" t="n">
        <v>3360.39</v>
      </c>
      <c r="H168" s="24" t="n">
        <v>306.1275</v>
      </c>
      <c r="I168" s="24" t="n">
        <v>13118.4725</v>
      </c>
      <c r="J168" s="5"/>
      <c r="L168" s="30" t="s">
        <v>115</v>
      </c>
      <c r="M168" s="63" t="n">
        <v>2009</v>
      </c>
      <c r="N168" s="18" t="s">
        <v>11</v>
      </c>
      <c r="O168" s="20" t="n">
        <v>10113.72</v>
      </c>
      <c r="P168" s="20" t="n">
        <v>45574.15</v>
      </c>
      <c r="Q168" s="20" t="n">
        <v>11220.8225</v>
      </c>
      <c r="R168" s="20" t="n">
        <v>3602.3775</v>
      </c>
      <c r="S168" s="24" t="n">
        <v>70511.07</v>
      </c>
      <c r="T168" s="20"/>
    </row>
    <row r="169" customFormat="false" ht="12.75" hidden="false" customHeight="false" outlineLevel="0" collapsed="false">
      <c r="C169" s="63"/>
      <c r="D169" s="18" t="s">
        <v>13</v>
      </c>
      <c r="E169" s="20" t="n">
        <v>243.98</v>
      </c>
      <c r="F169" s="20" t="n">
        <v>10924.555</v>
      </c>
      <c r="G169" s="20" t="n">
        <v>2897.205</v>
      </c>
      <c r="H169" s="24" t="n">
        <v>199.75</v>
      </c>
      <c r="I169" s="24" t="n">
        <v>14265.49</v>
      </c>
      <c r="J169" s="5"/>
      <c r="M169" s="63"/>
      <c r="N169" s="18" t="s">
        <v>13</v>
      </c>
      <c r="O169" s="20" t="n">
        <v>8046.09</v>
      </c>
      <c r="P169" s="20" t="n">
        <v>42102.825</v>
      </c>
      <c r="Q169" s="20" t="n">
        <v>12142.005</v>
      </c>
      <c r="R169" s="20" t="n">
        <v>3493.905</v>
      </c>
      <c r="S169" s="24" t="n">
        <v>65784.825</v>
      </c>
      <c r="T169" s="20"/>
    </row>
    <row r="170" customFormat="false" ht="12.75" hidden="false" customHeight="false" outlineLevel="0" collapsed="false">
      <c r="C170" s="63"/>
      <c r="D170" s="18" t="s">
        <v>14</v>
      </c>
      <c r="E170" s="20" t="n">
        <v>254.52</v>
      </c>
      <c r="F170" s="20" t="n">
        <v>8247.45</v>
      </c>
      <c r="G170" s="20" t="n">
        <v>2466.93</v>
      </c>
      <c r="H170" s="24" t="n">
        <v>207.4</v>
      </c>
      <c r="I170" s="24" t="n">
        <v>11176.3</v>
      </c>
      <c r="J170" s="5"/>
      <c r="M170" s="63"/>
      <c r="N170" s="18" t="s">
        <v>14</v>
      </c>
      <c r="O170" s="20" t="n">
        <v>4829.67</v>
      </c>
      <c r="P170" s="20" t="n">
        <v>37039.15</v>
      </c>
      <c r="Q170" s="20" t="n">
        <v>12425.945</v>
      </c>
      <c r="R170" s="20" t="n">
        <v>3233.8975</v>
      </c>
      <c r="S170" s="24" t="n">
        <v>57528.6625</v>
      </c>
      <c r="T170" s="20"/>
    </row>
    <row r="171" customFormat="false" ht="12.75" hidden="false" customHeight="false" outlineLevel="0" collapsed="false">
      <c r="C171" s="63"/>
      <c r="D171" s="18" t="s">
        <v>15</v>
      </c>
      <c r="E171" s="20" t="n">
        <v>258.06</v>
      </c>
      <c r="F171" s="20" t="n">
        <v>11113.825</v>
      </c>
      <c r="G171" s="20" t="n">
        <v>2833.2</v>
      </c>
      <c r="H171" s="24" t="n">
        <v>231.625</v>
      </c>
      <c r="I171" s="24" t="n">
        <v>14436.71</v>
      </c>
      <c r="J171" s="5"/>
      <c r="M171" s="63"/>
      <c r="N171" s="18" t="s">
        <v>15</v>
      </c>
      <c r="O171" s="20" t="n">
        <v>6979.6075</v>
      </c>
      <c r="P171" s="20" t="n">
        <v>41867.6</v>
      </c>
      <c r="Q171" s="20" t="n">
        <v>14557.665</v>
      </c>
      <c r="R171" s="20" t="n">
        <v>4008.94</v>
      </c>
      <c r="S171" s="24" t="n">
        <v>67413.8125</v>
      </c>
      <c r="T171" s="20"/>
    </row>
    <row r="172" customFormat="false" ht="12.75" hidden="false" customHeight="false" outlineLevel="0" collapsed="false">
      <c r="C172" s="63"/>
      <c r="D172" s="18" t="s">
        <v>16</v>
      </c>
      <c r="E172" s="20" t="n">
        <v>149.38</v>
      </c>
      <c r="F172" s="20" t="n">
        <v>12202.375</v>
      </c>
      <c r="G172" s="20" t="n">
        <v>2525.18</v>
      </c>
      <c r="H172" s="24" t="n">
        <v>109.225</v>
      </c>
      <c r="I172" s="24" t="n">
        <v>14986.16</v>
      </c>
      <c r="J172" s="5"/>
      <c r="M172" s="63"/>
      <c r="N172" s="18" t="s">
        <v>16</v>
      </c>
      <c r="O172" s="20" t="n">
        <v>7475.805</v>
      </c>
      <c r="P172" s="20" t="n">
        <v>42816.85</v>
      </c>
      <c r="Q172" s="20" t="n">
        <v>11791.5025</v>
      </c>
      <c r="R172" s="20" t="n">
        <v>3623.6175</v>
      </c>
      <c r="S172" s="24" t="n">
        <v>65707.775</v>
      </c>
      <c r="T172" s="20"/>
    </row>
    <row r="173" customFormat="false" ht="12.75" hidden="false" customHeight="false" outlineLevel="0" collapsed="false">
      <c r="C173" s="63"/>
      <c r="D173" s="18" t="s">
        <v>17</v>
      </c>
      <c r="E173" s="20" t="n">
        <v>290.78</v>
      </c>
      <c r="F173" s="20" t="n">
        <v>9801.5</v>
      </c>
      <c r="G173" s="20" t="n">
        <v>2864.15</v>
      </c>
      <c r="H173" s="24" t="n">
        <v>161.225</v>
      </c>
      <c r="I173" s="24" t="n">
        <v>13117.655</v>
      </c>
      <c r="J173" s="5"/>
      <c r="M173" s="63"/>
      <c r="N173" s="18" t="s">
        <v>17</v>
      </c>
      <c r="O173" s="20" t="n">
        <v>7837.85</v>
      </c>
      <c r="P173" s="20" t="n">
        <v>43459.675</v>
      </c>
      <c r="Q173" s="20" t="n">
        <v>13658.74</v>
      </c>
      <c r="R173" s="20" t="n">
        <v>2805.8625</v>
      </c>
      <c r="S173" s="24" t="n">
        <v>67762.1275</v>
      </c>
      <c r="T173" s="20"/>
    </row>
    <row r="174" customFormat="false" ht="12.75" hidden="false" customHeight="false" outlineLevel="0" collapsed="false">
      <c r="C174" s="63"/>
      <c r="D174" s="18" t="s">
        <v>18</v>
      </c>
      <c r="E174" s="20" t="n">
        <v>254.985</v>
      </c>
      <c r="F174" s="20" t="n">
        <v>11992.675</v>
      </c>
      <c r="G174" s="20" t="n">
        <v>2527.14</v>
      </c>
      <c r="H174" s="24" t="n">
        <v>336.65</v>
      </c>
      <c r="I174" s="24" t="n">
        <v>15111.45</v>
      </c>
      <c r="J174" s="5"/>
      <c r="M174" s="63"/>
      <c r="N174" s="18" t="s">
        <v>18</v>
      </c>
      <c r="O174" s="20" t="n">
        <v>7098.62</v>
      </c>
      <c r="P174" s="20" t="n">
        <v>38986.75</v>
      </c>
      <c r="Q174" s="20" t="n">
        <v>14024.6125</v>
      </c>
      <c r="R174" s="20" t="n">
        <v>2994.6</v>
      </c>
      <c r="S174" s="24" t="n">
        <v>63104.5825</v>
      </c>
      <c r="T174" s="20"/>
    </row>
    <row r="175" customFormat="false" ht="12.75" hidden="false" customHeight="false" outlineLevel="0" collapsed="false">
      <c r="C175" s="63"/>
      <c r="D175" s="18" t="s">
        <v>19</v>
      </c>
      <c r="E175" s="20" t="n">
        <v>584.705</v>
      </c>
      <c r="F175" s="20" t="n">
        <v>11477.175</v>
      </c>
      <c r="G175" s="20" t="n">
        <v>2433.4075</v>
      </c>
      <c r="H175" s="24" t="n">
        <v>283.625</v>
      </c>
      <c r="I175" s="24" t="n">
        <v>14778.9125</v>
      </c>
      <c r="J175" s="5"/>
      <c r="M175" s="63"/>
      <c r="N175" s="18" t="s">
        <v>19</v>
      </c>
      <c r="O175" s="20" t="n">
        <v>7743.25</v>
      </c>
      <c r="P175" s="20" t="n">
        <v>43226.85</v>
      </c>
      <c r="Q175" s="20" t="n">
        <v>12716.1675</v>
      </c>
      <c r="R175" s="20" t="n">
        <v>3014.2475</v>
      </c>
      <c r="S175" s="24" t="n">
        <v>66700.515</v>
      </c>
      <c r="T175" s="20"/>
    </row>
    <row r="176" customFormat="false" ht="12.75" hidden="false" customHeight="false" outlineLevel="0" collapsed="false">
      <c r="C176" s="63"/>
      <c r="D176" s="18" t="s">
        <v>20</v>
      </c>
      <c r="E176" s="20" t="n">
        <v>556.34</v>
      </c>
      <c r="F176" s="20" t="n">
        <v>12828.425</v>
      </c>
      <c r="G176" s="20" t="n">
        <v>2001.55</v>
      </c>
      <c r="H176" s="24" t="n">
        <v>352.9775</v>
      </c>
      <c r="I176" s="24" t="n">
        <v>15739.2925</v>
      </c>
      <c r="J176" s="5"/>
      <c r="M176" s="63"/>
      <c r="N176" s="18" t="s">
        <v>20</v>
      </c>
      <c r="O176" s="20" t="n">
        <v>7012.5225</v>
      </c>
      <c r="P176" s="20" t="n">
        <v>37283.8</v>
      </c>
      <c r="Q176" s="20" t="n">
        <v>10608.655</v>
      </c>
      <c r="R176" s="20" t="n">
        <v>2624.115</v>
      </c>
      <c r="S176" s="24" t="n">
        <v>57529.0925</v>
      </c>
      <c r="T176" s="20"/>
    </row>
    <row r="177" customFormat="false" ht="12.75" hidden="false" customHeight="false" outlineLevel="0" collapsed="false">
      <c r="C177" s="63" t="n">
        <v>2010</v>
      </c>
      <c r="D177" s="18" t="s">
        <v>21</v>
      </c>
      <c r="E177" s="20" t="n">
        <v>321.06</v>
      </c>
      <c r="F177" s="20" t="n">
        <v>11453.775</v>
      </c>
      <c r="G177" s="20" t="n">
        <v>2558.975</v>
      </c>
      <c r="H177" s="24" t="n">
        <v>307.7275</v>
      </c>
      <c r="I177" s="24" t="n">
        <v>14641.5375</v>
      </c>
      <c r="J177" s="5"/>
      <c r="M177" s="63" t="n">
        <v>2010</v>
      </c>
      <c r="N177" s="18" t="s">
        <v>21</v>
      </c>
      <c r="O177" s="20" t="n">
        <v>6138.51</v>
      </c>
      <c r="P177" s="20" t="n">
        <v>39365.325</v>
      </c>
      <c r="Q177" s="20" t="n">
        <v>12828.757</v>
      </c>
      <c r="R177" s="20" t="n">
        <v>3758.7725</v>
      </c>
      <c r="S177" s="24" t="n">
        <v>62091.3645</v>
      </c>
      <c r="T177" s="20"/>
    </row>
    <row r="178" customFormat="false" ht="12.75" hidden="false" customHeight="false" outlineLevel="0" collapsed="false">
      <c r="C178" s="63"/>
      <c r="D178" s="18" t="s">
        <v>22</v>
      </c>
      <c r="E178" s="20" t="n">
        <v>506.3</v>
      </c>
      <c r="F178" s="20" t="n">
        <v>10293.225</v>
      </c>
      <c r="G178" s="20" t="n">
        <v>2004.76</v>
      </c>
      <c r="H178" s="24" t="n">
        <v>209.5</v>
      </c>
      <c r="I178" s="24" t="n">
        <v>13013.785</v>
      </c>
      <c r="J178" s="5"/>
      <c r="M178" s="63"/>
      <c r="N178" s="18" t="s">
        <v>22</v>
      </c>
      <c r="O178" s="20" t="n">
        <v>5883.7</v>
      </c>
      <c r="P178" s="20" t="n">
        <v>40036.645</v>
      </c>
      <c r="Q178" s="20" t="n">
        <v>12068.4025</v>
      </c>
      <c r="R178" s="20" t="n">
        <v>4347.045</v>
      </c>
      <c r="S178" s="24" t="n">
        <v>62335.7925</v>
      </c>
      <c r="T178" s="20"/>
    </row>
    <row r="179" customFormat="false" ht="12.75" hidden="false" customHeight="false" outlineLevel="0" collapsed="false">
      <c r="C179" s="41"/>
      <c r="D179" s="18" t="s">
        <v>23</v>
      </c>
      <c r="E179" s="20" t="n">
        <v>329.46</v>
      </c>
      <c r="F179" s="20" t="n">
        <v>13216.8</v>
      </c>
      <c r="G179" s="20" t="n">
        <v>2201.03</v>
      </c>
      <c r="H179" s="24" t="n">
        <v>269.675</v>
      </c>
      <c r="I179" s="24" t="n">
        <v>16016.965</v>
      </c>
      <c r="J179" s="5"/>
      <c r="M179" s="41"/>
      <c r="N179" s="18" t="s">
        <v>23</v>
      </c>
      <c r="O179" s="20" t="n">
        <v>7056.01</v>
      </c>
      <c r="P179" s="20" t="n">
        <v>41823.075</v>
      </c>
      <c r="Q179" s="20" t="n">
        <v>12614.8325</v>
      </c>
      <c r="R179" s="20" t="n">
        <v>4816.505</v>
      </c>
      <c r="S179" s="24" t="n">
        <v>66310.4225</v>
      </c>
      <c r="T179" s="20"/>
    </row>
    <row r="180" customFormat="false" ht="12.75" hidden="false" customHeight="false" outlineLevel="0" collapsed="false">
      <c r="C180" s="41"/>
      <c r="D180" s="41" t="s">
        <v>11</v>
      </c>
      <c r="E180" s="20" t="n">
        <v>295.73</v>
      </c>
      <c r="F180" s="20" t="n">
        <v>11194.925</v>
      </c>
      <c r="G180" s="20" t="n">
        <v>1861.36</v>
      </c>
      <c r="H180" s="24" t="n">
        <v>292.375</v>
      </c>
      <c r="I180" s="24" t="n">
        <v>13644.39</v>
      </c>
      <c r="J180" s="5"/>
      <c r="M180" s="41"/>
      <c r="N180" s="41" t="s">
        <v>11</v>
      </c>
      <c r="O180" s="20" t="n">
        <v>6795.13</v>
      </c>
      <c r="P180" s="20" t="n">
        <v>39461.55</v>
      </c>
      <c r="Q180" s="20" t="n">
        <v>10970.26</v>
      </c>
      <c r="R180" s="20" t="n">
        <v>2982.305</v>
      </c>
      <c r="S180" s="24" t="n">
        <v>60209.245</v>
      </c>
      <c r="T180" s="20"/>
    </row>
    <row r="181" customFormat="false" ht="12.75" hidden="false" customHeight="false" outlineLevel="0" collapsed="false">
      <c r="C181" s="29"/>
      <c r="D181" s="18" t="s">
        <v>13</v>
      </c>
      <c r="E181" s="20" t="n">
        <v>291.41</v>
      </c>
      <c r="F181" s="20" t="n">
        <v>12854.05</v>
      </c>
      <c r="G181" s="20" t="n">
        <v>2726.005</v>
      </c>
      <c r="H181" s="24" t="n">
        <v>295.25</v>
      </c>
      <c r="I181" s="24" t="n">
        <v>16166.715</v>
      </c>
      <c r="J181" s="5"/>
      <c r="M181" s="29"/>
      <c r="N181" s="18" t="s">
        <v>13</v>
      </c>
      <c r="O181" s="20" t="n">
        <v>8990.21</v>
      </c>
      <c r="P181" s="20" t="n">
        <v>46677.325</v>
      </c>
      <c r="Q181" s="20" t="n">
        <v>11482.3775</v>
      </c>
      <c r="R181" s="20" t="n">
        <v>3324.665</v>
      </c>
      <c r="S181" s="24" t="n">
        <v>70474.5775</v>
      </c>
      <c r="T181" s="20"/>
    </row>
    <row r="182" customFormat="false" ht="12.75" hidden="false" customHeight="false" outlineLevel="0" collapsed="false">
      <c r="C182" s="29"/>
      <c r="D182" s="18" t="s">
        <v>14</v>
      </c>
      <c r="E182" s="20" t="n">
        <v>210.3</v>
      </c>
      <c r="F182" s="20" t="n">
        <v>9854.5</v>
      </c>
      <c r="G182" s="20" t="n">
        <v>2926.76</v>
      </c>
      <c r="H182" s="24" t="n">
        <v>235.6</v>
      </c>
      <c r="I182" s="24" t="n">
        <v>13227.16</v>
      </c>
      <c r="J182" s="5"/>
      <c r="M182" s="29"/>
      <c r="N182" s="18" t="s">
        <v>14</v>
      </c>
      <c r="O182" s="20" t="n">
        <v>7927.46</v>
      </c>
      <c r="P182" s="20" t="n">
        <v>40954.575</v>
      </c>
      <c r="Q182" s="20" t="n">
        <v>12289.16</v>
      </c>
      <c r="R182" s="20" t="n">
        <v>2411.725</v>
      </c>
      <c r="S182" s="24" t="n">
        <v>63582.92</v>
      </c>
      <c r="T182" s="20"/>
    </row>
    <row r="183" s="5" customFormat="true" ht="12.75" hidden="false" customHeight="false" outlineLevel="0" collapsed="false">
      <c r="C183" s="42"/>
      <c r="D183" s="41" t="s">
        <v>15</v>
      </c>
      <c r="E183" s="24" t="n">
        <v>246.21</v>
      </c>
      <c r="F183" s="24" t="n">
        <v>11366.7</v>
      </c>
      <c r="G183" s="24" t="n">
        <v>3428.9725</v>
      </c>
      <c r="H183" s="24" t="n">
        <v>266.875</v>
      </c>
      <c r="I183" s="24" t="n">
        <v>15308.7575</v>
      </c>
      <c r="K183" s="1"/>
      <c r="M183" s="42"/>
      <c r="N183" s="41" t="s">
        <v>15</v>
      </c>
      <c r="O183" s="24" t="n">
        <v>8188</v>
      </c>
      <c r="P183" s="24" t="n">
        <v>45065.025</v>
      </c>
      <c r="Q183" s="24" t="n">
        <v>13570.0175</v>
      </c>
      <c r="R183" s="20" t="n">
        <v>2701.3875</v>
      </c>
      <c r="S183" s="24" t="n">
        <v>69524.43</v>
      </c>
      <c r="T183" s="24"/>
      <c r="W183" s="25"/>
      <c r="X183" s="25"/>
      <c r="Y183" s="25"/>
    </row>
    <row r="184" customFormat="false" ht="12.75" hidden="false" customHeight="false" outlineLevel="0" collapsed="false">
      <c r="B184" s="5"/>
      <c r="C184" s="43"/>
      <c r="D184" s="41" t="s">
        <v>16</v>
      </c>
      <c r="E184" s="24" t="n">
        <v>277.09</v>
      </c>
      <c r="F184" s="24" t="n">
        <v>12929.65</v>
      </c>
      <c r="G184" s="24" t="n">
        <v>2993.9325</v>
      </c>
      <c r="H184" s="24" t="n">
        <v>225.65</v>
      </c>
      <c r="I184" s="24" t="n">
        <v>16426.3225</v>
      </c>
      <c r="J184" s="5"/>
      <c r="K184" s="5"/>
      <c r="L184" s="5"/>
      <c r="M184" s="43"/>
      <c r="N184" s="41" t="s">
        <v>16</v>
      </c>
      <c r="O184" s="24" t="n">
        <v>8112.88</v>
      </c>
      <c r="P184" s="24" t="n">
        <v>43171.925</v>
      </c>
      <c r="Q184" s="24" t="n">
        <v>13163.7975</v>
      </c>
      <c r="R184" s="20" t="n">
        <v>3268.3575</v>
      </c>
      <c r="S184" s="24" t="n">
        <v>67716.96</v>
      </c>
      <c r="T184" s="20"/>
    </row>
    <row r="185" customFormat="false" ht="12.75" hidden="false" customHeight="false" outlineLevel="0" collapsed="false">
      <c r="B185" s="5"/>
      <c r="C185" s="43"/>
      <c r="D185" s="41" t="s">
        <v>17</v>
      </c>
      <c r="E185" s="24" t="n">
        <v>542.18</v>
      </c>
      <c r="F185" s="24" t="n">
        <v>13186.21</v>
      </c>
      <c r="G185" s="24" t="n">
        <v>1740.745</v>
      </c>
      <c r="H185" s="24" t="n">
        <v>310.4</v>
      </c>
      <c r="I185" s="24" t="n">
        <v>15779.535</v>
      </c>
      <c r="J185" s="5"/>
      <c r="L185" s="5"/>
      <c r="M185" s="43"/>
      <c r="N185" s="41" t="s">
        <v>17</v>
      </c>
      <c r="O185" s="24" t="n">
        <v>9494.82</v>
      </c>
      <c r="P185" s="24" t="n">
        <v>44210.95</v>
      </c>
      <c r="Q185" s="24" t="n">
        <v>13818.545</v>
      </c>
      <c r="R185" s="24" t="n">
        <v>3092.0475</v>
      </c>
      <c r="S185" s="24" t="n">
        <v>70616.3625</v>
      </c>
      <c r="T185" s="20"/>
    </row>
    <row r="186" customFormat="false" ht="12.75" hidden="false" customHeight="false" outlineLevel="0" collapsed="false">
      <c r="B186" s="5"/>
      <c r="C186" s="43"/>
      <c r="D186" s="41" t="s">
        <v>18</v>
      </c>
      <c r="E186" s="24" t="n">
        <v>203.02</v>
      </c>
      <c r="F186" s="24" t="n">
        <v>14002.83</v>
      </c>
      <c r="G186" s="24" t="n">
        <v>2051.11</v>
      </c>
      <c r="H186" s="24" t="n">
        <v>141.5475</v>
      </c>
      <c r="I186" s="24" t="n">
        <v>16398.5075</v>
      </c>
      <c r="J186" s="5"/>
      <c r="L186" s="5"/>
      <c r="M186" s="43"/>
      <c r="N186" s="41" t="s">
        <v>18</v>
      </c>
      <c r="O186" s="24" t="n">
        <v>10910.42</v>
      </c>
      <c r="P186" s="24" t="n">
        <v>42832</v>
      </c>
      <c r="Q186" s="24" t="n">
        <v>12795.715</v>
      </c>
      <c r="R186" s="24" t="n">
        <v>3142.1975</v>
      </c>
      <c r="S186" s="24" t="n">
        <v>69680.3325</v>
      </c>
      <c r="T186" s="20"/>
    </row>
    <row r="187" s="5" customFormat="true" ht="12.75" hidden="false" customHeight="false" outlineLevel="0" collapsed="false">
      <c r="B187" s="4"/>
      <c r="C187" s="45"/>
      <c r="D187" s="46" t="s">
        <v>19</v>
      </c>
      <c r="E187" s="49" t="n">
        <v>337.8575</v>
      </c>
      <c r="F187" s="49" t="n">
        <v>14442.45</v>
      </c>
      <c r="G187" s="49" t="n">
        <v>1667.2125</v>
      </c>
      <c r="H187" s="49" t="n">
        <v>103.5475</v>
      </c>
      <c r="I187" s="103" t="n">
        <v>16551.0675</v>
      </c>
      <c r="K187" s="4"/>
      <c r="L187" s="4"/>
      <c r="M187" s="4"/>
      <c r="N187" s="46" t="s">
        <v>19</v>
      </c>
      <c r="O187" s="103" t="n">
        <v>9785.66</v>
      </c>
      <c r="P187" s="103" t="n">
        <v>46117.35</v>
      </c>
      <c r="Q187" s="103" t="n">
        <v>12317.255</v>
      </c>
      <c r="R187" s="103" t="n">
        <v>3121.64</v>
      </c>
      <c r="S187" s="103" t="n">
        <v>71341.905</v>
      </c>
      <c r="T187" s="24"/>
      <c r="W187" s="25"/>
      <c r="X187" s="25"/>
      <c r="Y187" s="25"/>
    </row>
    <row r="188" customFormat="false" ht="12.75" hidden="false" customHeight="false" outlineLevel="0" collapsed="false">
      <c r="B188" s="105" t="s">
        <v>116</v>
      </c>
      <c r="C188" s="63" t="n">
        <v>2009</v>
      </c>
      <c r="D188" s="41" t="s">
        <v>11</v>
      </c>
      <c r="E188" s="24" t="n">
        <v>96.0075</v>
      </c>
      <c r="F188" s="24" t="n">
        <v>15908.925</v>
      </c>
      <c r="G188" s="24" t="n">
        <v>679.405</v>
      </c>
      <c r="H188" s="24" t="n">
        <v>151.9</v>
      </c>
      <c r="I188" s="24" t="n">
        <v>16836.2375</v>
      </c>
      <c r="J188" s="5"/>
      <c r="L188" s="105" t="s">
        <v>88</v>
      </c>
      <c r="M188" s="63" t="n">
        <v>2009</v>
      </c>
      <c r="N188" s="41" t="s">
        <v>11</v>
      </c>
      <c r="O188" s="24" t="n">
        <v>1694.8225</v>
      </c>
      <c r="P188" s="24" t="n">
        <v>26447.414</v>
      </c>
      <c r="Q188" s="24" t="n">
        <v>4041.525</v>
      </c>
      <c r="R188" s="24" t="n">
        <v>469.6525</v>
      </c>
      <c r="S188" s="24" t="n">
        <v>32653.414</v>
      </c>
      <c r="T188" s="20"/>
    </row>
    <row r="189" customFormat="false" ht="12.75" hidden="false" customHeight="false" outlineLevel="0" collapsed="false">
      <c r="B189" s="5"/>
      <c r="C189" s="63"/>
      <c r="D189" s="41" t="s">
        <v>13</v>
      </c>
      <c r="E189" s="24" t="n">
        <v>173.16</v>
      </c>
      <c r="F189" s="24" t="n">
        <v>13626.925</v>
      </c>
      <c r="G189" s="24" t="n">
        <v>1107.625</v>
      </c>
      <c r="H189" s="24" t="n">
        <v>154.7</v>
      </c>
      <c r="I189" s="24" t="n">
        <v>15062.41</v>
      </c>
      <c r="J189" s="5"/>
      <c r="L189" s="5"/>
      <c r="M189" s="63"/>
      <c r="N189" s="41" t="s">
        <v>13</v>
      </c>
      <c r="O189" s="24" t="n">
        <v>1111.4775</v>
      </c>
      <c r="P189" s="24" t="n">
        <v>27522.287</v>
      </c>
      <c r="Q189" s="24" t="n">
        <v>4375.16</v>
      </c>
      <c r="R189" s="24" t="n">
        <v>633.4475</v>
      </c>
      <c r="S189" s="24" t="n">
        <v>33642.372</v>
      </c>
      <c r="T189" s="20"/>
    </row>
    <row r="190" customFormat="false" ht="12.75" hidden="false" customHeight="false" outlineLevel="0" collapsed="false">
      <c r="B190" s="5"/>
      <c r="C190" s="63"/>
      <c r="D190" s="41" t="s">
        <v>14</v>
      </c>
      <c r="E190" s="24" t="n">
        <v>232.9575</v>
      </c>
      <c r="F190" s="24" t="n">
        <v>11948.475</v>
      </c>
      <c r="G190" s="24" t="n">
        <v>943.2075</v>
      </c>
      <c r="H190" s="24" t="n">
        <v>186.7025</v>
      </c>
      <c r="I190" s="24" t="n">
        <v>13311.3425</v>
      </c>
      <c r="J190" s="5"/>
      <c r="L190" s="5"/>
      <c r="M190" s="63"/>
      <c r="N190" s="41" t="s">
        <v>14</v>
      </c>
      <c r="O190" s="24" t="n">
        <v>789.7875</v>
      </c>
      <c r="P190" s="24" t="n">
        <v>22731.4655</v>
      </c>
      <c r="Q190" s="24" t="n">
        <v>3884.655</v>
      </c>
      <c r="R190" s="24" t="n">
        <v>801.341</v>
      </c>
      <c r="S190" s="24" t="n">
        <v>28207.249</v>
      </c>
      <c r="T190" s="20"/>
    </row>
    <row r="191" customFormat="false" ht="12.75" hidden="false" customHeight="false" outlineLevel="0" collapsed="false">
      <c r="B191" s="5"/>
      <c r="C191" s="63"/>
      <c r="D191" s="41" t="s">
        <v>15</v>
      </c>
      <c r="E191" s="24" t="n">
        <v>138.16</v>
      </c>
      <c r="F191" s="24" t="n">
        <v>13993.55</v>
      </c>
      <c r="G191" s="24" t="n">
        <v>966.005</v>
      </c>
      <c r="H191" s="24" t="n">
        <v>132.855</v>
      </c>
      <c r="I191" s="24" t="n">
        <v>15230.57</v>
      </c>
      <c r="J191" s="5"/>
      <c r="L191" s="5"/>
      <c r="M191" s="63"/>
      <c r="N191" s="41" t="s">
        <v>15</v>
      </c>
      <c r="O191" s="24" t="n">
        <v>1495.5575</v>
      </c>
      <c r="P191" s="24" t="n">
        <v>27662.4165</v>
      </c>
      <c r="Q191" s="24" t="n">
        <v>5284.2375</v>
      </c>
      <c r="R191" s="24" t="n">
        <v>494.3325</v>
      </c>
      <c r="S191" s="24" t="n">
        <v>34936.544</v>
      </c>
      <c r="T191" s="20"/>
    </row>
    <row r="192" customFormat="false" ht="12.75" hidden="false" customHeight="false" outlineLevel="0" collapsed="false">
      <c r="B192" s="5"/>
      <c r="C192" s="63"/>
      <c r="D192" s="41" t="s">
        <v>16</v>
      </c>
      <c r="E192" s="24" t="n">
        <v>135.41</v>
      </c>
      <c r="F192" s="24" t="n">
        <v>12438.2</v>
      </c>
      <c r="G192" s="24" t="n">
        <v>671.225</v>
      </c>
      <c r="H192" s="24" t="n">
        <v>134.3425</v>
      </c>
      <c r="I192" s="24" t="n">
        <v>13379.1775</v>
      </c>
      <c r="J192" s="5"/>
      <c r="L192" s="5"/>
      <c r="M192" s="63"/>
      <c r="N192" s="41" t="s">
        <v>16</v>
      </c>
      <c r="O192" s="24" t="n">
        <v>1317.2225</v>
      </c>
      <c r="P192" s="24" t="n">
        <v>23831.124</v>
      </c>
      <c r="Q192" s="24" t="n">
        <v>4768.1125</v>
      </c>
      <c r="R192" s="24" t="n">
        <v>975.6525</v>
      </c>
      <c r="S192" s="24" t="n">
        <v>30892.1115</v>
      </c>
      <c r="T192" s="20"/>
    </row>
    <row r="193" customFormat="false" ht="12.75" hidden="false" customHeight="false" outlineLevel="0" collapsed="false">
      <c r="B193" s="5"/>
      <c r="C193" s="63"/>
      <c r="D193" s="41" t="s">
        <v>17</v>
      </c>
      <c r="E193" s="24" t="n">
        <v>178.67</v>
      </c>
      <c r="F193" s="24" t="n">
        <v>11591.15</v>
      </c>
      <c r="G193" s="24" t="n">
        <v>756.1125</v>
      </c>
      <c r="H193" s="24" t="n">
        <v>170.85</v>
      </c>
      <c r="I193" s="24" t="n">
        <v>12696.7825</v>
      </c>
      <c r="J193" s="5"/>
      <c r="L193" s="5"/>
      <c r="M193" s="63"/>
      <c r="N193" s="41" t="s">
        <v>17</v>
      </c>
      <c r="O193" s="24" t="n">
        <v>1538.755</v>
      </c>
      <c r="P193" s="24" t="n">
        <v>26759.3385</v>
      </c>
      <c r="Q193" s="24" t="n">
        <v>5872.555</v>
      </c>
      <c r="R193" s="24" t="n">
        <v>859.055</v>
      </c>
      <c r="S193" s="24" t="n">
        <v>35029.7035</v>
      </c>
      <c r="T193" s="20"/>
    </row>
    <row r="194" customFormat="false" ht="12.75" hidden="false" customHeight="false" outlineLevel="0" collapsed="false">
      <c r="B194" s="5"/>
      <c r="C194" s="63"/>
      <c r="D194" s="41" t="s">
        <v>18</v>
      </c>
      <c r="E194" s="24" t="n">
        <v>450.14</v>
      </c>
      <c r="F194" s="24" t="n">
        <v>13301.6</v>
      </c>
      <c r="G194" s="24" t="n">
        <v>1174.7125</v>
      </c>
      <c r="H194" s="24" t="n">
        <v>141.1</v>
      </c>
      <c r="I194" s="24" t="n">
        <v>15067.5525</v>
      </c>
      <c r="J194" s="5"/>
      <c r="L194" s="5"/>
      <c r="M194" s="63"/>
      <c r="N194" s="41" t="s">
        <v>18</v>
      </c>
      <c r="O194" s="24" t="n">
        <v>2270.6275</v>
      </c>
      <c r="P194" s="24" t="n">
        <v>28084.796</v>
      </c>
      <c r="Q194" s="24" t="n">
        <v>6559.3525</v>
      </c>
      <c r="R194" s="24" t="n">
        <v>382.3725</v>
      </c>
      <c r="S194" s="24" t="n">
        <v>37297.1485</v>
      </c>
      <c r="T194" s="20"/>
    </row>
    <row r="195" customFormat="false" ht="12.75" hidden="false" customHeight="false" outlineLevel="0" collapsed="false">
      <c r="B195" s="5"/>
      <c r="C195" s="63"/>
      <c r="D195" s="41" t="s">
        <v>19</v>
      </c>
      <c r="E195" s="24" t="n">
        <v>261.6625</v>
      </c>
      <c r="F195" s="24" t="n">
        <v>12358.35</v>
      </c>
      <c r="G195" s="24" t="n">
        <v>1309.775</v>
      </c>
      <c r="H195" s="24" t="n">
        <v>140.475</v>
      </c>
      <c r="I195" s="24" t="n">
        <v>14070.2625</v>
      </c>
      <c r="J195" s="5"/>
      <c r="L195" s="5"/>
      <c r="M195" s="63"/>
      <c r="N195" s="41" t="s">
        <v>19</v>
      </c>
      <c r="O195" s="24" t="n">
        <v>1244.765</v>
      </c>
      <c r="P195" s="24" t="n">
        <v>29472.335</v>
      </c>
      <c r="Q195" s="24" t="n">
        <v>5635.7725</v>
      </c>
      <c r="R195" s="24" t="n">
        <v>547.14</v>
      </c>
      <c r="S195" s="24" t="n">
        <v>36900.0125</v>
      </c>
      <c r="T195" s="20"/>
    </row>
    <row r="196" customFormat="false" ht="12.75" hidden="false" customHeight="false" outlineLevel="0" collapsed="false">
      <c r="B196" s="5"/>
      <c r="C196" s="63"/>
      <c r="D196" s="41" t="s">
        <v>20</v>
      </c>
      <c r="E196" s="24" t="n">
        <v>296.8125</v>
      </c>
      <c r="F196" s="24" t="n">
        <v>13396.1</v>
      </c>
      <c r="G196" s="24" t="n">
        <v>1122.825</v>
      </c>
      <c r="H196" s="24" t="n">
        <v>172.975</v>
      </c>
      <c r="I196" s="24" t="n">
        <v>14988.7125</v>
      </c>
      <c r="J196" s="5"/>
      <c r="L196" s="5"/>
      <c r="M196" s="63"/>
      <c r="N196" s="41" t="s">
        <v>20</v>
      </c>
      <c r="O196" s="24" t="n">
        <v>1191.585</v>
      </c>
      <c r="P196" s="24" t="n">
        <v>31354.754</v>
      </c>
      <c r="Q196" s="24" t="n">
        <v>3687.135</v>
      </c>
      <c r="R196" s="24" t="n">
        <v>479.27</v>
      </c>
      <c r="S196" s="24" t="n">
        <v>36712.744</v>
      </c>
      <c r="T196" s="20"/>
    </row>
    <row r="197" customFormat="false" ht="12.75" hidden="false" customHeight="false" outlineLevel="0" collapsed="false">
      <c r="B197" s="5"/>
      <c r="C197" s="63" t="n">
        <v>2010</v>
      </c>
      <c r="D197" s="41" t="s">
        <v>21</v>
      </c>
      <c r="E197" s="24" t="n">
        <v>159.2</v>
      </c>
      <c r="F197" s="24" t="n">
        <v>14032.725</v>
      </c>
      <c r="G197" s="24" t="n">
        <v>902.5875</v>
      </c>
      <c r="H197" s="24" t="n">
        <v>154.7</v>
      </c>
      <c r="I197" s="24" t="n">
        <v>15249.2125</v>
      </c>
      <c r="J197" s="5"/>
      <c r="L197" s="5"/>
      <c r="M197" s="63" t="n">
        <v>2010</v>
      </c>
      <c r="N197" s="41" t="s">
        <v>21</v>
      </c>
      <c r="O197" s="24" t="n">
        <v>1352.9125</v>
      </c>
      <c r="P197" s="24" t="n">
        <v>28587.047</v>
      </c>
      <c r="Q197" s="24" t="n">
        <v>4769.5375</v>
      </c>
      <c r="R197" s="24" t="n">
        <v>608.555</v>
      </c>
      <c r="S197" s="24" t="n">
        <v>35318.052</v>
      </c>
      <c r="T197" s="20"/>
    </row>
    <row r="198" customFormat="false" ht="12.75" hidden="false" customHeight="false" outlineLevel="0" collapsed="false">
      <c r="B198" s="5"/>
      <c r="C198" s="63"/>
      <c r="D198" s="41" t="s">
        <v>22</v>
      </c>
      <c r="E198" s="24" t="n">
        <v>105.57</v>
      </c>
      <c r="F198" s="24" t="n">
        <v>13560.975</v>
      </c>
      <c r="G198" s="24" t="n">
        <v>1015.6875</v>
      </c>
      <c r="H198" s="24" t="n">
        <v>168.3</v>
      </c>
      <c r="I198" s="24" t="n">
        <v>14850.5325</v>
      </c>
      <c r="J198" s="5"/>
      <c r="L198" s="5"/>
      <c r="M198" s="63"/>
      <c r="N198" s="41" t="s">
        <v>22</v>
      </c>
      <c r="O198" s="24" t="n">
        <v>2633.685</v>
      </c>
      <c r="P198" s="24" t="n">
        <v>27283.3945</v>
      </c>
      <c r="Q198" s="24" t="n">
        <v>4119.4525</v>
      </c>
      <c r="R198" s="24" t="n">
        <v>376.0625</v>
      </c>
      <c r="S198" s="24" t="n">
        <v>34412.5945</v>
      </c>
      <c r="T198" s="20"/>
    </row>
    <row r="199" customFormat="false" ht="12.75" hidden="false" customHeight="false" outlineLevel="0" collapsed="false">
      <c r="B199" s="5"/>
      <c r="C199" s="41"/>
      <c r="D199" s="41" t="s">
        <v>23</v>
      </c>
      <c r="E199" s="149" t="n">
        <v>448.02</v>
      </c>
      <c r="F199" s="149" t="n">
        <v>15310.575</v>
      </c>
      <c r="G199" s="149" t="n">
        <v>878.0625</v>
      </c>
      <c r="H199" s="24" t="n">
        <v>226.525</v>
      </c>
      <c r="I199" s="24" t="n">
        <v>16863.1825</v>
      </c>
      <c r="J199" s="5"/>
      <c r="L199" s="5"/>
      <c r="M199" s="41"/>
      <c r="N199" s="41" t="s">
        <v>23</v>
      </c>
      <c r="O199" s="24" t="n">
        <v>2455.16</v>
      </c>
      <c r="P199" s="24" t="n">
        <v>28114.337</v>
      </c>
      <c r="Q199" s="24" t="n">
        <v>4706.5175</v>
      </c>
      <c r="R199" s="24" t="n">
        <v>399.0225</v>
      </c>
      <c r="S199" s="24" t="n">
        <v>35675.037</v>
      </c>
      <c r="T199" s="20"/>
    </row>
    <row r="200" customFormat="false" ht="12.75" hidden="false" customHeight="false" outlineLevel="0" collapsed="false">
      <c r="B200" s="5"/>
      <c r="C200" s="41"/>
      <c r="D200" s="41" t="s">
        <v>11</v>
      </c>
      <c r="E200" s="24" t="n">
        <v>306.94</v>
      </c>
      <c r="F200" s="24" t="n">
        <v>13540.45</v>
      </c>
      <c r="G200" s="24" t="n">
        <v>920.3125</v>
      </c>
      <c r="H200" s="24" t="n">
        <v>201.6625</v>
      </c>
      <c r="I200" s="24" t="n">
        <v>14969.365</v>
      </c>
      <c r="J200" s="5"/>
      <c r="L200" s="5"/>
      <c r="M200" s="41"/>
      <c r="N200" s="41" t="s">
        <v>11</v>
      </c>
      <c r="O200" s="24" t="n">
        <v>2426.6675</v>
      </c>
      <c r="P200" s="24" t="n">
        <v>27551.385</v>
      </c>
      <c r="Q200" s="24" t="n">
        <v>4711.305</v>
      </c>
      <c r="R200" s="24" t="n">
        <v>239.2875</v>
      </c>
      <c r="S200" s="24" t="n">
        <v>34928.645</v>
      </c>
      <c r="T200" s="20"/>
    </row>
    <row r="201" customFormat="false" ht="12.75" hidden="false" customHeight="false" outlineLevel="0" collapsed="false">
      <c r="B201" s="5"/>
      <c r="C201" s="75"/>
      <c r="D201" s="41" t="s">
        <v>13</v>
      </c>
      <c r="E201" s="24" t="n">
        <v>338.72</v>
      </c>
      <c r="F201" s="24" t="n">
        <v>16461.525</v>
      </c>
      <c r="G201" s="24" t="n">
        <v>1073</v>
      </c>
      <c r="H201" s="24" t="n">
        <v>206.975</v>
      </c>
      <c r="I201" s="24" t="n">
        <v>18080.22</v>
      </c>
      <c r="J201" s="5"/>
      <c r="L201" s="5"/>
      <c r="M201" s="75"/>
      <c r="N201" s="41" t="s">
        <v>13</v>
      </c>
      <c r="O201" s="24" t="n">
        <v>3140.41</v>
      </c>
      <c r="P201" s="24" t="n">
        <v>29026.0635</v>
      </c>
      <c r="Q201" s="24" t="n">
        <v>3979.73</v>
      </c>
      <c r="R201" s="24" t="n">
        <v>698.3625</v>
      </c>
      <c r="S201" s="24" t="n">
        <v>36844.566</v>
      </c>
      <c r="T201" s="20"/>
    </row>
    <row r="202" customFormat="false" ht="12.75" hidden="false" customHeight="false" outlineLevel="0" collapsed="false">
      <c r="B202" s="5"/>
      <c r="C202" s="75"/>
      <c r="D202" s="41" t="s">
        <v>14</v>
      </c>
      <c r="E202" s="24" t="n">
        <v>345.14</v>
      </c>
      <c r="F202" s="24" t="n">
        <v>13175.7</v>
      </c>
      <c r="G202" s="24" t="n">
        <v>910.925</v>
      </c>
      <c r="H202" s="24" t="n">
        <v>148.5</v>
      </c>
      <c r="I202" s="24" t="n">
        <v>14580.265</v>
      </c>
      <c r="J202" s="5"/>
      <c r="L202" s="5"/>
      <c r="M202" s="75"/>
      <c r="N202" s="41" t="s">
        <v>14</v>
      </c>
      <c r="O202" s="24" t="n">
        <v>4179.0125</v>
      </c>
      <c r="P202" s="24" t="n">
        <v>25279.005</v>
      </c>
      <c r="Q202" s="24" t="n">
        <v>3343.9625</v>
      </c>
      <c r="R202" s="24" t="n">
        <v>355.1025</v>
      </c>
      <c r="S202" s="24" t="n">
        <v>33157.0825</v>
      </c>
      <c r="T202" s="20"/>
    </row>
    <row r="203" s="5" customFormat="true" ht="12.75" hidden="false" customHeight="false" outlineLevel="0" collapsed="false">
      <c r="C203" s="42"/>
      <c r="D203" s="41" t="s">
        <v>15</v>
      </c>
      <c r="E203" s="24" t="n">
        <v>822.71</v>
      </c>
      <c r="F203" s="24" t="n">
        <v>12164.2</v>
      </c>
      <c r="G203" s="24" t="n">
        <v>1328.5</v>
      </c>
      <c r="H203" s="24" t="n">
        <v>160.8625</v>
      </c>
      <c r="I203" s="24" t="n">
        <v>14476.2725</v>
      </c>
      <c r="K203" s="1"/>
      <c r="M203" s="42"/>
      <c r="N203" s="41" t="s">
        <v>15</v>
      </c>
      <c r="O203" s="24" t="n">
        <v>3742.105</v>
      </c>
      <c r="P203" s="24" t="n">
        <v>28070.91</v>
      </c>
      <c r="Q203" s="24" t="n">
        <v>2419.6675</v>
      </c>
      <c r="R203" s="24" t="n">
        <v>311.28</v>
      </c>
      <c r="S203" s="24" t="n">
        <v>34543.9625</v>
      </c>
      <c r="T203" s="24"/>
      <c r="W203" s="25"/>
      <c r="X203" s="25"/>
      <c r="Y203" s="25"/>
    </row>
    <row r="204" customFormat="false" ht="12.75" hidden="false" customHeight="false" outlineLevel="0" collapsed="false">
      <c r="B204" s="5"/>
      <c r="C204" s="43"/>
      <c r="D204" s="41" t="s">
        <v>16</v>
      </c>
      <c r="E204" s="24" t="n">
        <v>939.58</v>
      </c>
      <c r="F204" s="24" t="n">
        <v>13172.55</v>
      </c>
      <c r="G204" s="24" t="n">
        <v>1447</v>
      </c>
      <c r="H204" s="24" t="n">
        <v>167.95</v>
      </c>
      <c r="I204" s="24" t="n">
        <v>15727.08</v>
      </c>
      <c r="J204" s="5"/>
      <c r="K204" s="5"/>
      <c r="L204" s="5"/>
      <c r="M204" s="43"/>
      <c r="N204" s="41" t="s">
        <v>16</v>
      </c>
      <c r="O204" s="24" t="n">
        <v>4188.945</v>
      </c>
      <c r="P204" s="24" t="n">
        <v>28197.9975</v>
      </c>
      <c r="Q204" s="24" t="n">
        <v>2369.345</v>
      </c>
      <c r="R204" s="24" t="n">
        <v>293.59</v>
      </c>
      <c r="S204" s="24" t="n">
        <v>35049.8775</v>
      </c>
      <c r="T204" s="20"/>
    </row>
    <row r="205" customFormat="false" ht="12.75" hidden="false" customHeight="false" outlineLevel="0" collapsed="false">
      <c r="B205" s="5"/>
      <c r="C205" s="43"/>
      <c r="D205" s="41" t="s">
        <v>17</v>
      </c>
      <c r="E205" s="24" t="n">
        <v>1034.66</v>
      </c>
      <c r="F205" s="24" t="n">
        <v>12778.325</v>
      </c>
      <c r="G205" s="24" t="n">
        <v>1267.595</v>
      </c>
      <c r="H205" s="24" t="n">
        <v>130.9</v>
      </c>
      <c r="I205" s="24" t="n">
        <v>15211.48</v>
      </c>
      <c r="J205" s="5"/>
      <c r="L205" s="5"/>
      <c r="M205" s="43"/>
      <c r="N205" s="41" t="s">
        <v>17</v>
      </c>
      <c r="O205" s="24" t="n">
        <v>4317.315</v>
      </c>
      <c r="P205" s="24" t="n">
        <v>31442.426</v>
      </c>
      <c r="Q205" s="24" t="n">
        <v>2963.2525</v>
      </c>
      <c r="R205" s="24" t="n">
        <v>382.6375</v>
      </c>
      <c r="S205" s="24" t="n">
        <v>39105.631</v>
      </c>
      <c r="T205" s="20"/>
      <c r="V205" s="25"/>
    </row>
    <row r="206" customFormat="false" ht="12.75" hidden="false" customHeight="false" outlineLevel="0" collapsed="false">
      <c r="B206" s="5"/>
      <c r="C206" s="43"/>
      <c r="D206" s="41" t="s">
        <v>18</v>
      </c>
      <c r="E206" s="24" t="n">
        <v>1001.48</v>
      </c>
      <c r="F206" s="24" t="n">
        <v>14766.05</v>
      </c>
      <c r="G206" s="24" t="n">
        <v>1291.49</v>
      </c>
      <c r="H206" s="24" t="n">
        <v>199.775</v>
      </c>
      <c r="I206" s="24" t="n">
        <v>17258.795</v>
      </c>
      <c r="J206" s="5"/>
      <c r="L206" s="5"/>
      <c r="M206" s="43"/>
      <c r="N206" s="41" t="s">
        <v>18</v>
      </c>
      <c r="O206" s="24" t="n">
        <v>5369.455</v>
      </c>
      <c r="P206" s="24" t="n">
        <v>33124.081</v>
      </c>
      <c r="Q206" s="24" t="n">
        <v>2531.315</v>
      </c>
      <c r="R206" s="24" t="n">
        <v>756.4625</v>
      </c>
      <c r="S206" s="24" t="n">
        <v>41781.3135</v>
      </c>
      <c r="T206" s="20"/>
    </row>
    <row r="207" s="5" customFormat="true" ht="12.75" hidden="false" customHeight="false" outlineLevel="0" collapsed="false">
      <c r="B207" s="4"/>
      <c r="C207" s="45"/>
      <c r="D207" s="46" t="s">
        <v>19</v>
      </c>
      <c r="E207" s="49" t="n">
        <v>1033.14</v>
      </c>
      <c r="F207" s="49" t="n">
        <v>16292.575</v>
      </c>
      <c r="G207" s="49" t="n">
        <v>1382.86</v>
      </c>
      <c r="H207" s="49" t="n">
        <v>153</v>
      </c>
      <c r="I207" s="103" t="n">
        <v>18861.575</v>
      </c>
      <c r="K207" s="4"/>
      <c r="L207" s="4"/>
      <c r="M207" s="4"/>
      <c r="N207" s="46" t="s">
        <v>19</v>
      </c>
      <c r="O207" s="103" t="n">
        <v>5452.0925</v>
      </c>
      <c r="P207" s="103" t="n">
        <v>34669.4635</v>
      </c>
      <c r="Q207" s="103" t="n">
        <v>2871.345</v>
      </c>
      <c r="R207" s="103" t="n">
        <v>654.6425</v>
      </c>
      <c r="S207" s="103" t="n">
        <v>43647.5435</v>
      </c>
      <c r="T207" s="24"/>
      <c r="W207" s="25"/>
      <c r="X207" s="25"/>
      <c r="Y207" s="25"/>
    </row>
    <row r="208" customFormat="false" ht="12.75" hidden="false" customHeight="false" outlineLevel="0" collapsed="false">
      <c r="B208" s="105" t="s">
        <v>74</v>
      </c>
      <c r="C208" s="63" t="n">
        <v>2009</v>
      </c>
      <c r="D208" s="41" t="s">
        <v>11</v>
      </c>
      <c r="E208" s="24" t="n">
        <v>2509.92</v>
      </c>
      <c r="F208" s="24" t="n">
        <v>27186.675</v>
      </c>
      <c r="G208" s="24" t="n">
        <v>5077.025</v>
      </c>
      <c r="H208" s="24" t="n">
        <v>2264.765</v>
      </c>
      <c r="I208" s="24" t="n">
        <v>37038.385</v>
      </c>
      <c r="J208" s="5"/>
      <c r="T208" s="20"/>
    </row>
    <row r="209" customFormat="false" ht="12.75" hidden="false" customHeight="false" outlineLevel="0" collapsed="false">
      <c r="B209" s="5"/>
      <c r="C209" s="63"/>
      <c r="D209" s="41" t="s">
        <v>13</v>
      </c>
      <c r="E209" s="24" t="n">
        <v>2907.56</v>
      </c>
      <c r="F209" s="24" t="n">
        <v>27150.775</v>
      </c>
      <c r="G209" s="24" t="n">
        <v>5117.3975</v>
      </c>
      <c r="H209" s="24" t="n">
        <v>1227.7075</v>
      </c>
      <c r="I209" s="24" t="n">
        <v>36403.44</v>
      </c>
      <c r="J209" s="5"/>
      <c r="T209" s="20"/>
    </row>
    <row r="210" customFormat="false" ht="12.75" hidden="false" customHeight="false" outlineLevel="0" collapsed="false">
      <c r="B210" s="5"/>
      <c r="C210" s="63"/>
      <c r="D210" s="41" t="s">
        <v>14</v>
      </c>
      <c r="E210" s="24" t="n">
        <v>2813.72</v>
      </c>
      <c r="F210" s="24" t="n">
        <v>24568.75</v>
      </c>
      <c r="G210" s="24" t="n">
        <v>3888.355</v>
      </c>
      <c r="H210" s="24" t="n">
        <v>1306.9075</v>
      </c>
      <c r="I210" s="24" t="n">
        <v>32577.7325</v>
      </c>
      <c r="J210" s="5"/>
      <c r="T210" s="20"/>
    </row>
    <row r="211" customFormat="false" ht="12.75" hidden="false" customHeight="false" outlineLevel="0" collapsed="false">
      <c r="B211" s="5"/>
      <c r="C211" s="63"/>
      <c r="D211" s="41" t="s">
        <v>15</v>
      </c>
      <c r="E211" s="24" t="n">
        <v>3184.36</v>
      </c>
      <c r="F211" s="24" t="n">
        <v>30296.8</v>
      </c>
      <c r="G211" s="24" t="n">
        <v>5426.33</v>
      </c>
      <c r="H211" s="24" t="n">
        <v>1187.0785</v>
      </c>
      <c r="I211" s="24" t="n">
        <v>40094.5685</v>
      </c>
      <c r="J211" s="5"/>
      <c r="T211" s="20"/>
    </row>
    <row r="212" customFormat="false" ht="12.75" hidden="false" customHeight="false" outlineLevel="0" collapsed="false">
      <c r="B212" s="5"/>
      <c r="C212" s="63"/>
      <c r="D212" s="41" t="s">
        <v>16</v>
      </c>
      <c r="E212" s="24" t="n">
        <v>2820.65</v>
      </c>
      <c r="F212" s="24" t="n">
        <v>30793.45</v>
      </c>
      <c r="G212" s="24" t="n">
        <v>5339.2525</v>
      </c>
      <c r="H212" s="24" t="n">
        <v>1039.385</v>
      </c>
      <c r="I212" s="24" t="n">
        <v>39992.7375</v>
      </c>
      <c r="J212" s="5"/>
      <c r="T212" s="20"/>
    </row>
    <row r="213" customFormat="false" ht="12.75" hidden="false" customHeight="false" outlineLevel="0" collapsed="false">
      <c r="B213" s="5"/>
      <c r="C213" s="63"/>
      <c r="D213" s="41" t="s">
        <v>17</v>
      </c>
      <c r="E213" s="24" t="n">
        <v>3736.2675</v>
      </c>
      <c r="F213" s="24" t="n">
        <v>32127.6</v>
      </c>
      <c r="G213" s="24" t="n">
        <v>5440.825</v>
      </c>
      <c r="H213" s="24" t="n">
        <v>1044.1575</v>
      </c>
      <c r="I213" s="24" t="n">
        <v>42348.85</v>
      </c>
      <c r="J213" s="5"/>
      <c r="T213" s="20"/>
    </row>
    <row r="214" customFormat="false" ht="12.75" hidden="false" customHeight="false" outlineLevel="0" collapsed="false">
      <c r="B214" s="5"/>
      <c r="C214" s="63"/>
      <c r="D214" s="41" t="s">
        <v>18</v>
      </c>
      <c r="E214" s="24" t="n">
        <v>4978.48</v>
      </c>
      <c r="F214" s="24" t="n">
        <v>29741.89</v>
      </c>
      <c r="G214" s="24" t="n">
        <v>4453.1775</v>
      </c>
      <c r="H214" s="24" t="n">
        <v>778.605</v>
      </c>
      <c r="I214" s="24" t="n">
        <v>39952.1525</v>
      </c>
      <c r="J214" s="5"/>
      <c r="T214" s="20"/>
    </row>
    <row r="215" customFormat="false" ht="12.75" hidden="false" customHeight="false" outlineLevel="0" collapsed="false">
      <c r="B215" s="5"/>
      <c r="C215" s="63"/>
      <c r="D215" s="41" t="s">
        <v>19</v>
      </c>
      <c r="E215" s="24" t="n">
        <v>4903.8225</v>
      </c>
      <c r="F215" s="24" t="n">
        <v>28590.27</v>
      </c>
      <c r="G215" s="24" t="n">
        <v>3861.775</v>
      </c>
      <c r="H215" s="24" t="n">
        <v>1193.4925</v>
      </c>
      <c r="I215" s="24" t="n">
        <v>38549.36</v>
      </c>
      <c r="J215" s="5"/>
      <c r="T215" s="20"/>
    </row>
    <row r="216" customFormat="false" ht="12.75" hidden="false" customHeight="false" outlineLevel="0" collapsed="false">
      <c r="B216" s="5"/>
      <c r="C216" s="63"/>
      <c r="D216" s="41" t="s">
        <v>20</v>
      </c>
      <c r="E216" s="24" t="n">
        <v>4971.5625</v>
      </c>
      <c r="F216" s="24" t="n">
        <v>28201.76</v>
      </c>
      <c r="G216" s="24" t="n">
        <v>3343.315</v>
      </c>
      <c r="H216" s="24" t="n">
        <v>1706.0575</v>
      </c>
      <c r="I216" s="24" t="n">
        <v>38222.695</v>
      </c>
      <c r="J216" s="5"/>
      <c r="T216" s="20"/>
    </row>
    <row r="217" customFormat="false" ht="12.75" hidden="false" customHeight="false" outlineLevel="0" collapsed="false">
      <c r="B217" s="5"/>
      <c r="C217" s="63" t="n">
        <v>2010</v>
      </c>
      <c r="D217" s="41" t="s">
        <v>21</v>
      </c>
      <c r="E217" s="24" t="n">
        <v>3893.1425</v>
      </c>
      <c r="F217" s="24" t="n">
        <v>26499.655</v>
      </c>
      <c r="G217" s="24" t="n">
        <v>3169.365</v>
      </c>
      <c r="H217" s="24" t="n">
        <v>763.4075</v>
      </c>
      <c r="I217" s="24" t="n">
        <v>34325.57</v>
      </c>
      <c r="J217" s="5"/>
      <c r="T217" s="20"/>
    </row>
    <row r="218" customFormat="false" ht="12.75" hidden="false" customHeight="false" outlineLevel="0" collapsed="false">
      <c r="B218" s="5"/>
      <c r="C218" s="63"/>
      <c r="D218" s="41" t="s">
        <v>22</v>
      </c>
      <c r="E218" s="24" t="n">
        <v>5133.77</v>
      </c>
      <c r="F218" s="24" t="n">
        <v>31736.525</v>
      </c>
      <c r="G218" s="24" t="n">
        <v>3839.48</v>
      </c>
      <c r="H218" s="24" t="n">
        <v>2714.055</v>
      </c>
      <c r="I218" s="24" t="n">
        <v>43423.83</v>
      </c>
      <c r="J218" s="5"/>
      <c r="T218" s="20"/>
    </row>
    <row r="219" customFormat="false" ht="12.75" hidden="false" customHeight="false" outlineLevel="0" collapsed="false">
      <c r="B219" s="5"/>
      <c r="C219" s="41"/>
      <c r="D219" s="41" t="s">
        <v>23</v>
      </c>
      <c r="E219" s="24" t="n">
        <v>6156.5</v>
      </c>
      <c r="F219" s="24" t="n">
        <v>30587.18</v>
      </c>
      <c r="G219" s="24" t="n">
        <v>3974.2875</v>
      </c>
      <c r="H219" s="24" t="n">
        <v>1563.9275</v>
      </c>
      <c r="I219" s="24" t="n">
        <v>42281.895</v>
      </c>
      <c r="J219" s="5"/>
      <c r="T219" s="20"/>
    </row>
    <row r="220" customFormat="false" ht="12.75" hidden="false" customHeight="false" outlineLevel="0" collapsed="false">
      <c r="B220" s="5"/>
      <c r="C220" s="41"/>
      <c r="D220" s="41" t="s">
        <v>11</v>
      </c>
      <c r="E220" s="24" t="n">
        <v>5004.465</v>
      </c>
      <c r="F220" s="24" t="n">
        <v>29695.1</v>
      </c>
      <c r="G220" s="24" t="n">
        <v>4574.5475</v>
      </c>
      <c r="H220" s="24" t="n">
        <v>1154.6625</v>
      </c>
      <c r="I220" s="24" t="n">
        <v>40428.775</v>
      </c>
      <c r="J220" s="5"/>
      <c r="T220" s="20"/>
    </row>
    <row r="221" customFormat="false" ht="12.75" hidden="false" customHeight="false" outlineLevel="0" collapsed="false">
      <c r="B221" s="5"/>
      <c r="C221" s="75"/>
      <c r="D221" s="41" t="s">
        <v>13</v>
      </c>
      <c r="E221" s="24" t="n">
        <v>5120.9525</v>
      </c>
      <c r="F221" s="24" t="n">
        <v>30479.55</v>
      </c>
      <c r="G221" s="24" t="n">
        <v>3473.7525</v>
      </c>
      <c r="H221" s="24" t="n">
        <v>1080.505</v>
      </c>
      <c r="I221" s="24" t="n">
        <v>40154.76</v>
      </c>
      <c r="J221" s="5"/>
      <c r="T221" s="20"/>
    </row>
    <row r="222" customFormat="false" ht="12.75" hidden="false" customHeight="false" outlineLevel="0" collapsed="false">
      <c r="B222" s="5"/>
      <c r="C222" s="75"/>
      <c r="D222" s="41" t="s">
        <v>14</v>
      </c>
      <c r="E222" s="24" t="n">
        <v>6716.0575</v>
      </c>
      <c r="F222" s="24" t="n">
        <v>28943.86</v>
      </c>
      <c r="G222" s="24" t="n">
        <v>3586.69</v>
      </c>
      <c r="H222" s="24" t="n">
        <v>2538.0325</v>
      </c>
      <c r="I222" s="24" t="n">
        <v>41784.64</v>
      </c>
      <c r="J222" s="5"/>
      <c r="T222" s="20"/>
    </row>
    <row r="223" s="5" customFormat="true" ht="12.75" hidden="false" customHeight="false" outlineLevel="0" collapsed="false">
      <c r="C223" s="42"/>
      <c r="D223" s="41" t="s">
        <v>15</v>
      </c>
      <c r="E223" s="24" t="n">
        <v>7728.2625</v>
      </c>
      <c r="F223" s="24" t="n">
        <v>31107.165</v>
      </c>
      <c r="G223" s="24" t="n">
        <v>3796.705</v>
      </c>
      <c r="H223" s="24" t="n">
        <v>4052.7325</v>
      </c>
      <c r="I223" s="24" t="n">
        <v>46684.865</v>
      </c>
      <c r="K223" s="1"/>
      <c r="L223" s="1"/>
      <c r="M223" s="1"/>
      <c r="N223" s="1"/>
      <c r="O223" s="1"/>
      <c r="P223" s="1"/>
      <c r="Q223" s="1"/>
      <c r="R223" s="1"/>
      <c r="S223" s="1"/>
      <c r="T223" s="24"/>
      <c r="W223" s="25"/>
      <c r="X223" s="25"/>
      <c r="Y223" s="25"/>
    </row>
    <row r="224" customFormat="false" ht="12.75" hidden="false" customHeight="false" outlineLevel="0" collapsed="false">
      <c r="B224" s="5"/>
      <c r="C224" s="43"/>
      <c r="D224" s="41" t="s">
        <v>16</v>
      </c>
      <c r="E224" s="24" t="n">
        <v>8261.8425</v>
      </c>
      <c r="F224" s="24" t="n">
        <v>30853.48</v>
      </c>
      <c r="G224" s="24" t="n">
        <v>5477.36</v>
      </c>
      <c r="H224" s="24" t="n">
        <v>3225.965</v>
      </c>
      <c r="I224" s="24" t="n">
        <v>47818.6475</v>
      </c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20"/>
    </row>
    <row r="225" customFormat="false" ht="12.75" hidden="false" customHeight="false" outlineLevel="0" collapsed="false">
      <c r="B225" s="5"/>
      <c r="C225" s="43"/>
      <c r="D225" s="41" t="s">
        <v>17</v>
      </c>
      <c r="E225" s="24" t="n">
        <v>9416.3625</v>
      </c>
      <c r="F225" s="24" t="n">
        <v>32269.59</v>
      </c>
      <c r="G225" s="24" t="n">
        <v>5711.115</v>
      </c>
      <c r="H225" s="24" t="n">
        <v>1072.4675</v>
      </c>
      <c r="I225" s="24" t="n">
        <v>48469.535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20"/>
    </row>
    <row r="226" customFormat="false" ht="12.75" hidden="false" customHeight="false" outlineLevel="0" collapsed="false">
      <c r="B226" s="5"/>
      <c r="C226" s="43"/>
      <c r="D226" s="41" t="s">
        <v>18</v>
      </c>
      <c r="E226" s="24" t="n">
        <v>10614.4075</v>
      </c>
      <c r="F226" s="24" t="n">
        <v>32925.95</v>
      </c>
      <c r="G226" s="24" t="n">
        <v>5673.9125</v>
      </c>
      <c r="H226" s="24" t="n">
        <v>1044.9025</v>
      </c>
      <c r="I226" s="24" t="n">
        <v>50259.1725</v>
      </c>
      <c r="J226" s="5"/>
      <c r="T226" s="20"/>
    </row>
    <row r="227" s="5" customFormat="true" ht="12.75" hidden="false" customHeight="false" outlineLevel="0" collapsed="false">
      <c r="B227" s="4"/>
      <c r="C227" s="45"/>
      <c r="D227" s="46" t="s">
        <v>19</v>
      </c>
      <c r="E227" s="103" t="n">
        <v>10038.11</v>
      </c>
      <c r="F227" s="103" t="n">
        <v>33755.905</v>
      </c>
      <c r="G227" s="103" t="n">
        <v>4397.5425</v>
      </c>
      <c r="H227" s="103" t="n">
        <v>1175.4175</v>
      </c>
      <c r="I227" s="103" t="n">
        <v>49366.975</v>
      </c>
      <c r="T227" s="24"/>
      <c r="W227" s="25"/>
      <c r="X227" s="25"/>
      <c r="Y227" s="25"/>
    </row>
    <row r="228" customFormat="false" ht="12.75" hidden="false" customHeight="false" outlineLevel="0" collapsed="false">
      <c r="B228" s="53" t="s">
        <v>24</v>
      </c>
      <c r="J228" s="5"/>
      <c r="T228" s="20"/>
    </row>
    <row r="229" customFormat="false" ht="12.75" hidden="false" customHeight="false" outlineLevel="0" collapsed="false">
      <c r="B229" s="53" t="s">
        <v>117</v>
      </c>
      <c r="J229" s="5"/>
      <c r="T229" s="20"/>
    </row>
    <row r="230" customFormat="false" ht="12.75" hidden="false" customHeight="false" outlineLevel="0" collapsed="false">
      <c r="B230" s="53" t="s">
        <v>118</v>
      </c>
      <c r="J230" s="5"/>
      <c r="T230" s="20"/>
    </row>
    <row r="231" customFormat="false" ht="12.75" hidden="false" customHeight="false" outlineLevel="0" collapsed="false">
      <c r="B231" s="57" t="s">
        <v>26</v>
      </c>
      <c r="C231" s="57"/>
      <c r="D231" s="57"/>
      <c r="E231" s="57"/>
      <c r="F231" s="57"/>
      <c r="G231" s="57"/>
      <c r="H231" s="57"/>
      <c r="J231" s="5"/>
      <c r="T231" s="20"/>
    </row>
    <row r="232" customFormat="false" ht="12.75" hidden="false" customHeight="false" outlineLevel="0" collapsed="false">
      <c r="J232" s="5"/>
      <c r="T232" s="20"/>
    </row>
    <row r="233" customFormat="false" ht="12.75" hidden="false" customHeight="false" outlineLevel="0" collapsed="false">
      <c r="J233" s="5"/>
      <c r="T233" s="20"/>
    </row>
    <row r="234" customFormat="false" ht="12.75" hidden="false" customHeight="false" outlineLevel="0" collapsed="false">
      <c r="J234" s="5"/>
      <c r="T234" s="20"/>
    </row>
    <row r="235" customFormat="false" ht="12.75" hidden="false" customHeight="false" outlineLevel="0" collapsed="false">
      <c r="J235" s="5"/>
      <c r="T235" s="20"/>
    </row>
    <row r="236" customFormat="false" ht="12.75" hidden="false" customHeight="false" outlineLevel="0" collapsed="false">
      <c r="J236" s="5"/>
    </row>
    <row r="237" customFormat="false" ht="12.75" hidden="false" customHeight="false" outlineLevel="0" collapsed="false">
      <c r="J237" s="5"/>
    </row>
    <row r="238" customFormat="false" ht="12.75" hidden="false" customHeight="false" outlineLevel="0" collapsed="false">
      <c r="J238" s="5"/>
    </row>
    <row r="239" customFormat="false" ht="12.75" hidden="false" customHeight="false" outlineLevel="0" collapsed="false">
      <c r="J239" s="5"/>
    </row>
    <row r="240" customFormat="false" ht="12.75" hidden="false" customHeight="false" outlineLevel="0" collapsed="false">
      <c r="J240" s="5"/>
    </row>
    <row r="241" customFormat="false" ht="12.75" hidden="false" customHeight="false" outlineLevel="0" collapsed="false">
      <c r="J241" s="5"/>
    </row>
    <row r="242" customFormat="false" ht="12.75" hidden="false" customHeight="false" outlineLevel="0" collapsed="false">
      <c r="J242" s="5"/>
    </row>
    <row r="243" s="5" customFormat="tru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K243" s="1"/>
      <c r="L243" s="1"/>
      <c r="M243" s="1"/>
      <c r="N243" s="1"/>
      <c r="O243" s="1"/>
      <c r="P243" s="1"/>
      <c r="Q243" s="1"/>
      <c r="R243" s="1"/>
      <c r="S243" s="1"/>
      <c r="W243" s="25"/>
      <c r="X243" s="25"/>
      <c r="Y243" s="25"/>
    </row>
    <row r="244" customFormat="false" ht="12.75" hidden="false" customHeight="false" outlineLevel="0" collapsed="false">
      <c r="J244" s="5"/>
      <c r="K244" s="5"/>
    </row>
    <row r="245" customFormat="false" ht="12.75" hidden="false" customHeight="false" outlineLevel="0" collapsed="false">
      <c r="J245" s="5"/>
    </row>
    <row r="246" customFormat="false" ht="12.75" hidden="false" customHeight="false" outlineLevel="0" collapsed="false">
      <c r="J246" s="5"/>
    </row>
    <row r="247" customFormat="false" ht="12.75" hidden="false" customHeight="false" outlineLevel="0" collapsed="false">
      <c r="J247" s="5"/>
    </row>
    <row r="248" customFormat="false" ht="12.75" hidden="false" customHeight="false" outlineLevel="0" collapsed="false">
      <c r="J248" s="5"/>
    </row>
    <row r="249" customFormat="false" ht="12.75" hidden="false" customHeight="false" outlineLevel="0" collapsed="false">
      <c r="J249" s="5"/>
    </row>
    <row r="250" customFormat="false" ht="12.75" hidden="false" customHeight="false" outlineLevel="0" collapsed="false">
      <c r="J250" s="5"/>
    </row>
    <row r="251" customFormat="false" ht="12.75" hidden="false" customHeight="false" outlineLevel="0" collapsed="false">
      <c r="J251" s="5"/>
    </row>
    <row r="252" customFormat="false" ht="12.75" hidden="false" customHeight="false" outlineLevel="0" collapsed="false">
      <c r="J252" s="5"/>
    </row>
    <row r="253" customFormat="false" ht="12.75" hidden="false" customHeight="false" outlineLevel="0" collapsed="false">
      <c r="J253" s="5"/>
    </row>
    <row r="254" customFormat="false" ht="12.75" hidden="false" customHeight="false" outlineLevel="0" collapsed="false">
      <c r="J254" s="5"/>
    </row>
    <row r="255" customFormat="false" ht="12.75" hidden="false" customHeight="false" outlineLevel="0" collapsed="false">
      <c r="J255" s="5"/>
    </row>
    <row r="256" customFormat="false" ht="12.75" hidden="false" customHeight="false" outlineLevel="0" collapsed="false">
      <c r="J256" s="5"/>
    </row>
    <row r="257" customFormat="false" ht="12.75" hidden="false" customHeight="false" outlineLevel="0" collapsed="false">
      <c r="J257" s="5"/>
    </row>
    <row r="258" customFormat="false" ht="12.75" hidden="false" customHeight="false" outlineLevel="0" collapsed="false">
      <c r="J258" s="5"/>
    </row>
    <row r="259" customFormat="false" ht="12.75" hidden="false" customHeight="false" outlineLevel="0" collapsed="false">
      <c r="J259" s="5"/>
    </row>
    <row r="260" customFormat="false" ht="12.75" hidden="false" customHeight="false" outlineLevel="0" collapsed="false">
      <c r="J260" s="5"/>
    </row>
    <row r="261" s="5" customFormat="tru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K261" s="1"/>
      <c r="L261" s="1"/>
      <c r="M261" s="1"/>
      <c r="N261" s="1"/>
      <c r="O261" s="1"/>
      <c r="P261" s="1"/>
      <c r="Q261" s="1"/>
      <c r="R261" s="1"/>
      <c r="S261" s="1"/>
      <c r="W261" s="25"/>
      <c r="X261" s="25"/>
      <c r="Y261" s="25"/>
    </row>
    <row r="262" customFormat="false" ht="12.75" hidden="false" customHeight="false" outlineLevel="0" collapsed="false">
      <c r="J262" s="5"/>
      <c r="K262" s="5"/>
    </row>
    <row r="263" customFormat="false" ht="12.75" hidden="false" customHeight="false" outlineLevel="0" collapsed="false">
      <c r="J263" s="5"/>
    </row>
    <row r="264" customFormat="false" ht="12.75" hidden="false" customHeight="false" outlineLevel="0" collapsed="false">
      <c r="J264" s="5"/>
    </row>
    <row r="265" customFormat="false" ht="12.75" hidden="false" customHeight="false" outlineLevel="0" collapsed="false">
      <c r="J265" s="5"/>
    </row>
    <row r="266" customFormat="false" ht="12.75" hidden="false" customHeight="false" outlineLevel="0" collapsed="false">
      <c r="J266" s="5"/>
    </row>
    <row r="267" customFormat="false" ht="12.75" hidden="false" customHeight="false" outlineLevel="0" collapsed="false">
      <c r="J267" s="5"/>
    </row>
    <row r="268" customFormat="false" ht="12.75" hidden="false" customHeight="false" outlineLevel="0" collapsed="false">
      <c r="J268" s="5"/>
    </row>
    <row r="269" customFormat="false" ht="12.75" hidden="false" customHeight="false" outlineLevel="0" collapsed="false">
      <c r="J269" s="5"/>
    </row>
    <row r="270" customFormat="false" ht="12.75" hidden="false" customHeight="false" outlineLevel="0" collapsed="false">
      <c r="J270" s="5"/>
    </row>
    <row r="271" customFormat="false" ht="12.75" hidden="false" customHeight="false" outlineLevel="0" collapsed="false">
      <c r="J271" s="5"/>
    </row>
    <row r="272" customFormat="false" ht="12.75" hidden="false" customHeight="false" outlineLevel="0" collapsed="false">
      <c r="J272" s="5"/>
    </row>
    <row r="273" customFormat="false" ht="12.75" hidden="false" customHeight="false" outlineLevel="0" collapsed="false">
      <c r="J273" s="5"/>
    </row>
    <row r="274" customFormat="false" ht="12.75" hidden="false" customHeight="false" outlineLevel="0" collapsed="false">
      <c r="J274" s="5"/>
    </row>
    <row r="275" customFormat="false" ht="12.75" hidden="false" customHeight="false" outlineLevel="0" collapsed="false">
      <c r="J275" s="5"/>
    </row>
    <row r="276" customFormat="false" ht="12.75" hidden="false" customHeight="false" outlineLevel="0" collapsed="false">
      <c r="J276" s="5"/>
    </row>
    <row r="277" customFormat="false" ht="12.75" hidden="false" customHeight="false" outlineLevel="0" collapsed="false">
      <c r="J277" s="5"/>
    </row>
    <row r="278" customFormat="false" ht="12.75" hidden="false" customHeight="false" outlineLevel="0" collapsed="false">
      <c r="J278" s="5"/>
    </row>
    <row r="279" s="5" customFormat="tru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K279" s="1"/>
      <c r="L279" s="1"/>
      <c r="M279" s="1"/>
      <c r="N279" s="1"/>
      <c r="O279" s="1"/>
      <c r="P279" s="1"/>
      <c r="Q279" s="1"/>
      <c r="R279" s="1"/>
      <c r="S279" s="1"/>
      <c r="W279" s="25"/>
      <c r="X279" s="25"/>
      <c r="Y279" s="25"/>
    </row>
    <row r="280" customFormat="false" ht="12.75" hidden="false" customHeight="false" outlineLevel="0" collapsed="false">
      <c r="J280" s="5"/>
      <c r="K280" s="5"/>
    </row>
    <row r="281" customFormat="false" ht="12.75" hidden="false" customHeight="false" outlineLevel="0" collapsed="false">
      <c r="J281" s="5"/>
    </row>
    <row r="282" customFormat="false" ht="12.75" hidden="false" customHeight="false" outlineLevel="0" collapsed="false">
      <c r="J282" s="5"/>
    </row>
    <row r="283" customFormat="false" ht="12.75" hidden="false" customHeight="false" outlineLevel="0" collapsed="false">
      <c r="J283" s="5"/>
    </row>
    <row r="284" customFormat="false" ht="12.75" hidden="false" customHeight="false" outlineLevel="0" collapsed="false">
      <c r="J284" s="5"/>
    </row>
    <row r="285" customFormat="false" ht="12.75" hidden="false" customHeight="false" outlineLevel="0" collapsed="false">
      <c r="J285" s="5"/>
    </row>
    <row r="286" customFormat="false" ht="12.75" hidden="false" customHeight="false" outlineLevel="0" collapsed="false">
      <c r="J286" s="5"/>
    </row>
    <row r="287" customFormat="false" ht="12.75" hidden="false" customHeight="false" outlineLevel="0" collapsed="false">
      <c r="J287" s="5"/>
    </row>
    <row r="288" customFormat="false" ht="12.75" hidden="false" customHeight="false" outlineLevel="0" collapsed="false">
      <c r="J288" s="5"/>
    </row>
    <row r="289" customFormat="false" ht="12.75" hidden="false" customHeight="false" outlineLevel="0" collapsed="false">
      <c r="J289" s="5"/>
    </row>
    <row r="290" customFormat="false" ht="12.75" hidden="false" customHeight="false" outlineLevel="0" collapsed="false">
      <c r="J290" s="5"/>
    </row>
    <row r="291" customFormat="false" ht="12.75" hidden="false" customHeight="false" outlineLevel="0" collapsed="false">
      <c r="J291" s="5"/>
    </row>
    <row r="292" customFormat="false" ht="12.75" hidden="false" customHeight="false" outlineLevel="0" collapsed="false">
      <c r="J292" s="5"/>
    </row>
    <row r="293" customFormat="false" ht="12.75" hidden="false" customHeight="false" outlineLevel="0" collapsed="false">
      <c r="J293" s="5"/>
    </row>
    <row r="294" customFormat="false" ht="12.75" hidden="false" customHeight="false" outlineLevel="0" collapsed="false">
      <c r="J294" s="5"/>
    </row>
    <row r="295" customFormat="false" ht="12.75" hidden="false" customHeight="false" outlineLevel="0" collapsed="false">
      <c r="J295" s="5"/>
    </row>
    <row r="296" customFormat="false" ht="12.75" hidden="false" customHeight="false" outlineLevel="0" collapsed="false">
      <c r="J296" s="5"/>
    </row>
    <row r="297" customFormat="false" ht="12.75" hidden="false" customHeight="false" outlineLevel="0" collapsed="false">
      <c r="J297" s="5"/>
    </row>
    <row r="298" customFormat="false" ht="12.75" hidden="false" customHeight="false" outlineLevel="0" collapsed="false">
      <c r="J298" s="5"/>
    </row>
    <row r="299" customFormat="false" ht="12.75" hidden="false" customHeight="false" outlineLevel="0" collapsed="false">
      <c r="J299" s="5"/>
    </row>
    <row r="300" customFormat="false" ht="12.75" hidden="false" customHeight="false" outlineLevel="0" collapsed="false">
      <c r="J300" s="5"/>
    </row>
    <row r="301" customFormat="false" ht="12.75" hidden="false" customHeight="false" outlineLevel="0" collapsed="false">
      <c r="J301" s="5"/>
    </row>
    <row r="302" customFormat="false" ht="12.75" hidden="false" customHeight="false" outlineLevel="0" collapsed="false">
      <c r="J302" s="5"/>
    </row>
    <row r="303" customFormat="false" ht="12.75" hidden="false" customHeight="false" outlineLevel="0" collapsed="false">
      <c r="J303" s="5"/>
    </row>
    <row r="304" customFormat="false" ht="12.75" hidden="false" customHeight="false" outlineLevel="0" collapsed="false">
      <c r="J304" s="5"/>
    </row>
    <row r="305" customFormat="false" ht="12.75" hidden="false" customHeight="false" outlineLevel="0" collapsed="false">
      <c r="J305" s="5"/>
    </row>
    <row r="306" customFormat="false" ht="12.75" hidden="false" customHeight="false" outlineLevel="0" collapsed="false">
      <c r="J306" s="5"/>
    </row>
    <row r="307" customFormat="false" ht="12.75" hidden="false" customHeight="false" outlineLevel="0" collapsed="false">
      <c r="J307" s="5"/>
    </row>
    <row r="308" customFormat="false" ht="12.75" hidden="false" customHeight="false" outlineLevel="0" collapsed="false">
      <c r="J308" s="5"/>
    </row>
    <row r="309" customFormat="false" ht="12.75" hidden="false" customHeight="false" outlineLevel="0" collapsed="false">
      <c r="J309" s="5"/>
    </row>
    <row r="310" customFormat="false" ht="12.75" hidden="false" customHeight="false" outlineLevel="0" collapsed="false">
      <c r="J310" s="5"/>
    </row>
    <row r="311" customFormat="false" ht="12.75" hidden="false" customHeight="false" outlineLevel="0" collapsed="false">
      <c r="J311" s="5"/>
    </row>
    <row r="312" customFormat="false" ht="12.75" hidden="false" customHeight="false" outlineLevel="0" collapsed="false">
      <c r="J312" s="5"/>
    </row>
    <row r="313" customFormat="false" ht="12.75" hidden="false" customHeight="false" outlineLevel="0" collapsed="false">
      <c r="J313" s="5"/>
    </row>
    <row r="314" customFormat="false" ht="12.75" hidden="false" customHeight="false" outlineLevel="0" collapsed="false">
      <c r="J314" s="5"/>
    </row>
    <row r="315" customFormat="false" ht="12.75" hidden="false" customHeight="false" outlineLevel="0" collapsed="false">
      <c r="J315" s="5"/>
    </row>
    <row r="316" customFormat="false" ht="12.75" hidden="false" customHeight="false" outlineLevel="0" collapsed="false">
      <c r="J316" s="5"/>
    </row>
    <row r="317" customFormat="false" ht="12.75" hidden="false" customHeight="false" outlineLevel="0" collapsed="false">
      <c r="J317" s="5"/>
    </row>
    <row r="318" customFormat="false" ht="12.75" hidden="false" customHeight="false" outlineLevel="0" collapsed="false">
      <c r="J318" s="5"/>
    </row>
    <row r="319" customFormat="false" ht="12.75" hidden="false" customHeight="false" outlineLevel="0" collapsed="false">
      <c r="J319" s="5"/>
    </row>
    <row r="320" customFormat="false" ht="12.75" hidden="false" customHeight="false" outlineLevel="0" collapsed="false">
      <c r="J320" s="5"/>
    </row>
    <row r="321" customFormat="false" ht="12.75" hidden="false" customHeight="false" outlineLevel="0" collapsed="false">
      <c r="J321" s="5"/>
    </row>
    <row r="322" customFormat="false" ht="12.75" hidden="false" customHeight="false" outlineLevel="0" collapsed="false">
      <c r="J322" s="5"/>
    </row>
    <row r="323" customFormat="false" ht="12.75" hidden="false" customHeight="false" outlineLevel="0" collapsed="false">
      <c r="J323" s="5"/>
    </row>
    <row r="324" customFormat="false" ht="12.75" hidden="false" customHeight="false" outlineLevel="0" collapsed="false">
      <c r="J324" s="5"/>
    </row>
    <row r="325" customFormat="false" ht="12.75" hidden="false" customHeight="false" outlineLevel="0" collapsed="false">
      <c r="J325" s="5"/>
    </row>
    <row r="326" customFormat="false" ht="12.75" hidden="false" customHeight="false" outlineLevel="0" collapsed="false">
      <c r="J326" s="5"/>
    </row>
    <row r="327" customFormat="false" ht="12.75" hidden="false" customHeight="false" outlineLevel="0" collapsed="false">
      <c r="J327" s="5"/>
    </row>
    <row r="328" customFormat="false" ht="12.75" hidden="false" customHeight="false" outlineLevel="0" collapsed="false">
      <c r="J328" s="5"/>
    </row>
    <row r="329" customFormat="false" ht="12.75" hidden="false" customHeight="false" outlineLevel="0" collapsed="false">
      <c r="J329" s="5"/>
    </row>
    <row r="330" customFormat="false" ht="12.75" hidden="false" customHeight="false" outlineLevel="0" collapsed="false">
      <c r="J330" s="5"/>
    </row>
    <row r="331" customFormat="false" ht="12.75" hidden="false" customHeight="false" outlineLevel="0" collapsed="false">
      <c r="J331" s="5"/>
    </row>
    <row r="332" customFormat="false" ht="12.75" hidden="false" customHeight="false" outlineLevel="0" collapsed="false">
      <c r="J332" s="5"/>
    </row>
    <row r="333" customFormat="false" ht="12.75" hidden="false" customHeight="false" outlineLevel="0" collapsed="false">
      <c r="J333" s="5"/>
    </row>
    <row r="334" customFormat="false" ht="12.75" hidden="false" customHeight="false" outlineLevel="0" collapsed="false">
      <c r="J334" s="5"/>
    </row>
    <row r="335" customFormat="false" ht="12.75" hidden="false" customHeight="false" outlineLevel="0" collapsed="false">
      <c r="J335" s="5"/>
    </row>
    <row r="336" customFormat="false" ht="12.75" hidden="false" customHeight="false" outlineLevel="0" collapsed="false">
      <c r="J336" s="5"/>
    </row>
    <row r="337" customFormat="false" ht="12.75" hidden="false" customHeight="false" outlineLevel="0" collapsed="false">
      <c r="J337" s="5"/>
    </row>
    <row r="338" customFormat="false" ht="12.75" hidden="false" customHeight="false" outlineLevel="0" collapsed="false">
      <c r="J338" s="5"/>
    </row>
    <row r="339" customFormat="false" ht="12.75" hidden="false" customHeight="false" outlineLevel="0" collapsed="false">
      <c r="J339" s="5"/>
    </row>
    <row r="340" customFormat="false" ht="12.75" hidden="false" customHeight="false" outlineLevel="0" collapsed="false">
      <c r="J340" s="5"/>
    </row>
    <row r="341" customFormat="false" ht="12.75" hidden="false" customHeight="false" outlineLevel="0" collapsed="false">
      <c r="J341" s="5"/>
    </row>
    <row r="342" customFormat="false" ht="12.75" hidden="false" customHeight="false" outlineLevel="0" collapsed="false">
      <c r="J342" s="5"/>
    </row>
    <row r="343" customFormat="false" ht="12.75" hidden="false" customHeight="false" outlineLevel="0" collapsed="false">
      <c r="J343" s="5"/>
    </row>
    <row r="344" customFormat="false" ht="12.75" hidden="false" customHeight="false" outlineLevel="0" collapsed="false">
      <c r="J344" s="5"/>
    </row>
    <row r="345" customFormat="false" ht="12.75" hidden="false" customHeight="false" outlineLevel="0" collapsed="false">
      <c r="J345" s="5"/>
    </row>
    <row r="346" customFormat="false" ht="12.75" hidden="false" customHeight="false" outlineLevel="0" collapsed="false">
      <c r="J346" s="5"/>
    </row>
    <row r="347" customFormat="false" ht="12.75" hidden="false" customHeight="false" outlineLevel="0" collapsed="false">
      <c r="J347" s="5"/>
    </row>
    <row r="348" customFormat="false" ht="12.75" hidden="false" customHeight="false" outlineLevel="0" collapsed="false">
      <c r="J348" s="5"/>
    </row>
    <row r="349" customFormat="false" ht="12.75" hidden="false" customHeight="false" outlineLevel="0" collapsed="false">
      <c r="J349" s="5"/>
    </row>
    <row r="350" customFormat="false" ht="12.75" hidden="false" customHeight="false" outlineLevel="0" collapsed="false">
      <c r="J350" s="5"/>
    </row>
    <row r="351" customFormat="false" ht="12.75" hidden="false" customHeight="false" outlineLevel="0" collapsed="false">
      <c r="J351" s="5"/>
    </row>
    <row r="352" customFormat="false" ht="12.75" hidden="false" customHeight="false" outlineLevel="0" collapsed="false">
      <c r="J352" s="5"/>
    </row>
    <row r="353" customFormat="false" ht="12.75" hidden="false" customHeight="false" outlineLevel="0" collapsed="false">
      <c r="J353" s="5"/>
    </row>
    <row r="354" customFormat="false" ht="12.75" hidden="false" customHeight="false" outlineLevel="0" collapsed="false">
      <c r="J354" s="5"/>
    </row>
    <row r="355" customFormat="false" ht="12.75" hidden="false" customHeight="false" outlineLevel="0" collapsed="false">
      <c r="J355" s="5"/>
    </row>
    <row r="356" customFormat="false" ht="12.75" hidden="false" customHeight="false" outlineLevel="0" collapsed="false">
      <c r="J356" s="5"/>
    </row>
    <row r="357" customFormat="false" ht="12.75" hidden="false" customHeight="false" outlineLevel="0" collapsed="false">
      <c r="J357" s="5"/>
    </row>
    <row r="358" customFormat="false" ht="12.75" hidden="false" customHeight="false" outlineLevel="0" collapsed="false">
      <c r="J358" s="5"/>
    </row>
    <row r="359" customFormat="false" ht="12.75" hidden="false" customHeight="false" outlineLevel="0" collapsed="false">
      <c r="J359" s="5"/>
    </row>
    <row r="360" customFormat="false" ht="12.75" hidden="false" customHeight="false" outlineLevel="0" collapsed="false">
      <c r="J360" s="5"/>
    </row>
    <row r="361" customFormat="false" ht="12.75" hidden="false" customHeight="false" outlineLevel="0" collapsed="false">
      <c r="J361" s="5"/>
    </row>
    <row r="362" customFormat="false" ht="12.75" hidden="false" customHeight="false" outlineLevel="0" collapsed="false">
      <c r="J362" s="5"/>
    </row>
  </sheetData>
  <mergeCells count="1">
    <mergeCell ref="B231:H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Diana Avila</cp:lastModifiedBy>
  <cp:lastPrinted>2010-10-14T13:53:35Z</cp:lastPrinted>
  <dcterms:modified xsi:type="dcterms:W3CDTF">2011-01-26T14:39:23Z</dcterms:modified>
  <cp:revision>0</cp:revision>
  <dc:subject/>
  <dc:title/>
</cp:coreProperties>
</file>