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2.1" sheetId="4" state="visible" r:id="rId5"/>
    <sheet name="Cuadro 3" sheetId="5" state="visible" r:id="rId6"/>
    <sheet name="Cuadro 3.1" sheetId="6" state="visible" r:id="rId7"/>
    <sheet name="Cuadro 4" sheetId="7" state="visible" r:id="rId8"/>
    <sheet name="Cuadro 5" sheetId="8" state="visible" r:id="rId9"/>
    <sheet name="Cuadro 6" sheetId="9" state="visible" r:id="rId10"/>
  </sheets>
  <externalReferences>
    <externalReference r:id="rId11"/>
  </externalReferences>
  <definedNames>
    <definedName function="false" hidden="false" localSheetId="4" name="_xlnm.Print_Area" vbProcedure="false">'Cuadro 3'!$A$1:$A$6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A_impresión_IM" vbProcedure="false">#REF!</definedName>
    <definedName function="false" hidden="false" localSheetId="0" name="Totaldepto" vbProcedure="false">#REF!</definedName>
    <definedName function="false" hidden="false" localSheetId="2" name="A_impresión_IM" vbProcedure="false">#REF!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Totaldepto" vbProcedure="false">#REF!</definedName>
    <definedName function="false" hidden="false" localSheetId="4" name="A_impresión_IM" vbProcedure="false">#REF!</definedName>
    <definedName function="false" hidden="false" localSheetId="4" name="Excel_BuiltIn_Print_Titles" vbProcedure="false">'Cuadro 3'!$A$1:$EN$13</definedName>
    <definedName function="false" hidden="false" localSheetId="4" name="Excel_BuiltIn__FilterDatabase" vbProcedure="false">#REF!</definedName>
    <definedName function="false" hidden="false" localSheetId="4" name="Totaldepto" vbProcedure="false">#REF!</definedName>
    <definedName function="false" hidden="false" localSheetId="8" name="A_impresión_IM" vbProcedure="false">#REF!</definedName>
    <definedName function="false" hidden="false" localSheetId="8" name="Totaldep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9">
  <si>
    <t xml:space="preserve">CONTENIDO </t>
  </si>
  <si>
    <t xml:space="preserve">2013 - 2014 (II semestre)</t>
  </si>
  <si>
    <t xml:space="preserve">Cuadro 1 - Exportaciones de servicios según agrupación CABPS</t>
  </si>
  <si>
    <t xml:space="preserve">Cuadro 2 - Exportaciones de servicios según agrupación y CABPS</t>
  </si>
  <si>
    <t xml:space="preserve">Cuadro 2.1  Variación y contribución de las exportaciones de servicios según agrupación y CABPS</t>
  </si>
  <si>
    <t xml:space="preserve">Cuadro 3 - Servicios exportados, según países</t>
  </si>
  <si>
    <t xml:space="preserve">Cuadro 3.1 Variación de las exportaciones, según agrupaciones, por  países</t>
  </si>
  <si>
    <t xml:space="preserve">Cuadro 4 - Exportaciones de servicios según principales CABPS y países</t>
  </si>
  <si>
    <t xml:space="preserve">Cuadro 5 - Exportaciones de servicios según modos de suministro y agrupación CABPS</t>
  </si>
  <si>
    <t xml:space="preserve">Cuadro 6 -Exportaciones de servicios según principales países y CABPS</t>
  </si>
  <si>
    <t xml:space="preserve">Cuadro 1</t>
  </si>
  <si>
    <t xml:space="preserve">Exportaciones de servicios según agrupación CABPS</t>
  </si>
  <si>
    <r>
      <rPr>
        <b val="true"/>
        <sz val="11"/>
        <rFont val="Arial"/>
        <family val="2"/>
      </rPr>
      <t xml:space="preserve">2013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- 2014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(II semestre)</t>
    </r>
  </si>
  <si>
    <t xml:space="preserve">Miles de dólares</t>
  </si>
  <si>
    <t xml:space="preserve">Agrupaciones CABPS</t>
  </si>
  <si>
    <t xml:space="preserve">I Trim</t>
  </si>
  <si>
    <t xml:space="preserve">II Trim</t>
  </si>
  <si>
    <t xml:space="preserve">III Trim</t>
  </si>
  <si>
    <t xml:space="preserve">IV Trim</t>
  </si>
  <si>
    <t xml:space="preserve">VIAJES</t>
  </si>
  <si>
    <t xml:space="preserve">SERVICIOS DE TRANSPORTE</t>
  </si>
  <si>
    <t xml:space="preserve">OTROS SERVICIOS EMPRESARIALES</t>
  </si>
  <si>
    <t xml:space="preserve">SERVICIOS DE TELECOMUNICACIONES, INFORMÁTICA E INFORMACIÓN</t>
  </si>
  <si>
    <t xml:space="preserve">CARGOS POR EL USO DE PROPIEDAD INTELECTUAL</t>
  </si>
  <si>
    <t xml:space="preserve">SERVICIOS DE MANTENIMIENTO Y REPARACIÓN</t>
  </si>
  <si>
    <t xml:space="preserve">SERVICIOS PERSONALES, CULTURALES Y DE ESPARCIMIENTO</t>
  </si>
  <si>
    <t xml:space="preserve">SERVICIOS DE MANUFACTURAS EN INSUMOS FISICOS QUE SON PROPIEDAD DE OTROS</t>
  </si>
  <si>
    <t xml:space="preserve">SERVICIOS DE CONSTRUCCIÓN</t>
  </si>
  <si>
    <t xml:space="preserve">Fuente: DANE - MTCES.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Información preliminar</t>
    </r>
  </si>
  <si>
    <r>
      <rPr>
        <b val="true"/>
        <sz val="9"/>
        <color rgb="FF000000"/>
        <rFont val="Calibri"/>
        <family val="2"/>
      </rPr>
      <t xml:space="preserve">Nota 1:</t>
    </r>
    <r>
      <rPr>
        <sz val="9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nueve agrupaciones a publicar, no es igual, debido a que el número de fuentes es diferente entre las investigaciones. Adicionalmente, en la Balanza de Pagos se incluye información tomada de registros administrativos.</t>
    </r>
  </si>
  <si>
    <r>
      <rPr>
        <b val="true"/>
        <sz val="9"/>
        <color rgb="FF000000"/>
        <rFont val="Calibri"/>
        <family val="2"/>
      </rPr>
      <t xml:space="preserve">Nota 2</t>
    </r>
    <r>
      <rPr>
        <sz val="9"/>
        <color rgb="FF000000"/>
        <rFont val="Calibri"/>
        <family val="2"/>
      </rPr>
      <t xml:space="preserve">: Para el cálculo de la agrupación viajes se toma como estructura la información reportada en la Encuesta de Viajeros Internacionales del DANE, la cual sólo incluye el modo aéreo.</t>
    </r>
  </si>
  <si>
    <t xml:space="preserve">Cuadro 2</t>
  </si>
  <si>
    <t xml:space="preserve">Exportaciones de servicios según agrupación y CABPS</t>
  </si>
  <si>
    <t xml:space="preserve">Agrupación CABPS</t>
  </si>
  <si>
    <t xml:space="preserve">IV. VIAJES</t>
  </si>
  <si>
    <t xml:space="preserve">Viajes</t>
  </si>
  <si>
    <t xml:space="preserve">III. SERVICIOS DE TRANSPORTE</t>
  </si>
  <si>
    <t xml:space="preserve">Transporte aéreo de pasajeros</t>
  </si>
  <si>
    <t xml:space="preserve">Transporte aéreo de carga</t>
  </si>
  <si>
    <t xml:space="preserve">Otros servicios de apoyo y auxiliares del transporte</t>
  </si>
  <si>
    <t xml:space="preserve">Otros servicios de transporte marítimo</t>
  </si>
  <si>
    <t xml:space="preserve">Transporte marítimo de carga</t>
  </si>
  <si>
    <t xml:space="preserve">Transporte de carga por carretera</t>
  </si>
  <si>
    <t xml:space="preserve">Otros servicios de transporte aéreo</t>
  </si>
  <si>
    <t xml:space="preserve">Otros servicios de transporte ferroviario</t>
  </si>
  <si>
    <t xml:space="preserve">Servicios postales y de mensajería</t>
  </si>
  <si>
    <t xml:space="preserve">VII. OTROS SERVICIOS EMPRESARIALES</t>
  </si>
  <si>
    <t xml:space="preserve">Servicios de Call Center</t>
  </si>
  <si>
    <t xml:space="preserve">Servicios de publicidad, estudios de mercado y encuestas de opinión pública</t>
  </si>
  <si>
    <t xml:space="preserve">Otros servicios relacionados con el comercio</t>
  </si>
  <si>
    <t xml:space="preserve">Servicios de consultoría empresarial en administración de empresas y relaciones públicas</t>
  </si>
  <si>
    <t xml:space="preserve">Servicios Arquitectónicos, de ingeniería y otros servicios técnicos.</t>
  </si>
  <si>
    <t xml:space="preserve">Demas Cabps</t>
  </si>
  <si>
    <t xml:space="preserve">VI. SERVICIOS DE TELECOMUNICACIONES, INFORMÁTICA E INFORMACIÓN</t>
  </si>
  <si>
    <t xml:space="preserve">Servicios de Telecomunicaciones</t>
  </si>
  <si>
    <t xml:space="preserve">Servicios de Informática</t>
  </si>
  <si>
    <t xml:space="preserve">Servicios de Agencias de Noticias</t>
  </si>
  <si>
    <t xml:space="preserve">Otros servicios de suministro de Información</t>
  </si>
  <si>
    <t xml:space="preserve">V. CARGOS POR EL USO DE PROPIEDAD INTELECTUAL</t>
  </si>
  <si>
    <t xml:space="preserve">Licencias para reproducir y/o distribuir productos audiovisuales, conexos y otras regalías N.I.O.P.</t>
  </si>
  <si>
    <t xml:space="preserve">Licencias para reproducir y/o distribuir programas informáticos</t>
  </si>
  <si>
    <t xml:space="preserve">Derechos de concesión de licencias de franquicia y marca registrada</t>
  </si>
  <si>
    <t xml:space="preserve">Licencias para aplicar los resultados de la investigación y el desarrollo</t>
  </si>
  <si>
    <t xml:space="preserve">II. SERVICIOS DE MANTENIMIENTO Y REPARACIÓN</t>
  </si>
  <si>
    <t xml:space="preserve">Mantenimiento y Reparación transporte aéreo</t>
  </si>
  <si>
    <t xml:space="preserve">Mantenimiento y Reparación transporte marítimo</t>
  </si>
  <si>
    <t xml:space="preserve">Mantenimiento y Reparación sobre otros equipos de transporte</t>
  </si>
  <si>
    <t xml:space="preserve">VIII. SERVICIOS PERSONALES, CULTURALES Y DE ESPARCIMIENTO</t>
  </si>
  <si>
    <t xml:space="preserve">Servicios de Salud</t>
  </si>
  <si>
    <t xml:space="preserve">Servicios Audiovisuales y Conexos</t>
  </si>
  <si>
    <t xml:space="preserve">Servicios de educación</t>
  </si>
  <si>
    <t xml:space="preserve">Otros Servicios Personales</t>
  </si>
  <si>
    <t xml:space="preserve">I. SERVICIOS DE MANUFACTURAS EN INSUMOS FISICOS QUE SON PROPIEDAD DE OTROS</t>
  </si>
  <si>
    <t xml:space="preserve">Manufacturas en Insumos físicos propiedad de terceros</t>
  </si>
  <si>
    <t xml:space="preserve">IV. SERVICIOS DE CONSTRUCCIÓN</t>
  </si>
  <si>
    <t xml:space="preserve">Servicios de construcción realizados en el extranjero</t>
  </si>
  <si>
    <t xml:space="preserve">Cuadro 2.1</t>
  </si>
  <si>
    <t xml:space="preserve">Variación y contribución de las exportaciones de servicios según agrupación y CABPS</t>
  </si>
  <si>
    <t xml:space="preserve">II Semestre 
Miles de dólares </t>
  </si>
  <si>
    <t xml:space="preserve">Variación (%) </t>
  </si>
  <si>
    <t xml:space="preserve">Contribución a la agrupación </t>
  </si>
  <si>
    <t xml:space="preserve">Cuadro 3</t>
  </si>
  <si>
    <t xml:space="preserve">Servicios Exportados, según países</t>
  </si>
  <si>
    <t xml:space="preserve">Grupo de países - País</t>
  </si>
  <si>
    <t xml:space="preserve">ALADI</t>
  </si>
  <si>
    <t xml:space="preserve">  Comunidad Andina</t>
  </si>
  <si>
    <t xml:space="preserve">Ecuador</t>
  </si>
  <si>
    <t xml:space="preserve">Perú</t>
  </si>
  <si>
    <t xml:space="preserve">Bolivia</t>
  </si>
  <si>
    <t xml:space="preserve">  Resto Aladi</t>
  </si>
  <si>
    <t xml:space="preserve">Panamá</t>
  </si>
  <si>
    <t xml:space="preserve">México</t>
  </si>
  <si>
    <t xml:space="preserve">Brasil</t>
  </si>
  <si>
    <t xml:space="preserve">Venezuela</t>
  </si>
  <si>
    <t xml:space="preserve">Chile</t>
  </si>
  <si>
    <t xml:space="preserve">Argentina</t>
  </si>
  <si>
    <t xml:space="preserve">Uruguay</t>
  </si>
  <si>
    <t xml:space="preserve">Paraguay</t>
  </si>
  <si>
    <t xml:space="preserve">Cuba</t>
  </si>
  <si>
    <t xml:space="preserve">Estados Unidos</t>
  </si>
  <si>
    <t xml:space="preserve">Canadá</t>
  </si>
  <si>
    <t xml:space="preserve">Puerto Rico</t>
  </si>
  <si>
    <t xml:space="preserve">UNION EUROPEA</t>
  </si>
  <si>
    <t xml:space="preserve">España</t>
  </si>
  <si>
    <t xml:space="preserve">Alemania</t>
  </si>
  <si>
    <t xml:space="preserve">Francia</t>
  </si>
  <si>
    <t xml:space="preserve">Italia</t>
  </si>
  <si>
    <t xml:space="preserve">Reino Unido </t>
  </si>
  <si>
    <t xml:space="preserve">Países Bajos</t>
  </si>
  <si>
    <t xml:space="preserve">Irlanda</t>
  </si>
  <si>
    <t xml:space="preserve">Dinamarca</t>
  </si>
  <si>
    <t xml:space="preserve">Suecia</t>
  </si>
  <si>
    <t xml:space="preserve">Luxemburgo</t>
  </si>
  <si>
    <t xml:space="preserve">Demas paises</t>
  </si>
  <si>
    <t xml:space="preserve">Costa Rica</t>
  </si>
  <si>
    <t xml:space="preserve">Suiza</t>
  </si>
  <si>
    <t xml:space="preserve">Japón</t>
  </si>
  <si>
    <t xml:space="preserve">Honduras</t>
  </si>
  <si>
    <t xml:space="preserve">China</t>
  </si>
  <si>
    <t xml:space="preserve">República Dominicana </t>
  </si>
  <si>
    <t xml:space="preserve">Emiratos Árabes Unidos</t>
  </si>
  <si>
    <t xml:space="preserve">Resto de países</t>
  </si>
  <si>
    <t xml:space="preserve">Cuadro 3.1</t>
  </si>
  <si>
    <t xml:space="preserve">Variación de las exportaciones, según agrupaciones, por  países</t>
  </si>
  <si>
    <t xml:space="preserve">Países </t>
  </si>
  <si>
    <t xml:space="preserve">Variación (%)</t>
  </si>
  <si>
    <t xml:space="preserve">Contribución </t>
  </si>
  <si>
    <t xml:space="preserve">VIAJES </t>
  </si>
  <si>
    <t xml:space="preserve">Demás Países</t>
  </si>
  <si>
    <t xml:space="preserve">El Salvador</t>
  </si>
  <si>
    <t xml:space="preserve">Arabia Saudita</t>
  </si>
  <si>
    <t xml:space="preserve">Antillas Holandesas</t>
  </si>
  <si>
    <t xml:space="preserve">Aruba</t>
  </si>
  <si>
    <t xml:space="preserve">Cuadro 4</t>
  </si>
  <si>
    <t xml:space="preserve">Exportaciones de servicios según principales CABPS y países</t>
  </si>
  <si>
    <t xml:space="preserve">Descrpción CABPS</t>
  </si>
  <si>
    <t xml:space="preserve">País</t>
  </si>
  <si>
    <t xml:space="preserve">Afganistán</t>
  </si>
  <si>
    <r>
      <rPr>
        <b val="true"/>
        <sz val="9"/>
        <rFont val="Calibri"/>
        <family val="2"/>
      </rPr>
      <t xml:space="preserve">Nota 1:</t>
    </r>
    <r>
      <rPr>
        <sz val="9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nueve agrupaciones a publicar, no es igual, debido a que el número de fuentes es diferente entre las investigaciones. Adicionalmente, en la Balanza de Pagos se incluye información tomada de registros administrativos.</t>
    </r>
  </si>
  <si>
    <r>
      <rPr>
        <b val="true"/>
        <sz val="9"/>
        <rFont val="Calibri"/>
        <family val="2"/>
      </rPr>
      <t xml:space="preserve">Nota 2</t>
    </r>
    <r>
      <rPr>
        <sz val="9"/>
        <rFont val="Calibri"/>
        <family val="2"/>
      </rPr>
      <t xml:space="preserve">: Para el cálculo de la agrupación viajes se toma como estructura la información reportada en la Encuesta de Viajeros Internacionales del DANE, la cual sólo incluye el modo aéreo.</t>
    </r>
  </si>
  <si>
    <t xml:space="preserve">Cuadro 5</t>
  </si>
  <si>
    <t xml:space="preserve">Exportaciones de servicios según modos de suministro y agrupación CABPS</t>
  </si>
  <si>
    <t xml:space="preserve">Modo de suministro</t>
  </si>
  <si>
    <t xml:space="preserve">Suministro transfronterizo</t>
  </si>
  <si>
    <t xml:space="preserve">Consumo en el extranjero</t>
  </si>
  <si>
    <t xml:space="preserve">Presencia de persona fisica</t>
  </si>
  <si>
    <t xml:space="preserve">Demás agrupaciones</t>
  </si>
  <si>
    <t xml:space="preserve">Cuadro 6</t>
  </si>
  <si>
    <t xml:space="preserve">Exportaciones de servicios según principales países y CABPS</t>
  </si>
  <si>
    <r>
      <rPr>
        <b val="true"/>
        <sz val="11"/>
        <color rgb="FF000000"/>
        <rFont val="Arial"/>
        <family val="2"/>
      </rPr>
      <t xml:space="preserve">2013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- 2014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(II semestre)</t>
    </r>
  </si>
  <si>
    <t xml:space="preserve">Descrpción País</t>
  </si>
  <si>
    <t xml:space="preserve">CABPS</t>
  </si>
  <si>
    <t xml:space="preserve">Investigación y Desarrollo I + D</t>
  </si>
  <si>
    <t xml:space="preserve">Otros servicios</t>
  </si>
  <si>
    <t xml:space="preserve">Demas Caps</t>
  </si>
  <si>
    <t xml:space="preserve">Demas Capbs</t>
  </si>
  <si>
    <t xml:space="preserve">Demasc Cabps</t>
  </si>
  <si>
    <r>
      <rPr>
        <vertAlign val="super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Información preliminar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#,##0.00"/>
    <numFmt numFmtId="169" formatCode="0.0"/>
    <numFmt numFmtId="170" formatCode="0_)"/>
    <numFmt numFmtId="171" formatCode="#,##0"/>
    <numFmt numFmtId="172" formatCode="_(* #,##0_);_(* \(#,##0\);_(* \-??_);_(@_)"/>
    <numFmt numFmtId="173" formatCode="_(* #,##0.00000000_);_(* \(#,##0.00000000\);_(* \-??_);_(@_)"/>
    <numFmt numFmtId="174" formatCode="_(* #,##0.0_);_(* \(#,##0.0\);_(* \-??_);_(@_)"/>
    <numFmt numFmtId="175" formatCode="#,##0.0"/>
    <numFmt numFmtId="176" formatCode="0_);\(0\)"/>
    <numFmt numFmtId="177" formatCode="_-* #,##0\ _€_-;\-* #,##0\ _€_-;_-* \-??\ _€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vertAlign val="superscript"/>
      <sz val="9"/>
      <name val="Arial"/>
      <family val="2"/>
    </font>
    <font>
      <b val="true"/>
      <sz val="9"/>
      <color rgb="FF000000"/>
      <name val="Calibri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8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8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2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1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1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1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18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18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18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1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18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18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18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2 2" xfId="41"/>
    <cellStyle name="Millares 3" xfId="42"/>
    <cellStyle name="Normal 2" xfId="43"/>
    <cellStyle name="Normal 2 2" xfId="44"/>
    <cellStyle name="Normal 3" xfId="45"/>
    <cellStyle name="Normal 4" xfId="46"/>
    <cellStyle name="Normal 8" xfId="47"/>
    <cellStyle name="Normal_cuadro 2.2 macro" xfId="48"/>
    <cellStyle name="Notas 2" xfId="49"/>
    <cellStyle name="Salida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4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1840</xdr:colOff>
      <xdr:row>3</xdr:row>
      <xdr:rowOff>180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5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80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080</xdr:colOff>
      <xdr:row>3</xdr:row>
      <xdr:rowOff>18072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6</xdr:col>
      <xdr:colOff>715320</xdr:colOff>
      <xdr:row>4</xdr:row>
      <xdr:rowOff>1522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3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6</xdr:col>
      <xdr:colOff>71532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2"/>
        <a:stretch/>
      </xdr:blipFill>
      <xdr:spPr>
        <a:xfrm>
          <a:off x="0" y="123840"/>
          <a:ext cx="712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2680</xdr:colOff>
      <xdr:row>3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71000</xdr:colOff>
      <xdr:row>3</xdr:row>
      <xdr:rowOff>180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2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1480</xdr:colOff>
      <xdr:row>3</xdr:row>
      <xdr:rowOff>1807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01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040</xdr:colOff>
      <xdr:row>3</xdr:row>
      <xdr:rowOff>18072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11.42"/>
    <col collapsed="false" customWidth="true" hidden="false" outlineLevel="0" max="8" min="8" style="1" width="27.56"/>
    <col collapsed="false" customWidth="true" hidden="false" outlineLevel="0" max="12" min="9" style="1" width="11.42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254" min="15" style="1" width="11.42"/>
    <col collapsed="false" customWidth="true" hidden="false" outlineLevel="0" max="255" min="255" style="1" width="1.28"/>
    <col collapsed="false" customWidth="false" hidden="false" outlineLevel="0" max="257" min="256" style="1" width="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2"/>
      <c r="O5" s="13"/>
      <c r="P5" s="13"/>
      <c r="Q5" s="13"/>
      <c r="R5" s="13"/>
      <c r="S5" s="13"/>
      <c r="T5" s="13"/>
    </row>
    <row r="6" customFormat="false" ht="15.75" hidden="false" customHeight="false" outlineLevel="0" collapsed="false">
      <c r="A6" s="14" t="s">
        <v>3</v>
      </c>
      <c r="B6" s="15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9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4" t="s">
        <v>4</v>
      </c>
      <c r="B7" s="15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9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20" t="s">
        <v>5</v>
      </c>
      <c r="B8" s="15"/>
      <c r="C8" s="13"/>
      <c r="D8" s="13"/>
      <c r="E8" s="13"/>
      <c r="F8" s="13"/>
      <c r="G8" s="13"/>
      <c r="H8" s="21"/>
      <c r="I8" s="22"/>
      <c r="J8" s="22"/>
      <c r="K8" s="22"/>
      <c r="L8" s="22"/>
      <c r="M8" s="22"/>
      <c r="N8" s="23"/>
      <c r="O8" s="24"/>
      <c r="P8" s="24"/>
      <c r="Q8" s="24"/>
      <c r="R8" s="24"/>
      <c r="S8" s="24"/>
      <c r="T8" s="24"/>
    </row>
    <row r="9" customFormat="false" ht="15.75" hidden="false" customHeight="false" outlineLevel="0" collapsed="false">
      <c r="A9" s="20" t="s">
        <v>6</v>
      </c>
      <c r="B9" s="15"/>
      <c r="C9" s="13"/>
      <c r="D9" s="13"/>
      <c r="E9" s="13"/>
      <c r="F9" s="13"/>
      <c r="G9" s="13"/>
      <c r="H9" s="21"/>
      <c r="I9" s="22"/>
      <c r="J9" s="22"/>
      <c r="K9" s="22"/>
      <c r="L9" s="22"/>
      <c r="M9" s="22"/>
      <c r="N9" s="23"/>
      <c r="O9" s="24"/>
      <c r="P9" s="24"/>
      <c r="Q9" s="24"/>
      <c r="R9" s="24"/>
      <c r="S9" s="24"/>
      <c r="T9" s="24"/>
    </row>
    <row r="10" customFormat="false" ht="15.75" hidden="false" customHeight="false" outlineLevel="0" collapsed="false">
      <c r="A10" s="20" t="s">
        <v>7</v>
      </c>
      <c r="B10" s="15"/>
      <c r="C10" s="13"/>
      <c r="D10" s="13"/>
      <c r="E10" s="13"/>
      <c r="F10" s="13"/>
      <c r="G10" s="13"/>
      <c r="H10" s="21"/>
      <c r="I10" s="22"/>
      <c r="J10" s="22"/>
      <c r="K10" s="22"/>
      <c r="L10" s="22"/>
      <c r="M10" s="22"/>
      <c r="N10" s="23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20" t="s">
        <v>8</v>
      </c>
      <c r="B11" s="22"/>
      <c r="C11" s="22"/>
      <c r="D11" s="22"/>
      <c r="E11" s="22"/>
      <c r="F11" s="22"/>
      <c r="G11" s="22"/>
      <c r="H11" s="25"/>
      <c r="I11" s="22"/>
      <c r="J11" s="22"/>
      <c r="K11" s="22"/>
      <c r="L11" s="22"/>
      <c r="M11" s="22"/>
      <c r="N11" s="23"/>
      <c r="O11" s="24"/>
      <c r="P11" s="24"/>
      <c r="Q11" s="24"/>
      <c r="R11" s="24"/>
      <c r="S11" s="24"/>
      <c r="T11" s="24"/>
    </row>
    <row r="12" customFormat="false" ht="15.75" hidden="false" customHeight="false" outlineLevel="0" collapsed="false">
      <c r="A12" s="26" t="s">
        <v>9</v>
      </c>
      <c r="B12" s="27"/>
      <c r="C12" s="27"/>
      <c r="D12" s="27"/>
      <c r="E12" s="27"/>
      <c r="F12" s="27"/>
      <c r="G12" s="27"/>
      <c r="H12" s="28"/>
      <c r="I12" s="27"/>
      <c r="J12" s="27"/>
      <c r="K12" s="27"/>
      <c r="L12" s="27"/>
      <c r="M12" s="27"/>
      <c r="N12" s="29"/>
      <c r="O12" s="24"/>
      <c r="P12" s="24"/>
      <c r="Q12" s="24"/>
      <c r="R12" s="24"/>
      <c r="S12" s="24"/>
      <c r="T12" s="24"/>
    </row>
    <row r="13" customFormat="false" ht="15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</sheetData>
  <mergeCells count="2">
    <mergeCell ref="A3:H3"/>
    <mergeCell ref="A4:H4"/>
  </mergeCells>
  <hyperlinks>
    <hyperlink ref="A5" location="'Cuado 1'!A1" display="Cuadro 1 - Exportaciones de servicios según agrupación CABPS"/>
    <hyperlink ref="A6" location="'Cuadro 2'!A1" display="Cuadro 2 - Exportaciones de servicios según agrupación y CABPS"/>
    <hyperlink ref="A7" location="'Cuadro 2.1'!A1" display="Cuadro 2.1  Variación y contribución de las exportaciones de servicios según agrupación y CABPS"/>
    <hyperlink ref="A8" location="'Cuadro 3'!A1" display="Cuadro 3 - Servicios exportados, según países"/>
    <hyperlink ref="A9" location="'Cuadro 3.1'!A1" display="Cuadro 3.1 Variación de las exportaciones, según agrupaciones, por  países"/>
    <hyperlink ref="A10" location="'Cuadro 4'!A1" display="Cuadro 4 - Exportaciones de servicios según principales CABPS y países"/>
    <hyperlink ref="A11" location="'Cuadro 5'!A1" display="Cuadro 5 - Exportaciones de servicios según modos de suministro y agrupación CABPS"/>
    <hyperlink ref="A12" location="'Cuadro 6'!A1" display="Cuadro 6 -Exportaciones de servicios según principales países y CAB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74.7"/>
    <col collapsed="false" customWidth="true" hidden="false" outlineLevel="0" max="4" min="2" style="33" width="7.56"/>
    <col collapsed="false" customWidth="true" hidden="false" outlineLevel="0" max="5" min="5" style="33" width="9.14"/>
    <col collapsed="false" customWidth="true" hidden="false" outlineLevel="0" max="7" min="6" style="33" width="7.56"/>
    <col collapsed="false" customWidth="true" hidden="false" outlineLevel="0" max="8" min="8" style="33" width="8.99"/>
    <col collapsed="false" customWidth="true" hidden="false" outlineLevel="0" max="9" min="9" style="33" width="10.71"/>
    <col collapsed="false" customWidth="false" hidden="false" outlineLevel="0" max="257" min="10" style="33" width="11.42"/>
  </cols>
  <sheetData>
    <row r="6" customFormat="false" ht="15" hidden="false" customHeight="false" outlineLevel="0" collapsed="false">
      <c r="A6" s="34" t="s">
        <v>10</v>
      </c>
    </row>
    <row r="7" customFormat="false" ht="15" hidden="false" customHeight="false" outlineLevel="0" collapsed="false">
      <c r="A7" s="35" t="s">
        <v>11</v>
      </c>
    </row>
    <row r="8" customFormat="false" ht="17.25" hidden="false" customHeight="false" outlineLevel="0" collapsed="false">
      <c r="A8" s="36" t="s">
        <v>12</v>
      </c>
    </row>
    <row r="9" customFormat="false" ht="15" hidden="false" customHeight="false" outlineLevel="0" collapsed="false">
      <c r="A9" s="37" t="s">
        <v>13</v>
      </c>
      <c r="B9" s="38"/>
      <c r="C9" s="38"/>
      <c r="D9" s="38"/>
      <c r="E9" s="38"/>
      <c r="F9" s="38"/>
      <c r="G9" s="38"/>
      <c r="H9" s="38"/>
      <c r="I9" s="38"/>
    </row>
    <row r="10" customFormat="false" ht="15" hidden="false" customHeight="false" outlineLevel="0" collapsed="false">
      <c r="A10" s="37"/>
      <c r="I10" s="39" t="s">
        <v>13</v>
      </c>
    </row>
    <row r="11" customFormat="false" ht="15" hidden="false" customHeight="false" outlineLevel="0" collapsed="false">
      <c r="A11" s="40" t="s">
        <v>14</v>
      </c>
      <c r="B11" s="41" t="n">
        <v>2013</v>
      </c>
      <c r="C11" s="41"/>
      <c r="D11" s="41"/>
      <c r="E11" s="41"/>
      <c r="F11" s="41"/>
      <c r="G11" s="41" t="n">
        <v>2014</v>
      </c>
      <c r="H11" s="41"/>
      <c r="I11" s="41"/>
    </row>
    <row r="12" customFormat="false" ht="15" hidden="false" customHeight="false" outlineLevel="0" collapsed="false">
      <c r="A12" s="40"/>
      <c r="B12" s="42" t="s">
        <v>15</v>
      </c>
      <c r="C12" s="42" t="s">
        <v>16</v>
      </c>
      <c r="D12" s="42" t="s">
        <v>17</v>
      </c>
      <c r="E12" s="42" t="s">
        <v>18</v>
      </c>
      <c r="F12" s="42" t="s">
        <v>15</v>
      </c>
      <c r="G12" s="42" t="s">
        <v>16</v>
      </c>
      <c r="H12" s="42" t="s">
        <v>17</v>
      </c>
      <c r="I12" s="42" t="s">
        <v>18</v>
      </c>
    </row>
    <row r="14" customFormat="false" ht="15" hidden="false" customHeight="false" outlineLevel="0" collapsed="false">
      <c r="A14" s="43" t="s">
        <v>19</v>
      </c>
      <c r="B14" s="38" t="n">
        <v>760684.504613935</v>
      </c>
      <c r="C14" s="38" t="n">
        <v>720684.375139217</v>
      </c>
      <c r="D14" s="38" t="n">
        <v>781894.201542851</v>
      </c>
      <c r="E14" s="38" t="n">
        <v>1261457.10789018</v>
      </c>
      <c r="F14" s="38" t="n">
        <v>921083.774705793</v>
      </c>
      <c r="G14" s="38" t="n">
        <v>800328.084363336</v>
      </c>
      <c r="H14" s="44" t="n">
        <v>882679.57283829</v>
      </c>
      <c r="I14" s="44" t="n">
        <v>1458790.42409601</v>
      </c>
      <c r="J14" s="45"/>
    </row>
    <row r="15" customFormat="false" ht="15" hidden="false" customHeight="false" outlineLevel="0" collapsed="false">
      <c r="A15" s="43" t="s">
        <v>20</v>
      </c>
      <c r="B15" s="38" t="n">
        <v>432173.579888268</v>
      </c>
      <c r="C15" s="38" t="n">
        <v>400570.811381532</v>
      </c>
      <c r="D15" s="38" t="n">
        <v>493192.190143307</v>
      </c>
      <c r="E15" s="38" t="n">
        <v>492960.255530396</v>
      </c>
      <c r="F15" s="38" t="n">
        <v>462034.23198273</v>
      </c>
      <c r="G15" s="38" t="n">
        <v>418337.975444096</v>
      </c>
      <c r="H15" s="38" t="n">
        <v>439431.073324023</v>
      </c>
      <c r="I15" s="38" t="n">
        <v>441485.047253758</v>
      </c>
      <c r="J15" s="45"/>
    </row>
    <row r="16" customFormat="false" ht="15" hidden="false" customHeight="false" outlineLevel="0" collapsed="false">
      <c r="A16" s="43" t="s">
        <v>21</v>
      </c>
      <c r="B16" s="38" t="n">
        <v>218072.901675978</v>
      </c>
      <c r="C16" s="38" t="n">
        <v>250761.847709377</v>
      </c>
      <c r="D16" s="38" t="n">
        <v>261807.947920308</v>
      </c>
      <c r="E16" s="38" t="n">
        <v>304069.625152413</v>
      </c>
      <c r="F16" s="38" t="n">
        <v>231138.457821322</v>
      </c>
      <c r="G16" s="38" t="n">
        <v>261671.245559039</v>
      </c>
      <c r="H16" s="38" t="n">
        <v>268102.578037709</v>
      </c>
      <c r="I16" s="38" t="n">
        <v>295036.184719239</v>
      </c>
      <c r="J16" s="45"/>
    </row>
    <row r="17" customFormat="false" ht="15" hidden="false" customHeight="false" outlineLevel="0" collapsed="false">
      <c r="A17" s="43" t="s">
        <v>22</v>
      </c>
      <c r="B17" s="38" t="n">
        <v>113137.496648045</v>
      </c>
      <c r="C17" s="38" t="n">
        <v>124637.848604152</v>
      </c>
      <c r="D17" s="38" t="n">
        <v>117953.763544215</v>
      </c>
      <c r="E17" s="38" t="n">
        <v>115294.358125762</v>
      </c>
      <c r="F17" s="38" t="n">
        <v>100330.729159748</v>
      </c>
      <c r="G17" s="38" t="n">
        <v>98409.9268547545</v>
      </c>
      <c r="H17" s="38" t="n">
        <v>111359.342178771</v>
      </c>
      <c r="I17" s="38" t="n">
        <v>114710.691623197</v>
      </c>
      <c r="J17" s="45"/>
    </row>
    <row r="18" customFormat="false" ht="15" hidden="false" customHeight="false" outlineLevel="0" collapsed="false">
      <c r="A18" s="43" t="s">
        <v>23</v>
      </c>
      <c r="B18" s="38" t="n">
        <v>27596.0569832402</v>
      </c>
      <c r="C18" s="38" t="n">
        <v>37085.2376521117</v>
      </c>
      <c r="D18" s="38" t="n">
        <v>35311.6457532332</v>
      </c>
      <c r="E18" s="38" t="n">
        <v>36042.8878244208</v>
      </c>
      <c r="F18" s="38" t="n">
        <v>29375.3732979077</v>
      </c>
      <c r="G18" s="38" t="n">
        <v>26158.0412748171</v>
      </c>
      <c r="H18" s="38" t="n">
        <v>29620.5078561453</v>
      </c>
      <c r="I18" s="38" t="n">
        <v>35219.3372200062</v>
      </c>
      <c r="J18" s="45"/>
    </row>
    <row r="19" customFormat="false" ht="15" hidden="false" customHeight="false" outlineLevel="0" collapsed="false">
      <c r="A19" s="43" t="s">
        <v>24</v>
      </c>
      <c r="B19" s="38" t="n">
        <v>17852.9379888268</v>
      </c>
      <c r="C19" s="38" t="n">
        <v>18395.6961345741</v>
      </c>
      <c r="D19" s="38" t="n">
        <v>21800.8065361762</v>
      </c>
      <c r="E19" s="38" t="n">
        <v>36060.216861174</v>
      </c>
      <c r="F19" s="38" t="n">
        <v>24903.3696446363</v>
      </c>
      <c r="G19" s="38" t="n">
        <v>23744.0538140021</v>
      </c>
      <c r="H19" s="38" t="n">
        <v>21691.1988477654</v>
      </c>
      <c r="I19" s="38" t="n">
        <v>32734.8023933722</v>
      </c>
      <c r="J19" s="45"/>
    </row>
    <row r="20" customFormat="false" ht="15" hidden="false" customHeight="false" outlineLevel="0" collapsed="false">
      <c r="A20" s="43" t="s">
        <v>25</v>
      </c>
      <c r="B20" s="38" t="n">
        <v>14595.4848202772</v>
      </c>
      <c r="C20" s="38" t="n">
        <v>21524.4949872057</v>
      </c>
      <c r="D20" s="38" t="n">
        <v>18163.8814386891</v>
      </c>
      <c r="E20" s="38" t="n">
        <v>17055.1004361377</v>
      </c>
      <c r="F20" s="38" t="n">
        <v>18527.4853869147</v>
      </c>
      <c r="G20" s="38" t="n">
        <v>33278.9409613375</v>
      </c>
      <c r="H20" s="38" t="n">
        <v>16041.844273743</v>
      </c>
      <c r="I20" s="38" t="n">
        <v>15804.6556512351</v>
      </c>
      <c r="J20" s="45"/>
    </row>
    <row r="21" customFormat="false" ht="15" hidden="false" customHeight="false" outlineLevel="0" collapsed="false">
      <c r="A21" s="43" t="s">
        <v>26</v>
      </c>
      <c r="B21" s="38" t="n">
        <v>2487.51005586592</v>
      </c>
      <c r="C21" s="38" t="n">
        <v>2989.79366499642</v>
      </c>
      <c r="D21" s="38" t="n">
        <v>2796.67790982174</v>
      </c>
      <c r="E21" s="38" t="n">
        <v>1767.72583173663</v>
      </c>
      <c r="F21" s="38" t="n">
        <v>2768.30106276984</v>
      </c>
      <c r="G21" s="38" t="n">
        <v>2935.99268547545</v>
      </c>
      <c r="H21" s="38" t="n">
        <v>1885.37692039106</v>
      </c>
      <c r="I21" s="38" t="n">
        <v>3126.99647131022</v>
      </c>
      <c r="J21" s="45"/>
    </row>
    <row r="22" customFormat="false" ht="15.75" hidden="false" customHeight="false" outlineLevel="0" collapsed="false">
      <c r="A22" s="46" t="s">
        <v>27</v>
      </c>
      <c r="B22" s="47" t="n">
        <v>152.876536312849</v>
      </c>
      <c r="C22" s="47" t="n">
        <v>1583.80619183966</v>
      </c>
      <c r="D22" s="47" t="n">
        <v>1810.04543865781</v>
      </c>
      <c r="E22" s="47" t="n">
        <v>2430.42692910643</v>
      </c>
      <c r="F22" s="47" t="n">
        <v>519.237130521422</v>
      </c>
      <c r="G22" s="47" t="n">
        <v>517.116509926855</v>
      </c>
      <c r="H22" s="47" t="n">
        <v>117.371333798883</v>
      </c>
      <c r="I22" s="47" t="n">
        <v>146.954894139307</v>
      </c>
      <c r="J22" s="45"/>
    </row>
    <row r="23" customFormat="false" ht="15" hidden="false" customHeight="false" outlineLevel="0" collapsed="false">
      <c r="A23" s="48" t="s">
        <v>28</v>
      </c>
      <c r="B23" s="49"/>
      <c r="C23" s="49"/>
      <c r="D23" s="49"/>
      <c r="E23" s="49"/>
      <c r="F23" s="49"/>
      <c r="G23" s="49"/>
      <c r="H23" s="49"/>
      <c r="I23" s="49"/>
    </row>
    <row r="24" customFormat="false" ht="15" hidden="false" customHeight="false" outlineLevel="0" collapsed="false">
      <c r="A24" s="50" t="s">
        <v>29</v>
      </c>
      <c r="B24" s="49"/>
      <c r="C24" s="49"/>
      <c r="D24" s="49"/>
      <c r="E24" s="49"/>
      <c r="F24" s="49"/>
      <c r="G24" s="51"/>
      <c r="H24" s="51"/>
      <c r="I24" s="51"/>
    </row>
    <row r="25" customFormat="false" ht="15" hidden="false" customHeight="true" outlineLevel="0" collapsed="false">
      <c r="A25" s="52" t="s">
        <v>30</v>
      </c>
      <c r="B25" s="52"/>
      <c r="C25" s="52"/>
      <c r="D25" s="52"/>
      <c r="E25" s="52"/>
      <c r="F25" s="52"/>
      <c r="G25" s="52"/>
      <c r="H25" s="52"/>
      <c r="I25" s="52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" hidden="tru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A28" s="53" t="s">
        <v>31</v>
      </c>
      <c r="B28" s="51"/>
      <c r="C28" s="51"/>
      <c r="D28" s="51"/>
      <c r="E28" s="51"/>
      <c r="F28" s="51"/>
      <c r="G28" s="51"/>
      <c r="H28" s="51"/>
      <c r="I28" s="51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54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</row>
  </sheetData>
  <mergeCells count="4">
    <mergeCell ref="A11:A12"/>
    <mergeCell ref="B11:F11"/>
    <mergeCell ref="G11:I11"/>
    <mergeCell ref="A25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8.28"/>
    <col collapsed="false" customWidth="true" hidden="false" outlineLevel="0" max="3" min="2" style="33" width="8.99"/>
    <col collapsed="false" customWidth="true" hidden="false" outlineLevel="0" max="4" min="4" style="33" width="9.85"/>
    <col collapsed="false" customWidth="true" hidden="false" outlineLevel="0" max="5" min="5" style="33" width="10.28"/>
    <col collapsed="false" customWidth="true" hidden="false" outlineLevel="0" max="6" min="6" style="33" width="9.85"/>
    <col collapsed="false" customWidth="true" hidden="false" outlineLevel="0" max="7" min="7" style="33" width="10.56"/>
    <col collapsed="false" customWidth="false" hidden="false" outlineLevel="0" max="257" min="8" style="33" width="11.42"/>
  </cols>
  <sheetData>
    <row r="6" customFormat="false" ht="15" hidden="false" customHeight="false" outlineLevel="0" collapsed="false">
      <c r="A6" s="34" t="s">
        <v>32</v>
      </c>
    </row>
    <row r="7" customFormat="false" ht="15" hidden="false" customHeight="false" outlineLevel="0" collapsed="false">
      <c r="A7" s="35" t="s">
        <v>33</v>
      </c>
    </row>
    <row r="8" customFormat="false" ht="17.25" hidden="false" customHeight="false" outlineLevel="0" collapsed="false">
      <c r="A8" s="36" t="s">
        <v>12</v>
      </c>
    </row>
    <row r="9" customFormat="false" ht="15" hidden="false" customHeight="false" outlineLevel="0" collapsed="false">
      <c r="A9" s="37" t="s">
        <v>13</v>
      </c>
      <c r="B9" s="55"/>
      <c r="C9" s="55"/>
    </row>
    <row r="10" customFormat="false" ht="15" hidden="false" customHeight="false" outlineLevel="0" collapsed="false">
      <c r="A10" s="37"/>
      <c r="B10" s="55"/>
      <c r="C10" s="55"/>
      <c r="I10" s="39" t="s">
        <v>13</v>
      </c>
    </row>
    <row r="11" customFormat="false" ht="15" hidden="false" customHeight="false" outlineLevel="0" collapsed="false">
      <c r="A11" s="40" t="s">
        <v>34</v>
      </c>
      <c r="B11" s="56" t="n">
        <v>2013</v>
      </c>
      <c r="C11" s="56"/>
      <c r="D11" s="56"/>
      <c r="E11" s="56"/>
      <c r="F11" s="56" t="n">
        <v>2014</v>
      </c>
      <c r="G11" s="56"/>
      <c r="H11" s="56"/>
      <c r="I11" s="56"/>
    </row>
    <row r="12" customFormat="false" ht="15" hidden="false" customHeight="false" outlineLevel="0" collapsed="false">
      <c r="A12" s="40"/>
      <c r="B12" s="42" t="s">
        <v>15</v>
      </c>
      <c r="C12" s="42" t="s">
        <v>16</v>
      </c>
      <c r="D12" s="42" t="s">
        <v>17</v>
      </c>
      <c r="E12" s="42" t="s">
        <v>18</v>
      </c>
      <c r="F12" s="42" t="s">
        <v>15</v>
      </c>
      <c r="G12" s="42" t="s">
        <v>16</v>
      </c>
      <c r="H12" s="42" t="s">
        <v>17</v>
      </c>
      <c r="I12" s="42" t="s">
        <v>18</v>
      </c>
    </row>
    <row r="14" customFormat="false" ht="15" hidden="false" customHeight="false" outlineLevel="0" collapsed="false">
      <c r="A14" s="57" t="s">
        <v>35</v>
      </c>
      <c r="B14" s="58" t="n">
        <v>760684.504613935</v>
      </c>
      <c r="C14" s="58" t="n">
        <v>720684.375139217</v>
      </c>
      <c r="D14" s="58" t="n">
        <v>781894.201542851</v>
      </c>
      <c r="E14" s="58" t="n">
        <v>1261457.10789018</v>
      </c>
      <c r="F14" s="58" t="n">
        <v>921083.774705793</v>
      </c>
      <c r="G14" s="58" t="n">
        <v>800328.084363336</v>
      </c>
      <c r="H14" s="58" t="n">
        <v>882679.57283829</v>
      </c>
      <c r="I14" s="58" t="n">
        <v>1458790.42409601</v>
      </c>
    </row>
    <row r="15" customFormat="false" ht="15" hidden="false" customHeight="false" outlineLevel="0" collapsed="false">
      <c r="A15" s="59" t="s">
        <v>36</v>
      </c>
      <c r="B15" s="38" t="n">
        <v>760684.504613935</v>
      </c>
      <c r="C15" s="38" t="n">
        <v>720684.375139217</v>
      </c>
      <c r="D15" s="38" t="n">
        <v>781894.201542851</v>
      </c>
      <c r="E15" s="38" t="n">
        <v>1261457.10789018</v>
      </c>
      <c r="F15" s="38" t="n">
        <v>921083.774705793</v>
      </c>
      <c r="G15" s="38" t="n">
        <v>800328.084363336</v>
      </c>
      <c r="H15" s="38" t="n">
        <v>882679.57283829</v>
      </c>
      <c r="I15" s="38" t="n">
        <v>1458790.42409601</v>
      </c>
    </row>
    <row r="16" customFormat="false" ht="15" hidden="false" customHeight="false" outlineLevel="0" collapsed="false">
      <c r="A16" s="59"/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57" t="s">
        <v>37</v>
      </c>
      <c r="B17" s="58" t="n">
        <v>432173.579888268</v>
      </c>
      <c r="C17" s="58" t="n">
        <v>400570.811381532</v>
      </c>
      <c r="D17" s="58" t="n">
        <v>493192.190143307</v>
      </c>
      <c r="E17" s="58" t="n">
        <v>492960.255530395</v>
      </c>
      <c r="F17" s="58" t="n">
        <v>462034.23198273</v>
      </c>
      <c r="G17" s="58" t="n">
        <v>418337.975444096</v>
      </c>
      <c r="H17" s="58" t="n">
        <v>439431.073324022</v>
      </c>
      <c r="I17" s="58" t="n">
        <v>441485.047253759</v>
      </c>
      <c r="J17" s="38"/>
      <c r="K17" s="38"/>
    </row>
    <row r="18" customFormat="false" ht="15" hidden="false" customHeight="false" outlineLevel="0" collapsed="false">
      <c r="A18" s="59" t="s">
        <v>38</v>
      </c>
      <c r="B18" s="38" t="n">
        <v>303784.672625698</v>
      </c>
      <c r="C18" s="38" t="n">
        <v>275948.312813171</v>
      </c>
      <c r="D18" s="38" t="n">
        <v>366663.397937784</v>
      </c>
      <c r="E18" s="38" t="n">
        <v>351681.37676363</v>
      </c>
      <c r="F18" s="38" t="n">
        <v>296212.577715045</v>
      </c>
      <c r="G18" s="38" t="n">
        <v>258208.42215256</v>
      </c>
      <c r="H18" s="38" t="n">
        <v>272060.67527933</v>
      </c>
      <c r="I18" s="38" t="n">
        <v>240479.956735195</v>
      </c>
      <c r="J18" s="38"/>
      <c r="K18" s="38"/>
      <c r="L18" s="45"/>
    </row>
    <row r="19" customFormat="false" ht="15" hidden="false" customHeight="false" outlineLevel="0" collapsed="false">
      <c r="A19" s="59" t="s">
        <v>39</v>
      </c>
      <c r="B19" s="38" t="n">
        <v>80958.0452513966</v>
      </c>
      <c r="C19" s="38" t="n">
        <v>78731.7965282749</v>
      </c>
      <c r="D19" s="38" t="n">
        <v>82147.4528137015</v>
      </c>
      <c r="E19" s="38" t="n">
        <v>91649.5903152761</v>
      </c>
      <c r="F19" s="38" t="n">
        <v>85116.3173364331</v>
      </c>
      <c r="G19" s="38" t="n">
        <v>93200.8176593521</v>
      </c>
      <c r="H19" s="38" t="n">
        <v>110635.200418994</v>
      </c>
      <c r="I19" s="38" t="n">
        <v>133383.215863762</v>
      </c>
      <c r="J19" s="38"/>
      <c r="K19" s="38"/>
      <c r="L19" s="45"/>
    </row>
    <row r="20" customFormat="false" ht="15" hidden="false" customHeight="false" outlineLevel="0" collapsed="false">
      <c r="A20" s="59" t="s">
        <v>40</v>
      </c>
      <c r="B20" s="38" t="n">
        <v>28123.2793296089</v>
      </c>
      <c r="C20" s="38" t="n">
        <v>26847.1084466714</v>
      </c>
      <c r="D20" s="38" t="n">
        <v>26882.3535477106</v>
      </c>
      <c r="E20" s="38" t="n">
        <v>30409.7531788887</v>
      </c>
      <c r="F20" s="38" t="n">
        <v>44736.0528063766</v>
      </c>
      <c r="G20" s="38" t="n">
        <v>44680.8704284222</v>
      </c>
      <c r="H20" s="38" t="n">
        <v>28410.5116969274</v>
      </c>
      <c r="I20" s="38" t="n">
        <v>29666.8619208346</v>
      </c>
      <c r="J20" s="38"/>
      <c r="K20" s="38"/>
      <c r="L20" s="45"/>
    </row>
    <row r="21" customFormat="false" ht="15" hidden="false" customHeight="false" outlineLevel="0" collapsed="false">
      <c r="A21" s="59" t="s">
        <v>41</v>
      </c>
      <c r="B21" s="38" t="n">
        <v>1265.9592178771</v>
      </c>
      <c r="C21" s="38" t="n">
        <v>1639.45168217609</v>
      </c>
      <c r="D21" s="38" t="n">
        <v>2289.75550506816</v>
      </c>
      <c r="E21" s="38" t="n">
        <v>2638.93659641177</v>
      </c>
      <c r="F21" s="38" t="n">
        <v>2652.62869478579</v>
      </c>
      <c r="G21" s="38" t="n">
        <v>4195.24555903866</v>
      </c>
      <c r="H21" s="38" t="n">
        <v>4329.19535614525</v>
      </c>
      <c r="I21" s="38" t="n">
        <v>16479.3608468856</v>
      </c>
      <c r="J21" s="38"/>
      <c r="K21" s="38"/>
      <c r="L21" s="45"/>
    </row>
    <row r="22" customFormat="false" ht="15" hidden="false" customHeight="false" outlineLevel="0" collapsed="false">
      <c r="A22" s="59" t="s">
        <v>42</v>
      </c>
      <c r="B22" s="38" t="n">
        <v>6714.77150837989</v>
      </c>
      <c r="C22" s="38" t="n">
        <v>6698.43038654259</v>
      </c>
      <c r="D22" s="38" t="n">
        <v>5035.77892345334</v>
      </c>
      <c r="E22" s="38" t="n">
        <v>6731.17801776694</v>
      </c>
      <c r="F22" s="38" t="n">
        <v>9953.69711059449</v>
      </c>
      <c r="G22" s="38" t="n">
        <v>6536.40804597701</v>
      </c>
      <c r="H22" s="38" t="n">
        <v>7699.32611731844</v>
      </c>
      <c r="I22" s="38" t="n">
        <v>8074.71954587297</v>
      </c>
      <c r="J22" s="38"/>
      <c r="K22" s="38"/>
      <c r="L22" s="45"/>
    </row>
    <row r="23" customFormat="false" ht="15" hidden="false" customHeight="false" outlineLevel="0" collapsed="false">
      <c r="A23" s="59" t="s">
        <v>43</v>
      </c>
      <c r="B23" s="38" t="n">
        <v>3881.82458100559</v>
      </c>
      <c r="C23" s="38" t="n">
        <v>4754.30959198282</v>
      </c>
      <c r="D23" s="38" t="n">
        <v>4197.9589304439</v>
      </c>
      <c r="E23" s="38" t="n">
        <v>3896.22922835743</v>
      </c>
      <c r="F23" s="38" t="n">
        <v>3620.69262703421</v>
      </c>
      <c r="G23" s="38" t="n">
        <v>3241.38035527691</v>
      </c>
      <c r="H23" s="38" t="n">
        <v>3929.63180865922</v>
      </c>
      <c r="I23" s="38" t="n">
        <v>4333.82310524701</v>
      </c>
      <c r="J23" s="38"/>
      <c r="K23" s="38"/>
      <c r="L23" s="45"/>
    </row>
    <row r="24" customFormat="false" ht="15" hidden="false" customHeight="false" outlineLevel="0" collapsed="false">
      <c r="A24" s="59" t="s">
        <v>44</v>
      </c>
      <c r="B24" s="38" t="n">
        <v>3930.11061452514</v>
      </c>
      <c r="C24" s="38" t="n">
        <v>3911.1490694345</v>
      </c>
      <c r="D24" s="38" t="n">
        <v>2998.90265641384</v>
      </c>
      <c r="E24" s="38" t="n">
        <v>3804.25918829472</v>
      </c>
      <c r="F24" s="38" t="n">
        <v>5953.86416472933</v>
      </c>
      <c r="G24" s="38" t="n">
        <v>4587.39289446186</v>
      </c>
      <c r="H24" s="38" t="n">
        <v>2799.4656075419</v>
      </c>
      <c r="I24" s="38" t="n">
        <v>4184.61061675361</v>
      </c>
      <c r="J24" s="38"/>
      <c r="K24" s="38"/>
      <c r="L24" s="45"/>
    </row>
    <row r="25" customFormat="false" ht="15" hidden="false" customHeight="false" outlineLevel="0" collapsed="false">
      <c r="A25" s="59" t="s">
        <v>45</v>
      </c>
      <c r="B25" s="38" t="n">
        <v>2.06703910614525</v>
      </c>
      <c r="C25" s="38" t="n">
        <v>34.1676807444524</v>
      </c>
      <c r="D25" s="38" t="n">
        <v>1374.07287661657</v>
      </c>
      <c r="E25" s="38" t="n">
        <v>229.590141090402</v>
      </c>
      <c r="F25" s="38" t="n">
        <v>11059.9274327466</v>
      </c>
      <c r="G25" s="38" t="n">
        <v>42.4973876698015</v>
      </c>
      <c r="H25" s="38" t="n">
        <v>7399.22870111732</v>
      </c>
      <c r="I25" s="38" t="n">
        <v>2792.39153114452</v>
      </c>
      <c r="J25" s="38"/>
      <c r="K25" s="38"/>
      <c r="L25" s="45"/>
    </row>
    <row r="26" customFormat="false" ht="15" hidden="false" customHeight="false" outlineLevel="0" collapsed="false">
      <c r="A26" s="59" t="s">
        <v>46</v>
      </c>
      <c r="B26" s="38" t="n">
        <v>3512.84972067039</v>
      </c>
      <c r="C26" s="38" t="n">
        <v>2006.085182534</v>
      </c>
      <c r="D26" s="38" t="n">
        <v>1602.51695211465</v>
      </c>
      <c r="E26" s="38" t="n">
        <v>1919.34210067932</v>
      </c>
      <c r="F26" s="38" t="n">
        <v>2728.47409498505</v>
      </c>
      <c r="G26" s="38" t="n">
        <v>3644.94096133751</v>
      </c>
      <c r="H26" s="38" t="n">
        <v>2167.83833798883</v>
      </c>
      <c r="I26" s="38" t="n">
        <v>2090.10708806382</v>
      </c>
      <c r="J26" s="38"/>
      <c r="K26" s="38"/>
    </row>
    <row r="27" customFormat="false" ht="15" hidden="false" customHeight="false" outlineLevel="0" collapsed="false">
      <c r="A27" s="59"/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A28" s="57" t="s">
        <v>47</v>
      </c>
      <c r="B28" s="58" t="n">
        <v>218072.901675978</v>
      </c>
      <c r="C28" s="58" t="n">
        <v>250761.847709377</v>
      </c>
      <c r="D28" s="58" t="n">
        <v>261807.947920308</v>
      </c>
      <c r="E28" s="58" t="n">
        <v>304069.625152412</v>
      </c>
      <c r="F28" s="58" t="n">
        <v>231138.457821322</v>
      </c>
      <c r="G28" s="58" t="n">
        <v>261671.245559039</v>
      </c>
      <c r="H28" s="58" t="n">
        <v>268102.57803771</v>
      </c>
      <c r="I28" s="58" t="n">
        <v>295036.184719239</v>
      </c>
      <c r="J28" s="38"/>
    </row>
    <row r="29" customFormat="false" ht="15" hidden="false" customHeight="false" outlineLevel="0" collapsed="false">
      <c r="A29" s="59" t="s">
        <v>48</v>
      </c>
      <c r="B29" s="38" t="n">
        <v>68342.2631284916</v>
      </c>
      <c r="C29" s="38" t="n">
        <v>69714.5572655691</v>
      </c>
      <c r="D29" s="38" t="n">
        <v>69159.7581265292</v>
      </c>
      <c r="E29" s="38" t="n">
        <v>68957.1038146664</v>
      </c>
      <c r="F29" s="38" t="n">
        <v>65321.5640983062</v>
      </c>
      <c r="G29" s="38" t="n">
        <v>68011.1457680251</v>
      </c>
      <c r="H29" s="38" t="n">
        <v>73000.5366620112</v>
      </c>
      <c r="I29" s="38" t="n">
        <v>70809.6112304388</v>
      </c>
      <c r="J29" s="38"/>
      <c r="K29" s="45"/>
      <c r="R29" s="38"/>
      <c r="S29" s="38"/>
      <c r="T29" s="38"/>
      <c r="U29" s="38"/>
      <c r="V29" s="38"/>
      <c r="W29" s="38"/>
      <c r="X29" s="38"/>
      <c r="Y29" s="38"/>
    </row>
    <row r="30" customFormat="false" ht="15" hidden="false" customHeight="false" outlineLevel="0" collapsed="false">
      <c r="A30" s="59" t="s">
        <v>49</v>
      </c>
      <c r="B30" s="38" t="n">
        <v>26226.5513966481</v>
      </c>
      <c r="C30" s="38" t="n">
        <v>31111.0442018611</v>
      </c>
      <c r="D30" s="38" t="n">
        <v>36465.2259699406</v>
      </c>
      <c r="E30" s="38" t="n">
        <v>40524.3851245428</v>
      </c>
      <c r="F30" s="38" t="n">
        <v>28935.0149452009</v>
      </c>
      <c r="G30" s="38" t="n">
        <v>40892.8934169279</v>
      </c>
      <c r="H30" s="38" t="n">
        <v>27309.6169692737</v>
      </c>
      <c r="I30" s="38" t="n">
        <v>49224.2402577478</v>
      </c>
      <c r="J30" s="38"/>
      <c r="K30" s="45"/>
      <c r="R30" s="38"/>
      <c r="S30" s="38"/>
      <c r="T30" s="38"/>
      <c r="U30" s="38"/>
      <c r="V30" s="38"/>
      <c r="W30" s="38"/>
      <c r="X30" s="38"/>
      <c r="Y30" s="38"/>
    </row>
    <row r="31" customFormat="false" ht="15" hidden="false" customHeight="false" outlineLevel="0" collapsed="false">
      <c r="A31" s="59" t="s">
        <v>50</v>
      </c>
      <c r="B31" s="38" t="n">
        <v>21690.9854748603</v>
      </c>
      <c r="C31" s="38" t="n">
        <v>26973.7725483178</v>
      </c>
      <c r="D31" s="38" t="n">
        <v>23722.1387626704</v>
      </c>
      <c r="E31" s="38" t="n">
        <v>27935.7251349939</v>
      </c>
      <c r="F31" s="38" t="n">
        <v>21703.387910993</v>
      </c>
      <c r="G31" s="38" t="n">
        <v>22421.4101358412</v>
      </c>
      <c r="H31" s="38" t="n">
        <v>24411.2393505587</v>
      </c>
      <c r="I31" s="38" t="n">
        <v>22047.6314820497</v>
      </c>
      <c r="J31" s="38"/>
      <c r="K31" s="45"/>
      <c r="R31" s="38"/>
      <c r="S31" s="38"/>
      <c r="T31" s="38"/>
      <c r="U31" s="38"/>
      <c r="V31" s="38"/>
      <c r="W31" s="38"/>
      <c r="X31" s="38"/>
      <c r="Y31" s="38"/>
    </row>
    <row r="32" customFormat="false" ht="15" hidden="false" customHeight="false" outlineLevel="0" collapsed="false">
      <c r="A32" s="59" t="s">
        <v>51</v>
      </c>
      <c r="B32" s="38" t="n">
        <v>19844.3798882682</v>
      </c>
      <c r="C32" s="38" t="n">
        <v>24198.2163564782</v>
      </c>
      <c r="D32" s="38" t="n">
        <v>32414.2838168473</v>
      </c>
      <c r="E32" s="38" t="n">
        <v>36506.2480404111</v>
      </c>
      <c r="F32" s="38" t="n">
        <v>29647.7127200266</v>
      </c>
      <c r="G32" s="38" t="n">
        <v>22808.1327063741</v>
      </c>
      <c r="H32" s="38" t="n">
        <v>22608.1937849162</v>
      </c>
      <c r="I32" s="38" t="n">
        <v>31179.9605707272</v>
      </c>
      <c r="J32" s="38"/>
      <c r="K32" s="45"/>
      <c r="R32" s="38"/>
      <c r="S32" s="38"/>
      <c r="T32" s="38"/>
      <c r="U32" s="38"/>
      <c r="V32" s="38"/>
      <c r="W32" s="38"/>
      <c r="X32" s="38"/>
      <c r="Y32" s="38"/>
    </row>
    <row r="33" customFormat="false" ht="15" hidden="false" customHeight="false" outlineLevel="0" collapsed="false">
      <c r="A33" s="59" t="s">
        <v>52</v>
      </c>
      <c r="B33" s="38" t="n">
        <v>18303.9804469274</v>
      </c>
      <c r="C33" s="38" t="n">
        <v>25533.9561560487</v>
      </c>
      <c r="D33" s="38" t="n">
        <v>24234.6081789584</v>
      </c>
      <c r="E33" s="38" t="n">
        <v>30982.0168960112</v>
      </c>
      <c r="F33" s="38" t="n">
        <v>16734.4518432414</v>
      </c>
      <c r="G33" s="38" t="n">
        <v>22465.6859979101</v>
      </c>
      <c r="H33" s="38" t="n">
        <v>27716.093400838</v>
      </c>
      <c r="I33" s="38" t="n">
        <v>26507.2258361461</v>
      </c>
      <c r="J33" s="38"/>
      <c r="K33" s="45"/>
      <c r="R33" s="38"/>
      <c r="S33" s="38"/>
      <c r="T33" s="38"/>
      <c r="U33" s="38"/>
      <c r="V33" s="38"/>
      <c r="W33" s="38"/>
      <c r="X33" s="38"/>
      <c r="Y33" s="38"/>
    </row>
    <row r="34" customFormat="false" ht="15" hidden="false" customHeight="false" outlineLevel="0" collapsed="false">
      <c r="A34" s="59" t="s">
        <v>53</v>
      </c>
      <c r="B34" s="38" t="n">
        <v>63664.7413407821</v>
      </c>
      <c r="C34" s="38" t="n">
        <v>73230.3011811024</v>
      </c>
      <c r="D34" s="38" t="n">
        <v>75811.9330653617</v>
      </c>
      <c r="E34" s="38" t="n">
        <v>99164.1461417871</v>
      </c>
      <c r="F34" s="38" t="n">
        <v>68796.3263035537</v>
      </c>
      <c r="G34" s="38" t="n">
        <v>85071.9775339603</v>
      </c>
      <c r="H34" s="38" t="n">
        <v>93056.8978701118</v>
      </c>
      <c r="I34" s="38" t="n">
        <v>95267.5153421295</v>
      </c>
      <c r="J34" s="38"/>
      <c r="K34" s="45"/>
    </row>
    <row r="35" customFormat="false" ht="15" hidden="false" customHeight="false" outlineLevel="0" collapsed="false">
      <c r="A35" s="59"/>
      <c r="B35" s="38"/>
      <c r="C35" s="38"/>
      <c r="D35" s="38"/>
      <c r="E35" s="38"/>
      <c r="F35" s="38"/>
      <c r="G35" s="38"/>
      <c r="H35" s="38"/>
      <c r="I35" s="38"/>
    </row>
    <row r="36" customFormat="false" ht="15" hidden="false" customHeight="false" outlineLevel="0" collapsed="false">
      <c r="A36" s="57" t="s">
        <v>54</v>
      </c>
      <c r="B36" s="58" t="n">
        <v>113137.496648045</v>
      </c>
      <c r="C36" s="58" t="n">
        <v>124637.848604152</v>
      </c>
      <c r="D36" s="58" t="n">
        <v>117953.763544215</v>
      </c>
      <c r="E36" s="58" t="n">
        <v>115294.358125762</v>
      </c>
      <c r="F36" s="58" t="n">
        <v>100330.729159748</v>
      </c>
      <c r="G36" s="58" t="n">
        <v>98409.9268547545</v>
      </c>
      <c r="H36" s="58" t="n">
        <v>111359.342178771</v>
      </c>
      <c r="I36" s="58" t="n">
        <v>114710.691623197</v>
      </c>
    </row>
    <row r="37" customFormat="false" ht="15" hidden="false" customHeight="false" outlineLevel="0" collapsed="false">
      <c r="A37" s="59" t="s">
        <v>55</v>
      </c>
      <c r="B37" s="38" t="n">
        <v>61641.4111731844</v>
      </c>
      <c r="C37" s="38" t="n">
        <v>63279.2335361489</v>
      </c>
      <c r="D37" s="38" t="n">
        <v>58583.4500174764</v>
      </c>
      <c r="E37" s="38" t="n">
        <v>50052.7153805957</v>
      </c>
      <c r="F37" s="38" t="n">
        <v>47295.1803387579</v>
      </c>
      <c r="G37" s="38" t="n">
        <v>43293.2784743992</v>
      </c>
      <c r="H37" s="38" t="n">
        <v>53369.7140363129</v>
      </c>
      <c r="I37" s="38" t="n">
        <v>48281.2281374655</v>
      </c>
    </row>
    <row r="38" customFormat="false" ht="15" hidden="false" customHeight="false" outlineLevel="0" collapsed="false">
      <c r="A38" s="59" t="s">
        <v>56</v>
      </c>
      <c r="B38" s="38" t="n">
        <v>48635.4737430168</v>
      </c>
      <c r="C38" s="38" t="n">
        <v>57285.9647458841</v>
      </c>
      <c r="D38" s="38" t="n">
        <v>55752.5903530234</v>
      </c>
      <c r="E38" s="38" t="n">
        <v>61805.1529350287</v>
      </c>
      <c r="F38" s="38" t="n">
        <v>49441.4148123547</v>
      </c>
      <c r="G38" s="38" t="n">
        <v>50970.0825496343</v>
      </c>
      <c r="H38" s="38" t="n">
        <v>53819.0839734636</v>
      </c>
      <c r="I38" s="38" t="n">
        <v>62703.8510279227</v>
      </c>
    </row>
    <row r="39" customFormat="false" ht="15" hidden="false" customHeight="false" outlineLevel="0" collapsed="false">
      <c r="A39" s="59" t="s">
        <v>57</v>
      </c>
      <c r="B39" s="38" t="n">
        <v>1588.80558659218</v>
      </c>
      <c r="C39" s="38" t="n">
        <v>1637.49910522548</v>
      </c>
      <c r="D39" s="38" t="n">
        <v>860.329430269137</v>
      </c>
      <c r="E39" s="38" t="n">
        <v>1079.36666086048</v>
      </c>
      <c r="F39" s="38" t="n">
        <v>1222.54234473597</v>
      </c>
      <c r="G39" s="38" t="n">
        <v>1581.5762800418</v>
      </c>
      <c r="H39" s="38" t="n">
        <v>1537.9001396648</v>
      </c>
      <c r="I39" s="38" t="n">
        <v>1842.17029763731</v>
      </c>
    </row>
    <row r="40" customFormat="false" ht="15" hidden="false" customHeight="false" outlineLevel="0" collapsed="false">
      <c r="A40" s="59" t="s">
        <v>58</v>
      </c>
      <c r="B40" s="38" t="n">
        <v>1271.8061452514</v>
      </c>
      <c r="C40" s="38" t="n">
        <v>2435.15121689334</v>
      </c>
      <c r="D40" s="38" t="n">
        <v>2757.39374344635</v>
      </c>
      <c r="E40" s="38" t="n">
        <v>2357.12314927713</v>
      </c>
      <c r="F40" s="38" t="n">
        <v>2371.59166389904</v>
      </c>
      <c r="G40" s="38" t="n">
        <v>2564.98955067921</v>
      </c>
      <c r="H40" s="38" t="n">
        <v>2632.64402932961</v>
      </c>
      <c r="I40" s="38" t="n">
        <v>1883.44216017183</v>
      </c>
    </row>
    <row r="41" customFormat="false" ht="15" hidden="false" customHeight="false" outlineLevel="0" collapsed="false">
      <c r="A41" s="59"/>
      <c r="B41" s="38"/>
      <c r="C41" s="38"/>
      <c r="D41" s="38"/>
      <c r="E41" s="38"/>
      <c r="F41" s="38"/>
      <c r="G41" s="38"/>
      <c r="H41" s="38"/>
      <c r="I41" s="38"/>
    </row>
    <row r="42" customFormat="false" ht="15" hidden="false" customHeight="false" outlineLevel="0" collapsed="false">
      <c r="A42" s="57" t="s">
        <v>59</v>
      </c>
      <c r="B42" s="58" t="n">
        <v>27596.0569832402</v>
      </c>
      <c r="C42" s="58" t="n">
        <v>37085.2376521117</v>
      </c>
      <c r="D42" s="58" t="n">
        <v>35311.6457532331</v>
      </c>
      <c r="E42" s="58" t="n">
        <v>36042.8878244208</v>
      </c>
      <c r="F42" s="58" t="n">
        <v>29375.3732979077</v>
      </c>
      <c r="G42" s="58" t="n">
        <v>26158.0412748171</v>
      </c>
      <c r="H42" s="58" t="n">
        <v>29620.5078561453</v>
      </c>
      <c r="I42" s="58" t="n">
        <v>35219.3372200061</v>
      </c>
    </row>
    <row r="43" customFormat="false" ht="15" hidden="false" customHeight="false" outlineLevel="0" collapsed="false">
      <c r="A43" s="59" t="s">
        <v>60</v>
      </c>
      <c r="B43" s="38" t="n">
        <v>15975.0189944134</v>
      </c>
      <c r="C43" s="38" t="n">
        <v>22879.7410522549</v>
      </c>
      <c r="D43" s="38" t="n">
        <v>21172.1775602936</v>
      </c>
      <c r="E43" s="38" t="n">
        <v>22953.0381466643</v>
      </c>
      <c r="F43" s="38" t="n">
        <v>14435.3772832946</v>
      </c>
      <c r="G43" s="38" t="n">
        <v>11817.4461859979</v>
      </c>
      <c r="H43" s="38" t="n">
        <v>16516.3318784916</v>
      </c>
      <c r="I43" s="38" t="n">
        <v>19281.9108622277</v>
      </c>
    </row>
    <row r="44" customFormat="false" ht="15" hidden="false" customHeight="false" outlineLevel="0" collapsed="false">
      <c r="A44" s="59" t="s">
        <v>61</v>
      </c>
      <c r="B44" s="38" t="n">
        <v>7198.7782122905</v>
      </c>
      <c r="C44" s="38" t="n">
        <v>9242.92752326414</v>
      </c>
      <c r="D44" s="38" t="n">
        <v>9191.89933589654</v>
      </c>
      <c r="E44" s="38" t="n">
        <v>8707.35237763456</v>
      </c>
      <c r="F44" s="38" t="n">
        <v>8755.06758551976</v>
      </c>
      <c r="G44" s="38" t="n">
        <v>9328.05067920585</v>
      </c>
      <c r="H44" s="38" t="n">
        <v>6852.49598463688</v>
      </c>
      <c r="I44" s="38" t="n">
        <v>8812.9492175514</v>
      </c>
    </row>
    <row r="45" customFormat="false" ht="15" hidden="false" customHeight="false" outlineLevel="0" collapsed="false">
      <c r="A45" s="59" t="s">
        <v>62</v>
      </c>
      <c r="B45" s="38" t="n">
        <v>4422.25977653631</v>
      </c>
      <c r="C45" s="38" t="n">
        <v>4869.5905511811</v>
      </c>
      <c r="D45" s="38" t="n">
        <v>4850.3729465222</v>
      </c>
      <c r="E45" s="38" t="n">
        <v>4311.3866922139</v>
      </c>
      <c r="F45" s="38" t="n">
        <v>6182.91929591498</v>
      </c>
      <c r="G45" s="38" t="n">
        <v>5012.54440961337</v>
      </c>
      <c r="H45" s="38" t="n">
        <v>6251.67999301676</v>
      </c>
      <c r="I45" s="38" t="n">
        <v>6824.91761276465</v>
      </c>
    </row>
    <row r="46" customFormat="false" ht="15" hidden="false" customHeight="false" outlineLevel="0" collapsed="false">
      <c r="A46" s="59" t="s">
        <v>63</v>
      </c>
      <c r="B46" s="38"/>
      <c r="C46" s="38" t="n">
        <v>92.9785254115963</v>
      </c>
      <c r="D46" s="38" t="n">
        <v>97.1959105207969</v>
      </c>
      <c r="E46" s="38" t="n">
        <v>71.11060790803</v>
      </c>
      <c r="F46" s="38" t="n">
        <v>2.00913317834606</v>
      </c>
      <c r="G46" s="38"/>
      <c r="H46" s="38"/>
      <c r="I46" s="38" t="n">
        <v>299.559527462412</v>
      </c>
    </row>
    <row r="47" customFormat="false" ht="15" hidden="false" customHeight="false" outlineLevel="0" collapsed="false">
      <c r="A47" s="59"/>
      <c r="B47" s="38"/>
      <c r="C47" s="38"/>
      <c r="D47" s="38"/>
      <c r="E47" s="38"/>
      <c r="F47" s="38"/>
      <c r="G47" s="38"/>
      <c r="H47" s="38"/>
      <c r="I47" s="38"/>
    </row>
    <row r="48" customFormat="false" ht="15" hidden="false" customHeight="false" outlineLevel="0" collapsed="false">
      <c r="A48" s="57" t="s">
        <v>64</v>
      </c>
      <c r="B48" s="58" t="n">
        <v>17852.9379888268</v>
      </c>
      <c r="C48" s="58" t="n">
        <v>18395.6961345741</v>
      </c>
      <c r="D48" s="58" t="n">
        <v>21800.8065361762</v>
      </c>
      <c r="E48" s="58" t="n">
        <v>36060.216861174</v>
      </c>
      <c r="F48" s="58" t="n">
        <v>24903.3696446363</v>
      </c>
      <c r="G48" s="58" t="n">
        <v>23744.0538140021</v>
      </c>
      <c r="H48" s="58" t="n">
        <v>21691.1988477654</v>
      </c>
      <c r="I48" s="58" t="n">
        <v>32734.8023933722</v>
      </c>
    </row>
    <row r="49" customFormat="false" ht="15" hidden="false" customHeight="false" outlineLevel="0" collapsed="false">
      <c r="A49" s="59" t="s">
        <v>65</v>
      </c>
      <c r="B49" s="38" t="n">
        <v>15990.3994413408</v>
      </c>
      <c r="C49" s="38" t="n">
        <v>15942.8305297065</v>
      </c>
      <c r="D49" s="38" t="n">
        <v>18805.2074449493</v>
      </c>
      <c r="E49" s="38" t="n">
        <v>34687.1945654067</v>
      </c>
      <c r="F49" s="38" t="n">
        <v>21868.9065094653</v>
      </c>
      <c r="G49" s="38" t="n">
        <v>21236.3970741902</v>
      </c>
      <c r="H49" s="38" t="n">
        <v>19668.9767807263</v>
      </c>
      <c r="I49" s="38" t="n">
        <v>31153.9271248849</v>
      </c>
    </row>
    <row r="50" customFormat="false" ht="15" hidden="false" customHeight="false" outlineLevel="0" collapsed="false">
      <c r="A50" s="59" t="s">
        <v>66</v>
      </c>
      <c r="B50" s="38" t="n">
        <v>1427.10391061453</v>
      </c>
      <c r="C50" s="38" t="n">
        <v>1904.28274874732</v>
      </c>
      <c r="D50" s="38" t="n">
        <v>1965.63491786089</v>
      </c>
      <c r="E50" s="38" t="n">
        <v>688.682111130465</v>
      </c>
      <c r="F50" s="38" t="n">
        <v>2435.55812022584</v>
      </c>
      <c r="G50" s="38" t="n">
        <v>2000.05067920585</v>
      </c>
      <c r="H50" s="38" t="n">
        <v>1236.39856843575</v>
      </c>
      <c r="I50" s="38" t="n">
        <v>904.928965940473</v>
      </c>
    </row>
    <row r="51" customFormat="false" ht="15" hidden="false" customHeight="false" outlineLevel="0" collapsed="false">
      <c r="A51" s="59" t="s">
        <v>67</v>
      </c>
      <c r="B51" s="38" t="n">
        <v>435.434636871508</v>
      </c>
      <c r="C51" s="38" t="n">
        <v>548.582856120258</v>
      </c>
      <c r="D51" s="38" t="n">
        <v>1029.96417336596</v>
      </c>
      <c r="E51" s="38" t="n">
        <v>684.340184636823</v>
      </c>
      <c r="F51" s="38" t="n">
        <v>598.905014945201</v>
      </c>
      <c r="G51" s="38" t="n">
        <v>507.606060606061</v>
      </c>
      <c r="H51" s="38" t="n">
        <v>785.823498603352</v>
      </c>
      <c r="I51" s="38" t="n">
        <v>675.946302546794</v>
      </c>
    </row>
    <row r="52" customFormat="false" ht="15" hidden="false" customHeight="false" outlineLevel="0" collapsed="false">
      <c r="A52" s="59"/>
      <c r="B52" s="38"/>
      <c r="C52" s="38"/>
      <c r="D52" s="38"/>
      <c r="E52" s="38"/>
      <c r="F52" s="38"/>
      <c r="G52" s="38"/>
      <c r="H52" s="38"/>
      <c r="I52" s="38"/>
    </row>
    <row r="53" customFormat="false" ht="15" hidden="false" customHeight="false" outlineLevel="0" collapsed="false">
      <c r="A53" s="57" t="s">
        <v>68</v>
      </c>
      <c r="B53" s="58" t="n">
        <v>14595.4848202772</v>
      </c>
      <c r="C53" s="58" t="n">
        <v>21524.4949872058</v>
      </c>
      <c r="D53" s="58" t="n">
        <v>18163.8814386891</v>
      </c>
      <c r="E53" s="58" t="n">
        <v>17055.1004361376</v>
      </c>
      <c r="F53" s="58" t="n">
        <v>18527.4853869146</v>
      </c>
      <c r="G53" s="58" t="n">
        <v>33278.9409613375</v>
      </c>
      <c r="H53" s="58" t="n">
        <v>16041.844273743</v>
      </c>
      <c r="I53" s="58" t="n">
        <v>15804.655651235</v>
      </c>
    </row>
    <row r="54" customFormat="false" ht="15" hidden="false" customHeight="false" outlineLevel="0" collapsed="false">
      <c r="A54" s="59" t="s">
        <v>69</v>
      </c>
      <c r="B54" s="38" t="n">
        <v>6227.45754189944</v>
      </c>
      <c r="C54" s="38" t="n">
        <v>8799.95776664281</v>
      </c>
      <c r="D54" s="38" t="n">
        <v>8731.06588605383</v>
      </c>
      <c r="E54" s="38" t="n">
        <v>7095.98240724613</v>
      </c>
      <c r="F54" s="38" t="n">
        <v>7306.33460644304</v>
      </c>
      <c r="G54" s="38" t="n">
        <v>7919.68390804598</v>
      </c>
      <c r="H54" s="38" t="n">
        <v>7145.11539804469</v>
      </c>
      <c r="I54" s="38" t="n">
        <v>6550.98005523167</v>
      </c>
    </row>
    <row r="55" customFormat="false" ht="15" hidden="false" customHeight="false" outlineLevel="0" collapsed="false">
      <c r="A55" s="59" t="s">
        <v>70</v>
      </c>
      <c r="B55" s="38" t="n">
        <v>6059.51955307263</v>
      </c>
      <c r="C55" s="38" t="n">
        <v>8504.30637079456</v>
      </c>
      <c r="D55" s="38" t="n">
        <v>2962.96871723174</v>
      </c>
      <c r="E55" s="38" t="n">
        <v>4909.96690472043</v>
      </c>
      <c r="F55" s="38" t="n">
        <v>8401.51195616074</v>
      </c>
      <c r="G55" s="38" t="n">
        <v>16277.4158829676</v>
      </c>
      <c r="H55" s="38" t="n">
        <v>3882.51117318436</v>
      </c>
      <c r="I55" s="38" t="n">
        <v>4611.43771095428</v>
      </c>
    </row>
    <row r="56" customFormat="false" ht="15" hidden="false" customHeight="false" outlineLevel="0" collapsed="false">
      <c r="A56" s="59" t="s">
        <v>71</v>
      </c>
      <c r="B56" s="38" t="n">
        <v>1769.11331189735</v>
      </c>
      <c r="C56" s="38" t="n">
        <v>3247.44917475049</v>
      </c>
      <c r="D56" s="38" t="n">
        <v>2516.83669908752</v>
      </c>
      <c r="E56" s="38" t="n">
        <v>3496.04417416238</v>
      </c>
      <c r="F56" s="38" t="n">
        <v>1719.15144470276</v>
      </c>
      <c r="G56" s="38" t="n">
        <v>2506.15726227795</v>
      </c>
      <c r="H56" s="38" t="n">
        <v>3344.71979748603</v>
      </c>
      <c r="I56" s="38" t="n">
        <v>3794.04887001382</v>
      </c>
    </row>
    <row r="57" customFormat="false" ht="15" hidden="false" customHeight="false" outlineLevel="0" collapsed="false">
      <c r="A57" s="59" t="s">
        <v>72</v>
      </c>
      <c r="B57" s="38" t="n">
        <v>539.394413407821</v>
      </c>
      <c r="C57" s="38" t="n">
        <v>972.781675017896</v>
      </c>
      <c r="D57" s="38" t="n">
        <v>3953.01013631597</v>
      </c>
      <c r="E57" s="38" t="n">
        <v>1553.10695000871</v>
      </c>
      <c r="F57" s="38" t="n">
        <v>1100.4873796081</v>
      </c>
      <c r="G57" s="38" t="n">
        <v>6575.68390804598</v>
      </c>
      <c r="H57" s="38" t="n">
        <v>1669.49790502793</v>
      </c>
      <c r="I57" s="38" t="n">
        <v>848.189015035287</v>
      </c>
    </row>
    <row r="58" customFormat="false" ht="15" hidden="false" customHeight="false" outlineLevel="0" collapsed="false">
      <c r="A58" s="59"/>
      <c r="B58" s="38"/>
      <c r="C58" s="38"/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59"/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57" t="s">
        <v>73</v>
      </c>
      <c r="B60" s="58" t="n">
        <v>2487.51005586592</v>
      </c>
      <c r="C60" s="58" t="n">
        <v>2989.79366499642</v>
      </c>
      <c r="D60" s="58" t="n">
        <v>2796.67790982174</v>
      </c>
      <c r="E60" s="58" t="n">
        <v>1767.72583173663</v>
      </c>
      <c r="F60" s="58" t="n">
        <v>2768.30106276984</v>
      </c>
      <c r="G60" s="58" t="n">
        <v>2935.99268547545</v>
      </c>
      <c r="H60" s="58" t="n">
        <v>1885.37692039106</v>
      </c>
      <c r="I60" s="58" t="n">
        <v>3126.99647131022</v>
      </c>
    </row>
    <row r="61" customFormat="false" ht="15" hidden="false" customHeight="false" outlineLevel="0" collapsed="false">
      <c r="A61" s="59" t="s">
        <v>74</v>
      </c>
      <c r="B61" s="38" t="n">
        <v>2487.51005586592</v>
      </c>
      <c r="C61" s="38" t="n">
        <v>2989.79366499642</v>
      </c>
      <c r="D61" s="38" t="n">
        <v>2796.67790982174</v>
      </c>
      <c r="E61" s="38" t="n">
        <v>1767.72583173663</v>
      </c>
      <c r="F61" s="38" t="n">
        <v>2768.30106276984</v>
      </c>
      <c r="G61" s="38" t="n">
        <v>2935.99268547545</v>
      </c>
      <c r="H61" s="38" t="n">
        <v>1885.37692039106</v>
      </c>
      <c r="I61" s="38" t="n">
        <v>3126.99647131022</v>
      </c>
    </row>
    <row r="62" customFormat="false" ht="15" hidden="false" customHeight="false" outlineLevel="0" collapsed="false">
      <c r="A62" s="59"/>
      <c r="B62" s="38"/>
      <c r="C62" s="38"/>
      <c r="D62" s="38"/>
      <c r="E62" s="38"/>
      <c r="F62" s="38"/>
      <c r="G62" s="38"/>
      <c r="H62" s="38"/>
      <c r="I62" s="38"/>
    </row>
    <row r="63" customFormat="false" ht="15" hidden="false" customHeight="false" outlineLevel="0" collapsed="false">
      <c r="A63" s="57" t="s">
        <v>75</v>
      </c>
      <c r="B63" s="58" t="n">
        <v>152.876536312849</v>
      </c>
      <c r="C63" s="58" t="n">
        <v>1583.80619183966</v>
      </c>
      <c r="D63" s="58" t="n">
        <v>1810.04543865781</v>
      </c>
      <c r="E63" s="58" t="n">
        <v>2430.42692910643</v>
      </c>
      <c r="F63" s="58" t="n">
        <v>519.237130521422</v>
      </c>
      <c r="G63" s="58" t="n">
        <v>517.116509926855</v>
      </c>
      <c r="H63" s="58" t="n">
        <v>117.371333798883</v>
      </c>
      <c r="I63" s="58" t="n">
        <v>146.954894139307</v>
      </c>
    </row>
    <row r="64" customFormat="false" ht="15" hidden="false" customHeight="false" outlineLevel="0" collapsed="false">
      <c r="A64" s="59" t="s">
        <v>76</v>
      </c>
      <c r="B64" s="38" t="n">
        <v>152.876536312849</v>
      </c>
      <c r="C64" s="38" t="n">
        <v>1583.80619183966</v>
      </c>
      <c r="D64" s="38" t="n">
        <v>1810.04543865781</v>
      </c>
      <c r="E64" s="38" t="n">
        <v>2430.42692910643</v>
      </c>
      <c r="F64" s="38" t="n">
        <v>519.237130521422</v>
      </c>
      <c r="G64" s="38" t="n">
        <v>517.116509926855</v>
      </c>
      <c r="H64" s="38" t="n">
        <v>117.371333798883</v>
      </c>
      <c r="I64" s="38" t="n">
        <v>146.954894139307</v>
      </c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48" t="s">
        <v>28</v>
      </c>
      <c r="B66" s="49"/>
      <c r="C66" s="49"/>
      <c r="D66" s="49"/>
      <c r="E66" s="49"/>
      <c r="F66" s="49"/>
      <c r="G66" s="49"/>
      <c r="H66" s="49"/>
      <c r="I66" s="49"/>
    </row>
    <row r="67" customFormat="false" ht="15" hidden="false" customHeight="false" outlineLevel="0" collapsed="false">
      <c r="A67" s="50" t="s">
        <v>29</v>
      </c>
      <c r="B67" s="49"/>
      <c r="C67" s="49"/>
      <c r="D67" s="49"/>
      <c r="E67" s="49"/>
      <c r="F67" s="49"/>
      <c r="G67" s="51"/>
      <c r="H67" s="51"/>
      <c r="I67" s="51"/>
    </row>
    <row r="68" customFormat="false" ht="15" hidden="false" customHeight="true" outlineLevel="0" collapsed="false">
      <c r="A68" s="52" t="s">
        <v>30</v>
      </c>
      <c r="B68" s="52"/>
      <c r="C68" s="52"/>
      <c r="D68" s="52"/>
      <c r="E68" s="52"/>
      <c r="F68" s="52"/>
      <c r="G68" s="52"/>
      <c r="H68" s="52"/>
      <c r="I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5" hidden="false" customHeight="false" outlineLevel="0" collapsed="false">
      <c r="A71" s="53" t="s">
        <v>31</v>
      </c>
      <c r="B71" s="51"/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A72" s="62"/>
      <c r="B72" s="63"/>
      <c r="C72" s="63"/>
      <c r="D72" s="63"/>
      <c r="E72" s="63"/>
      <c r="F72" s="63"/>
      <c r="G72" s="63"/>
    </row>
    <row r="73" customFormat="false" ht="15" hidden="false" customHeight="false" outlineLevel="0" collapsed="false">
      <c r="A73" s="62"/>
      <c r="B73" s="63"/>
      <c r="C73" s="63"/>
      <c r="D73" s="63"/>
      <c r="E73" s="63"/>
      <c r="F73" s="63"/>
      <c r="G73" s="63"/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</row>
    <row r="75" customFormat="false" ht="1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</row>
    <row r="76" customFormat="false" ht="15" hidden="false" customHeight="false" outlineLevel="0" collapsed="false">
      <c r="A76" s="62"/>
      <c r="B76" s="63"/>
      <c r="C76" s="63"/>
      <c r="D76" s="63"/>
      <c r="E76" s="63"/>
      <c r="F76" s="63"/>
      <c r="G76" s="63"/>
    </row>
    <row r="77" customFormat="false" ht="15" hidden="false" customHeight="false" outlineLevel="0" collapsed="false">
      <c r="A77" s="62"/>
      <c r="B77" s="63"/>
      <c r="C77" s="63"/>
      <c r="D77" s="63"/>
      <c r="E77" s="63"/>
      <c r="F77" s="63"/>
      <c r="G77" s="63"/>
    </row>
    <row r="78" customFormat="false" ht="15" hidden="false" customHeight="false" outlineLevel="0" collapsed="false">
      <c r="A78" s="62"/>
      <c r="B78" s="63"/>
      <c r="C78" s="63"/>
      <c r="D78" s="63"/>
      <c r="E78" s="63"/>
      <c r="F78" s="63"/>
      <c r="G78" s="63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3"/>
      <c r="C80" s="63"/>
      <c r="D80" s="63"/>
      <c r="E80" s="63"/>
      <c r="F80" s="63"/>
      <c r="G80" s="63"/>
    </row>
    <row r="81" customFormat="false" ht="15" hidden="false" customHeight="false" outlineLevel="0" collapsed="false">
      <c r="A81" s="62"/>
      <c r="B81" s="63"/>
      <c r="C81" s="63"/>
      <c r="D81" s="63"/>
      <c r="E81" s="63"/>
      <c r="F81" s="63"/>
      <c r="G81" s="63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63"/>
    </row>
    <row r="83" customFormat="false" ht="15" hidden="false" customHeight="false" outlineLevel="0" collapsed="false">
      <c r="A83" s="62"/>
      <c r="B83" s="63"/>
      <c r="C83" s="63"/>
      <c r="D83" s="63"/>
      <c r="E83" s="63"/>
      <c r="F83" s="63"/>
      <c r="G83" s="63"/>
    </row>
    <row r="84" customFormat="false" ht="15" hidden="false" customHeight="false" outlineLevel="0" collapsed="false">
      <c r="A84" s="62"/>
      <c r="B84" s="63"/>
      <c r="C84" s="63"/>
      <c r="D84" s="63"/>
      <c r="E84" s="63"/>
      <c r="F84" s="63"/>
      <c r="G84" s="63"/>
    </row>
    <row r="85" customFormat="false" ht="15" hidden="false" customHeight="false" outlineLevel="0" collapsed="false">
      <c r="A85" s="62"/>
      <c r="B85" s="63"/>
      <c r="C85" s="63"/>
      <c r="D85" s="63"/>
      <c r="E85" s="63"/>
      <c r="F85" s="63"/>
      <c r="G85" s="63"/>
    </row>
    <row r="86" customFormat="false" ht="15" hidden="false" customHeight="false" outlineLevel="0" collapsed="false">
      <c r="A86" s="62"/>
      <c r="B86" s="63"/>
      <c r="C86" s="63"/>
      <c r="D86" s="63"/>
      <c r="E86" s="63"/>
      <c r="F86" s="63"/>
      <c r="G86" s="63"/>
    </row>
    <row r="87" customFormat="false" ht="15" hidden="false" customHeight="false" outlineLevel="0" collapsed="false">
      <c r="A87" s="62"/>
      <c r="B87" s="63"/>
      <c r="C87" s="63"/>
      <c r="D87" s="63"/>
      <c r="E87" s="63"/>
      <c r="F87" s="63"/>
      <c r="G87" s="63"/>
    </row>
    <row r="88" customFormat="false" ht="15" hidden="false" customHeight="false" outlineLevel="0" collapsed="false">
      <c r="A88" s="62"/>
      <c r="B88" s="63"/>
      <c r="C88" s="63"/>
      <c r="D88" s="63"/>
      <c r="E88" s="63"/>
      <c r="F88" s="63"/>
      <c r="G88" s="63"/>
    </row>
    <row r="89" customFormat="false" ht="15" hidden="false" customHeight="false" outlineLevel="0" collapsed="false">
      <c r="A89" s="62"/>
      <c r="B89" s="63"/>
      <c r="C89" s="63"/>
      <c r="D89" s="63"/>
      <c r="E89" s="63"/>
      <c r="F89" s="63"/>
      <c r="G89" s="63"/>
    </row>
    <row r="90" customFormat="false" ht="15" hidden="false" customHeight="false" outlineLevel="0" collapsed="false">
      <c r="A90" s="62"/>
      <c r="B90" s="63"/>
      <c r="C90" s="63"/>
      <c r="D90" s="63"/>
      <c r="E90" s="63"/>
      <c r="F90" s="63"/>
      <c r="G90" s="63"/>
    </row>
    <row r="91" customFormat="false" ht="15" hidden="false" customHeight="false" outlineLevel="0" collapsed="false">
      <c r="A91" s="62"/>
      <c r="B91" s="63"/>
      <c r="C91" s="63"/>
      <c r="D91" s="63"/>
      <c r="E91" s="63"/>
      <c r="F91" s="63"/>
      <c r="G91" s="63"/>
    </row>
    <row r="92" customFormat="false" ht="15" hidden="false" customHeight="false" outlineLevel="0" collapsed="false">
      <c r="A92" s="62"/>
      <c r="B92" s="63"/>
      <c r="C92" s="63"/>
      <c r="D92" s="63"/>
      <c r="E92" s="63"/>
      <c r="F92" s="63"/>
      <c r="G92" s="63"/>
    </row>
    <row r="93" customFormat="false" ht="15" hidden="false" customHeight="false" outlineLevel="0" collapsed="false">
      <c r="A93" s="62"/>
      <c r="B93" s="63"/>
      <c r="C93" s="63"/>
      <c r="D93" s="63"/>
      <c r="E93" s="63"/>
      <c r="F93" s="63"/>
      <c r="G93" s="63"/>
    </row>
    <row r="94" customFormat="false" ht="15" hidden="false" customHeight="false" outlineLevel="0" collapsed="false">
      <c r="A94" s="62"/>
      <c r="B94" s="63"/>
      <c r="C94" s="63"/>
      <c r="D94" s="63"/>
      <c r="E94" s="63"/>
      <c r="F94" s="63"/>
      <c r="G94" s="63"/>
    </row>
    <row r="95" customFormat="false" ht="15" hidden="false" customHeight="false" outlineLevel="0" collapsed="false">
      <c r="A95" s="62"/>
      <c r="B95" s="63"/>
      <c r="C95" s="63"/>
      <c r="D95" s="63"/>
      <c r="E95" s="63"/>
      <c r="F95" s="63"/>
      <c r="G95" s="63"/>
    </row>
    <row r="96" customFormat="false" ht="15" hidden="false" customHeight="false" outlineLevel="0" collapsed="false">
      <c r="A96" s="62"/>
      <c r="B96" s="63"/>
      <c r="C96" s="63"/>
      <c r="D96" s="63"/>
      <c r="E96" s="63"/>
      <c r="F96" s="63"/>
      <c r="G96" s="63"/>
    </row>
    <row r="97" customFormat="false" ht="15" hidden="false" customHeight="false" outlineLevel="0" collapsed="false">
      <c r="A97" s="62"/>
      <c r="B97" s="63"/>
      <c r="C97" s="63"/>
      <c r="D97" s="63"/>
      <c r="E97" s="63"/>
      <c r="F97" s="63"/>
      <c r="G97" s="63"/>
    </row>
    <row r="98" customFormat="false" ht="15" hidden="false" customHeight="false" outlineLevel="0" collapsed="false">
      <c r="A98" s="62"/>
      <c r="B98" s="63"/>
      <c r="C98" s="63"/>
      <c r="D98" s="63"/>
      <c r="E98" s="63"/>
      <c r="F98" s="63"/>
      <c r="G98" s="63"/>
    </row>
    <row r="99" customFormat="false" ht="15" hidden="false" customHeight="false" outlineLevel="0" collapsed="false">
      <c r="A99" s="62"/>
      <c r="B99" s="63"/>
      <c r="C99" s="63"/>
      <c r="D99" s="63"/>
      <c r="E99" s="63"/>
      <c r="F99" s="63"/>
      <c r="G99" s="63"/>
    </row>
    <row r="100" customFormat="false" ht="15" hidden="false" customHeight="false" outlineLevel="0" collapsed="false">
      <c r="A100" s="62"/>
      <c r="B100" s="63"/>
      <c r="C100" s="63"/>
      <c r="D100" s="63"/>
      <c r="E100" s="63"/>
      <c r="F100" s="63"/>
      <c r="G100" s="63"/>
    </row>
    <row r="101" customFormat="false" ht="15" hidden="false" customHeight="false" outlineLevel="0" collapsed="false">
      <c r="A101" s="62"/>
      <c r="B101" s="63"/>
      <c r="C101" s="63"/>
      <c r="D101" s="63"/>
      <c r="E101" s="63"/>
      <c r="F101" s="63"/>
      <c r="G101" s="63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</row>
    <row r="103" customFormat="false" ht="15" hidden="false" customHeight="false" outlineLevel="0" collapsed="false">
      <c r="A103" s="62"/>
      <c r="B103" s="63"/>
      <c r="C103" s="63"/>
      <c r="D103" s="63"/>
      <c r="E103" s="63"/>
      <c r="F103" s="63"/>
      <c r="G103" s="63"/>
    </row>
    <row r="104" customFormat="false" ht="15" hidden="false" customHeight="false" outlineLevel="0" collapsed="false">
      <c r="A104" s="62"/>
      <c r="B104" s="63"/>
      <c r="C104" s="63"/>
      <c r="D104" s="63"/>
      <c r="E104" s="63"/>
      <c r="F104" s="63"/>
      <c r="G104" s="63"/>
    </row>
    <row r="105" customFormat="false" ht="15" hidden="false" customHeight="false" outlineLevel="0" collapsed="false">
      <c r="A105" s="62"/>
      <c r="B105" s="63"/>
      <c r="C105" s="63"/>
      <c r="D105" s="63"/>
      <c r="E105" s="63"/>
      <c r="F105" s="63"/>
      <c r="G105" s="63"/>
    </row>
    <row r="106" customFormat="false" ht="15" hidden="false" customHeight="false" outlineLevel="0" collapsed="false">
      <c r="A106" s="62"/>
      <c r="B106" s="63"/>
      <c r="C106" s="63"/>
      <c r="D106" s="63"/>
      <c r="E106" s="63"/>
      <c r="F106" s="63"/>
      <c r="G106" s="63"/>
    </row>
    <row r="107" customFormat="false" ht="15" hidden="false" customHeight="false" outlineLevel="0" collapsed="false">
      <c r="A107" s="62"/>
      <c r="B107" s="63"/>
      <c r="C107" s="63"/>
      <c r="D107" s="63"/>
      <c r="E107" s="63"/>
      <c r="F107" s="63"/>
      <c r="G107" s="63"/>
    </row>
    <row r="108" customFormat="false" ht="15" hidden="false" customHeight="false" outlineLevel="0" collapsed="false">
      <c r="A108" s="62"/>
      <c r="B108" s="63"/>
      <c r="C108" s="63"/>
      <c r="D108" s="63"/>
      <c r="E108" s="63"/>
      <c r="F108" s="63"/>
      <c r="G108" s="63"/>
    </row>
    <row r="109" customFormat="false" ht="15" hidden="false" customHeight="false" outlineLevel="0" collapsed="false">
      <c r="A109" s="62"/>
      <c r="B109" s="63"/>
      <c r="C109" s="63"/>
      <c r="D109" s="63"/>
      <c r="E109" s="63"/>
      <c r="F109" s="63"/>
      <c r="G109" s="63"/>
    </row>
    <row r="110" customFormat="false" ht="15" hidden="false" customHeight="false" outlineLevel="0" collapsed="false">
      <c r="A110" s="62"/>
      <c r="B110" s="63"/>
      <c r="C110" s="63"/>
      <c r="D110" s="63"/>
      <c r="E110" s="63"/>
      <c r="F110" s="63"/>
      <c r="G110" s="63"/>
    </row>
    <row r="111" customFormat="false" ht="15" hidden="false" customHeight="false" outlineLevel="0" collapsed="false">
      <c r="A111" s="62"/>
      <c r="B111" s="63"/>
      <c r="C111" s="63"/>
      <c r="D111" s="63"/>
      <c r="E111" s="63"/>
      <c r="F111" s="63"/>
      <c r="G111" s="63"/>
    </row>
    <row r="112" customFormat="false" ht="15" hidden="false" customHeight="false" outlineLevel="0" collapsed="false">
      <c r="A112" s="62"/>
      <c r="B112" s="63"/>
      <c r="C112" s="63"/>
      <c r="D112" s="63"/>
      <c r="E112" s="63"/>
      <c r="F112" s="63"/>
      <c r="G112" s="63"/>
    </row>
    <row r="113" customFormat="false" ht="15" hidden="false" customHeight="false" outlineLevel="0" collapsed="false">
      <c r="A113" s="64"/>
      <c r="B113" s="55"/>
      <c r="C113" s="55"/>
      <c r="D113" s="55"/>
      <c r="E113" s="5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5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55"/>
    </row>
    <row r="117" customFormat="false" ht="15" hidden="false" customHeight="false" outlineLevel="0" collapsed="false">
      <c r="F117" s="55"/>
    </row>
  </sheetData>
  <mergeCells count="5">
    <mergeCell ref="A11:A12"/>
    <mergeCell ref="B11:E11"/>
    <mergeCell ref="F11:I11"/>
    <mergeCell ref="A68:I70"/>
    <mergeCell ref="A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87.85"/>
    <col collapsed="false" customWidth="false" hidden="false" outlineLevel="0" max="2" min="2" style="33" width="11.42"/>
    <col collapsed="false" customWidth="true" hidden="false" outlineLevel="0" max="3" min="3" style="33" width="1.85"/>
    <col collapsed="false" customWidth="false" hidden="false" outlineLevel="0" max="4" min="4" style="33" width="11.42"/>
    <col collapsed="false" customWidth="true" hidden="false" outlineLevel="0" max="6" min="5" style="66" width="15.56"/>
    <col collapsed="false" customWidth="false" hidden="false" outlineLevel="0" max="257" min="7" style="33" width="11.42"/>
  </cols>
  <sheetData>
    <row r="6" customFormat="false" ht="15" hidden="false" customHeight="false" outlineLevel="0" collapsed="false">
      <c r="A6" s="34" t="s">
        <v>77</v>
      </c>
    </row>
    <row r="7" customFormat="false" ht="15" hidden="false" customHeight="false" outlineLevel="0" collapsed="false">
      <c r="A7" s="35" t="s">
        <v>78</v>
      </c>
    </row>
    <row r="8" customFormat="false" ht="17.25" hidden="false" customHeight="false" outlineLevel="0" collapsed="false">
      <c r="A8" s="36" t="s">
        <v>12</v>
      </c>
    </row>
    <row r="9" customFormat="false" ht="15" hidden="false" customHeight="false" outlineLevel="0" collapsed="false">
      <c r="A9" s="37" t="s">
        <v>13</v>
      </c>
    </row>
    <row r="10" customFormat="false" ht="15" hidden="false" customHeight="false" outlineLevel="0" collapsed="false">
      <c r="A10" s="37"/>
      <c r="B10" s="39"/>
      <c r="C10" s="39"/>
      <c r="D10" s="67"/>
      <c r="E10" s="68"/>
      <c r="F10" s="68"/>
    </row>
    <row r="11" customFormat="false" ht="33" hidden="false" customHeight="true" outlineLevel="0" collapsed="false">
      <c r="A11" s="40" t="s">
        <v>34</v>
      </c>
      <c r="B11" s="69" t="s">
        <v>79</v>
      </c>
      <c r="C11" s="69"/>
      <c r="D11" s="69"/>
      <c r="E11" s="70" t="s">
        <v>80</v>
      </c>
      <c r="F11" s="70" t="s">
        <v>81</v>
      </c>
    </row>
    <row r="12" customFormat="false" ht="33" hidden="false" customHeight="true" outlineLevel="0" collapsed="false">
      <c r="A12" s="40"/>
      <c r="B12" s="42" t="n">
        <v>2013</v>
      </c>
      <c r="C12" s="41"/>
      <c r="D12" s="42" t="n">
        <v>2014</v>
      </c>
      <c r="E12" s="70"/>
      <c r="F12" s="70"/>
    </row>
    <row r="14" customFormat="false" ht="15" hidden="false" customHeight="false" outlineLevel="0" collapsed="false">
      <c r="A14" s="71" t="s">
        <v>35</v>
      </c>
      <c r="B14" s="72" t="n">
        <v>2043351.30943303</v>
      </c>
      <c r="C14" s="72"/>
      <c r="D14" s="72" t="n">
        <v>2341469.9969343</v>
      </c>
      <c r="E14" s="73" t="n">
        <v>14.5896932223558</v>
      </c>
      <c r="F14" s="73"/>
    </row>
    <row r="15" customFormat="false" ht="15" hidden="false" customHeight="false" outlineLevel="0" collapsed="false">
      <c r="A15" s="59" t="s">
        <v>36</v>
      </c>
      <c r="B15" s="38" t="n">
        <v>2043351.30943303</v>
      </c>
      <c r="C15" s="38"/>
      <c r="D15" s="38" t="n">
        <v>2341469.9969343</v>
      </c>
      <c r="E15" s="74" t="n">
        <v>14.5896932223558</v>
      </c>
      <c r="F15" s="74" t="n">
        <v>14.5896932223558</v>
      </c>
    </row>
    <row r="16" customFormat="false" ht="15" hidden="false" customHeight="false" outlineLevel="0" collapsed="false">
      <c r="A16" s="59"/>
      <c r="B16" s="38"/>
      <c r="C16" s="38"/>
      <c r="D16" s="38"/>
      <c r="E16" s="74"/>
      <c r="F16" s="74"/>
    </row>
    <row r="17" customFormat="false" ht="15" hidden="false" customHeight="false" outlineLevel="0" collapsed="false">
      <c r="A17" s="71" t="s">
        <v>37</v>
      </c>
      <c r="B17" s="72" t="n">
        <v>986152.445673702</v>
      </c>
      <c r="C17" s="72"/>
      <c r="D17" s="72" t="n">
        <v>880916.120577781</v>
      </c>
      <c r="E17" s="73" t="n">
        <f aca="false">(D17-B17)/B17*100</f>
        <v>-10.671405375264</v>
      </c>
      <c r="F17" s="73"/>
    </row>
    <row r="18" customFormat="false" ht="15" hidden="false" customHeight="false" outlineLevel="0" collapsed="false">
      <c r="A18" s="75" t="s">
        <v>38</v>
      </c>
      <c r="B18" s="76" t="n">
        <v>718344.774701414</v>
      </c>
      <c r="C18" s="77"/>
      <c r="D18" s="76" t="n">
        <v>512540.632014525</v>
      </c>
      <c r="E18" s="74" t="n">
        <v>-28.6497723565169</v>
      </c>
      <c r="F18" s="74" t="n">
        <v>-20.869404480997</v>
      </c>
    </row>
    <row r="19" customFormat="false" ht="15" hidden="false" customHeight="false" outlineLevel="0" collapsed="false">
      <c r="A19" s="75" t="s">
        <v>43</v>
      </c>
      <c r="B19" s="76" t="n">
        <v>8094.18815880133</v>
      </c>
      <c r="C19" s="77"/>
      <c r="D19" s="76" t="n">
        <v>8263.45491390623</v>
      </c>
      <c r="E19" s="74" t="n">
        <v>2.09121349521435</v>
      </c>
      <c r="F19" s="74" t="n">
        <v>0.0171643599169151</v>
      </c>
    </row>
    <row r="20" customFormat="false" ht="15" hidden="false" customHeight="false" outlineLevel="0" collapsed="false">
      <c r="A20" s="75" t="s">
        <v>44</v>
      </c>
      <c r="B20" s="76" t="n">
        <v>6803.16184470856</v>
      </c>
      <c r="C20" s="77"/>
      <c r="D20" s="76" t="n">
        <v>6984.0762242955</v>
      </c>
      <c r="E20" s="74" t="n">
        <v>2.65926908276709</v>
      </c>
      <c r="F20" s="74" t="n">
        <v>0.0183454779614067</v>
      </c>
    </row>
    <row r="21" customFormat="false" ht="15" hidden="false" customHeight="false" outlineLevel="0" collapsed="false">
      <c r="A21" s="75" t="s">
        <v>46</v>
      </c>
      <c r="B21" s="76" t="n">
        <v>3521.85905279397</v>
      </c>
      <c r="C21" s="77"/>
      <c r="D21" s="76" t="n">
        <v>4257.94542605265</v>
      </c>
      <c r="E21" s="74" t="n">
        <v>20.9005063014866</v>
      </c>
      <c r="F21" s="74" t="n">
        <v>0.0746422499369065</v>
      </c>
    </row>
    <row r="22" customFormat="false" ht="15" hidden="false" customHeight="false" outlineLevel="0" collapsed="false">
      <c r="A22" s="75" t="s">
        <v>40</v>
      </c>
      <c r="B22" s="76" t="n">
        <v>57292.1067265993</v>
      </c>
      <c r="C22" s="77"/>
      <c r="D22" s="76" t="n">
        <v>58077.373617762</v>
      </c>
      <c r="E22" s="74" t="n">
        <v>1.37063713664789</v>
      </c>
      <c r="F22" s="74" t="n">
        <v>0.0796293610189495</v>
      </c>
    </row>
    <row r="23" customFormat="false" ht="15" hidden="false" customHeight="false" outlineLevel="0" collapsed="false">
      <c r="A23" s="75" t="s">
        <v>42</v>
      </c>
      <c r="B23" s="76" t="n">
        <v>11766.9569412203</v>
      </c>
      <c r="C23" s="77"/>
      <c r="D23" s="76" t="n">
        <v>15774.0456631914</v>
      </c>
      <c r="E23" s="74" t="n">
        <v>34.0537382943425</v>
      </c>
      <c r="F23" s="74" t="n">
        <v>0.406335626864834</v>
      </c>
    </row>
    <row r="24" customFormat="false" ht="15" hidden="false" customHeight="false" outlineLevel="0" collapsed="false">
      <c r="A24" s="75" t="s">
        <v>45</v>
      </c>
      <c r="B24" s="76" t="n">
        <v>1603.66301770697</v>
      </c>
      <c r="C24" s="77"/>
      <c r="D24" s="76" t="n">
        <v>10191.6202322618</v>
      </c>
      <c r="E24" s="74" t="n">
        <v>535.521310882041</v>
      </c>
      <c r="F24" s="74" t="n">
        <v>0.870854932442814</v>
      </c>
    </row>
    <row r="25" customFormat="false" ht="15" hidden="false" customHeight="false" outlineLevel="0" collapsed="false">
      <c r="A25" s="75" t="s">
        <v>41</v>
      </c>
      <c r="B25" s="76" t="n">
        <v>4928.69210147993</v>
      </c>
      <c r="C25" s="77"/>
      <c r="D25" s="76" t="n">
        <v>20808.5562030308</v>
      </c>
      <c r="E25" s="74" t="n">
        <v>322.192252520352</v>
      </c>
      <c r="F25" s="74" t="n">
        <v>1.61028491803844</v>
      </c>
    </row>
    <row r="26" customFormat="false" ht="15" hidden="false" customHeight="false" outlineLevel="0" collapsed="false">
      <c r="A26" s="75" t="s">
        <v>39</v>
      </c>
      <c r="B26" s="76" t="n">
        <v>173797.043128978</v>
      </c>
      <c r="C26" s="77"/>
      <c r="D26" s="76" t="n">
        <v>244018.416282756</v>
      </c>
      <c r="E26" s="74" t="n">
        <v>40.4042392721643</v>
      </c>
      <c r="F26" s="74" t="n">
        <v>7.12074217955279</v>
      </c>
    </row>
    <row r="27" customFormat="false" ht="15" hidden="false" customHeight="false" outlineLevel="0" collapsed="false">
      <c r="A27" s="75"/>
      <c r="B27" s="76"/>
      <c r="C27" s="77"/>
      <c r="D27" s="76"/>
      <c r="E27" s="74"/>
      <c r="F27" s="78"/>
    </row>
    <row r="28" customFormat="false" ht="15" hidden="false" customHeight="false" outlineLevel="0" collapsed="false">
      <c r="A28" s="71" t="s">
        <v>47</v>
      </c>
      <c r="B28" s="72" t="n">
        <v>565877.57307272</v>
      </c>
      <c r="C28" s="72"/>
      <c r="D28" s="72" t="n">
        <v>563138.762756949</v>
      </c>
      <c r="E28" s="73" t="n">
        <v>-0.4839934371139</v>
      </c>
      <c r="F28" s="73" t="n">
        <v>-0.4839934371139</v>
      </c>
    </row>
    <row r="29" customFormat="false" ht="15" hidden="false" customHeight="false" outlineLevel="0" collapsed="false">
      <c r="A29" s="59" t="s">
        <v>51</v>
      </c>
      <c r="B29" s="38" t="n">
        <v>68920.5318572584</v>
      </c>
      <c r="C29" s="38"/>
      <c r="D29" s="38" t="n">
        <v>53788.1543556434</v>
      </c>
      <c r="E29" s="74" t="n">
        <v>-21.9562691897904</v>
      </c>
      <c r="F29" s="74" t="n">
        <v>-2.674143352147</v>
      </c>
      <c r="K29" s="38"/>
      <c r="L29" s="38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59" t="s">
        <v>50</v>
      </c>
      <c r="B30" s="38" t="n">
        <v>51657.8638976643</v>
      </c>
      <c r="C30" s="38"/>
      <c r="D30" s="38" t="n">
        <v>46458.8708326084</v>
      </c>
      <c r="E30" s="74" t="n">
        <v>-10.0642819365417</v>
      </c>
      <c r="F30" s="74" t="n">
        <v>-0.918748738675987</v>
      </c>
      <c r="K30" s="38"/>
      <c r="L30" s="38"/>
      <c r="M30" s="38"/>
      <c r="N30" s="38"/>
      <c r="O30" s="38"/>
      <c r="P30" s="38"/>
      <c r="Q30" s="38"/>
      <c r="R30" s="38"/>
    </row>
    <row r="31" customFormat="false" ht="15" hidden="false" customHeight="false" outlineLevel="0" collapsed="false">
      <c r="A31" s="59" t="s">
        <v>52</v>
      </c>
      <c r="B31" s="38" t="n">
        <v>55216.6250749696</v>
      </c>
      <c r="C31" s="38"/>
      <c r="D31" s="38" t="n">
        <v>54223.3192369841</v>
      </c>
      <c r="E31" s="74" t="n">
        <v>-1.79892529946706</v>
      </c>
      <c r="F31" s="74" t="n">
        <v>-0.175533699381624</v>
      </c>
      <c r="K31" s="38"/>
      <c r="L31" s="38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59" t="s">
        <v>49</v>
      </c>
      <c r="B32" s="38" t="n">
        <v>76989.6110944833</v>
      </c>
      <c r="C32" s="38"/>
      <c r="D32" s="38" t="n">
        <v>76533.8572270215</v>
      </c>
      <c r="E32" s="74" t="n">
        <v>-0.591968008388172</v>
      </c>
      <c r="F32" s="74" t="n">
        <v>-0.080539305522759</v>
      </c>
      <c r="K32" s="38"/>
      <c r="L32" s="38"/>
      <c r="M32" s="38"/>
      <c r="N32" s="38"/>
      <c r="O32" s="38"/>
      <c r="P32" s="38"/>
      <c r="Q32" s="38"/>
      <c r="R32" s="38"/>
    </row>
    <row r="33" customFormat="false" ht="15" hidden="false" customHeight="false" outlineLevel="0" collapsed="false">
      <c r="A33" s="59" t="s">
        <v>48</v>
      </c>
      <c r="B33" s="38" t="n">
        <v>138116.861941196</v>
      </c>
      <c r="C33" s="38"/>
      <c r="D33" s="38" t="n">
        <v>143810.14789245</v>
      </c>
      <c r="E33" s="74" t="n">
        <v>4.1220788477502</v>
      </c>
      <c r="F33" s="74" t="n">
        <v>1.00609853123172</v>
      </c>
      <c r="K33" s="38"/>
      <c r="L33" s="38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59" t="s">
        <v>53</v>
      </c>
      <c r="B34" s="38" t="n">
        <v>174976.079207149</v>
      </c>
      <c r="C34" s="38"/>
      <c r="D34" s="38" t="n">
        <v>188324.413212241</v>
      </c>
      <c r="E34" s="74" t="n">
        <v>7.62866219518486</v>
      </c>
      <c r="F34" s="74" t="n">
        <v>2.35887312738176</v>
      </c>
    </row>
    <row r="35" customFormat="false" ht="15" hidden="false" customHeight="false" outlineLevel="0" collapsed="false">
      <c r="A35" s="59"/>
      <c r="B35" s="38"/>
      <c r="C35" s="38"/>
      <c r="D35" s="38"/>
      <c r="E35" s="74"/>
      <c r="F35" s="74"/>
    </row>
    <row r="36" customFormat="false" ht="15" hidden="false" customHeight="false" outlineLevel="0" collapsed="false">
      <c r="A36" s="71" t="s">
        <v>54</v>
      </c>
      <c r="B36" s="72" t="n">
        <v>233248.121669977</v>
      </c>
      <c r="C36" s="72"/>
      <c r="D36" s="72" t="n">
        <v>226070.033801968</v>
      </c>
      <c r="E36" s="73" t="n">
        <v>-3.07744723370821</v>
      </c>
      <c r="F36" s="73" t="n">
        <v>-3.07744723370821</v>
      </c>
    </row>
    <row r="37" customFormat="false" ht="15" hidden="false" customHeight="false" outlineLevel="0" collapsed="false">
      <c r="A37" s="59" t="s">
        <v>55</v>
      </c>
      <c r="B37" s="38" t="n">
        <v>108636.165398072</v>
      </c>
      <c r="C37" s="38"/>
      <c r="D37" s="38" t="n">
        <v>101650.942173778</v>
      </c>
      <c r="E37" s="74" t="n">
        <v>-6.42992432464647</v>
      </c>
      <c r="F37" s="74" t="n">
        <v>-2.99476076132231</v>
      </c>
    </row>
    <row r="38" customFormat="false" ht="15" hidden="false" customHeight="false" outlineLevel="0" collapsed="false">
      <c r="A38" s="59" t="s">
        <v>56</v>
      </c>
      <c r="B38" s="38" t="n">
        <v>117557.743288052</v>
      </c>
      <c r="C38" s="38"/>
      <c r="D38" s="38" t="n">
        <v>116522.935001386</v>
      </c>
      <c r="E38" s="74" t="n">
        <v>-0.880255317703875</v>
      </c>
      <c r="F38" s="74" t="n">
        <v>-0.443651283987572</v>
      </c>
    </row>
    <row r="39" customFormat="false" ht="15" hidden="false" customHeight="false" outlineLevel="0" collapsed="false">
      <c r="A39" s="59" t="s">
        <v>58</v>
      </c>
      <c r="B39" s="38" t="n">
        <v>5114.51689272348</v>
      </c>
      <c r="C39" s="38"/>
      <c r="D39" s="38" t="n">
        <v>4516.08618950144</v>
      </c>
      <c r="E39" s="74" t="n">
        <v>-11.7006301039584</v>
      </c>
      <c r="F39" s="74" t="n">
        <v>-0.256563996716234</v>
      </c>
    </row>
    <row r="40" customFormat="false" ht="15" hidden="false" customHeight="false" outlineLevel="0" collapsed="false">
      <c r="A40" s="59" t="s">
        <v>57</v>
      </c>
      <c r="B40" s="38" t="n">
        <v>1939.69609112961</v>
      </c>
      <c r="C40" s="38"/>
      <c r="D40" s="38" t="n">
        <v>3380.07043730212</v>
      </c>
      <c r="E40" s="74" t="n">
        <v>74.2577330933156</v>
      </c>
      <c r="F40" s="74" t="n">
        <v>0.617528808317903</v>
      </c>
    </row>
    <row r="41" customFormat="false" ht="15" hidden="false" customHeight="false" outlineLevel="0" collapsed="false">
      <c r="A41" s="59"/>
      <c r="B41" s="38"/>
      <c r="C41" s="38"/>
      <c r="D41" s="38"/>
      <c r="E41" s="74"/>
      <c r="F41" s="74"/>
    </row>
    <row r="42" customFormat="false" ht="15" hidden="false" customHeight="false" outlineLevel="0" collapsed="false">
      <c r="A42" s="71" t="s">
        <v>59</v>
      </c>
      <c r="B42" s="72" t="n">
        <v>71354.533577654</v>
      </c>
      <c r="C42" s="72"/>
      <c r="D42" s="72" t="n">
        <v>64839.8450761514</v>
      </c>
      <c r="E42" s="73" t="n">
        <v>-9.13002744865923</v>
      </c>
      <c r="F42" s="73" t="n">
        <v>-9.13002744865923</v>
      </c>
    </row>
    <row r="43" customFormat="false" ht="15" hidden="false" customHeight="false" outlineLevel="0" collapsed="false">
      <c r="A43" s="59" t="s">
        <v>60</v>
      </c>
      <c r="B43" s="38" t="n">
        <v>44125.215706958</v>
      </c>
      <c r="C43" s="38"/>
      <c r="D43" s="38" t="n">
        <v>35798.2427407193</v>
      </c>
      <c r="E43" s="74" t="n">
        <v>-18.8712345828275</v>
      </c>
      <c r="F43" s="74" t="n">
        <v>-11.669858309951</v>
      </c>
    </row>
    <row r="44" customFormat="false" ht="15" hidden="false" customHeight="false" outlineLevel="0" collapsed="false">
      <c r="A44" s="59" t="s">
        <v>61</v>
      </c>
      <c r="B44" s="38" t="n">
        <v>17899.2517135311</v>
      </c>
      <c r="C44" s="38"/>
      <c r="D44" s="38" t="n">
        <v>15665.4452021883</v>
      </c>
      <c r="E44" s="74" t="n">
        <v>-12.4798876908031</v>
      </c>
      <c r="F44" s="74" t="n">
        <v>-3.13057404952667</v>
      </c>
    </row>
    <row r="45" customFormat="false" ht="15" hidden="false" customHeight="false" outlineLevel="0" collapsed="false">
      <c r="A45" s="59" t="s">
        <v>63</v>
      </c>
      <c r="B45" s="38" t="n">
        <v>168.306518428827</v>
      </c>
      <c r="C45" s="38"/>
      <c r="D45" s="38" t="n">
        <v>299.559527462412</v>
      </c>
      <c r="E45" s="74" t="n">
        <v>77.9845072305318</v>
      </c>
      <c r="F45" s="74" t="n">
        <v>0.183944877014359</v>
      </c>
    </row>
    <row r="46" customFormat="false" ht="15" hidden="false" customHeight="false" outlineLevel="0" collapsed="false">
      <c r="A46" s="59" t="s">
        <v>62</v>
      </c>
      <c r="B46" s="38" t="n">
        <v>9161.75963873609</v>
      </c>
      <c r="C46" s="38"/>
      <c r="D46" s="38" t="n">
        <v>13076.5976057814</v>
      </c>
      <c r="E46" s="74" t="n">
        <v>42.7301972701107</v>
      </c>
      <c r="F46" s="74" t="n">
        <v>5.48646003380411</v>
      </c>
    </row>
    <row r="47" customFormat="false" ht="15" hidden="false" customHeight="false" outlineLevel="0" collapsed="false">
      <c r="A47" s="59"/>
      <c r="B47" s="38"/>
      <c r="C47" s="38"/>
      <c r="D47" s="38"/>
      <c r="E47" s="74"/>
      <c r="F47" s="74"/>
    </row>
    <row r="48" customFormat="false" ht="15" hidden="false" customHeight="false" outlineLevel="0" collapsed="false">
      <c r="A48" s="71" t="s">
        <v>64</v>
      </c>
      <c r="B48" s="72" t="n">
        <v>57861.0233973502</v>
      </c>
      <c r="C48" s="72"/>
      <c r="D48" s="72" t="n">
        <v>54426.0012411376</v>
      </c>
      <c r="E48" s="73" t="n">
        <v>-5.93667715246448</v>
      </c>
      <c r="F48" s="73" t="n">
        <v>-5.93667715246448</v>
      </c>
    </row>
    <row r="49" customFormat="false" ht="15" hidden="false" customHeight="false" outlineLevel="0" collapsed="false">
      <c r="A49" s="59" t="s">
        <v>65</v>
      </c>
      <c r="B49" s="38" t="n">
        <v>53492.4020103561</v>
      </c>
      <c r="C49" s="38"/>
      <c r="D49" s="38" t="n">
        <v>50822.9039056112</v>
      </c>
      <c r="E49" s="74" t="n">
        <v>-4.99042481627213</v>
      </c>
      <c r="F49" s="74" t="n">
        <v>-4.61363789992542</v>
      </c>
    </row>
    <row r="50" customFormat="false" ht="15" hidden="false" customHeight="false" outlineLevel="0" collapsed="false">
      <c r="A50" s="59" t="s">
        <v>66</v>
      </c>
      <c r="B50" s="38" t="n">
        <v>2654.31702899135</v>
      </c>
      <c r="C50" s="38"/>
      <c r="D50" s="38" t="n">
        <v>2141.32753437623</v>
      </c>
      <c r="E50" s="74" t="n">
        <v>-19.3266097836875</v>
      </c>
      <c r="F50" s="74" t="n">
        <v>-0.886589044739605</v>
      </c>
    </row>
    <row r="51" customFormat="false" ht="15" hidden="false" customHeight="false" outlineLevel="0" collapsed="false">
      <c r="A51" s="59" t="s">
        <v>67</v>
      </c>
      <c r="B51" s="38" t="n">
        <v>1714.30435800278</v>
      </c>
      <c r="C51" s="38"/>
      <c r="D51" s="38" t="n">
        <v>1461.76980115015</v>
      </c>
      <c r="E51" s="74" t="n">
        <v>-14.7310222758136</v>
      </c>
      <c r="F51" s="74" t="n">
        <v>-0.436450207799467</v>
      </c>
    </row>
    <row r="52" customFormat="false" ht="15" hidden="false" customHeight="false" outlineLevel="0" collapsed="false">
      <c r="A52" s="59"/>
      <c r="B52" s="38"/>
      <c r="C52" s="38"/>
      <c r="D52" s="38"/>
      <c r="E52" s="74"/>
      <c r="F52" s="74"/>
    </row>
    <row r="53" customFormat="false" ht="15" hidden="false" customHeight="false" outlineLevel="0" collapsed="false">
      <c r="A53" s="71" t="s">
        <v>68</v>
      </c>
      <c r="B53" s="72" t="n">
        <v>35218.9818748267</v>
      </c>
      <c r="C53" s="72"/>
      <c r="D53" s="72" t="n">
        <v>31846.4999249781</v>
      </c>
      <c r="E53" s="73" t="n">
        <v>-9.57575083185231</v>
      </c>
      <c r="F53" s="73" t="n">
        <v>-9.57575083185231</v>
      </c>
    </row>
    <row r="54" customFormat="false" ht="15" hidden="false" customHeight="false" outlineLevel="0" collapsed="false">
      <c r="A54" s="59" t="s">
        <v>72</v>
      </c>
      <c r="B54" s="38" t="n">
        <v>5506.11708632468</v>
      </c>
      <c r="C54" s="38"/>
      <c r="D54" s="38" t="n">
        <v>2517.68692006322</v>
      </c>
      <c r="E54" s="74" t="n">
        <v>-54.2747297125901</v>
      </c>
      <c r="F54" s="74" t="n">
        <v>-8.48528267194881</v>
      </c>
    </row>
    <row r="55" customFormat="false" ht="15" hidden="false" customHeight="false" outlineLevel="0" collapsed="false">
      <c r="A55" s="59" t="s">
        <v>69</v>
      </c>
      <c r="B55" s="38" t="n">
        <v>15827.0482933</v>
      </c>
      <c r="C55" s="38"/>
      <c r="D55" s="38" t="n">
        <v>13696.0954532764</v>
      </c>
      <c r="E55" s="74" t="n">
        <v>-13.4639940469866</v>
      </c>
      <c r="F55" s="74" t="n">
        <v>-6.05058047276127</v>
      </c>
    </row>
    <row r="56" customFormat="false" ht="15" hidden="false" customHeight="false" outlineLevel="0" collapsed="false">
      <c r="A56" s="59" t="s">
        <v>70</v>
      </c>
      <c r="B56" s="38" t="n">
        <v>7872.93562195217</v>
      </c>
      <c r="C56" s="38"/>
      <c r="D56" s="38" t="n">
        <v>8493.94888413864</v>
      </c>
      <c r="E56" s="74" t="n">
        <v>7.88795046735672</v>
      </c>
      <c r="F56" s="74" t="n">
        <v>1.76329135349125</v>
      </c>
    </row>
    <row r="57" customFormat="false" ht="15" hidden="false" customHeight="false" outlineLevel="0" collapsed="false">
      <c r="A57" s="59" t="s">
        <v>71</v>
      </c>
      <c r="B57" s="38" t="n">
        <v>6012.88087324989</v>
      </c>
      <c r="C57" s="38"/>
      <c r="D57" s="38" t="n">
        <v>7138.76866749985</v>
      </c>
      <c r="E57" s="74" t="n">
        <v>18.7245983744465</v>
      </c>
      <c r="F57" s="74" t="n">
        <v>3.19682095936652</v>
      </c>
    </row>
    <row r="58" customFormat="false" ht="15" hidden="false" customHeight="false" outlineLevel="0" collapsed="false">
      <c r="A58" s="59"/>
      <c r="B58" s="38"/>
      <c r="C58" s="38"/>
      <c r="D58" s="38"/>
      <c r="E58" s="74"/>
      <c r="F58" s="74"/>
    </row>
    <row r="59" customFormat="false" ht="15" hidden="false" customHeight="false" outlineLevel="0" collapsed="false">
      <c r="A59" s="59"/>
      <c r="B59" s="38"/>
      <c r="C59" s="38"/>
      <c r="D59" s="38"/>
      <c r="E59" s="74"/>
      <c r="F59" s="74"/>
    </row>
    <row r="60" customFormat="false" ht="15" hidden="false" customHeight="false" outlineLevel="0" collapsed="false">
      <c r="A60" s="71" t="s">
        <v>73</v>
      </c>
      <c r="B60" s="72" t="n">
        <v>4564.40374155837</v>
      </c>
      <c r="C60" s="72"/>
      <c r="D60" s="72" t="n">
        <v>5012.37339170128</v>
      </c>
      <c r="E60" s="73" t="n">
        <v>9.81441773137192</v>
      </c>
      <c r="F60" s="73" t="n">
        <v>9.81441773137192</v>
      </c>
    </row>
    <row r="61" customFormat="false" ht="15" hidden="false" customHeight="false" outlineLevel="0" collapsed="false">
      <c r="A61" s="59" t="s">
        <v>74</v>
      </c>
      <c r="B61" s="38" t="n">
        <v>4564.40374155837</v>
      </c>
      <c r="C61" s="38"/>
      <c r="D61" s="38" t="n">
        <v>5012.37339170128</v>
      </c>
      <c r="E61" s="74" t="n">
        <v>9.81441773137192</v>
      </c>
      <c r="F61" s="74" t="n">
        <v>9.81441773137192</v>
      </c>
    </row>
    <row r="62" customFormat="false" ht="15" hidden="false" customHeight="false" outlineLevel="0" collapsed="false">
      <c r="A62" s="59"/>
      <c r="B62" s="38"/>
      <c r="C62" s="38"/>
      <c r="D62" s="38"/>
      <c r="E62" s="74"/>
      <c r="F62" s="74"/>
    </row>
    <row r="63" customFormat="false" ht="15" hidden="false" customHeight="false" outlineLevel="0" collapsed="false">
      <c r="A63" s="71" t="s">
        <v>75</v>
      </c>
      <c r="B63" s="72" t="n">
        <v>4240.47236776424</v>
      </c>
      <c r="C63" s="72"/>
      <c r="D63" s="72" t="n">
        <v>264.326227938189</v>
      </c>
      <c r="E63" s="73" t="n">
        <v>-93.7665852996101</v>
      </c>
      <c r="F63" s="73" t="n">
        <v>-93.7665852996101</v>
      </c>
    </row>
    <row r="64" customFormat="false" ht="15" hidden="false" customHeight="false" outlineLevel="0" collapsed="false">
      <c r="A64" s="59" t="s">
        <v>76</v>
      </c>
      <c r="B64" s="38" t="n">
        <v>4240.47236776424</v>
      </c>
      <c r="C64" s="38"/>
      <c r="D64" s="38" t="n">
        <v>264.326227938189</v>
      </c>
      <c r="E64" s="74" t="n">
        <v>-93.7665852996101</v>
      </c>
      <c r="F64" s="74" t="n">
        <v>-93.7665852996101</v>
      </c>
    </row>
    <row r="65" customFormat="false" ht="15" hidden="false" customHeight="false" outlineLevel="0" collapsed="false">
      <c r="A65" s="60"/>
      <c r="B65" s="61"/>
      <c r="C65" s="61"/>
      <c r="D65" s="61"/>
      <c r="E65" s="79"/>
      <c r="F65" s="79"/>
    </row>
    <row r="66" customFormat="false" ht="15" hidden="false" customHeight="false" outlineLevel="0" collapsed="false">
      <c r="A66" s="48" t="s">
        <v>28</v>
      </c>
    </row>
    <row r="67" customFormat="false" ht="15" hidden="false" customHeight="false" outlineLevel="0" collapsed="false">
      <c r="A67" s="50" t="s">
        <v>29</v>
      </c>
    </row>
    <row r="68" customFormat="false" ht="15" hidden="false" customHeight="true" outlineLevel="0" collapsed="false">
      <c r="A68" s="52" t="s">
        <v>30</v>
      </c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3" t="s">
        <v>31</v>
      </c>
    </row>
    <row r="72" customFormat="false" ht="15" hidden="false" customHeight="false" outlineLevel="0" collapsed="false">
      <c r="A72" s="62"/>
    </row>
    <row r="73" customFormat="false" ht="15" hidden="false" customHeight="false" outlineLevel="0" collapsed="false">
      <c r="A73" s="62"/>
    </row>
    <row r="74" customFormat="false" ht="15" hidden="false" customHeight="false" outlineLevel="0" collapsed="false">
      <c r="A74" s="62"/>
    </row>
    <row r="75" customFormat="false" ht="15" hidden="false" customHeight="false" outlineLevel="0" collapsed="false">
      <c r="A75" s="62"/>
    </row>
    <row r="76" customFormat="false" ht="15" hidden="false" customHeight="false" outlineLevel="0" collapsed="false">
      <c r="A76" s="62"/>
    </row>
    <row r="77" customFormat="false" ht="15" hidden="false" customHeight="false" outlineLevel="0" collapsed="false">
      <c r="A77" s="62"/>
    </row>
    <row r="78" customFormat="false" ht="15" hidden="false" customHeight="false" outlineLevel="0" collapsed="false">
      <c r="A78" s="62"/>
    </row>
    <row r="79" customFormat="false" ht="15" hidden="false" customHeight="false" outlineLevel="0" collapsed="false">
      <c r="A79" s="62"/>
    </row>
    <row r="80" customFormat="false" ht="15" hidden="false" customHeight="false" outlineLevel="0" collapsed="false">
      <c r="A80" s="62"/>
    </row>
    <row r="81" customFormat="false" ht="15" hidden="false" customHeight="false" outlineLevel="0" collapsed="false">
      <c r="A81" s="62"/>
    </row>
    <row r="82" customFormat="false" ht="15" hidden="false" customHeight="false" outlineLevel="0" collapsed="false">
      <c r="A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/>
    </row>
    <row r="85" customFormat="false" ht="15" hidden="false" customHeight="false" outlineLevel="0" collapsed="false">
      <c r="A85" s="62"/>
    </row>
    <row r="86" customFormat="false" ht="15" hidden="false" customHeight="false" outlineLevel="0" collapsed="false">
      <c r="A86" s="62"/>
    </row>
    <row r="87" customFormat="false" ht="15" hidden="false" customHeight="false" outlineLevel="0" collapsed="false">
      <c r="A87" s="62"/>
    </row>
    <row r="88" customFormat="false" ht="15" hidden="false" customHeight="false" outlineLevel="0" collapsed="false">
      <c r="A88" s="62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</row>
    <row r="91" customFormat="false" ht="15" hidden="false" customHeight="false" outlineLevel="0" collapsed="false">
      <c r="A91" s="62"/>
    </row>
    <row r="92" customFormat="false" ht="15" hidden="false" customHeight="false" outlineLevel="0" collapsed="false">
      <c r="A92" s="62"/>
    </row>
    <row r="93" customFormat="false" ht="15" hidden="false" customHeight="false" outlineLevel="0" collapsed="false">
      <c r="A93" s="62"/>
    </row>
    <row r="94" customFormat="false" ht="15" hidden="false" customHeight="false" outlineLevel="0" collapsed="false">
      <c r="A94" s="62"/>
    </row>
    <row r="95" customFormat="false" ht="15" hidden="false" customHeight="false" outlineLevel="0" collapsed="false">
      <c r="A95" s="62"/>
    </row>
    <row r="96" customFormat="false" ht="15" hidden="false" customHeight="false" outlineLevel="0" collapsed="false">
      <c r="A96" s="62"/>
    </row>
    <row r="97" customFormat="false" ht="15" hidden="false" customHeight="false" outlineLevel="0" collapsed="false">
      <c r="A97" s="62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</row>
    <row r="105" customFormat="false" ht="15" hidden="false" customHeight="false" outlineLevel="0" collapsed="false">
      <c r="A105" s="62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4"/>
    </row>
    <row r="115" customFormat="false" ht="15" hidden="false" customHeight="false" outlineLevel="0" collapsed="false">
      <c r="A115" s="65"/>
    </row>
    <row r="116" customFormat="false" ht="15" hidden="false" customHeight="false" outlineLevel="0" collapsed="false">
      <c r="A116" s="65"/>
    </row>
  </sheetData>
  <mergeCells count="6">
    <mergeCell ref="A11:A12"/>
    <mergeCell ref="B11:D11"/>
    <mergeCell ref="E11:E12"/>
    <mergeCell ref="F11:F12"/>
    <mergeCell ref="A68:A70"/>
    <mergeCell ref="A115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9.85"/>
    <col collapsed="false" customWidth="true" hidden="false" outlineLevel="0" max="3" min="2" style="80" width="12.42"/>
    <col collapsed="false" customWidth="false" hidden="false" outlineLevel="0" max="4" min="4" style="80" width="11.42"/>
    <col collapsed="false" customWidth="true" hidden="false" outlineLevel="0" max="7" min="5" style="80" width="12.42"/>
    <col collapsed="false" customWidth="false" hidden="false" outlineLevel="0" max="144" min="8" style="80" width="11.42"/>
    <col collapsed="false" customWidth="true" hidden="false" outlineLevel="0" max="145" min="145" style="80" width="21.7"/>
    <col collapsed="false" customWidth="true" hidden="false" outlineLevel="0" max="146" min="146" style="80" width="11.99"/>
    <col collapsed="false" customWidth="true" hidden="false" outlineLevel="0" max="147" min="147" style="80" width="12.99"/>
    <col collapsed="false" customWidth="true" hidden="false" outlineLevel="0" max="148" min="148" style="80" width="8.99"/>
    <col collapsed="false" customWidth="true" hidden="false" outlineLevel="0" max="149" min="149" style="80" width="13.7"/>
    <col collapsed="false" customWidth="true" hidden="false" outlineLevel="0" max="150" min="150" style="80" width="13.99"/>
    <col collapsed="false" customWidth="true" hidden="false" outlineLevel="0" max="151" min="151" style="80" width="1.28"/>
    <col collapsed="false" customWidth="true" hidden="false" outlineLevel="0" max="152" min="152" style="80" width="1.13"/>
    <col collapsed="false" customWidth="true" hidden="false" outlineLevel="0" max="153" min="153" style="80" width="17.56"/>
    <col collapsed="false" customWidth="true" hidden="false" outlineLevel="0" max="154" min="154" style="80" width="12.14"/>
    <col collapsed="false" customWidth="true" hidden="false" outlineLevel="0" max="155" min="155" style="80" width="9.99"/>
    <col collapsed="false" customWidth="true" hidden="false" outlineLevel="0" max="156" min="156" style="80" width="15.7"/>
    <col collapsed="false" customWidth="true" hidden="false" outlineLevel="0" max="157" min="157" style="80" width="13.99"/>
    <col collapsed="false" customWidth="true" hidden="false" outlineLevel="0" max="158" min="158" style="80" width="1.41"/>
    <col collapsed="false" customWidth="false" hidden="false" outlineLevel="0" max="257" min="159" style="80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81" t="s">
        <v>82</v>
      </c>
    </row>
    <row r="8" customFormat="false" ht="14.25" hidden="false" customHeight="true" outlineLevel="0" collapsed="false">
      <c r="A8" s="82" t="s">
        <v>83</v>
      </c>
    </row>
    <row r="9" customFormat="false" ht="17.25" hidden="false" customHeight="false" outlineLevel="0" collapsed="false">
      <c r="A9" s="36" t="s">
        <v>12</v>
      </c>
    </row>
    <row r="10" customFormat="false" ht="15" hidden="false" customHeight="false" outlineLevel="0" collapsed="false">
      <c r="A10" s="83" t="s">
        <v>13</v>
      </c>
    </row>
    <row r="11" customFormat="false" ht="15" hidden="false" customHeight="false" outlineLevel="0" collapsed="false">
      <c r="A11" s="84"/>
      <c r="I11" s="39" t="s">
        <v>13</v>
      </c>
    </row>
    <row r="12" customFormat="false" ht="15" hidden="false" customHeight="false" outlineLevel="0" collapsed="false">
      <c r="A12" s="85" t="s">
        <v>84</v>
      </c>
      <c r="B12" s="41" t="n">
        <v>2013</v>
      </c>
      <c r="C12" s="41"/>
      <c r="D12" s="41"/>
      <c r="E12" s="41"/>
      <c r="F12" s="41" t="n">
        <v>2014</v>
      </c>
      <c r="G12" s="41"/>
      <c r="H12" s="41"/>
      <c r="I12" s="41"/>
    </row>
    <row r="13" customFormat="false" ht="15" hidden="false" customHeight="false" outlineLevel="0" collapsed="false">
      <c r="A13" s="85"/>
      <c r="B13" s="42" t="s">
        <v>15</v>
      </c>
      <c r="C13" s="42" t="s">
        <v>16</v>
      </c>
      <c r="D13" s="42" t="s">
        <v>17</v>
      </c>
      <c r="E13" s="42" t="s">
        <v>18</v>
      </c>
      <c r="F13" s="42" t="s">
        <v>15</v>
      </c>
      <c r="G13" s="42" t="s">
        <v>16</v>
      </c>
      <c r="H13" s="42" t="s">
        <v>17</v>
      </c>
      <c r="I13" s="42" t="s">
        <v>18</v>
      </c>
    </row>
    <row r="14" s="86" customFormat="true" ht="12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</row>
    <row r="15" s="86" customFormat="true" ht="12" hidden="false" customHeight="false" outlineLevel="0" collapsed="false">
      <c r="A15" s="88"/>
      <c r="B15" s="87"/>
      <c r="C15" s="87"/>
      <c r="D15" s="87"/>
      <c r="E15" s="87"/>
      <c r="F15" s="87"/>
      <c r="G15" s="87"/>
      <c r="H15" s="87"/>
      <c r="I15" s="87"/>
    </row>
    <row r="16" s="91" customFormat="true" ht="12" hidden="false" customHeight="false" outlineLevel="0" collapsed="false">
      <c r="A16" s="89" t="s">
        <v>85</v>
      </c>
      <c r="B16" s="90" t="n">
        <v>637374.987495308</v>
      </c>
      <c r="C16" s="90" t="n">
        <v>621473.607806449</v>
      </c>
      <c r="D16" s="90" t="n">
        <v>731855.122455512</v>
      </c>
      <c r="E16" s="90" t="n">
        <v>961265.503424774</v>
      </c>
      <c r="F16" s="90" t="n">
        <v>737195.190928043</v>
      </c>
      <c r="G16" s="90" t="n">
        <v>659552.239282044</v>
      </c>
      <c r="H16" s="90" t="n">
        <v>733177.244264464</v>
      </c>
      <c r="I16" s="90" t="n">
        <v>964258.751474051</v>
      </c>
    </row>
    <row r="17" s="91" customFormat="true" ht="12" hidden="false" customHeight="false" outlineLevel="0" collapsed="false">
      <c r="A17" s="92"/>
      <c r="B17" s="93"/>
      <c r="C17" s="93"/>
      <c r="D17" s="93"/>
      <c r="E17" s="93"/>
      <c r="F17" s="93"/>
      <c r="G17" s="93"/>
      <c r="H17" s="93"/>
      <c r="I17" s="93"/>
    </row>
    <row r="18" s="91" customFormat="true" ht="12" hidden="false" customHeight="false" outlineLevel="0" collapsed="false">
      <c r="A18" s="89" t="s">
        <v>86</v>
      </c>
      <c r="B18" s="90" t="n">
        <v>154173.214110485</v>
      </c>
      <c r="C18" s="90" t="n">
        <v>164182.883667766</v>
      </c>
      <c r="D18" s="90" t="n">
        <v>176464.579831788</v>
      </c>
      <c r="E18" s="90" t="n">
        <v>217904.661847069</v>
      </c>
      <c r="F18" s="90" t="n">
        <v>179637.930229165</v>
      </c>
      <c r="G18" s="90" t="n">
        <v>173980.109918483</v>
      </c>
      <c r="H18" s="90" t="n">
        <v>191196.373167249</v>
      </c>
      <c r="I18" s="90" t="n">
        <v>244666.631951188</v>
      </c>
    </row>
    <row r="19" s="86" customFormat="true" ht="15" hidden="false" customHeight="false" outlineLevel="0" collapsed="false">
      <c r="A19" s="94" t="s">
        <v>87</v>
      </c>
      <c r="B19" s="95" t="n">
        <v>76941.2347444989</v>
      </c>
      <c r="C19" s="95" t="n">
        <v>87971.2312132619</v>
      </c>
      <c r="D19" s="95" t="n">
        <v>96715.5183712213</v>
      </c>
      <c r="E19" s="95" t="n">
        <v>105161.355405714</v>
      </c>
      <c r="F19" s="95" t="n">
        <v>84661.0622538742</v>
      </c>
      <c r="G19" s="95" t="n">
        <v>84046.8889315841</v>
      </c>
      <c r="H19" s="95" t="n">
        <v>87621.6644274377</v>
      </c>
      <c r="I19" s="95" t="n">
        <v>106881.821275647</v>
      </c>
    </row>
    <row r="20" s="86" customFormat="true" ht="15" hidden="false" customHeight="false" outlineLevel="0" collapsed="false">
      <c r="A20" s="94" t="s">
        <v>88</v>
      </c>
      <c r="B20" s="95" t="n">
        <v>74611.1022710145</v>
      </c>
      <c r="C20" s="95" t="n">
        <v>73883.1982669595</v>
      </c>
      <c r="D20" s="95" t="n">
        <v>76629.255448683</v>
      </c>
      <c r="E20" s="95" t="n">
        <v>108515.547688524</v>
      </c>
      <c r="F20" s="95" t="n">
        <v>92019.2361254066</v>
      </c>
      <c r="G20" s="95" t="n">
        <v>87081.6609033048</v>
      </c>
      <c r="H20" s="95" t="n">
        <v>100791.524207689</v>
      </c>
      <c r="I20" s="95" t="n">
        <v>133978.42190598</v>
      </c>
    </row>
    <row r="21" s="86" customFormat="true" ht="15" hidden="false" customHeight="false" outlineLevel="0" collapsed="false">
      <c r="A21" s="94" t="s">
        <v>89</v>
      </c>
      <c r="B21" s="95" t="n">
        <v>2620.87709497207</v>
      </c>
      <c r="C21" s="95" t="n">
        <v>2328.45418754474</v>
      </c>
      <c r="D21" s="95" t="n">
        <v>3119.80601188396</v>
      </c>
      <c r="E21" s="95" t="n">
        <v>4227.75875283052</v>
      </c>
      <c r="F21" s="95" t="n">
        <v>2957.63184988376</v>
      </c>
      <c r="G21" s="95" t="n">
        <v>2851.56008359457</v>
      </c>
      <c r="H21" s="95" t="n">
        <v>2783.1845321229</v>
      </c>
      <c r="I21" s="95" t="n">
        <v>3806.38876956122</v>
      </c>
    </row>
    <row r="22" s="86" customFormat="true" ht="1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</row>
    <row r="23" s="91" customFormat="true" ht="12" hidden="false" customHeight="false" outlineLevel="0" collapsed="false">
      <c r="A23" s="89" t="s">
        <v>90</v>
      </c>
      <c r="B23" s="90" t="n">
        <v>483201.773384823</v>
      </c>
      <c r="C23" s="90" t="n">
        <v>457290.724138683</v>
      </c>
      <c r="D23" s="90" t="n">
        <v>555390.542623723</v>
      </c>
      <c r="E23" s="90" t="n">
        <v>743360.841577705</v>
      </c>
      <c r="F23" s="90" t="n">
        <v>557557.260698879</v>
      </c>
      <c r="G23" s="90" t="n">
        <v>485572.12936356</v>
      </c>
      <c r="H23" s="90" t="n">
        <v>541980.871097215</v>
      </c>
      <c r="I23" s="90" t="n">
        <v>719592.119522863</v>
      </c>
    </row>
    <row r="24" s="86" customFormat="true" ht="15" hidden="false" customHeight="false" outlineLevel="0" collapsed="false">
      <c r="A24" s="94" t="s">
        <v>91</v>
      </c>
      <c r="B24" s="95" t="n">
        <v>53222.2080282562</v>
      </c>
      <c r="C24" s="95" t="n">
        <v>59524.1044192358</v>
      </c>
      <c r="D24" s="95" t="n">
        <v>71650.2717211765</v>
      </c>
      <c r="E24" s="95" t="n">
        <v>93201.5607322602</v>
      </c>
      <c r="F24" s="95" t="n">
        <v>59706.3031095617</v>
      </c>
      <c r="G24" s="95" t="n">
        <v>56414.7165825023</v>
      </c>
      <c r="H24" s="95" t="n">
        <v>51719.0346805737</v>
      </c>
      <c r="I24" s="95" t="n">
        <v>71617.8683012557</v>
      </c>
    </row>
    <row r="25" s="86" customFormat="true" ht="15" hidden="false" customHeight="false" outlineLevel="0" collapsed="false">
      <c r="A25" s="94" t="s">
        <v>92</v>
      </c>
      <c r="B25" s="95" t="n">
        <v>69276.425528558</v>
      </c>
      <c r="C25" s="95" t="n">
        <v>83051.8478263853</v>
      </c>
      <c r="D25" s="95" t="n">
        <v>97452.9759491335</v>
      </c>
      <c r="E25" s="95" t="n">
        <v>136709.975961439</v>
      </c>
      <c r="F25" s="95" t="n">
        <v>88347.7886262904</v>
      </c>
      <c r="G25" s="95" t="n">
        <v>99182.7061182551</v>
      </c>
      <c r="H25" s="95" t="n">
        <v>103495.606858392</v>
      </c>
      <c r="I25" s="95" t="n">
        <v>143841.694543115</v>
      </c>
    </row>
    <row r="26" s="86" customFormat="true" ht="15" hidden="false" customHeight="false" outlineLevel="0" collapsed="false">
      <c r="A26" s="94" t="s">
        <v>93</v>
      </c>
      <c r="B26" s="95" t="n">
        <v>77389.2716490344</v>
      </c>
      <c r="C26" s="95" t="n">
        <v>74581.2643688808</v>
      </c>
      <c r="D26" s="95" t="n">
        <v>86986.8252605132</v>
      </c>
      <c r="E26" s="95" t="n">
        <v>119205.33855234</v>
      </c>
      <c r="F26" s="95" t="n">
        <v>111270.617923237</v>
      </c>
      <c r="G26" s="95" t="n">
        <v>88009.2618551677</v>
      </c>
      <c r="H26" s="95" t="n">
        <v>108425.180438751</v>
      </c>
      <c r="I26" s="95" t="n">
        <v>149443.113459272</v>
      </c>
    </row>
    <row r="27" s="86" customFormat="true" ht="15" hidden="false" customHeight="false" outlineLevel="0" collapsed="false">
      <c r="A27" s="94" t="s">
        <v>94</v>
      </c>
      <c r="B27" s="95" t="n">
        <v>107223.363502537</v>
      </c>
      <c r="C27" s="95" t="n">
        <v>90505.4956740646</v>
      </c>
      <c r="D27" s="95" t="n">
        <v>134167.81868242</v>
      </c>
      <c r="E27" s="95" t="n">
        <v>173927.450011935</v>
      </c>
      <c r="F27" s="95" t="n">
        <v>93761.7868941077</v>
      </c>
      <c r="G27" s="95" t="n">
        <v>84392.5658453323</v>
      </c>
      <c r="H27" s="95" t="n">
        <v>98899.2188452633</v>
      </c>
      <c r="I27" s="95" t="n">
        <v>140704.093746279</v>
      </c>
    </row>
    <row r="28" s="86" customFormat="true" ht="15" hidden="false" customHeight="false" outlineLevel="0" collapsed="false">
      <c r="A28" s="94" t="s">
        <v>95</v>
      </c>
      <c r="B28" s="95" t="n">
        <v>75137.8064059763</v>
      </c>
      <c r="C28" s="95" t="n">
        <v>67705.032208693</v>
      </c>
      <c r="D28" s="95" t="n">
        <v>80418.9634973583</v>
      </c>
      <c r="E28" s="95" t="n">
        <v>102617.079934265</v>
      </c>
      <c r="F28" s="95" t="n">
        <v>96038.5451353249</v>
      </c>
      <c r="G28" s="95" t="n">
        <v>76060.1822656437</v>
      </c>
      <c r="H28" s="95" t="n">
        <v>94633.5639562198</v>
      </c>
      <c r="I28" s="95" t="n">
        <v>101387.683817427</v>
      </c>
    </row>
    <row r="29" s="86" customFormat="true" ht="15" hidden="false" customHeight="false" outlineLevel="0" collapsed="false">
      <c r="A29" s="94" t="s">
        <v>96</v>
      </c>
      <c r="B29" s="95" t="n">
        <v>97196.9150302377</v>
      </c>
      <c r="C29" s="95" t="n">
        <v>78289.2398418529</v>
      </c>
      <c r="D29" s="95" t="n">
        <v>79125.9117354221</v>
      </c>
      <c r="E29" s="95" t="n">
        <v>105637.265683498</v>
      </c>
      <c r="F29" s="95" t="n">
        <v>103601.273477312</v>
      </c>
      <c r="G29" s="95" t="n">
        <v>74910.5362995849</v>
      </c>
      <c r="H29" s="95" t="n">
        <v>76476.4288529305</v>
      </c>
      <c r="I29" s="95" t="n">
        <v>104601.980402681</v>
      </c>
    </row>
    <row r="30" s="86" customFormat="true" ht="15" hidden="false" customHeight="false" outlineLevel="0" collapsed="false">
      <c r="A30" s="94" t="s">
        <v>97</v>
      </c>
      <c r="B30" s="95" t="n">
        <v>3289.45642458101</v>
      </c>
      <c r="C30" s="95" t="n">
        <v>2840.2075876879</v>
      </c>
      <c r="D30" s="95" t="n">
        <v>5031.14994757078</v>
      </c>
      <c r="E30" s="95" t="n">
        <v>11348.7303605644</v>
      </c>
      <c r="F30" s="95" t="n">
        <v>3819.91016273663</v>
      </c>
      <c r="G30" s="95" t="n">
        <v>4336.58620689655</v>
      </c>
      <c r="H30" s="95" t="n">
        <v>6195.90764664804</v>
      </c>
      <c r="I30" s="95" t="n">
        <v>6775.39796275976</v>
      </c>
    </row>
    <row r="31" s="86" customFormat="true" ht="15" hidden="false" customHeight="false" outlineLevel="0" collapsed="false">
      <c r="A31" s="94" t="s">
        <v>98</v>
      </c>
      <c r="B31" s="95" t="n">
        <v>439.928491620112</v>
      </c>
      <c r="C31" s="95" t="n">
        <v>760.464030064424</v>
      </c>
      <c r="D31" s="95" t="n">
        <v>491.774554351625</v>
      </c>
      <c r="E31" s="95" t="n">
        <v>680.747604946873</v>
      </c>
      <c r="F31" s="95" t="n">
        <v>789.127034207904</v>
      </c>
      <c r="G31" s="95" t="n">
        <v>2016.94932079415</v>
      </c>
      <c r="H31" s="95" t="n">
        <v>2061.31005586592</v>
      </c>
      <c r="I31" s="95" t="n">
        <v>1186.78030070574</v>
      </c>
    </row>
    <row r="32" s="86" customFormat="true" ht="15" hidden="false" customHeight="false" outlineLevel="0" collapsed="false">
      <c r="A32" s="94" t="s">
        <v>99</v>
      </c>
      <c r="B32" s="95" t="n">
        <v>26.3983240223464</v>
      </c>
      <c r="C32" s="95" t="n">
        <v>33.0681818181818</v>
      </c>
      <c r="D32" s="95" t="n">
        <v>64.8512757777001</v>
      </c>
      <c r="E32" s="95" t="n">
        <v>32.6927364570632</v>
      </c>
      <c r="F32" s="95" t="n">
        <v>221.908336100963</v>
      </c>
      <c r="G32" s="95" t="n">
        <v>248.62486938349</v>
      </c>
      <c r="H32" s="95" t="n">
        <v>74.6197625698324</v>
      </c>
      <c r="I32" s="95" t="n">
        <v>33.5069893675114</v>
      </c>
    </row>
    <row r="33" s="86" customFormat="true" ht="15" hidden="false" customHeight="false" outlineLevel="0" collapsed="false">
      <c r="A33" s="96"/>
      <c r="B33" s="97"/>
      <c r="C33" s="97"/>
      <c r="D33" s="97"/>
      <c r="E33" s="97"/>
      <c r="F33" s="97"/>
      <c r="G33" s="97"/>
      <c r="H33" s="97"/>
      <c r="I33" s="97"/>
    </row>
    <row r="34" s="98" customFormat="true" ht="15" hidden="false" customHeight="true" outlineLevel="0" collapsed="false">
      <c r="A34" s="94" t="s">
        <v>100</v>
      </c>
      <c r="B34" s="95" t="n">
        <v>463568.881962069</v>
      </c>
      <c r="C34" s="95" t="n">
        <v>493459.610506716</v>
      </c>
      <c r="D34" s="95" t="n">
        <v>506177.717055257</v>
      </c>
      <c r="E34" s="95" t="n">
        <v>619122.716363396</v>
      </c>
      <c r="F34" s="95" t="n">
        <v>515135.617340086</v>
      </c>
      <c r="G34" s="95" t="n">
        <v>534239.235822808</v>
      </c>
      <c r="H34" s="95" t="n">
        <v>553773.397414092</v>
      </c>
      <c r="I34" s="95" t="n">
        <v>706047.447620241</v>
      </c>
    </row>
    <row r="35" s="86" customFormat="true" ht="15" hidden="false" customHeight="false" outlineLevel="0" collapsed="false">
      <c r="A35" s="94" t="s">
        <v>101</v>
      </c>
      <c r="B35" s="95" t="n">
        <v>30420.3768980525</v>
      </c>
      <c r="C35" s="95" t="n">
        <v>17604.319727231</v>
      </c>
      <c r="D35" s="95" t="n">
        <v>19024.5687476838</v>
      </c>
      <c r="E35" s="95" t="n">
        <v>39974.2435565369</v>
      </c>
      <c r="F35" s="95" t="n">
        <v>38097.5321704022</v>
      </c>
      <c r="G35" s="95" t="n">
        <v>18630.2404631928</v>
      </c>
      <c r="H35" s="95" t="n">
        <v>27968.4015200846</v>
      </c>
      <c r="I35" s="95" t="n">
        <v>53508.6780437185</v>
      </c>
    </row>
    <row r="36" s="98" customFormat="true" ht="15" hidden="false" customHeight="true" outlineLevel="0" collapsed="false">
      <c r="A36" s="94" t="s">
        <v>102</v>
      </c>
      <c r="B36" s="95" t="n">
        <v>5044.68268156425</v>
      </c>
      <c r="C36" s="95" t="n">
        <v>5058.16052254832</v>
      </c>
      <c r="D36" s="95" t="n">
        <v>5565.91069556099</v>
      </c>
      <c r="E36" s="95" t="n">
        <v>5380.53788538582</v>
      </c>
      <c r="F36" s="95" t="n">
        <v>5468.5237462637</v>
      </c>
      <c r="G36" s="95" t="n">
        <v>3939.42424242424</v>
      </c>
      <c r="H36" s="95" t="n">
        <v>4736.96019553073</v>
      </c>
      <c r="I36" s="95" t="n">
        <v>4137.4203536103</v>
      </c>
    </row>
    <row r="37" s="86" customFormat="true" ht="12" hidden="false" customHeight="fals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</row>
    <row r="38" s="91" customFormat="true" ht="15" hidden="false" customHeight="false" outlineLevel="0" collapsed="false">
      <c r="A38" s="101" t="s">
        <v>103</v>
      </c>
      <c r="B38" s="102" t="n">
        <v>252586.865757091</v>
      </c>
      <c r="C38" s="102" t="n">
        <v>234097.071218083</v>
      </c>
      <c r="D38" s="102" t="n">
        <v>260104.634622149</v>
      </c>
      <c r="E38" s="102" t="n">
        <v>335157.009400951</v>
      </c>
      <c r="F38" s="102" t="n">
        <v>293375.258846003</v>
      </c>
      <c r="G38" s="102" t="n">
        <v>246869.053899062</v>
      </c>
      <c r="H38" s="102" t="n">
        <v>276162.663894679</v>
      </c>
      <c r="I38" s="102" t="n">
        <v>369720.083567261</v>
      </c>
    </row>
    <row r="39" s="86" customFormat="true" ht="15" hidden="false" customHeight="false" outlineLevel="0" collapsed="false">
      <c r="A39" s="103" t="s">
        <v>104</v>
      </c>
      <c r="B39" s="95" t="n">
        <v>153221.394581364</v>
      </c>
      <c r="C39" s="95" t="n">
        <v>141278.028707621</v>
      </c>
      <c r="D39" s="95" t="n">
        <v>151660.958059957</v>
      </c>
      <c r="E39" s="95" t="n">
        <v>193900.123747064</v>
      </c>
      <c r="F39" s="95" t="n">
        <v>175774.771637576</v>
      </c>
      <c r="G39" s="95" t="n">
        <v>150609.638606389</v>
      </c>
      <c r="H39" s="95" t="n">
        <v>158221.778897043</v>
      </c>
      <c r="I39" s="95" t="n">
        <v>202619.859222039</v>
      </c>
    </row>
    <row r="40" s="86" customFormat="true" ht="15" hidden="false" customHeight="false" outlineLevel="0" collapsed="false">
      <c r="A40" s="103" t="s">
        <v>105</v>
      </c>
      <c r="B40" s="95" t="n">
        <v>36727.0699360272</v>
      </c>
      <c r="C40" s="95" t="n">
        <v>30326.4947223328</v>
      </c>
      <c r="D40" s="95" t="n">
        <v>35987.7802496284</v>
      </c>
      <c r="E40" s="95" t="n">
        <v>47686.011863371</v>
      </c>
      <c r="F40" s="95" t="n">
        <v>41897.3694460208</v>
      </c>
      <c r="G40" s="95" t="n">
        <v>31326.2924781262</v>
      </c>
      <c r="H40" s="95" t="n">
        <v>37914.271670745</v>
      </c>
      <c r="I40" s="95" t="n">
        <v>55492.0725327507</v>
      </c>
    </row>
    <row r="41" s="86" customFormat="true" ht="15" hidden="false" customHeight="false" outlineLevel="0" collapsed="false">
      <c r="A41" s="103" t="s">
        <v>106</v>
      </c>
      <c r="B41" s="95" t="n">
        <v>25842.8265465976</v>
      </c>
      <c r="C41" s="95" t="n">
        <v>21443.7288776652</v>
      </c>
      <c r="D41" s="95" t="n">
        <v>28893.2953221832</v>
      </c>
      <c r="E41" s="95" t="n">
        <v>38522.1476754073</v>
      </c>
      <c r="F41" s="95" t="n">
        <v>30834.8910731684</v>
      </c>
      <c r="G41" s="95" t="n">
        <v>26040.4211349649</v>
      </c>
      <c r="H41" s="95" t="n">
        <v>32160.1078205108</v>
      </c>
      <c r="I41" s="95" t="n">
        <v>43577.0051178402</v>
      </c>
    </row>
    <row r="42" s="86" customFormat="true" ht="15" hidden="false" customHeight="false" outlineLevel="0" collapsed="false">
      <c r="A42" s="103" t="s">
        <v>107</v>
      </c>
      <c r="B42" s="95" t="n">
        <v>19017.8372629341</v>
      </c>
      <c r="C42" s="95" t="n">
        <v>15946.9078510517</v>
      </c>
      <c r="D42" s="95" t="n">
        <v>20110.8926716112</v>
      </c>
      <c r="E42" s="95" t="n">
        <v>29920.8295814033</v>
      </c>
      <c r="F42" s="95" t="n">
        <v>23300.8012491848</v>
      </c>
      <c r="G42" s="95" t="n">
        <v>18298.6713765522</v>
      </c>
      <c r="H42" s="95" t="n">
        <v>19825.9428317995</v>
      </c>
      <c r="I42" s="95" t="n">
        <v>33506.3001855678</v>
      </c>
    </row>
    <row r="43" s="86" customFormat="true" ht="15" hidden="false" customHeight="false" outlineLevel="0" collapsed="false">
      <c r="A43" s="103" t="s">
        <v>108</v>
      </c>
      <c r="B43" s="95" t="n">
        <v>6720.4407821229</v>
      </c>
      <c r="C43" s="95" t="n">
        <v>9518.70472440945</v>
      </c>
      <c r="D43" s="95" t="n">
        <v>7418.41593848305</v>
      </c>
      <c r="E43" s="95" t="n">
        <v>9256.2797422052</v>
      </c>
      <c r="F43" s="95" t="n">
        <v>7831.09897044171</v>
      </c>
      <c r="G43" s="95" t="n">
        <v>7896.69801462905</v>
      </c>
      <c r="H43" s="95" t="n">
        <v>13795.4408170391</v>
      </c>
      <c r="I43" s="95" t="n">
        <v>15267.9920621249</v>
      </c>
    </row>
    <row r="44" s="86" customFormat="true" ht="15" hidden="false" customHeight="false" outlineLevel="0" collapsed="false">
      <c r="A44" s="103" t="s">
        <v>109</v>
      </c>
      <c r="B44" s="95" t="n">
        <v>5263.39441340782</v>
      </c>
      <c r="C44" s="95" t="n">
        <v>8230.15050107373</v>
      </c>
      <c r="D44" s="95" t="n">
        <v>8108.99737853897</v>
      </c>
      <c r="E44" s="95" t="n">
        <v>6393.94373802474</v>
      </c>
      <c r="F44" s="95" t="n">
        <v>5861.99601461309</v>
      </c>
      <c r="G44" s="95" t="n">
        <v>5962.5355276907</v>
      </c>
      <c r="H44" s="95" t="n">
        <v>5870.98638268156</v>
      </c>
      <c r="I44" s="95" t="n">
        <v>8169.97675404153</v>
      </c>
    </row>
    <row r="45" s="86" customFormat="true" ht="15" hidden="false" customHeight="false" outlineLevel="0" collapsed="false">
      <c r="A45" s="103" t="s">
        <v>110</v>
      </c>
      <c r="B45" s="95" t="n">
        <v>2218.01396648045</v>
      </c>
      <c r="C45" s="95" t="n">
        <v>2570.64620615605</v>
      </c>
      <c r="D45" s="95" t="n">
        <v>1689.33135267389</v>
      </c>
      <c r="E45" s="95" t="n">
        <v>1447.05661034663</v>
      </c>
      <c r="F45" s="95" t="n">
        <v>1956.21321819993</v>
      </c>
      <c r="G45" s="95" t="n">
        <v>2081.71525600836</v>
      </c>
      <c r="H45" s="95" t="n">
        <v>1447.15904329609</v>
      </c>
      <c r="I45" s="95" t="n">
        <v>2139.99324946303</v>
      </c>
    </row>
    <row r="46" s="86" customFormat="true" ht="15" hidden="false" customHeight="false" outlineLevel="0" collapsed="false">
      <c r="A46" s="103" t="s">
        <v>111</v>
      </c>
      <c r="B46" s="95" t="n">
        <v>1280.66480446927</v>
      </c>
      <c r="C46" s="95" t="n">
        <v>1175.6225841088</v>
      </c>
      <c r="D46" s="95" t="n">
        <v>1188.24851450542</v>
      </c>
      <c r="E46" s="95" t="n">
        <v>1629.84654241421</v>
      </c>
      <c r="F46" s="95" t="n">
        <v>997.464131517768</v>
      </c>
      <c r="G46" s="95" t="n">
        <v>1175.40229885057</v>
      </c>
      <c r="H46" s="95" t="n">
        <v>1176.83641759777</v>
      </c>
      <c r="I46" s="95" t="n">
        <v>2196.60064436944</v>
      </c>
    </row>
    <row r="47" s="86" customFormat="true" ht="15" hidden="false" customHeight="false" outlineLevel="0" collapsed="false">
      <c r="A47" s="103" t="s">
        <v>112</v>
      </c>
      <c r="B47" s="95" t="n">
        <v>909.722346368715</v>
      </c>
      <c r="C47" s="95" t="n">
        <v>940.916070150322</v>
      </c>
      <c r="D47" s="95" t="n">
        <v>905.823837818945</v>
      </c>
      <c r="E47" s="95" t="n">
        <v>903.601985716774</v>
      </c>
      <c r="F47" s="95" t="n">
        <v>920.696114247758</v>
      </c>
      <c r="G47" s="95" t="n">
        <v>783.740334378266</v>
      </c>
      <c r="H47" s="95" t="n">
        <v>888.291724860335</v>
      </c>
      <c r="I47" s="95" t="n">
        <v>859.248235655109</v>
      </c>
    </row>
    <row r="48" s="86" customFormat="true" ht="15" hidden="false" customHeight="false" outlineLevel="0" collapsed="false">
      <c r="A48" s="103" t="s">
        <v>113</v>
      </c>
      <c r="B48" s="95" t="n">
        <v>480.14748603352</v>
      </c>
      <c r="C48" s="95" t="n">
        <v>798.744094488189</v>
      </c>
      <c r="D48" s="95" t="n">
        <v>792.577770010486</v>
      </c>
      <c r="E48" s="95" t="n">
        <v>4030.62619752656</v>
      </c>
      <c r="F48" s="95" t="n">
        <v>2078.42759880438</v>
      </c>
      <c r="G48" s="95" t="n">
        <v>860.898641588297</v>
      </c>
      <c r="H48" s="95" t="n">
        <v>2987.54120111732</v>
      </c>
      <c r="I48" s="95" t="n">
        <v>4454.95581466708</v>
      </c>
    </row>
    <row r="49" s="86" customFormat="true" ht="15" hidden="false" customHeight="false" outlineLevel="0" collapsed="false">
      <c r="A49" s="103" t="s">
        <v>114</v>
      </c>
      <c r="B49" s="95" t="n">
        <v>905.353631284932</v>
      </c>
      <c r="C49" s="95" t="n">
        <v>1867.12687902644</v>
      </c>
      <c r="D49" s="95" t="n">
        <v>3348.31352673893</v>
      </c>
      <c r="E49" s="95" t="n">
        <v>1466.54171747086</v>
      </c>
      <c r="F49" s="95" t="n">
        <v>1921.52939222852</v>
      </c>
      <c r="G49" s="95" t="n">
        <v>1833.04022988514</v>
      </c>
      <c r="H49" s="95" t="n">
        <v>1874.30708798883</v>
      </c>
      <c r="I49" s="95" t="n">
        <v>1436.07974874193</v>
      </c>
    </row>
    <row r="50" s="86" customFormat="true" ht="15" hidden="false" customHeight="false" outlineLevel="0" collapsed="false">
      <c r="A50" s="104"/>
      <c r="B50" s="97"/>
      <c r="C50" s="97"/>
      <c r="D50" s="97"/>
      <c r="E50" s="97"/>
      <c r="F50" s="97"/>
      <c r="G50" s="97"/>
      <c r="H50" s="97"/>
      <c r="I50" s="97"/>
    </row>
    <row r="51" s="86" customFormat="true" ht="15" hidden="false" customHeight="false" outlineLevel="0" collapsed="false">
      <c r="A51" s="104"/>
      <c r="B51" s="97"/>
      <c r="C51" s="97"/>
      <c r="D51" s="97"/>
      <c r="E51" s="97"/>
      <c r="F51" s="97"/>
      <c r="G51" s="97"/>
      <c r="H51" s="97"/>
      <c r="I51" s="97"/>
    </row>
    <row r="52" s="98" customFormat="true" ht="15" hidden="false" customHeight="true" outlineLevel="0" collapsed="false">
      <c r="A52" s="94" t="s">
        <v>115</v>
      </c>
      <c r="B52" s="95" t="n">
        <v>21569.3701337315</v>
      </c>
      <c r="C52" s="95" t="n">
        <v>21203.9168291395</v>
      </c>
      <c r="D52" s="95" t="n">
        <v>23571.8249977506</v>
      </c>
      <c r="E52" s="95" t="n">
        <v>36145.5143886736</v>
      </c>
      <c r="F52" s="95" t="n">
        <v>23742.4398719426</v>
      </c>
      <c r="G52" s="95" t="n">
        <v>22522.5496594496</v>
      </c>
      <c r="H52" s="95" t="n">
        <v>25092.2861579436</v>
      </c>
      <c r="I52" s="95" t="n">
        <v>36626.8393341743</v>
      </c>
    </row>
    <row r="53" s="98" customFormat="true" ht="15" hidden="false" customHeight="true" outlineLevel="0" collapsed="false">
      <c r="A53" s="94" t="s">
        <v>116</v>
      </c>
      <c r="B53" s="95" t="n">
        <v>10190.8100558659</v>
      </c>
      <c r="C53" s="95" t="n">
        <v>9122.59305654975</v>
      </c>
      <c r="D53" s="95" t="n">
        <v>9482.80443900734</v>
      </c>
      <c r="E53" s="95" t="n">
        <v>13129.6230621843</v>
      </c>
      <c r="F53" s="95" t="n">
        <v>9845.27715044836</v>
      </c>
      <c r="G53" s="95" t="n">
        <v>11084.9952978056</v>
      </c>
      <c r="H53" s="95" t="n">
        <v>10432.3816340782</v>
      </c>
      <c r="I53" s="95" t="n">
        <v>13357.9009050761</v>
      </c>
    </row>
    <row r="54" s="86" customFormat="true" ht="17.25" hidden="false" customHeight="true" outlineLevel="0" collapsed="false">
      <c r="A54" s="94" t="s">
        <v>117</v>
      </c>
      <c r="B54" s="95" t="n">
        <v>4392.95139664804</v>
      </c>
      <c r="C54" s="95" t="n">
        <v>3882.36775232641</v>
      </c>
      <c r="D54" s="95" t="n">
        <v>3762.61918909472</v>
      </c>
      <c r="E54" s="95" t="n">
        <v>3872.01863786797</v>
      </c>
      <c r="F54" s="95" t="n">
        <v>4226.68216539356</v>
      </c>
      <c r="G54" s="95" t="n">
        <v>3239.98850574713</v>
      </c>
      <c r="H54" s="95" t="n">
        <v>4979.59567039106</v>
      </c>
      <c r="I54" s="95" t="n">
        <v>4334.04848038091</v>
      </c>
    </row>
    <row r="55" s="98" customFormat="true" ht="15" hidden="false" customHeight="true" outlineLevel="0" collapsed="false">
      <c r="A55" s="94" t="s">
        <v>118</v>
      </c>
      <c r="B55" s="95" t="n">
        <v>2222.83798882682</v>
      </c>
      <c r="C55" s="95" t="n">
        <v>2557.76789549034</v>
      </c>
      <c r="D55" s="95" t="n">
        <v>2077.34690667599</v>
      </c>
      <c r="E55" s="95" t="n">
        <v>1873.04720431981</v>
      </c>
      <c r="F55" s="95" t="n">
        <v>1932.73380936566</v>
      </c>
      <c r="G55" s="95" t="n">
        <v>1601.11912225705</v>
      </c>
      <c r="H55" s="95" t="n">
        <v>2189.33694134078</v>
      </c>
      <c r="I55" s="95" t="n">
        <v>2806.66931489655</v>
      </c>
    </row>
    <row r="56" s="86" customFormat="true" ht="17.25" hidden="false" customHeight="true" outlineLevel="0" collapsed="false">
      <c r="A56" s="94" t="s">
        <v>119</v>
      </c>
      <c r="B56" s="95" t="n">
        <v>1566.1748603352</v>
      </c>
      <c r="C56" s="95" t="n">
        <v>1777.45436649964</v>
      </c>
      <c r="D56" s="95" t="n">
        <v>1857.95368752185</v>
      </c>
      <c r="E56" s="95" t="n">
        <v>2255.87981187946</v>
      </c>
      <c r="F56" s="95" t="n">
        <v>2369.61541016274</v>
      </c>
      <c r="G56" s="95" t="n">
        <v>2495.50679205852</v>
      </c>
      <c r="H56" s="95" t="n">
        <v>2827.52723463687</v>
      </c>
      <c r="I56" s="95" t="n">
        <v>9026.6601055034</v>
      </c>
    </row>
    <row r="57" s="98" customFormat="true" ht="15" hidden="false" customHeight="true" outlineLevel="0" collapsed="false">
      <c r="A57" s="94" t="s">
        <v>120</v>
      </c>
      <c r="B57" s="95" t="n">
        <v>3540.50335195531</v>
      </c>
      <c r="C57" s="95" t="n">
        <v>2632.4575876879</v>
      </c>
      <c r="D57" s="95" t="n">
        <v>3329.15379238029</v>
      </c>
      <c r="E57" s="95" t="n">
        <v>4032.38460198572</v>
      </c>
      <c r="F57" s="95" t="n">
        <v>1002.84988375955</v>
      </c>
      <c r="G57" s="95" t="n">
        <v>1318.66718913271</v>
      </c>
      <c r="H57" s="95" t="n">
        <v>2084.32122905028</v>
      </c>
      <c r="I57" s="95" t="n">
        <v>2446.63229760642</v>
      </c>
    </row>
    <row r="58" s="86" customFormat="true" ht="17.25" hidden="false" customHeight="true" outlineLevel="0" collapsed="false">
      <c r="A58" s="94" t="s">
        <v>121</v>
      </c>
      <c r="B58" s="95" t="n">
        <v>271.580446927374</v>
      </c>
      <c r="C58" s="95" t="n">
        <v>336.094488188976</v>
      </c>
      <c r="D58" s="95" t="n">
        <v>485.307409996505</v>
      </c>
      <c r="E58" s="95" t="n">
        <v>354.594669918133</v>
      </c>
      <c r="F58" s="95" t="n">
        <v>236.660245765526</v>
      </c>
      <c r="G58" s="95" t="n">
        <v>408.331243469174</v>
      </c>
      <c r="H58" s="95" t="n">
        <v>1726.69849860335</v>
      </c>
      <c r="I58" s="95" t="n">
        <v>451.745780914391</v>
      </c>
    </row>
    <row r="59" s="86" customFormat="true" ht="11.2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s="86" customFormat="true" ht="15" hidden="false" customHeight="false" outlineLevel="0" collapsed="false">
      <c r="A60" s="105" t="s">
        <v>122</v>
      </c>
      <c r="B60" s="106" t="n">
        <v>154003.326182372</v>
      </c>
      <c r="C60" s="106" t="n">
        <v>165028.489708095</v>
      </c>
      <c r="D60" s="106" t="n">
        <v>167436.196228671</v>
      </c>
      <c r="E60" s="106" t="n">
        <v>244574.631573452</v>
      </c>
      <c r="F60" s="106" t="n">
        <v>158052.578624707</v>
      </c>
      <c r="G60" s="106" t="n">
        <v>159480.025947336</v>
      </c>
      <c r="H60" s="106" t="n">
        <v>125778.05095574</v>
      </c>
      <c r="I60" s="106" t="n">
        <v>230332.217044838</v>
      </c>
    </row>
    <row r="61" s="86" customFormat="true" ht="12" hidden="false" customHeight="false" outlineLevel="0" collapsed="false">
      <c r="A61" s="48" t="s">
        <v>28</v>
      </c>
      <c r="B61" s="49"/>
      <c r="C61" s="49"/>
      <c r="D61" s="49"/>
      <c r="E61" s="49"/>
      <c r="F61" s="49"/>
      <c r="G61" s="49"/>
      <c r="H61" s="49"/>
      <c r="I61" s="49"/>
    </row>
    <row r="62" s="86" customFormat="true" ht="13.5" hidden="false" customHeight="false" outlineLevel="0" collapsed="false">
      <c r="A62" s="50" t="s">
        <v>29</v>
      </c>
      <c r="B62" s="49"/>
      <c r="C62" s="49"/>
      <c r="D62" s="49"/>
      <c r="E62" s="49"/>
      <c r="F62" s="49"/>
      <c r="G62" s="51"/>
      <c r="H62" s="51"/>
      <c r="I62" s="51"/>
    </row>
    <row r="63" s="86" customFormat="true" ht="12" hidden="false" customHeight="true" outlineLevel="0" collapsed="false">
      <c r="A63" s="52" t="s">
        <v>30</v>
      </c>
      <c r="B63" s="52"/>
      <c r="C63" s="52"/>
      <c r="D63" s="52"/>
      <c r="E63" s="52"/>
      <c r="F63" s="52"/>
      <c r="G63" s="52"/>
      <c r="H63" s="52"/>
      <c r="I63" s="52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7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A66" s="53" t="s">
        <v>31</v>
      </c>
      <c r="B66" s="51"/>
      <c r="C66" s="51"/>
      <c r="D66" s="51"/>
      <c r="E66" s="51"/>
      <c r="F66" s="51"/>
      <c r="G66" s="51"/>
      <c r="H66" s="51"/>
      <c r="I66" s="51"/>
    </row>
    <row r="67" customFormat="false" ht="15" hidden="false" customHeight="false" outlineLevel="0" collapsed="false">
      <c r="A67" s="33"/>
    </row>
    <row r="68" customFormat="false" ht="12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</row>
    <row r="69" customFormat="false" ht="12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</row>
    <row r="71" customFormat="false" ht="12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</row>
  </sheetData>
  <mergeCells count="4">
    <mergeCell ref="A12:A13"/>
    <mergeCell ref="B12:E12"/>
    <mergeCell ref="F12:I12"/>
    <mergeCell ref="A63:I65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77.85"/>
    <col collapsed="false" customWidth="true" hidden="false" outlineLevel="0" max="2" min="2" style="33" width="24.99"/>
    <col collapsed="false" customWidth="true" hidden="false" outlineLevel="0" max="4" min="3" style="44" width="13.14"/>
    <col collapsed="false" customWidth="true" hidden="false" outlineLevel="0" max="5" min="5" style="66" width="13.14"/>
    <col collapsed="false" customWidth="true" hidden="false" outlineLevel="0" max="6" min="6" style="66" width="14.28"/>
    <col collapsed="false" customWidth="false" hidden="false" outlineLevel="0" max="7" min="7" style="33" width="11.42"/>
    <col collapsed="false" customWidth="true" hidden="false" outlineLevel="0" max="8" min="8" style="33" width="12.56"/>
    <col collapsed="false" customWidth="false" hidden="false" outlineLevel="0" max="257" min="9" style="33" width="11.42"/>
  </cols>
  <sheetData>
    <row r="5" customFormat="false" ht="15" hidden="false" customHeight="false" outlineLevel="0" collapsed="false">
      <c r="A5" s="81" t="s">
        <v>123</v>
      </c>
    </row>
    <row r="6" customFormat="false" ht="15" hidden="false" customHeight="false" outlineLevel="0" collapsed="false">
      <c r="A6" s="82" t="s">
        <v>124</v>
      </c>
    </row>
    <row r="7" customFormat="false" ht="17.25" hidden="false" customHeight="false" outlineLevel="0" collapsed="false">
      <c r="A7" s="36" t="s">
        <v>12</v>
      </c>
    </row>
    <row r="8" customFormat="false" ht="15" hidden="false" customHeight="false" outlineLevel="0" collapsed="false">
      <c r="A8" s="83" t="s">
        <v>13</v>
      </c>
    </row>
    <row r="9" customFormat="false" ht="15" hidden="false" customHeight="false" outlineLevel="0" collapsed="false">
      <c r="A9" s="83"/>
      <c r="F9" s="109" t="s">
        <v>13</v>
      </c>
    </row>
    <row r="10" customFormat="false" ht="15" hidden="false" customHeight="false" outlineLevel="0" collapsed="false">
      <c r="A10" s="40" t="s">
        <v>34</v>
      </c>
      <c r="B10" s="40" t="s">
        <v>125</v>
      </c>
      <c r="C10" s="110" t="n">
        <v>2013</v>
      </c>
      <c r="D10" s="110" t="n">
        <v>2014</v>
      </c>
      <c r="E10" s="111" t="s">
        <v>126</v>
      </c>
      <c r="F10" s="111" t="s">
        <v>127</v>
      </c>
    </row>
    <row r="11" customFormat="false" ht="15" hidden="false" customHeight="false" outlineLevel="0" collapsed="false">
      <c r="A11" s="40"/>
      <c r="B11" s="40"/>
      <c r="C11" s="110"/>
      <c r="D11" s="110"/>
      <c r="E11" s="111"/>
      <c r="F11" s="111"/>
    </row>
    <row r="12" customFormat="false" ht="15" hidden="false" customHeight="false" outlineLevel="0" collapsed="false">
      <c r="A12" s="112" t="s">
        <v>128</v>
      </c>
      <c r="B12" s="112"/>
      <c r="C12" s="113" t="n">
        <v>2043351.30943303</v>
      </c>
      <c r="D12" s="113" t="n">
        <v>2341469.9969343</v>
      </c>
      <c r="E12" s="78" t="n">
        <v>14.5896932223558</v>
      </c>
      <c r="F12" s="78" t="n">
        <v>14.5896932223558</v>
      </c>
    </row>
    <row r="13" customFormat="false" ht="15" hidden="false" customHeight="false" outlineLevel="0" collapsed="false">
      <c r="B13" s="33" t="s">
        <v>100</v>
      </c>
      <c r="C13" s="44" t="n">
        <v>550020.368715034</v>
      </c>
      <c r="D13" s="44" t="n">
        <v>600930.93930714</v>
      </c>
      <c r="E13" s="74" t="n">
        <v>9.25612458881186</v>
      </c>
      <c r="F13" s="74" t="n">
        <v>2.49152313442528</v>
      </c>
    </row>
    <row r="14" customFormat="false" ht="15" hidden="false" customHeight="false" outlineLevel="0" collapsed="false">
      <c r="B14" s="33" t="s">
        <v>93</v>
      </c>
      <c r="C14" s="44" t="n">
        <v>123566.444755484</v>
      </c>
      <c r="D14" s="44" t="n">
        <v>173801.662767307</v>
      </c>
      <c r="E14" s="74" t="n">
        <v>40.6544172337637</v>
      </c>
      <c r="F14" s="74" t="n">
        <v>2.45847191229009</v>
      </c>
    </row>
    <row r="15" customFormat="false" ht="15" hidden="false" customHeight="false" outlineLevel="0" collapsed="false">
      <c r="B15" s="33" t="s">
        <v>88</v>
      </c>
      <c r="C15" s="44" t="n">
        <v>117869.950503956</v>
      </c>
      <c r="D15" s="44" t="n">
        <v>159245.97232997</v>
      </c>
      <c r="E15" s="74" t="n">
        <v>35.1031129215793</v>
      </c>
      <c r="F15" s="74" t="n">
        <v>2.02490984467541</v>
      </c>
    </row>
    <row r="16" customFormat="false" ht="15" hidden="false" customHeight="false" outlineLevel="0" collapsed="false">
      <c r="B16" s="33" t="s">
        <v>94</v>
      </c>
      <c r="C16" s="44" t="n">
        <v>159286.649815975</v>
      </c>
      <c r="D16" s="44" t="n">
        <v>194107.119524362</v>
      </c>
      <c r="E16" s="74" t="n">
        <v>21.8602561787914</v>
      </c>
      <c r="F16" s="74" t="n">
        <v>1.70408629919092</v>
      </c>
    </row>
    <row r="17" customFormat="false" ht="15" hidden="false" customHeight="false" outlineLevel="0" collapsed="false">
      <c r="B17" s="33" t="s">
        <v>95</v>
      </c>
      <c r="C17" s="44" t="n">
        <v>102855.583808668</v>
      </c>
      <c r="D17" s="44" t="n">
        <v>122427.459089055</v>
      </c>
      <c r="E17" s="74" t="n">
        <v>19.0285005010471</v>
      </c>
      <c r="F17" s="74" t="n">
        <v>0.957832125588716</v>
      </c>
    </row>
    <row r="18" customFormat="false" ht="15" hidden="false" customHeight="false" outlineLevel="0" collapsed="false">
      <c r="B18" s="33" t="s">
        <v>91</v>
      </c>
      <c r="C18" s="44" t="n">
        <v>44094.9245642682</v>
      </c>
      <c r="D18" s="44" t="n">
        <v>62899.8471722197</v>
      </c>
      <c r="E18" s="74" t="n">
        <v>42.6464560122865</v>
      </c>
      <c r="F18" s="74" t="n">
        <v>0.920298067255471</v>
      </c>
    </row>
    <row r="19" customFormat="false" ht="15" hidden="false" customHeight="false" outlineLevel="0" collapsed="false">
      <c r="B19" s="33" t="s">
        <v>101</v>
      </c>
      <c r="C19" s="44" t="n">
        <v>51552.6961000268</v>
      </c>
      <c r="D19" s="44" t="n">
        <v>65622.6344077376</v>
      </c>
      <c r="E19" s="74" t="n">
        <v>27.2923423450273</v>
      </c>
      <c r="F19" s="74" t="n">
        <v>0.688571673542268</v>
      </c>
    </row>
    <row r="20" customFormat="false" ht="15" hidden="false" customHeight="false" outlineLevel="0" collapsed="false">
      <c r="B20" s="33" t="s">
        <v>104</v>
      </c>
      <c r="C20" s="44" t="n">
        <v>157365.028851773</v>
      </c>
      <c r="D20" s="44" t="n">
        <v>167444.064257361</v>
      </c>
      <c r="E20" s="74" t="n">
        <v>6.40487627977492</v>
      </c>
      <c r="F20" s="74" t="n">
        <v>0.493260036052479</v>
      </c>
    </row>
    <row r="21" customFormat="false" ht="15" hidden="false" customHeight="false" outlineLevel="0" collapsed="false">
      <c r="B21" s="33" t="s">
        <v>129</v>
      </c>
      <c r="C21" s="44" t="n">
        <v>736739.662317845</v>
      </c>
      <c r="D21" s="44" t="n">
        <v>794990.298079148</v>
      </c>
      <c r="E21" s="74" t="n">
        <v>7.90654266909452</v>
      </c>
      <c r="F21" s="74" t="n">
        <v>2.85074012933518</v>
      </c>
    </row>
    <row r="22" customFormat="false" ht="15" hidden="false" customHeight="false" outlineLevel="0" collapsed="false">
      <c r="B22" s="112"/>
      <c r="C22" s="113"/>
      <c r="D22" s="113"/>
      <c r="E22" s="78"/>
      <c r="F22" s="78"/>
    </row>
    <row r="23" customFormat="false" ht="15" hidden="false" customHeight="false" outlineLevel="0" collapsed="false">
      <c r="A23" s="112" t="s">
        <v>20</v>
      </c>
      <c r="B23" s="112"/>
      <c r="C23" s="113" t="n">
        <v>986152.445673702</v>
      </c>
      <c r="D23" s="113" t="n">
        <v>880916.120577781</v>
      </c>
      <c r="E23" s="78" t="n">
        <v>-10.671405375264</v>
      </c>
      <c r="F23" s="78" t="n">
        <v>-10.671405375264</v>
      </c>
    </row>
    <row r="24" customFormat="false" ht="15" hidden="false" customHeight="false" outlineLevel="0" collapsed="false">
      <c r="B24" s="33" t="s">
        <v>94</v>
      </c>
      <c r="C24" s="44" t="n">
        <v>121456.630126659</v>
      </c>
      <c r="D24" s="44" t="n">
        <v>23075.1200191648</v>
      </c>
      <c r="E24" s="74" t="n">
        <v>-81.0013500332577</v>
      </c>
      <c r="F24" s="74" t="n">
        <v>-9.9762983440439</v>
      </c>
    </row>
    <row r="25" customFormat="false" ht="15" hidden="false" customHeight="false" outlineLevel="0" collapsed="false">
      <c r="B25" s="33" t="s">
        <v>91</v>
      </c>
      <c r="C25" s="44" t="n">
        <v>81408.2825568778</v>
      </c>
      <c r="D25" s="44" t="n">
        <v>34654.1674938953</v>
      </c>
      <c r="E25" s="74" t="n">
        <v>-57.4316440471725</v>
      </c>
      <c r="F25" s="74" t="n">
        <v>-4.74106364265434</v>
      </c>
    </row>
    <row r="26" customFormat="false" ht="15" hidden="false" customHeight="false" outlineLevel="0" collapsed="false">
      <c r="B26" s="33" t="s">
        <v>95</v>
      </c>
      <c r="C26" s="44" t="n">
        <v>43006.5533945173</v>
      </c>
      <c r="D26" s="44" t="n">
        <v>32558.4647500647</v>
      </c>
      <c r="E26" s="74" t="n">
        <v>-24.2941780258647</v>
      </c>
      <c r="F26" s="74" t="n">
        <v>-1.05948007230412</v>
      </c>
    </row>
    <row r="27" customFormat="false" ht="15" hidden="false" customHeight="false" outlineLevel="0" collapsed="false">
      <c r="B27" s="33" t="s">
        <v>87</v>
      </c>
      <c r="C27" s="44" t="n">
        <v>41613.8545583955</v>
      </c>
      <c r="D27" s="44" t="n">
        <v>38431.8828013443</v>
      </c>
      <c r="E27" s="74" t="n">
        <v>-7.64642398743911</v>
      </c>
      <c r="F27" s="74" t="n">
        <v>-0.322665300989784</v>
      </c>
    </row>
    <row r="28" customFormat="false" ht="15" hidden="false" customHeight="false" outlineLevel="0" collapsed="false">
      <c r="B28" s="33" t="s">
        <v>100</v>
      </c>
      <c r="C28" s="44" t="n">
        <v>240578.618667512</v>
      </c>
      <c r="D28" s="44" t="n">
        <v>323555.888149287</v>
      </c>
      <c r="E28" s="74" t="n">
        <v>34.4907082521962</v>
      </c>
      <c r="F28" s="74" t="n">
        <v>8.41424364415465</v>
      </c>
    </row>
    <row r="29" customFormat="false" ht="15" hidden="false" customHeight="false" outlineLevel="0" collapsed="false">
      <c r="B29" s="33" t="s">
        <v>129</v>
      </c>
      <c r="C29" s="44" t="n">
        <v>458088.506369741</v>
      </c>
      <c r="D29" s="44" t="n">
        <v>428640.597364025</v>
      </c>
      <c r="E29" s="74" t="n">
        <v>-6.42843219077567</v>
      </c>
      <c r="F29" s="74" t="n">
        <v>-2.98614165942652</v>
      </c>
    </row>
    <row r="30" customFormat="false" ht="15" hidden="false" customHeight="false" outlineLevel="0" collapsed="false">
      <c r="E30" s="74"/>
      <c r="F30" s="74"/>
    </row>
    <row r="31" customFormat="false" ht="15" hidden="false" customHeight="false" outlineLevel="0" collapsed="false">
      <c r="A31" s="112" t="s">
        <v>21</v>
      </c>
      <c r="B31" s="112"/>
      <c r="C31" s="113" t="n">
        <v>565877.57307272</v>
      </c>
      <c r="D31" s="113" t="n">
        <v>563138.762756949</v>
      </c>
      <c r="E31" s="78" t="n">
        <v>-0.4839934371139</v>
      </c>
      <c r="F31" s="78" t="n">
        <v>-0.4839934371139</v>
      </c>
    </row>
    <row r="32" customFormat="false" ht="15" hidden="false" customHeight="false" outlineLevel="0" collapsed="false">
      <c r="B32" s="33" t="s">
        <v>104</v>
      </c>
      <c r="C32" s="44" t="n">
        <v>69897.3500792481</v>
      </c>
      <c r="D32" s="44" t="n">
        <v>54948.0186700967</v>
      </c>
      <c r="E32" s="74" t="n">
        <v>-21.3875510190332</v>
      </c>
      <c r="F32" s="74" t="n">
        <v>-2.64179605634068</v>
      </c>
    </row>
    <row r="33" customFormat="false" ht="15" hidden="false" customHeight="false" outlineLevel="0" collapsed="false">
      <c r="B33" s="33" t="s">
        <v>87</v>
      </c>
      <c r="C33" s="44" t="n">
        <v>39041.4825622233</v>
      </c>
      <c r="D33" s="44" t="n">
        <v>25458.21819208</v>
      </c>
      <c r="E33" s="74" t="n">
        <v>-34.7918764316765</v>
      </c>
      <c r="F33" s="74" t="n">
        <v>-2.40038923903381</v>
      </c>
    </row>
    <row r="34" customFormat="false" ht="15" hidden="false" customHeight="false" outlineLevel="0" collapsed="false">
      <c r="B34" s="33" t="s">
        <v>91</v>
      </c>
      <c r="C34" s="44" t="n">
        <v>25974.1579790771</v>
      </c>
      <c r="D34" s="44" t="n">
        <v>18032.2314186134</v>
      </c>
      <c r="E34" s="74" t="n">
        <v>-30.5762618632763</v>
      </c>
      <c r="F34" s="74" t="n">
        <v>-1.40347081036256</v>
      </c>
    </row>
    <row r="35" customFormat="false" ht="15" hidden="false" customHeight="false" outlineLevel="0" collapsed="false">
      <c r="B35" s="33" t="s">
        <v>97</v>
      </c>
      <c r="C35" s="44" t="n">
        <v>10522.4521452997</v>
      </c>
      <c r="D35" s="44" t="n">
        <v>3894.35129432076</v>
      </c>
      <c r="E35" s="74" t="n">
        <v>-62.9900783529785</v>
      </c>
      <c r="F35" s="74" t="n">
        <v>-1.17129590681396</v>
      </c>
    </row>
    <row r="36" customFormat="false" ht="15" hidden="false" customHeight="false" outlineLevel="0" collapsed="false">
      <c r="B36" s="33" t="s">
        <v>100</v>
      </c>
      <c r="C36" s="44" t="n">
        <v>195144.151751772</v>
      </c>
      <c r="D36" s="44" t="n">
        <v>218466.606667334</v>
      </c>
      <c r="E36" s="74" t="n">
        <v>11.951398341278</v>
      </c>
      <c r="F36" s="74" t="n">
        <v>4.12146655484526</v>
      </c>
    </row>
    <row r="37" customFormat="false" ht="15" hidden="false" customHeight="false" outlineLevel="0" collapsed="false">
      <c r="B37" s="33" t="s">
        <v>129</v>
      </c>
      <c r="C37" s="44" t="n">
        <v>225297.9785551</v>
      </c>
      <c r="D37" s="44" t="n">
        <v>242339.336514504</v>
      </c>
      <c r="E37" s="74" t="n">
        <v>7.56391960047524</v>
      </c>
      <c r="F37" s="74" t="n">
        <v>3.01149202059184</v>
      </c>
    </row>
    <row r="38" customFormat="false" ht="15" hidden="false" customHeight="false" outlineLevel="0" collapsed="false">
      <c r="A38" s="112"/>
      <c r="B38" s="112"/>
      <c r="C38" s="113"/>
      <c r="D38" s="113"/>
      <c r="E38" s="78"/>
      <c r="F38" s="78"/>
    </row>
    <row r="39" customFormat="false" ht="15" hidden="false" customHeight="false" outlineLevel="0" collapsed="false">
      <c r="A39" s="112" t="s">
        <v>22</v>
      </c>
      <c r="B39" s="112"/>
      <c r="C39" s="113" t="n">
        <v>233248.121669977</v>
      </c>
      <c r="D39" s="113" t="n">
        <v>226070.033801968</v>
      </c>
      <c r="E39" s="78" t="n">
        <v>-3.07744723370819</v>
      </c>
      <c r="F39" s="78" t="n">
        <v>-3.07744723370819</v>
      </c>
    </row>
    <row r="40" customFormat="false" ht="15" hidden="false" customHeight="false" outlineLevel="0" collapsed="false">
      <c r="A40" s="112"/>
      <c r="B40" s="33" t="s">
        <v>100</v>
      </c>
      <c r="C40" s="44" t="n">
        <v>91039.7782257365</v>
      </c>
      <c r="D40" s="44" t="n">
        <v>58262.9585889462</v>
      </c>
      <c r="E40" s="74" t="n">
        <v>-36.0027454762894</v>
      </c>
      <c r="F40" s="74" t="n">
        <v>-14.052340229846</v>
      </c>
    </row>
    <row r="41" customFormat="false" ht="15" hidden="false" customHeight="false" outlineLevel="0" collapsed="false">
      <c r="B41" s="33" t="s">
        <v>92</v>
      </c>
      <c r="C41" s="44" t="n">
        <v>16025.0406022502</v>
      </c>
      <c r="D41" s="44" t="n">
        <v>12655.544933101</v>
      </c>
      <c r="E41" s="74" t="n">
        <v>-21.0264407609428</v>
      </c>
      <c r="F41" s="74" t="n">
        <v>-1.44459712902497</v>
      </c>
    </row>
    <row r="42" customFormat="false" ht="15" hidden="false" customHeight="false" outlineLevel="0" collapsed="false">
      <c r="B42" s="33" t="s">
        <v>104</v>
      </c>
      <c r="C42" s="44" t="n">
        <v>19161.6970752087</v>
      </c>
      <c r="D42" s="44" t="n">
        <v>30504.7794586564</v>
      </c>
      <c r="E42" s="74" t="n">
        <v>59.1966480783339</v>
      </c>
      <c r="F42" s="74" t="n">
        <v>4.86309698969281</v>
      </c>
    </row>
    <row r="43" customFormat="false" ht="15" hidden="false" customHeight="false" outlineLevel="0" collapsed="false">
      <c r="B43" s="33" t="s">
        <v>129</v>
      </c>
      <c r="C43" s="44" t="n">
        <v>107021.605766782</v>
      </c>
      <c r="D43" s="44" t="n">
        <v>124646.750821265</v>
      </c>
      <c r="E43" s="74" t="n">
        <v>16.4687727568681</v>
      </c>
      <c r="F43" s="74" t="n">
        <v>7.55639313546989</v>
      </c>
    </row>
    <row r="44" customFormat="false" ht="15" hidden="false" customHeight="false" outlineLevel="0" collapsed="false">
      <c r="E44" s="74"/>
      <c r="F44" s="74"/>
    </row>
    <row r="45" customFormat="false" ht="15" hidden="false" customHeight="false" outlineLevel="0" collapsed="false">
      <c r="C45" s="33"/>
      <c r="D45" s="33"/>
      <c r="E45" s="114"/>
      <c r="F45" s="114"/>
    </row>
    <row r="46" s="112" customFormat="true" ht="15" hidden="false" customHeight="false" outlineLevel="0" collapsed="false">
      <c r="A46" s="112" t="s">
        <v>23</v>
      </c>
      <c r="C46" s="113" t="n">
        <v>71354.533577654</v>
      </c>
      <c r="D46" s="113" t="n">
        <v>64839.8450761514</v>
      </c>
      <c r="E46" s="78" t="n">
        <v>-9.13002744865927</v>
      </c>
      <c r="F46" s="78" t="n">
        <v>-9.13002744865927</v>
      </c>
    </row>
    <row r="47" customFormat="false" ht="15" hidden="false" customHeight="false" outlineLevel="0" collapsed="false">
      <c r="B47" s="33" t="s">
        <v>92</v>
      </c>
      <c r="C47" s="44" t="n">
        <v>17942.2833906372</v>
      </c>
      <c r="D47" s="44" t="n">
        <v>6861.70862333744</v>
      </c>
      <c r="E47" s="74" t="n">
        <v>-61.7567704514239</v>
      </c>
      <c r="F47" s="74" t="n">
        <v>-15.5289008444586</v>
      </c>
    </row>
    <row r="48" customFormat="false" ht="15" hidden="false" customHeight="false" outlineLevel="0" collapsed="false">
      <c r="B48" s="33" t="s">
        <v>94</v>
      </c>
      <c r="C48" s="44" t="n">
        <v>8816.87665270157</v>
      </c>
      <c r="D48" s="44" t="n">
        <v>3977.99968453282</v>
      </c>
      <c r="E48" s="74" t="n">
        <v>-54.8819855235933</v>
      </c>
      <c r="F48" s="74" t="n">
        <v>-6.78145693840558</v>
      </c>
    </row>
    <row r="49" customFormat="false" ht="15" hidden="false" customHeight="false" outlineLevel="0" collapsed="false">
      <c r="B49" s="33" t="s">
        <v>100</v>
      </c>
      <c r="C49" s="44" t="n">
        <v>17628.9002282557</v>
      </c>
      <c r="D49" s="44" t="n">
        <v>25275.0487669192</v>
      </c>
      <c r="E49" s="74" t="n">
        <v>43.3728051078775</v>
      </c>
      <c r="F49" s="74" t="n">
        <v>10.7157151133815</v>
      </c>
    </row>
    <row r="50" customFormat="false" ht="15" hidden="false" customHeight="false" outlineLevel="0" collapsed="false">
      <c r="B50" s="33" t="s">
        <v>129</v>
      </c>
      <c r="C50" s="44" t="n">
        <v>26966.4733060595</v>
      </c>
      <c r="D50" s="44" t="n">
        <v>28725.0880013619</v>
      </c>
      <c r="E50" s="74" t="n">
        <v>6.52148568091512</v>
      </c>
      <c r="F50" s="74" t="n">
        <v>2.46461522082349</v>
      </c>
    </row>
    <row r="51" customFormat="false" ht="15" hidden="false" customHeight="false" outlineLevel="0" collapsed="false">
      <c r="E51" s="74"/>
      <c r="F51" s="74"/>
    </row>
    <row r="52" customFormat="false" ht="15" hidden="false" customHeight="false" outlineLevel="0" collapsed="false">
      <c r="C52" s="33"/>
      <c r="D52" s="33"/>
      <c r="E52" s="114"/>
      <c r="F52" s="114"/>
    </row>
    <row r="53" s="120" customFormat="true" ht="15" hidden="false" customHeight="false" outlineLevel="0" collapsed="false">
      <c r="A53" s="115" t="s">
        <v>24</v>
      </c>
      <c r="B53" s="115"/>
      <c r="C53" s="116" t="n">
        <v>57861.0233973502</v>
      </c>
      <c r="D53" s="116" t="n">
        <v>54426.0012411376</v>
      </c>
      <c r="E53" s="117" t="n">
        <v>-5.93667715246447</v>
      </c>
      <c r="F53" s="117" t="n">
        <v>-5.93667715246447</v>
      </c>
      <c r="G53" s="118"/>
      <c r="H53" s="119"/>
    </row>
    <row r="54" s="120" customFormat="true" ht="15" hidden="false" customHeight="false" outlineLevel="0" collapsed="false">
      <c r="A54" s="115"/>
      <c r="B54" s="121" t="s">
        <v>100</v>
      </c>
      <c r="C54" s="122" t="n">
        <v>16125.490848098</v>
      </c>
      <c r="D54" s="122" t="n">
        <v>17339.2552488403</v>
      </c>
      <c r="E54" s="123" t="n">
        <v>7.5269919667936</v>
      </c>
      <c r="F54" s="123" t="n">
        <v>2.09772369978157</v>
      </c>
      <c r="G54" s="118"/>
      <c r="H54" s="119"/>
    </row>
    <row r="55" s="120" customFormat="true" ht="15" hidden="false" customHeight="false" outlineLevel="0" collapsed="false">
      <c r="B55" s="120" t="s">
        <v>88</v>
      </c>
      <c r="C55" s="122" t="n">
        <v>13795.6190825498</v>
      </c>
      <c r="D55" s="122" t="n">
        <v>10040.3690301224</v>
      </c>
      <c r="E55" s="123" t="n">
        <v>-27.220598292522</v>
      </c>
      <c r="F55" s="123" t="n">
        <v>-6.49012034688514</v>
      </c>
      <c r="G55" s="118"/>
      <c r="H55" s="119"/>
    </row>
    <row r="56" s="120" customFormat="true" ht="15" hidden="false" customHeight="false" outlineLevel="0" collapsed="false">
      <c r="B56" s="120" t="s">
        <v>130</v>
      </c>
      <c r="C56" s="122" t="n">
        <v>1585.92600609279</v>
      </c>
      <c r="D56" s="122" t="n">
        <v>553.771328774121</v>
      </c>
      <c r="E56" s="123" t="n">
        <v>-65.08214591055</v>
      </c>
      <c r="F56" s="123" t="n">
        <v>-1.78385140240353</v>
      </c>
      <c r="G56" s="118"/>
      <c r="H56" s="119"/>
    </row>
    <row r="57" s="120" customFormat="true" ht="15" hidden="false" customHeight="false" outlineLevel="0" collapsed="false">
      <c r="B57" s="120" t="s">
        <v>87</v>
      </c>
      <c r="C57" s="122" t="n">
        <v>7588.47153863187</v>
      </c>
      <c r="D57" s="122" t="n">
        <v>9718.7028865381</v>
      </c>
      <c r="E57" s="123" t="n">
        <v>28.0719422489959</v>
      </c>
      <c r="F57" s="123" t="n">
        <v>3.68163441091812</v>
      </c>
      <c r="G57" s="118"/>
      <c r="H57" s="119"/>
    </row>
    <row r="58" s="120" customFormat="true" ht="15" hidden="false" customHeight="false" outlineLevel="0" collapsed="false">
      <c r="B58" s="120" t="s">
        <v>129</v>
      </c>
      <c r="C58" s="122" t="n">
        <f aca="false">C53-SUM(C54:C57)</f>
        <v>18765.5159219777</v>
      </c>
      <c r="D58" s="122" t="n">
        <f aca="false">D53-SUM(D54:D57)</f>
        <v>16773.9027468626</v>
      </c>
      <c r="E58" s="123" t="n">
        <v>-10.6131543805978</v>
      </c>
      <c r="F58" s="123" t="n">
        <v>-3.4420635138755</v>
      </c>
      <c r="G58" s="118"/>
      <c r="H58" s="119"/>
    </row>
    <row r="59" customFormat="false" ht="15" hidden="false" customHeight="false" outlineLevel="0" collapsed="false">
      <c r="E59" s="74"/>
      <c r="F59" s="74"/>
    </row>
    <row r="60" customFormat="false" ht="15" hidden="false" customHeight="false" outlineLevel="0" collapsed="false">
      <c r="A60" s="112" t="s">
        <v>25</v>
      </c>
      <c r="B60" s="112"/>
      <c r="C60" s="113" t="n">
        <v>35218.9818748267</v>
      </c>
      <c r="D60" s="113" t="n">
        <v>31846.4999249781</v>
      </c>
      <c r="E60" s="78" t="n">
        <v>-9.57575083185228</v>
      </c>
      <c r="F60" s="78" t="n">
        <v>-9.57575083185228</v>
      </c>
    </row>
    <row r="61" customFormat="false" ht="15" hidden="false" customHeight="false" outlineLevel="0" collapsed="false">
      <c r="B61" s="33" t="s">
        <v>131</v>
      </c>
      <c r="C61" s="44" t="n">
        <v>2464.19119189095</v>
      </c>
      <c r="D61" s="124" t="n">
        <v>0</v>
      </c>
      <c r="E61" s="74" t="n">
        <v>-100</v>
      </c>
      <c r="F61" s="74" t="n">
        <v>-6.99677009587908</v>
      </c>
    </row>
    <row r="62" customFormat="false" ht="15" hidden="false" customHeight="false" outlineLevel="0" collapsed="false">
      <c r="B62" s="33" t="s">
        <v>132</v>
      </c>
      <c r="C62" s="44" t="n">
        <v>3598.53438237234</v>
      </c>
      <c r="D62" s="124" t="n">
        <v>1187.4952626354</v>
      </c>
      <c r="E62" s="74" t="n">
        <v>-67.0005858926227</v>
      </c>
      <c r="F62" s="74" t="n">
        <v>-6.84585127504854</v>
      </c>
    </row>
    <row r="63" customFormat="false" ht="15" hidden="false" customHeight="false" outlineLevel="0" collapsed="false">
      <c r="B63" s="33" t="s">
        <v>107</v>
      </c>
      <c r="C63" s="44" t="n">
        <v>695.978811051518</v>
      </c>
      <c r="D63" s="124" t="n">
        <v>7.07605471194183</v>
      </c>
      <c r="E63" s="74" t="n">
        <v>-98.9832945199508</v>
      </c>
      <c r="F63" s="74" t="n">
        <v>-1.95605528515286</v>
      </c>
    </row>
    <row r="64" customFormat="false" ht="15" hidden="false" customHeight="false" outlineLevel="0" collapsed="false">
      <c r="B64" s="33" t="s">
        <v>133</v>
      </c>
      <c r="C64" s="44" t="n">
        <v>5631.08403159306</v>
      </c>
      <c r="D64" s="124" t="n">
        <v>6998.91467440402</v>
      </c>
      <c r="E64" s="74" t="n">
        <v>24.2907162304235</v>
      </c>
      <c r="F64" s="74" t="n">
        <v>3.88378814490556</v>
      </c>
    </row>
    <row r="65" customFormat="false" ht="15" hidden="false" customHeight="false" outlineLevel="0" collapsed="false">
      <c r="B65" s="33" t="s">
        <v>129</v>
      </c>
      <c r="C65" s="44" t="n">
        <v>22829.1934579188</v>
      </c>
      <c r="D65" s="124" t="n">
        <v>23653.0139332267</v>
      </c>
      <c r="E65" s="74" t="n">
        <v>3.60862715902084</v>
      </c>
      <c r="F65" s="74" t="n">
        <v>2.3391376793226</v>
      </c>
    </row>
    <row r="66" customFormat="false" ht="15" hidden="false" customHeight="false" outlineLevel="0" collapsed="false">
      <c r="D66" s="124"/>
      <c r="E66" s="74"/>
      <c r="F66" s="74"/>
    </row>
    <row r="67" s="112" customFormat="true" ht="15" hidden="false" customHeight="false" outlineLevel="0" collapsed="false">
      <c r="A67" s="112" t="s">
        <v>26</v>
      </c>
      <c r="C67" s="113" t="n">
        <v>4564.40374155837</v>
      </c>
      <c r="D67" s="125" t="n">
        <v>5012.37339170128</v>
      </c>
      <c r="E67" s="78" t="n">
        <v>9.8144177313719</v>
      </c>
      <c r="F67" s="78" t="n">
        <v>9.8144177313719</v>
      </c>
    </row>
    <row r="68" s="112" customFormat="true" ht="15" hidden="false" customHeight="false" outlineLevel="0" collapsed="false">
      <c r="B68" s="33" t="s">
        <v>100</v>
      </c>
      <c r="C68" s="44" t="n">
        <v>3374.29855995138</v>
      </c>
      <c r="D68" s="124" t="n">
        <v>4146.44009343057</v>
      </c>
      <c r="E68" s="74" t="n">
        <v>22.8830235309798</v>
      </c>
      <c r="F68" s="74" t="n">
        <v>16.9165914585716</v>
      </c>
    </row>
    <row r="69" s="112" customFormat="true" ht="15" hidden="false" customHeight="false" outlineLevel="0" collapsed="false">
      <c r="B69" s="33" t="s">
        <v>91</v>
      </c>
      <c r="C69" s="44" t="n">
        <v>421.908397144085</v>
      </c>
      <c r="D69" s="124" t="n">
        <v>146.0554626552</v>
      </c>
      <c r="E69" s="74" t="n">
        <v>-65.3821863599172</v>
      </c>
      <c r="F69" s="74" t="n">
        <v>-6.04356998433939</v>
      </c>
    </row>
    <row r="70" s="112" customFormat="true" ht="15" hidden="false" customHeight="false" outlineLevel="0" collapsed="false">
      <c r="B70" s="33" t="s">
        <v>129</v>
      </c>
      <c r="C70" s="44" t="n">
        <v>768.196784462905</v>
      </c>
      <c r="D70" s="124" t="n">
        <v>719.877835615511</v>
      </c>
      <c r="E70" s="74" t="n">
        <v>-6.28991813356484</v>
      </c>
      <c r="F70" s="74" t="n">
        <v>-1.05860374286034</v>
      </c>
    </row>
    <row r="71" s="112" customFormat="true" ht="15" hidden="false" customHeight="false" outlineLevel="0" collapsed="false">
      <c r="B71" s="33"/>
      <c r="C71" s="44"/>
      <c r="D71" s="124"/>
      <c r="E71" s="74"/>
      <c r="F71" s="74"/>
    </row>
    <row r="72" s="112" customFormat="true" ht="15" hidden="false" customHeight="false" outlineLevel="0" collapsed="false">
      <c r="A72" s="112" t="s">
        <v>27</v>
      </c>
      <c r="C72" s="113" t="n">
        <v>4240.47236776424</v>
      </c>
      <c r="D72" s="125" t="n">
        <v>264.326227938189</v>
      </c>
      <c r="E72" s="78" t="n">
        <v>-93.7665852996101</v>
      </c>
      <c r="F72" s="78" t="n">
        <v>-93.7665852996101</v>
      </c>
    </row>
    <row r="73" customFormat="false" ht="15" hidden="false" customHeight="false" outlineLevel="0" collapsed="false">
      <c r="B73" s="33" t="s">
        <v>91</v>
      </c>
      <c r="C73" s="44" t="n">
        <v>3175.22630677465</v>
      </c>
      <c r="D73" s="124" t="n">
        <v>0</v>
      </c>
      <c r="E73" s="74" t="n">
        <v>-100</v>
      </c>
      <c r="F73" s="74" t="n">
        <v>-74.8790708061793</v>
      </c>
    </row>
    <row r="74" customFormat="false" ht="15" hidden="false" customHeight="false" outlineLevel="0" collapsed="false">
      <c r="A74" s="126"/>
      <c r="B74" s="126" t="s">
        <v>92</v>
      </c>
      <c r="C74" s="44" t="n">
        <v>522.557045810834</v>
      </c>
      <c r="D74" s="124" t="n">
        <v>0</v>
      </c>
      <c r="E74" s="74" t="n">
        <v>-100</v>
      </c>
      <c r="F74" s="74" t="n">
        <v>-12.323085743543</v>
      </c>
    </row>
    <row r="75" customFormat="false" ht="15" hidden="false" customHeight="false" outlineLevel="0" collapsed="false">
      <c r="A75" s="67"/>
      <c r="B75" s="67" t="s">
        <v>129</v>
      </c>
      <c r="C75" s="127" t="n">
        <v>542.689015178751</v>
      </c>
      <c r="D75" s="128" t="n">
        <v>264.326227938189</v>
      </c>
      <c r="E75" s="79" t="n">
        <v>-51.2932415167598</v>
      </c>
      <c r="F75" s="79" t="n">
        <v>-6.56442874988776</v>
      </c>
    </row>
    <row r="76" customFormat="false" ht="15" hidden="false" customHeight="false" outlineLevel="0" collapsed="false">
      <c r="A76" s="48" t="s">
        <v>28</v>
      </c>
    </row>
    <row r="77" customFormat="false" ht="15" hidden="false" customHeight="false" outlineLevel="0" collapsed="false">
      <c r="A77" s="50" t="s">
        <v>29</v>
      </c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28.85"/>
    <col collapsed="false" customWidth="true" hidden="false" outlineLevel="0" max="2" min="2" style="130" width="22.42"/>
    <col collapsed="false" customWidth="true" hidden="false" outlineLevel="0" max="3" min="3" style="130" width="7.56"/>
    <col collapsed="false" customWidth="true" hidden="false" outlineLevel="0" max="5" min="4" style="131" width="7.56"/>
    <col collapsed="false" customWidth="true" hidden="false" outlineLevel="0" max="6" min="6" style="131" width="9.14"/>
    <col collapsed="false" customWidth="true" hidden="false" outlineLevel="0" max="8" min="7" style="131" width="7.56"/>
    <col collapsed="false" customWidth="true" hidden="false" outlineLevel="0" max="9" min="9" style="130" width="7.56"/>
    <col collapsed="false" customWidth="true" hidden="false" outlineLevel="0" max="10" min="10" style="130" width="9.41"/>
    <col collapsed="false" customWidth="false" hidden="false" outlineLevel="0" max="257" min="11" style="130" width="11.42"/>
  </cols>
  <sheetData>
    <row r="6" customFormat="false" ht="15" hidden="false" customHeight="false" outlineLevel="0" collapsed="false">
      <c r="A6" s="132" t="s">
        <v>134</v>
      </c>
      <c r="B6" s="133"/>
      <c r="C6" s="133"/>
      <c r="D6" s="134"/>
      <c r="E6" s="135"/>
      <c r="F6" s="135"/>
      <c r="G6" s="135"/>
      <c r="H6" s="135"/>
      <c r="I6" s="136"/>
      <c r="J6" s="137"/>
    </row>
    <row r="7" customFormat="false" ht="15" hidden="false" customHeight="false" outlineLevel="0" collapsed="false">
      <c r="A7" s="34" t="s">
        <v>135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5" hidden="false" customHeight="true" outlineLevel="0" collapsed="false">
      <c r="A8" s="139" t="s">
        <v>12</v>
      </c>
      <c r="B8" s="139"/>
      <c r="C8" s="139"/>
      <c r="D8" s="140"/>
      <c r="E8" s="132"/>
      <c r="F8" s="135"/>
      <c r="G8" s="135"/>
      <c r="H8" s="135"/>
      <c r="I8" s="136"/>
      <c r="J8" s="137"/>
    </row>
    <row r="9" customFormat="false" ht="15" hidden="false" customHeight="false" outlineLevel="0" collapsed="false">
      <c r="A9" s="139" t="s">
        <v>13</v>
      </c>
      <c r="B9" s="139"/>
      <c r="C9" s="139"/>
      <c r="D9" s="130"/>
      <c r="E9" s="132"/>
      <c r="F9" s="135"/>
      <c r="G9" s="135"/>
      <c r="H9" s="135"/>
      <c r="I9" s="136"/>
      <c r="J9" s="137"/>
    </row>
    <row r="10" customFormat="false" ht="15" hidden="false" customHeight="false" outlineLevel="0" collapsed="false">
      <c r="D10" s="130"/>
      <c r="E10" s="130"/>
      <c r="F10" s="130"/>
      <c r="G10" s="130"/>
      <c r="H10" s="141"/>
      <c r="J10" s="39" t="s">
        <v>13</v>
      </c>
    </row>
    <row r="11" customFormat="false" ht="15" hidden="false" customHeight="true" outlineLevel="0" collapsed="false">
      <c r="A11" s="142" t="s">
        <v>136</v>
      </c>
      <c r="B11" s="142" t="s">
        <v>137</v>
      </c>
      <c r="C11" s="143" t="n">
        <v>2013</v>
      </c>
      <c r="D11" s="143"/>
      <c r="E11" s="143"/>
      <c r="F11" s="143"/>
      <c r="G11" s="143" t="n">
        <v>2014</v>
      </c>
      <c r="H11" s="143"/>
      <c r="I11" s="143"/>
      <c r="J11" s="143"/>
    </row>
    <row r="12" customFormat="false" ht="15" hidden="false" customHeight="false" outlineLevel="0" collapsed="false">
      <c r="A12" s="142"/>
      <c r="B12" s="142"/>
      <c r="C12" s="144" t="s">
        <v>15</v>
      </c>
      <c r="D12" s="144" t="s">
        <v>16</v>
      </c>
      <c r="E12" s="144" t="s">
        <v>17</v>
      </c>
      <c r="F12" s="144" t="s">
        <v>18</v>
      </c>
      <c r="G12" s="144" t="s">
        <v>15</v>
      </c>
      <c r="H12" s="144" t="s">
        <v>16</v>
      </c>
      <c r="I12" s="144" t="s">
        <v>17</v>
      </c>
      <c r="J12" s="144" t="s">
        <v>18</v>
      </c>
    </row>
    <row r="13" customFormat="false" ht="15" hidden="false" customHeight="false" outlineLevel="0" collapsed="false">
      <c r="A13" s="145"/>
      <c r="B13" s="146"/>
      <c r="C13" s="147"/>
      <c r="D13" s="147"/>
      <c r="E13" s="147"/>
      <c r="F13" s="147"/>
      <c r="G13" s="147"/>
      <c r="H13" s="147"/>
    </row>
    <row r="14" customFormat="false" ht="15" hidden="false" customHeight="false" outlineLevel="0" collapsed="false">
      <c r="A14" s="145" t="s">
        <v>36</v>
      </c>
      <c r="C14" s="148" t="n">
        <v>760684.504613934</v>
      </c>
      <c r="D14" s="148" t="n">
        <v>720684.375139217</v>
      </c>
      <c r="E14" s="148" t="n">
        <v>781894.201542851</v>
      </c>
      <c r="F14" s="148" t="n">
        <v>1261457.10789018</v>
      </c>
      <c r="G14" s="148" t="n">
        <v>921083.774705793</v>
      </c>
      <c r="H14" s="148" t="n">
        <v>800328.084363336</v>
      </c>
      <c r="I14" s="148" t="n">
        <v>882679.57283829</v>
      </c>
      <c r="J14" s="148" t="n">
        <v>1458790.42409601</v>
      </c>
    </row>
    <row r="15" customFormat="false" ht="15" hidden="false" customHeight="false" outlineLevel="0" collapsed="false">
      <c r="A15" s="145"/>
      <c r="B15" s="129" t="s">
        <v>105</v>
      </c>
      <c r="C15" s="149" t="n">
        <v>23444.9710533456</v>
      </c>
      <c r="D15" s="149" t="n">
        <v>17500.3028826764</v>
      </c>
      <c r="E15" s="149" t="n">
        <v>22418.8489319073</v>
      </c>
      <c r="F15" s="149" t="n">
        <v>34312.8913268791</v>
      </c>
      <c r="G15" s="149" t="n">
        <v>28036.5125878341</v>
      </c>
      <c r="H15" s="149" t="n">
        <v>19383.3698031001</v>
      </c>
      <c r="I15" s="149" t="n">
        <v>24964.1646525886</v>
      </c>
      <c r="J15" s="149" t="n">
        <v>40675.1536294674</v>
      </c>
    </row>
    <row r="16" customFormat="false" ht="15" hidden="false" customHeight="false" outlineLevel="0" collapsed="false">
      <c r="A16" s="145"/>
      <c r="B16" s="129" t="s">
        <v>96</v>
      </c>
      <c r="C16" s="149" t="n">
        <v>73760.8664268857</v>
      </c>
      <c r="D16" s="149" t="n">
        <v>57452.3280666203</v>
      </c>
      <c r="E16" s="149" t="n">
        <v>57179.3320430068</v>
      </c>
      <c r="F16" s="149" t="n">
        <v>83792.5125046091</v>
      </c>
      <c r="G16" s="149" t="n">
        <v>81670.2278114198</v>
      </c>
      <c r="H16" s="149" t="n">
        <v>52356.8774699088</v>
      </c>
      <c r="I16" s="149" t="n">
        <v>54873.0878962266</v>
      </c>
      <c r="J16" s="149" t="n">
        <v>85575.0876224661</v>
      </c>
    </row>
    <row r="17" customFormat="false" ht="15" hidden="false" customHeight="false" outlineLevel="0" collapsed="false">
      <c r="A17" s="145"/>
      <c r="B17" s="129" t="s">
        <v>93</v>
      </c>
      <c r="C17" s="149" t="n">
        <v>38572.221928364</v>
      </c>
      <c r="D17" s="149" t="n">
        <v>40400.3230660891</v>
      </c>
      <c r="E17" s="149" t="n">
        <v>47250.0300840015</v>
      </c>
      <c r="F17" s="149" t="n">
        <v>76316.4146714828</v>
      </c>
      <c r="G17" s="149" t="n">
        <v>61635.462493147</v>
      </c>
      <c r="H17" s="149" t="n">
        <v>49763.9901728271</v>
      </c>
      <c r="I17" s="149" t="n">
        <v>65100.4520867959</v>
      </c>
      <c r="J17" s="149" t="n">
        <v>108701.210680511</v>
      </c>
    </row>
    <row r="18" customFormat="false" ht="15" hidden="false" customHeight="false" outlineLevel="0" collapsed="false">
      <c r="A18" s="145"/>
      <c r="B18" s="129" t="s">
        <v>101</v>
      </c>
      <c r="C18" s="149" t="n">
        <v>27859.2696354826</v>
      </c>
      <c r="D18" s="149" t="n">
        <v>14406.0802855703</v>
      </c>
      <c r="E18" s="149" t="n">
        <v>15296.7725225876</v>
      </c>
      <c r="F18" s="149" t="n">
        <v>36255.9235774391</v>
      </c>
      <c r="G18" s="149" t="n">
        <v>33357.0559166659</v>
      </c>
      <c r="H18" s="149" t="n">
        <v>15329.1824694624</v>
      </c>
      <c r="I18" s="149" t="n">
        <v>15284.0464223193</v>
      </c>
      <c r="J18" s="149" t="n">
        <v>50338.5879854184</v>
      </c>
    </row>
    <row r="19" customFormat="false" ht="15" hidden="false" customHeight="false" outlineLevel="0" collapsed="false">
      <c r="A19" s="145"/>
      <c r="B19" s="129" t="s">
        <v>95</v>
      </c>
      <c r="C19" s="149" t="n">
        <v>46542.6164618422</v>
      </c>
      <c r="D19" s="149" t="n">
        <v>40861.065494305</v>
      </c>
      <c r="E19" s="149" t="n">
        <v>45620.4005822936</v>
      </c>
      <c r="F19" s="149" t="n">
        <v>57235.1832263743</v>
      </c>
      <c r="G19" s="149" t="n">
        <v>59718.9893399081</v>
      </c>
      <c r="H19" s="149" t="n">
        <v>43675.2496637628</v>
      </c>
      <c r="I19" s="149" t="n">
        <v>52602.7778179516</v>
      </c>
      <c r="J19" s="149" t="n">
        <v>69824.6812711035</v>
      </c>
    </row>
    <row r="20" customFormat="false" ht="15" hidden="false" customHeight="false" outlineLevel="0" collapsed="false">
      <c r="A20" s="145"/>
      <c r="B20" s="129" t="s">
        <v>115</v>
      </c>
      <c r="C20" s="149" t="n">
        <v>12901.017619765</v>
      </c>
      <c r="D20" s="149" t="n">
        <v>12517.7786759541</v>
      </c>
      <c r="E20" s="149" t="n">
        <v>14000.9478568908</v>
      </c>
      <c r="F20" s="149" t="n">
        <v>20732.3844461549</v>
      </c>
      <c r="G20" s="149" t="n">
        <v>13367.6358201326</v>
      </c>
      <c r="H20" s="149" t="n">
        <v>11283.1013835876</v>
      </c>
      <c r="I20" s="149" t="n">
        <v>11638.4368213514</v>
      </c>
      <c r="J20" s="149" t="n">
        <v>20860.782069549</v>
      </c>
    </row>
    <row r="21" customFormat="false" ht="15" hidden="false" customHeight="false" outlineLevel="0" collapsed="false">
      <c r="A21" s="145"/>
      <c r="B21" s="129" t="s">
        <v>87</v>
      </c>
      <c r="C21" s="149" t="n">
        <v>25006.2364204765</v>
      </c>
      <c r="D21" s="149" t="n">
        <v>25332.4488224244</v>
      </c>
      <c r="E21" s="149" t="n">
        <v>28342.2819154366</v>
      </c>
      <c r="F21" s="149" t="n">
        <v>45050.2059543987</v>
      </c>
      <c r="G21" s="149" t="n">
        <v>29209.3616560662</v>
      </c>
      <c r="H21" s="149" t="n">
        <v>26371.3899765162</v>
      </c>
      <c r="I21" s="149" t="n">
        <v>31715.2906495048</v>
      </c>
      <c r="J21" s="149" t="n">
        <v>49828.7013752351</v>
      </c>
    </row>
    <row r="22" customFormat="false" ht="15" hidden="false" customHeight="false" outlineLevel="0" collapsed="false">
      <c r="A22" s="145"/>
      <c r="B22" s="129" t="s">
        <v>104</v>
      </c>
      <c r="C22" s="149" t="n">
        <v>56298.1510059454</v>
      </c>
      <c r="D22" s="149" t="n">
        <v>48027.7450640989</v>
      </c>
      <c r="E22" s="149" t="n">
        <v>60553.9045821518</v>
      </c>
      <c r="F22" s="149" t="n">
        <v>96811.1242696212</v>
      </c>
      <c r="G22" s="149" t="n">
        <v>72849.6367986518</v>
      </c>
      <c r="H22" s="149" t="n">
        <v>55579.748846723</v>
      </c>
      <c r="I22" s="149" t="n">
        <v>64606.8983104509</v>
      </c>
      <c r="J22" s="149" t="n">
        <v>102837.16594691</v>
      </c>
    </row>
    <row r="23" customFormat="false" ht="15" hidden="false" customHeight="false" outlineLevel="0" collapsed="false">
      <c r="A23" s="145"/>
      <c r="B23" s="129" t="s">
        <v>100</v>
      </c>
      <c r="C23" s="149" t="n">
        <v>199485.964739557</v>
      </c>
      <c r="D23" s="149" t="n">
        <v>215123.869277563</v>
      </c>
      <c r="E23" s="149" t="n">
        <v>221460.018769311</v>
      </c>
      <c r="F23" s="149" t="n">
        <v>328560.349945722</v>
      </c>
      <c r="G23" s="149" t="n">
        <v>242179.632451344</v>
      </c>
      <c r="H23" s="149" t="n">
        <v>237792.097891774</v>
      </c>
      <c r="I23" s="149" t="n">
        <v>239417.428489511</v>
      </c>
      <c r="J23" s="149" t="n">
        <v>361513.510817628</v>
      </c>
    </row>
    <row r="24" customFormat="false" ht="15" hidden="false" customHeight="false" outlineLevel="0" collapsed="false">
      <c r="A24" s="145"/>
      <c r="B24" s="129" t="s">
        <v>106</v>
      </c>
      <c r="C24" s="149" t="n">
        <v>19690.5785019049</v>
      </c>
      <c r="D24" s="149" t="n">
        <v>16158.8176392973</v>
      </c>
      <c r="E24" s="149" t="n">
        <v>21676.6553361643</v>
      </c>
      <c r="F24" s="149" t="n">
        <v>31534.7212688579</v>
      </c>
      <c r="G24" s="149" t="n">
        <v>24590.6466361043</v>
      </c>
      <c r="H24" s="149" t="n">
        <v>19369.5188361143</v>
      </c>
      <c r="I24" s="149" t="n">
        <v>24313.0783163209</v>
      </c>
      <c r="J24" s="149" t="n">
        <v>36244.6156742248</v>
      </c>
    </row>
    <row r="25" customFormat="false" ht="15" hidden="false" customHeight="false" outlineLevel="0" collapsed="false">
      <c r="A25" s="145"/>
      <c r="B25" s="129" t="s">
        <v>107</v>
      </c>
      <c r="C25" s="149" t="n">
        <v>15268.5238551128</v>
      </c>
      <c r="D25" s="149" t="n">
        <v>12504.8411008727</v>
      </c>
      <c r="E25" s="149" t="n">
        <v>14542.8308051309</v>
      </c>
      <c r="F25" s="149" t="n">
        <v>23935.267310022</v>
      </c>
      <c r="G25" s="149" t="n">
        <v>17749.8786321141</v>
      </c>
      <c r="H25" s="149" t="n">
        <v>13268.8380432189</v>
      </c>
      <c r="I25" s="149" t="n">
        <v>14029.9946823582</v>
      </c>
      <c r="J25" s="149" t="n">
        <v>27041.7301142864</v>
      </c>
    </row>
    <row r="26" customFormat="false" ht="15" hidden="false" customHeight="false" outlineLevel="0" collapsed="false">
      <c r="A26" s="145"/>
      <c r="B26" s="129" t="s">
        <v>92</v>
      </c>
      <c r="C26" s="149" t="n">
        <v>37145.2115620775</v>
      </c>
      <c r="D26" s="149" t="n">
        <v>42202.8954283895</v>
      </c>
      <c r="E26" s="149" t="n">
        <v>54542.4245684973</v>
      </c>
      <c r="F26" s="149" t="n">
        <v>83563.9010615961</v>
      </c>
      <c r="G26" s="149" t="n">
        <v>53412.2361520294</v>
      </c>
      <c r="H26" s="149" t="n">
        <v>55212.4454077013</v>
      </c>
      <c r="I26" s="149" t="n">
        <v>58285.9808109064</v>
      </c>
      <c r="J26" s="149" t="n">
        <v>85997.1771682941</v>
      </c>
    </row>
    <row r="27" customFormat="false" ht="15" hidden="false" customHeight="false" outlineLevel="0" collapsed="false">
      <c r="A27" s="145"/>
      <c r="B27" s="129" t="s">
        <v>91</v>
      </c>
      <c r="C27" s="149" t="n">
        <v>15333.4661288149</v>
      </c>
      <c r="D27" s="149" t="n">
        <v>15776.2978694863</v>
      </c>
      <c r="E27" s="149" t="n">
        <v>16204.8405782195</v>
      </c>
      <c r="F27" s="149" t="n">
        <v>27890.0839860487</v>
      </c>
      <c r="G27" s="149" t="n">
        <v>17346.179064394</v>
      </c>
      <c r="H27" s="149" t="n">
        <v>15551.0514832337</v>
      </c>
      <c r="I27" s="149" t="n">
        <v>21926.2661749871</v>
      </c>
      <c r="J27" s="149" t="n">
        <v>40973.5809972326</v>
      </c>
    </row>
    <row r="28" customFormat="false" ht="15" hidden="false" customHeight="false" outlineLevel="0" collapsed="false">
      <c r="A28" s="145"/>
      <c r="B28" s="129" t="s">
        <v>88</v>
      </c>
      <c r="C28" s="149" t="n">
        <v>51259.9659581653</v>
      </c>
      <c r="D28" s="149" t="n">
        <v>46847.6927193575</v>
      </c>
      <c r="E28" s="149" t="n">
        <v>49492.9940016365</v>
      </c>
      <c r="F28" s="149" t="n">
        <v>68376.9565023197</v>
      </c>
      <c r="G28" s="149" t="n">
        <v>62718.1150692791</v>
      </c>
      <c r="H28" s="149" t="n">
        <v>54272.690161403</v>
      </c>
      <c r="I28" s="149" t="n">
        <v>68769.7934115995</v>
      </c>
      <c r="J28" s="149" t="n">
        <v>90476.17891837</v>
      </c>
    </row>
    <row r="29" customFormat="false" ht="15" hidden="false" customHeight="false" outlineLevel="0" collapsed="false">
      <c r="A29" s="145"/>
      <c r="B29" s="129" t="s">
        <v>94</v>
      </c>
      <c r="C29" s="149" t="n">
        <v>56681.19702209</v>
      </c>
      <c r="D29" s="149" t="n">
        <v>44314.5547291827</v>
      </c>
      <c r="E29" s="149" t="n">
        <v>55012.556536317</v>
      </c>
      <c r="F29" s="149" t="n">
        <v>104274.093279658</v>
      </c>
      <c r="G29" s="149" t="n">
        <v>53233.3192753764</v>
      </c>
      <c r="H29" s="149" t="n">
        <v>49564.4796384357</v>
      </c>
      <c r="I29" s="149" t="n">
        <v>69617.6889919113</v>
      </c>
      <c r="J29" s="149" t="n">
        <v>124489.430532451</v>
      </c>
    </row>
    <row r="30" customFormat="false" ht="15" hidden="false" customHeight="false" outlineLevel="0" collapsed="false">
      <c r="A30" s="145"/>
      <c r="B30" s="129" t="s">
        <v>114</v>
      </c>
      <c r="C30" s="149" t="n">
        <v>61434.2462941047</v>
      </c>
      <c r="D30" s="149" t="n">
        <v>71257.3340173294</v>
      </c>
      <c r="E30" s="149" t="n">
        <v>58299.3624292985</v>
      </c>
      <c r="F30" s="149" t="n">
        <v>142815.094558995</v>
      </c>
      <c r="G30" s="149" t="n">
        <v>70008.8850013263</v>
      </c>
      <c r="H30" s="149" t="n">
        <v>81554.0531155679</v>
      </c>
      <c r="I30" s="149" t="n">
        <v>65534.1873035065</v>
      </c>
      <c r="J30" s="149" t="n">
        <v>163412.829292862</v>
      </c>
    </row>
    <row r="31" customFormat="false" ht="15" hidden="false" customHeight="false" outlineLevel="0" collapsed="false">
      <c r="A31" s="145"/>
      <c r="B31" s="129"/>
      <c r="C31" s="149"/>
      <c r="D31" s="149"/>
      <c r="E31" s="149"/>
      <c r="F31" s="149"/>
      <c r="G31" s="149"/>
      <c r="H31" s="149"/>
      <c r="I31" s="149"/>
      <c r="J31" s="149"/>
    </row>
    <row r="32" customFormat="false" ht="15" hidden="false" customHeight="false" outlineLevel="0" collapsed="false">
      <c r="A32" s="145" t="s">
        <v>38</v>
      </c>
      <c r="C32" s="148" t="n">
        <v>303784.672625698</v>
      </c>
      <c r="D32" s="148" t="n">
        <v>275948.312813171</v>
      </c>
      <c r="E32" s="148" t="n">
        <v>366663.397937784</v>
      </c>
      <c r="F32" s="148" t="n">
        <v>351681.37676363</v>
      </c>
      <c r="G32" s="148" t="n">
        <v>296212.577715045</v>
      </c>
      <c r="H32" s="148" t="n">
        <v>258208.42215256</v>
      </c>
      <c r="I32" s="148" t="n">
        <v>272060.67527933</v>
      </c>
      <c r="J32" s="148" t="n">
        <v>240479.956735195</v>
      </c>
    </row>
    <row r="33" customFormat="false" ht="15" hidden="false" customHeight="true" outlineLevel="0" collapsed="false">
      <c r="A33" s="145"/>
      <c r="B33" s="129" t="s">
        <v>138</v>
      </c>
      <c r="C33" s="149" t="n">
        <v>49498.5374301676</v>
      </c>
      <c r="D33" s="149" t="n">
        <v>50824.3287401575</v>
      </c>
      <c r="E33" s="149" t="n">
        <v>56228.9313177211</v>
      </c>
      <c r="F33" s="149" t="n">
        <v>50568.4624629855</v>
      </c>
      <c r="G33" s="149" t="n">
        <v>32325.6770176021</v>
      </c>
      <c r="H33" s="149" t="n">
        <v>18059.3359456635</v>
      </c>
      <c r="I33" s="149" t="n">
        <v>0</v>
      </c>
      <c r="J33" s="149" t="n">
        <v>0</v>
      </c>
    </row>
    <row r="34" customFormat="false" ht="15" hidden="false" customHeight="false" outlineLevel="0" collapsed="false">
      <c r="A34" s="145"/>
      <c r="B34" s="129" t="s">
        <v>100</v>
      </c>
      <c r="C34" s="149" t="n">
        <v>49107.2491620112</v>
      </c>
      <c r="D34" s="149" t="n">
        <v>47678.3836793128</v>
      </c>
      <c r="E34" s="149" t="n">
        <v>56319.5704299196</v>
      </c>
      <c r="F34" s="149" t="n">
        <v>55586.1346455321</v>
      </c>
      <c r="G34" s="149" t="n">
        <v>50284.5886748589</v>
      </c>
      <c r="H34" s="149" t="n">
        <v>48396.5036572623</v>
      </c>
      <c r="I34" s="149" t="n">
        <v>68346.655726257</v>
      </c>
      <c r="J34" s="149" t="n">
        <v>67420.7084995397</v>
      </c>
    </row>
    <row r="35" customFormat="false" ht="15" hidden="false" customHeight="false" outlineLevel="0" collapsed="false">
      <c r="A35" s="145"/>
      <c r="B35" s="129" t="s">
        <v>94</v>
      </c>
      <c r="C35" s="149" t="n">
        <v>38101.4474860335</v>
      </c>
      <c r="D35" s="149" t="n">
        <v>31794.8439513243</v>
      </c>
      <c r="E35" s="149" t="n">
        <v>63821.7048234883</v>
      </c>
      <c r="F35" s="149" t="n">
        <v>49872.1839400801</v>
      </c>
      <c r="G35" s="149" t="n">
        <v>26698.3415808701</v>
      </c>
      <c r="H35" s="149" t="n">
        <v>22528.2455590387</v>
      </c>
      <c r="I35" s="149" t="n">
        <v>15785.4872555866</v>
      </c>
      <c r="J35" s="149" t="n">
        <v>1320.46072414851</v>
      </c>
    </row>
    <row r="36" customFormat="false" ht="15" hidden="false" customHeight="false" outlineLevel="0" collapsed="false">
      <c r="A36" s="145"/>
      <c r="B36" s="129" t="s">
        <v>104</v>
      </c>
      <c r="C36" s="149" t="n">
        <v>35696.5502793296</v>
      </c>
      <c r="D36" s="149" t="n">
        <v>31405.3673944166</v>
      </c>
      <c r="E36" s="149" t="n">
        <v>40292.1239077246</v>
      </c>
      <c r="F36" s="149" t="n">
        <v>43027.186204494</v>
      </c>
      <c r="G36" s="149" t="n">
        <v>38283.2032547326</v>
      </c>
      <c r="H36" s="149" t="n">
        <v>35659.3343782654</v>
      </c>
      <c r="I36" s="149" t="n">
        <v>42696.0267108939</v>
      </c>
      <c r="J36" s="149" t="n">
        <v>43535.4596501995</v>
      </c>
    </row>
    <row r="37" customFormat="false" ht="15" hidden="false" customHeight="false" outlineLevel="0" collapsed="false">
      <c r="A37" s="145"/>
      <c r="B37" s="129" t="s">
        <v>93</v>
      </c>
      <c r="C37" s="149" t="n">
        <v>30438.8832402235</v>
      </c>
      <c r="D37" s="149" t="n">
        <v>25932.5476020043</v>
      </c>
      <c r="E37" s="149" t="n">
        <v>30933.7906326459</v>
      </c>
      <c r="F37" s="149" t="n">
        <v>31945.0064448702</v>
      </c>
      <c r="G37" s="149" t="n">
        <v>33218.5396878114</v>
      </c>
      <c r="H37" s="149" t="n">
        <v>28476.8537095089</v>
      </c>
      <c r="I37" s="149" t="n">
        <v>28756.0867667598</v>
      </c>
      <c r="J37" s="149" t="n">
        <v>30246.5813132863</v>
      </c>
    </row>
    <row r="38" customFormat="false" ht="15" hidden="false" customHeight="false" outlineLevel="0" collapsed="false">
      <c r="A38" s="145"/>
      <c r="B38" s="129" t="s">
        <v>114</v>
      </c>
      <c r="C38" s="149" t="n">
        <v>100942.005027933</v>
      </c>
      <c r="D38" s="149" t="n">
        <v>88312.8414459556</v>
      </c>
      <c r="E38" s="149" t="n">
        <v>119067.276826285</v>
      </c>
      <c r="F38" s="149" t="n">
        <v>120682.403065668</v>
      </c>
      <c r="G38" s="149" t="n">
        <v>115402.22749917</v>
      </c>
      <c r="H38" s="149" t="n">
        <v>105088.148902821</v>
      </c>
      <c r="I38" s="149" t="n">
        <v>116476.418819832</v>
      </c>
      <c r="J38" s="149" t="n">
        <v>97956.746548021</v>
      </c>
    </row>
    <row r="39" customFormat="false" ht="15" hidden="false" customHeight="false" outlineLevel="0" collapsed="false">
      <c r="A39" s="145"/>
      <c r="B39" s="129"/>
      <c r="C39" s="149"/>
      <c r="D39" s="149"/>
      <c r="E39" s="149"/>
      <c r="F39" s="149"/>
      <c r="G39" s="149"/>
      <c r="H39" s="149"/>
      <c r="I39" s="149"/>
      <c r="J39" s="149"/>
    </row>
    <row r="40" customFormat="false" ht="15" hidden="false" customHeight="false" outlineLevel="0" collapsed="false">
      <c r="A40" s="145" t="s">
        <v>39</v>
      </c>
      <c r="C40" s="148" t="n">
        <v>80958.0452513967</v>
      </c>
      <c r="D40" s="148" t="n">
        <v>78731.7965282749</v>
      </c>
      <c r="E40" s="148" t="n">
        <v>82147.4528137015</v>
      </c>
      <c r="F40" s="148" t="n">
        <v>91649.5903152761</v>
      </c>
      <c r="G40" s="148" t="n">
        <v>85116.3173364331</v>
      </c>
      <c r="H40" s="148" t="n">
        <v>93200.8176593522</v>
      </c>
      <c r="I40" s="148" t="n">
        <v>110635.200418994</v>
      </c>
      <c r="J40" s="148" t="n">
        <v>133383.215863762</v>
      </c>
    </row>
    <row r="41" customFormat="false" ht="15" hidden="false" customHeight="false" outlineLevel="0" collapsed="false">
      <c r="A41" s="145"/>
      <c r="B41" s="129" t="s">
        <v>100</v>
      </c>
      <c r="C41" s="149" t="n">
        <v>49228.5357541899</v>
      </c>
      <c r="D41" s="149" t="n">
        <v>47299.9053328561</v>
      </c>
      <c r="E41" s="149" t="n">
        <v>49412.9035302342</v>
      </c>
      <c r="F41" s="149" t="n">
        <v>55084.0080125414</v>
      </c>
      <c r="G41" s="149" t="n">
        <v>50200.595649286</v>
      </c>
      <c r="H41" s="149" t="n">
        <v>55481.1379310345</v>
      </c>
      <c r="I41" s="149" t="n">
        <v>66066.5253142458</v>
      </c>
      <c r="J41" s="149" t="n">
        <v>78789.0101258055</v>
      </c>
    </row>
    <row r="42" customFormat="false" ht="15" hidden="false" customHeight="false" outlineLevel="0" collapsed="false">
      <c r="A42" s="145"/>
      <c r="B42" s="129" t="s">
        <v>88</v>
      </c>
      <c r="C42" s="149" t="n">
        <v>5165.61005586592</v>
      </c>
      <c r="D42" s="149" t="n">
        <v>5141.8668575519</v>
      </c>
      <c r="E42" s="149" t="n">
        <v>5465.77036001398</v>
      </c>
      <c r="F42" s="149" t="n">
        <v>6225.76920397143</v>
      </c>
      <c r="G42" s="149" t="n">
        <v>5515.3575224178</v>
      </c>
      <c r="H42" s="149" t="n">
        <v>6303.08620689655</v>
      </c>
      <c r="I42" s="149" t="n">
        <v>7802.31703910615</v>
      </c>
      <c r="J42" s="149" t="n">
        <v>9642.04050322185</v>
      </c>
    </row>
    <row r="43" customFormat="false" ht="15" hidden="false" customHeight="false" outlineLevel="0" collapsed="false">
      <c r="A43" s="145"/>
      <c r="B43" s="129" t="s">
        <v>104</v>
      </c>
      <c r="C43" s="149" t="n">
        <v>4983.65642458101</v>
      </c>
      <c r="D43" s="149" t="n">
        <v>5053.34484609878</v>
      </c>
      <c r="E43" s="149" t="n">
        <v>5371.67196784341</v>
      </c>
      <c r="F43" s="149" t="n">
        <v>6118.58648319108</v>
      </c>
      <c r="G43" s="149" t="n">
        <v>5412.13500498173</v>
      </c>
      <c r="H43" s="149" t="n">
        <v>6099.95872518286</v>
      </c>
      <c r="I43" s="149" t="n">
        <v>7569.71229050279</v>
      </c>
      <c r="J43" s="149" t="n">
        <v>9374.23596195152</v>
      </c>
    </row>
    <row r="44" customFormat="false" ht="15" hidden="false" customHeight="false" outlineLevel="0" collapsed="false">
      <c r="A44" s="145"/>
      <c r="B44" s="129" t="s">
        <v>91</v>
      </c>
      <c r="C44" s="149" t="n">
        <v>3908.26033519553</v>
      </c>
      <c r="D44" s="149" t="n">
        <v>3520.85594130279</v>
      </c>
      <c r="E44" s="149" t="n">
        <v>3093.30723523244</v>
      </c>
      <c r="F44" s="149" t="n">
        <v>2868.20902281832</v>
      </c>
      <c r="G44" s="149" t="n">
        <v>1680.93955496513</v>
      </c>
      <c r="H44" s="149" t="n">
        <v>1747.85370950888</v>
      </c>
      <c r="I44" s="149" t="n">
        <v>1990.02653631285</v>
      </c>
      <c r="J44" s="149" t="n">
        <v>2096.02239950905</v>
      </c>
    </row>
    <row r="45" customFormat="false" ht="15" hidden="false" customHeight="false" outlineLevel="0" collapsed="false">
      <c r="A45" s="145"/>
      <c r="B45" s="129" t="s">
        <v>87</v>
      </c>
      <c r="C45" s="149" t="n">
        <v>3482.47709497207</v>
      </c>
      <c r="D45" s="149" t="n">
        <v>3531.11435218325</v>
      </c>
      <c r="E45" s="149" t="n">
        <v>3743.42590003495</v>
      </c>
      <c r="F45" s="149" t="n">
        <v>4373.84271032921</v>
      </c>
      <c r="G45" s="149" t="n">
        <v>3995.17103952175</v>
      </c>
      <c r="H45" s="149" t="n">
        <v>4458.25182863114</v>
      </c>
      <c r="I45" s="149" t="n">
        <v>5332.34601955307</v>
      </c>
      <c r="J45" s="149" t="n">
        <v>6591.35118134397</v>
      </c>
    </row>
    <row r="46" customFormat="false" ht="15" hidden="false" customHeight="false" outlineLevel="0" collapsed="false">
      <c r="A46" s="145"/>
      <c r="B46" s="129" t="s">
        <v>114</v>
      </c>
      <c r="C46" s="149" t="n">
        <v>14189.5055865922</v>
      </c>
      <c r="D46" s="149" t="n">
        <v>14184.709198282</v>
      </c>
      <c r="E46" s="149" t="n">
        <v>15060.3738203426</v>
      </c>
      <c r="F46" s="149" t="n">
        <v>16979.1748824247</v>
      </c>
      <c r="G46" s="149" t="n">
        <v>18312.1185652607</v>
      </c>
      <c r="H46" s="149" t="n">
        <v>19110.5292580982</v>
      </c>
      <c r="I46" s="149" t="n">
        <v>21874.2732192737</v>
      </c>
      <c r="J46" s="149" t="n">
        <v>26890.5556919301</v>
      </c>
    </row>
    <row r="47" customFormat="false" ht="15" hidden="false" customHeight="false" outlineLevel="0" collapsed="false">
      <c r="A47" s="145"/>
      <c r="B47" s="129"/>
      <c r="C47" s="149"/>
      <c r="D47" s="149"/>
      <c r="E47" s="149"/>
      <c r="F47" s="149"/>
      <c r="G47" s="149"/>
      <c r="H47" s="149"/>
      <c r="I47" s="149"/>
      <c r="J47" s="149"/>
    </row>
    <row r="48" customFormat="false" ht="15" hidden="false" customHeight="false" outlineLevel="0" collapsed="false">
      <c r="A48" s="145" t="s">
        <v>48</v>
      </c>
      <c r="C48" s="148" t="n">
        <v>68342.2631284916</v>
      </c>
      <c r="D48" s="148" t="n">
        <v>69714.5572655691</v>
      </c>
      <c r="E48" s="148" t="n">
        <v>69159.7581265292</v>
      </c>
      <c r="F48" s="148" t="n">
        <v>68957.1038146664</v>
      </c>
      <c r="G48" s="148" t="n">
        <v>65321.5640983062</v>
      </c>
      <c r="H48" s="148" t="n">
        <v>68011.1457680251</v>
      </c>
      <c r="I48" s="148" t="n">
        <v>73000.5366620112</v>
      </c>
      <c r="J48" s="148" t="n">
        <v>70809.6112304388</v>
      </c>
    </row>
    <row r="49" customFormat="false" ht="15" hidden="false" customHeight="false" outlineLevel="0" collapsed="false">
      <c r="A49" s="145"/>
      <c r="B49" s="129" t="s">
        <v>104</v>
      </c>
      <c r="C49" s="149" t="n">
        <v>40288.8245810056</v>
      </c>
      <c r="D49" s="149" t="n">
        <v>40915.0286327845</v>
      </c>
      <c r="E49" s="149" t="n">
        <v>30232.2336595596</v>
      </c>
      <c r="F49" s="149" t="n">
        <v>29803.5044417349</v>
      </c>
      <c r="G49" s="149" t="n">
        <v>36940.3590169379</v>
      </c>
      <c r="H49" s="149" t="n">
        <v>34364.0010449321</v>
      </c>
      <c r="I49" s="149" t="n">
        <v>21165.498603352</v>
      </c>
      <c r="J49" s="149" t="n">
        <v>23810.5899048788</v>
      </c>
    </row>
    <row r="50" customFormat="false" ht="15" hidden="false" customHeight="false" outlineLevel="0" collapsed="false">
      <c r="A50" s="145"/>
      <c r="B50" s="129" t="s">
        <v>100</v>
      </c>
      <c r="C50" s="149" t="n">
        <v>15506.651396648</v>
      </c>
      <c r="D50" s="149" t="n">
        <v>15448.8967430208</v>
      </c>
      <c r="E50" s="149" t="n">
        <v>13476.4755330304</v>
      </c>
      <c r="F50" s="149" t="n">
        <v>13961.2820066191</v>
      </c>
      <c r="G50" s="149" t="n">
        <v>13681.955330455</v>
      </c>
      <c r="H50" s="149" t="n">
        <v>16435.8087774295</v>
      </c>
      <c r="I50" s="149" t="n">
        <v>22043.8968226257</v>
      </c>
      <c r="J50" s="149" t="n">
        <v>23529.9393985885</v>
      </c>
    </row>
    <row r="51" customFormat="false" ht="15" hidden="false" customHeight="false" outlineLevel="0" collapsed="false">
      <c r="A51" s="145"/>
      <c r="B51" s="129" t="s">
        <v>96</v>
      </c>
      <c r="C51" s="149" t="n">
        <v>6906.72458100559</v>
      </c>
      <c r="D51" s="149" t="n">
        <v>7441.11453113815</v>
      </c>
      <c r="E51" s="149" t="n">
        <v>7763.43691017127</v>
      </c>
      <c r="F51" s="149" t="n">
        <v>7941.72426406549</v>
      </c>
      <c r="G51" s="149" t="n">
        <v>7505.3254732647</v>
      </c>
      <c r="H51" s="149" t="n">
        <v>9272.54022988506</v>
      </c>
      <c r="I51" s="149" t="n">
        <v>8568.40642458101</v>
      </c>
      <c r="J51" s="149" t="n">
        <v>6665.37035900583</v>
      </c>
    </row>
    <row r="52" customFormat="false" ht="15" hidden="false" customHeight="false" outlineLevel="0" collapsed="false">
      <c r="A52" s="145"/>
      <c r="B52" s="129" t="s">
        <v>102</v>
      </c>
      <c r="C52" s="149" t="n">
        <v>2357.72458100559</v>
      </c>
      <c r="D52" s="149" t="n">
        <v>2246.22745168218</v>
      </c>
      <c r="E52" s="149" t="n">
        <v>2081.73156239077</v>
      </c>
      <c r="F52" s="149" t="n">
        <v>2004.05225570458</v>
      </c>
      <c r="G52" s="149" t="n">
        <v>1897.09897044171</v>
      </c>
      <c r="H52" s="149" t="n">
        <v>1909.79467084639</v>
      </c>
      <c r="I52" s="149" t="n">
        <v>1807.93208798883</v>
      </c>
      <c r="J52" s="149" t="n">
        <v>1573.93817121817</v>
      </c>
    </row>
    <row r="53" customFormat="false" ht="15" hidden="false" customHeight="false" outlineLevel="0" collapsed="false">
      <c r="A53" s="145"/>
      <c r="B53" s="129" t="s">
        <v>87</v>
      </c>
      <c r="C53" s="149" t="n">
        <v>1081.64413407821</v>
      </c>
      <c r="D53" s="149" t="n">
        <v>1188.71456692913</v>
      </c>
      <c r="E53" s="149" t="n">
        <v>1498.79098217407</v>
      </c>
      <c r="F53" s="149" t="n">
        <v>1434.07890611392</v>
      </c>
      <c r="G53" s="149" t="n">
        <v>1198.37545665892</v>
      </c>
      <c r="H53" s="149" t="n">
        <v>1269.57784743992</v>
      </c>
      <c r="I53" s="149" t="n">
        <v>1504.19884776536</v>
      </c>
      <c r="J53" s="149" t="n">
        <v>1237.54970849954</v>
      </c>
    </row>
    <row r="54" customFormat="false" ht="15" hidden="false" customHeight="false" outlineLevel="0" collapsed="false">
      <c r="A54" s="145"/>
      <c r="B54" s="129" t="s">
        <v>114</v>
      </c>
      <c r="C54" s="149" t="n">
        <v>2200.69385474861</v>
      </c>
      <c r="D54" s="149" t="n">
        <v>2474.57534001432</v>
      </c>
      <c r="E54" s="149" t="n">
        <v>14107.0894792031</v>
      </c>
      <c r="F54" s="149" t="n">
        <v>13812.4619404285</v>
      </c>
      <c r="G54" s="149" t="n">
        <v>4098.44985054799</v>
      </c>
      <c r="H54" s="149" t="n">
        <v>4759.42319749217</v>
      </c>
      <c r="I54" s="149" t="n">
        <v>17910.6038756983</v>
      </c>
      <c r="J54" s="149" t="n">
        <v>13992.2236882479</v>
      </c>
    </row>
    <row r="55" customFormat="false" ht="15" hidden="false" customHeight="false" outlineLevel="0" collapsed="false">
      <c r="A55" s="145"/>
      <c r="B55" s="129"/>
      <c r="C55" s="149"/>
      <c r="D55" s="149"/>
      <c r="E55" s="149"/>
      <c r="F55" s="149"/>
      <c r="G55" s="149"/>
      <c r="H55" s="149"/>
      <c r="I55" s="149"/>
      <c r="J55" s="149"/>
    </row>
    <row r="56" customFormat="false" ht="30" hidden="false" customHeight="false" outlineLevel="0" collapsed="false">
      <c r="A56" s="145" t="s">
        <v>55</v>
      </c>
      <c r="C56" s="148" t="n">
        <v>61641.4111731844</v>
      </c>
      <c r="D56" s="148" t="n">
        <v>63279.2335361489</v>
      </c>
      <c r="E56" s="148" t="n">
        <v>58583.4500174764</v>
      </c>
      <c r="F56" s="148" t="n">
        <v>50052.7153805957</v>
      </c>
      <c r="G56" s="148" t="n">
        <v>47295.1803387579</v>
      </c>
      <c r="H56" s="148" t="n">
        <v>43293.2784743992</v>
      </c>
      <c r="I56" s="148" t="n">
        <v>53369.7140363129</v>
      </c>
      <c r="J56" s="148" t="n">
        <v>48281.2281374655</v>
      </c>
    </row>
    <row r="57" customFormat="false" ht="15" hidden="false" customHeight="false" outlineLevel="0" collapsed="false">
      <c r="A57" s="145"/>
      <c r="B57" s="129" t="s">
        <v>100</v>
      </c>
      <c r="C57" s="149" t="n">
        <v>38857.1575418994</v>
      </c>
      <c r="D57" s="149" t="n">
        <v>36705.0692555476</v>
      </c>
      <c r="E57" s="149" t="n">
        <v>32700.2558545963</v>
      </c>
      <c r="F57" s="149" t="n">
        <v>24185.772165128</v>
      </c>
      <c r="G57" s="149" t="n">
        <v>17221.9862172036</v>
      </c>
      <c r="H57" s="149" t="n">
        <v>14001.0026123302</v>
      </c>
      <c r="I57" s="149" t="n">
        <v>16546.0406773743</v>
      </c>
      <c r="J57" s="149" t="n">
        <v>12175.5745627493</v>
      </c>
    </row>
    <row r="58" customFormat="false" ht="15" hidden="false" customHeight="false" outlineLevel="0" collapsed="false">
      <c r="A58" s="145"/>
      <c r="B58" s="129" t="s">
        <v>92</v>
      </c>
      <c r="C58" s="149" t="n">
        <v>3624.15642458101</v>
      </c>
      <c r="D58" s="149" t="n">
        <v>3130.6970293486</v>
      </c>
      <c r="E58" s="149" t="n">
        <v>3295.50681579867</v>
      </c>
      <c r="F58" s="149" t="n">
        <v>2750.70057481275</v>
      </c>
      <c r="G58" s="149" t="n">
        <v>1434.51511125872</v>
      </c>
      <c r="H58" s="149" t="n">
        <v>1614.5355276907</v>
      </c>
      <c r="I58" s="149" t="n">
        <v>1715.55481843575</v>
      </c>
      <c r="J58" s="149" t="n">
        <v>1523.53421294876</v>
      </c>
    </row>
    <row r="59" customFormat="false" ht="15" hidden="false" customHeight="false" outlineLevel="0" collapsed="false">
      <c r="A59" s="145"/>
      <c r="B59" s="129" t="s">
        <v>95</v>
      </c>
      <c r="C59" s="149" t="n">
        <v>3609.07094972067</v>
      </c>
      <c r="D59" s="149" t="n">
        <v>889.971904080172</v>
      </c>
      <c r="E59" s="149" t="n">
        <v>1034.19678434114</v>
      </c>
      <c r="F59" s="149" t="n">
        <v>1175.5014805783</v>
      </c>
      <c r="G59" s="149" t="n">
        <v>1209.93905679176</v>
      </c>
      <c r="H59" s="149" t="n">
        <v>1488.02194357367</v>
      </c>
      <c r="I59" s="149" t="n">
        <v>1120.96717877095</v>
      </c>
      <c r="J59" s="149" t="n">
        <v>889.110156489721</v>
      </c>
    </row>
    <row r="60" customFormat="false" ht="15" hidden="false" customHeight="false" outlineLevel="0" collapsed="false">
      <c r="A60" s="145"/>
      <c r="B60" s="129" t="s">
        <v>87</v>
      </c>
      <c r="C60" s="149" t="n">
        <v>3234.72513966481</v>
      </c>
      <c r="D60" s="149" t="n">
        <v>3352.95687186829</v>
      </c>
      <c r="E60" s="149" t="n">
        <v>4770.86508213911</v>
      </c>
      <c r="F60" s="149" t="n">
        <v>4984.86814143877</v>
      </c>
      <c r="G60" s="149" t="n">
        <v>3586.85420126204</v>
      </c>
      <c r="H60" s="149" t="n">
        <v>4301.4237199582</v>
      </c>
      <c r="I60" s="149" t="n">
        <v>3852.81442039106</v>
      </c>
      <c r="J60" s="149" t="n">
        <v>3935.94154648665</v>
      </c>
    </row>
    <row r="61" customFormat="false" ht="15" hidden="false" customHeight="false" outlineLevel="0" collapsed="false">
      <c r="A61" s="145"/>
      <c r="B61" s="129" t="s">
        <v>91</v>
      </c>
      <c r="C61" s="149" t="n">
        <v>2158.0938547486</v>
      </c>
      <c r="D61" s="149" t="n">
        <v>4369.3298138869</v>
      </c>
      <c r="E61" s="149" t="n">
        <v>2109.3130024467</v>
      </c>
      <c r="F61" s="149" t="n">
        <v>1598.67653718864</v>
      </c>
      <c r="G61" s="149" t="n">
        <v>692.820159415477</v>
      </c>
      <c r="H61" s="149" t="n">
        <v>705.940438871473</v>
      </c>
      <c r="I61" s="149" t="n">
        <v>660.826990223464</v>
      </c>
      <c r="J61" s="149" t="n">
        <v>545.785517029764</v>
      </c>
    </row>
    <row r="62" customFormat="false" ht="15" hidden="false" customHeight="false" outlineLevel="0" collapsed="false">
      <c r="A62" s="145"/>
      <c r="B62" s="129" t="s">
        <v>114</v>
      </c>
      <c r="C62" s="149" t="n">
        <v>10158.2072625698</v>
      </c>
      <c r="D62" s="149" t="n">
        <v>14831.2086614173</v>
      </c>
      <c r="E62" s="149" t="n">
        <v>14673.3124781545</v>
      </c>
      <c r="F62" s="149" t="n">
        <v>15357.1964814492</v>
      </c>
      <c r="G62" s="149" t="n">
        <v>23149.0655928263</v>
      </c>
      <c r="H62" s="149" t="n">
        <v>21182.3542319749</v>
      </c>
      <c r="I62" s="149" t="n">
        <v>29473.5099511173</v>
      </c>
      <c r="J62" s="149" t="n">
        <v>29211.2821417613</v>
      </c>
    </row>
    <row r="63" customFormat="false" ht="15" hidden="false" customHeight="false" outlineLevel="0" collapsed="false">
      <c r="A63" s="145"/>
      <c r="B63" s="129"/>
      <c r="C63" s="149"/>
      <c r="D63" s="149"/>
      <c r="E63" s="149"/>
      <c r="F63" s="149"/>
      <c r="G63" s="149"/>
      <c r="H63" s="149"/>
      <c r="I63" s="149"/>
      <c r="J63" s="149"/>
    </row>
    <row r="64" customFormat="false" ht="15" hidden="false" customHeight="false" outlineLevel="0" collapsed="false">
      <c r="A64" s="145" t="s">
        <v>56</v>
      </c>
      <c r="C64" s="148" t="n">
        <v>48635.4737430168</v>
      </c>
      <c r="D64" s="148" t="n">
        <v>57285.964745884</v>
      </c>
      <c r="E64" s="148" t="n">
        <v>55752.5903530234</v>
      </c>
      <c r="F64" s="148" t="n">
        <v>61805.1529350287</v>
      </c>
      <c r="G64" s="148" t="n">
        <v>49441.4148123547</v>
      </c>
      <c r="H64" s="148" t="n">
        <v>50970.0825496343</v>
      </c>
      <c r="I64" s="148" t="n">
        <v>53819.0839734637</v>
      </c>
      <c r="J64" s="148" t="n">
        <v>62703.8510279227</v>
      </c>
    </row>
    <row r="65" customFormat="false" ht="15" hidden="false" customHeight="false" outlineLevel="0" collapsed="false">
      <c r="A65" s="145"/>
      <c r="B65" s="129" t="s">
        <v>100</v>
      </c>
      <c r="C65" s="149" t="n">
        <v>12719.2156424581</v>
      </c>
      <c r="D65" s="149" t="n">
        <v>18153.8047602004</v>
      </c>
      <c r="E65" s="149" t="n">
        <v>14983.6562390772</v>
      </c>
      <c r="F65" s="149" t="n">
        <v>17124.8376589444</v>
      </c>
      <c r="G65" s="149" t="n">
        <v>14075.8087014281</v>
      </c>
      <c r="H65" s="149" t="n">
        <v>14251.8359456635</v>
      </c>
      <c r="I65" s="149" t="n">
        <v>11704.0071578212</v>
      </c>
      <c r="J65" s="149" t="n">
        <v>15394.1258054618</v>
      </c>
    </row>
    <row r="66" customFormat="false" ht="15" hidden="false" customHeight="false" outlineLevel="0" collapsed="false">
      <c r="A66" s="145"/>
      <c r="B66" s="129" t="s">
        <v>104</v>
      </c>
      <c r="C66" s="149" t="n">
        <v>8987.97709497207</v>
      </c>
      <c r="D66" s="149" t="n">
        <v>7918.37920544023</v>
      </c>
      <c r="E66" s="149" t="n">
        <v>8443.89374344635</v>
      </c>
      <c r="F66" s="149" t="n">
        <v>7527.13638738896</v>
      </c>
      <c r="G66" s="149" t="n">
        <v>8988.33825971438</v>
      </c>
      <c r="H66" s="149" t="n">
        <v>6426.74242424242</v>
      </c>
      <c r="I66" s="149" t="n">
        <v>9200.55796089386</v>
      </c>
      <c r="J66" s="149" t="n">
        <v>8751.10447990181</v>
      </c>
    </row>
    <row r="67" customFormat="false" ht="15" hidden="false" customHeight="false" outlineLevel="0" collapsed="false">
      <c r="A67" s="145"/>
      <c r="B67" s="129" t="s">
        <v>87</v>
      </c>
      <c r="C67" s="149" t="n">
        <v>4412.7156424581</v>
      </c>
      <c r="D67" s="149" t="n">
        <v>8000.10558339298</v>
      </c>
      <c r="E67" s="149" t="n">
        <v>7785.40580216707</v>
      </c>
      <c r="F67" s="149" t="n">
        <v>6624.78226789758</v>
      </c>
      <c r="G67" s="149" t="n">
        <v>5141.68316174029</v>
      </c>
      <c r="H67" s="149" t="n">
        <v>6378.60762800418</v>
      </c>
      <c r="I67" s="149" t="n">
        <v>7426.63460195531</v>
      </c>
      <c r="J67" s="149" t="n">
        <v>8210.988033139</v>
      </c>
    </row>
    <row r="68" customFormat="false" ht="15" hidden="false" customHeight="false" outlineLevel="0" collapsed="false">
      <c r="A68" s="145"/>
      <c r="B68" s="129" t="s">
        <v>92</v>
      </c>
      <c r="C68" s="149" t="n">
        <v>4103.85083798883</v>
      </c>
      <c r="D68" s="149" t="n">
        <v>3448.91553328561</v>
      </c>
      <c r="E68" s="149" t="n">
        <v>4402.27770010486</v>
      </c>
      <c r="F68" s="149" t="n">
        <v>5351.42727747779</v>
      </c>
      <c r="G68" s="149" t="n">
        <v>3939.76668880771</v>
      </c>
      <c r="H68" s="149" t="n">
        <v>4799.34952978056</v>
      </c>
      <c r="I68" s="149" t="n">
        <v>4830.0188547486</v>
      </c>
      <c r="J68" s="149" t="n">
        <v>4512.39950905186</v>
      </c>
    </row>
    <row r="69" customFormat="false" ht="15" hidden="false" customHeight="false" outlineLevel="0" collapsed="false">
      <c r="A69" s="145"/>
      <c r="B69" s="129" t="s">
        <v>95</v>
      </c>
      <c r="C69" s="149" t="n">
        <v>2107.30391061453</v>
      </c>
      <c r="D69" s="149" t="n">
        <v>2279.98120973515</v>
      </c>
      <c r="E69" s="149" t="n">
        <v>2339.40912268438</v>
      </c>
      <c r="F69" s="149" t="n">
        <v>3935.064622888</v>
      </c>
      <c r="G69" s="149" t="n">
        <v>2588.801727001</v>
      </c>
      <c r="H69" s="149" t="n">
        <v>2944.0684430512</v>
      </c>
      <c r="I69" s="149" t="n">
        <v>3293.49930167598</v>
      </c>
      <c r="J69" s="149" t="n">
        <v>3642.73872353483</v>
      </c>
    </row>
    <row r="70" customFormat="false" ht="15" hidden="false" customHeight="false" outlineLevel="0" collapsed="false">
      <c r="A70" s="145"/>
      <c r="B70" s="129" t="s">
        <v>114</v>
      </c>
      <c r="C70" s="149" t="n">
        <v>16304.4106145251</v>
      </c>
      <c r="D70" s="149" t="n">
        <v>17484.7784538296</v>
      </c>
      <c r="E70" s="149" t="n">
        <v>17797.9477455435</v>
      </c>
      <c r="F70" s="149" t="n">
        <v>21241.904720432</v>
      </c>
      <c r="G70" s="149" t="n">
        <v>14707.0162736632</v>
      </c>
      <c r="H70" s="149" t="n">
        <v>16169.4785788924</v>
      </c>
      <c r="I70" s="149" t="n">
        <v>17364.3660963687</v>
      </c>
      <c r="J70" s="149" t="n">
        <v>22192.4944768334</v>
      </c>
    </row>
    <row r="71" customFormat="false" ht="15" hidden="false" customHeight="false" outlineLevel="0" collapsed="false">
      <c r="A71" s="145"/>
      <c r="B71" s="129"/>
      <c r="C71" s="149"/>
      <c r="D71" s="149"/>
      <c r="E71" s="149"/>
      <c r="F71" s="149"/>
      <c r="G71" s="149"/>
      <c r="H71" s="149"/>
      <c r="I71" s="149"/>
      <c r="J71" s="149"/>
    </row>
    <row r="72" customFormat="false" ht="30" hidden="false" customHeight="false" outlineLevel="0" collapsed="false">
      <c r="A72" s="145" t="s">
        <v>40</v>
      </c>
      <c r="C72" s="148" t="n">
        <v>28123.2793296089</v>
      </c>
      <c r="D72" s="148" t="n">
        <v>26847.1084466714</v>
      </c>
      <c r="E72" s="148" t="n">
        <v>26882.3535477106</v>
      </c>
      <c r="F72" s="148" t="n">
        <v>30409.7531788887</v>
      </c>
      <c r="G72" s="148" t="n">
        <v>44736.0528063766</v>
      </c>
      <c r="H72" s="148" t="n">
        <v>44680.8704284221</v>
      </c>
      <c r="I72" s="148" t="n">
        <v>28410.5116969274</v>
      </c>
      <c r="J72" s="148" t="n">
        <v>29666.8619208346</v>
      </c>
    </row>
    <row r="73" customFormat="false" ht="15" hidden="false" customHeight="false" outlineLevel="0" collapsed="false">
      <c r="A73" s="145"/>
      <c r="B73" s="129" t="s">
        <v>100</v>
      </c>
      <c r="C73" s="149" t="n">
        <v>8733.80949720671</v>
      </c>
      <c r="D73" s="149" t="n">
        <v>9253.62347888332</v>
      </c>
      <c r="E73" s="149" t="n">
        <v>9122.57899335897</v>
      </c>
      <c r="F73" s="149" t="n">
        <v>9916.69256227138</v>
      </c>
      <c r="G73" s="149" t="n">
        <v>14278.793922285</v>
      </c>
      <c r="H73" s="149" t="n">
        <v>14507.3913270637</v>
      </c>
      <c r="I73" s="149" t="n">
        <v>9472.59636871509</v>
      </c>
      <c r="J73" s="149" t="n">
        <v>10300.715403498</v>
      </c>
    </row>
    <row r="74" customFormat="false" ht="15" hidden="false" customHeight="false" outlineLevel="0" collapsed="false">
      <c r="A74" s="145"/>
      <c r="B74" s="129" t="s">
        <v>95</v>
      </c>
      <c r="C74" s="149" t="n">
        <v>6024.19720670391</v>
      </c>
      <c r="D74" s="149" t="n">
        <v>5985.52290622763</v>
      </c>
      <c r="E74" s="149" t="n">
        <v>4264.17598741699</v>
      </c>
      <c r="F74" s="149" t="n">
        <v>3940.94704755269</v>
      </c>
      <c r="G74" s="149" t="n">
        <v>4310.89887080704</v>
      </c>
      <c r="H74" s="149" t="n">
        <v>4594.12643678161</v>
      </c>
      <c r="I74" s="149" t="n">
        <v>2832.79818435754</v>
      </c>
      <c r="J74" s="149" t="n">
        <v>866.693464252839</v>
      </c>
    </row>
    <row r="75" customFormat="false" ht="15" hidden="false" customHeight="false" outlineLevel="0" collapsed="false">
      <c r="A75" s="145"/>
      <c r="B75" s="129" t="s">
        <v>116</v>
      </c>
      <c r="C75" s="149" t="n">
        <v>2748.5938547486</v>
      </c>
      <c r="D75" s="149" t="n">
        <v>1835.17269148175</v>
      </c>
      <c r="E75" s="149" t="n">
        <v>2807.87836420832</v>
      </c>
      <c r="F75" s="149" t="n">
        <v>4554.70283922662</v>
      </c>
      <c r="G75" s="149" t="n">
        <v>4963.86715376951</v>
      </c>
      <c r="H75" s="149" t="n">
        <v>3913.10292580982</v>
      </c>
      <c r="I75" s="149" t="n">
        <v>4918.13076117318</v>
      </c>
      <c r="J75" s="149" t="n">
        <v>3258.47729364836</v>
      </c>
    </row>
    <row r="76" customFormat="false" ht="15" hidden="false" customHeight="false" outlineLevel="0" collapsed="false">
      <c r="A76" s="145"/>
      <c r="B76" s="129" t="s">
        <v>105</v>
      </c>
      <c r="C76" s="149" t="n">
        <v>1652.49832402235</v>
      </c>
      <c r="D76" s="149" t="n">
        <v>1767.25447387258</v>
      </c>
      <c r="E76" s="149" t="n">
        <v>1703.71950367005</v>
      </c>
      <c r="F76" s="149" t="n">
        <v>2029.46681762759</v>
      </c>
      <c r="G76" s="149" t="n">
        <v>1260.69843905679</v>
      </c>
      <c r="H76" s="149" t="n">
        <v>1551.44252873563</v>
      </c>
      <c r="I76" s="149" t="n">
        <v>1665.74633379888</v>
      </c>
      <c r="J76" s="149" t="n">
        <v>2208.047867444</v>
      </c>
    </row>
    <row r="77" customFormat="false" ht="15" hidden="false" customHeight="false" outlineLevel="0" collapsed="false">
      <c r="A77" s="145"/>
      <c r="B77" s="129" t="s">
        <v>106</v>
      </c>
      <c r="C77" s="149" t="n">
        <v>1543.62067039106</v>
      </c>
      <c r="D77" s="149" t="n">
        <v>1606.29115962777</v>
      </c>
      <c r="E77" s="149" t="n">
        <v>1586.9239776302</v>
      </c>
      <c r="F77" s="149" t="n">
        <v>1709.97387214771</v>
      </c>
      <c r="G77" s="149" t="n">
        <v>1285.04516771837</v>
      </c>
      <c r="H77" s="149" t="n">
        <v>1409.84848484849</v>
      </c>
      <c r="I77" s="149" t="n">
        <v>1632.03142458101</v>
      </c>
      <c r="J77" s="149" t="n">
        <v>811.965326787358</v>
      </c>
    </row>
    <row r="78" customFormat="false" ht="15" hidden="false" customHeight="false" outlineLevel="0" collapsed="false">
      <c r="A78" s="150"/>
      <c r="B78" s="151" t="s">
        <v>114</v>
      </c>
      <c r="C78" s="152" t="n">
        <v>7420.55977653631</v>
      </c>
      <c r="D78" s="152" t="n">
        <v>6399.24373657838</v>
      </c>
      <c r="E78" s="152" t="n">
        <v>7397.07672142607</v>
      </c>
      <c r="F78" s="152" t="n">
        <v>8257.97004006271</v>
      </c>
      <c r="G78" s="152" t="n">
        <v>18636.7492527399</v>
      </c>
      <c r="H78" s="152" t="n">
        <v>18704.9587251829</v>
      </c>
      <c r="I78" s="152" t="n">
        <v>7889.20862430167</v>
      </c>
      <c r="J78" s="152" t="n">
        <v>12220.962565204</v>
      </c>
    </row>
    <row r="79" customFormat="false" ht="15" hidden="false" customHeight="false" outlineLevel="0" collapsed="false">
      <c r="A79" s="48" t="s">
        <v>28</v>
      </c>
      <c r="B79" s="153"/>
      <c r="C79" s="153"/>
      <c r="D79" s="153"/>
      <c r="E79" s="153"/>
      <c r="F79" s="153"/>
      <c r="G79" s="153"/>
      <c r="H79" s="153"/>
      <c r="I79" s="153"/>
    </row>
    <row r="80" customFormat="false" ht="15" hidden="false" customHeight="false" outlineLevel="0" collapsed="false">
      <c r="A80" s="50" t="s">
        <v>29</v>
      </c>
      <c r="B80" s="153"/>
      <c r="C80" s="153"/>
      <c r="D80" s="153"/>
      <c r="E80" s="153"/>
      <c r="F80" s="153"/>
      <c r="G80" s="154"/>
      <c r="H80" s="154"/>
      <c r="I80" s="154"/>
    </row>
    <row r="81" customFormat="false" ht="15" hidden="false" customHeight="true" outlineLevel="0" collapsed="false">
      <c r="A81" s="155" t="s">
        <v>139</v>
      </c>
      <c r="B81" s="155"/>
      <c r="C81" s="155"/>
      <c r="D81" s="155"/>
      <c r="E81" s="155"/>
      <c r="F81" s="155"/>
      <c r="G81" s="155"/>
      <c r="H81" s="155"/>
      <c r="I81" s="155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</row>
    <row r="84" customFormat="false" ht="15" hidden="false" customHeight="false" outlineLevel="0" collapsed="false">
      <c r="A84" s="156" t="s">
        <v>140</v>
      </c>
      <c r="B84" s="154"/>
      <c r="C84" s="154"/>
      <c r="D84" s="154"/>
      <c r="E84" s="154"/>
      <c r="F84" s="154"/>
      <c r="G84" s="154"/>
      <c r="H84" s="154"/>
      <c r="I84" s="154"/>
    </row>
    <row r="85" customFormat="false" ht="15" hidden="false" customHeight="false" outlineLevel="0" collapsed="false">
      <c r="A85" s="145"/>
    </row>
    <row r="86" customFormat="false" ht="15" hidden="false" customHeight="false" outlineLevel="0" collapsed="false">
      <c r="A86" s="145"/>
    </row>
    <row r="87" customFormat="false" ht="15" hidden="false" customHeight="false" outlineLevel="0" collapsed="false">
      <c r="A87" s="145"/>
    </row>
    <row r="88" customFormat="false" ht="15" hidden="false" customHeight="false" outlineLevel="0" collapsed="false">
      <c r="A88" s="145"/>
    </row>
    <row r="89" customFormat="false" ht="15" hidden="false" customHeight="false" outlineLevel="0" collapsed="false">
      <c r="A89" s="145"/>
    </row>
    <row r="90" customFormat="false" ht="15" hidden="false" customHeight="false" outlineLevel="0" collapsed="false">
      <c r="A90" s="145"/>
    </row>
    <row r="91" customFormat="false" ht="15" hidden="false" customHeight="false" outlineLevel="0" collapsed="false">
      <c r="A91" s="145"/>
    </row>
    <row r="92" customFormat="false" ht="15" hidden="false" customHeight="false" outlineLevel="0" collapsed="false">
      <c r="A92" s="145"/>
    </row>
    <row r="93" customFormat="false" ht="15" hidden="false" customHeight="false" outlineLevel="0" collapsed="false">
      <c r="A93" s="145"/>
    </row>
    <row r="94" customFormat="false" ht="15" hidden="false" customHeight="false" outlineLevel="0" collapsed="false">
      <c r="A94" s="145"/>
    </row>
    <row r="95" customFormat="false" ht="15" hidden="false" customHeight="false" outlineLevel="0" collapsed="false">
      <c r="A95" s="145"/>
    </row>
    <row r="96" customFormat="false" ht="15" hidden="false" customHeight="false" outlineLevel="0" collapsed="false">
      <c r="A96" s="145"/>
    </row>
    <row r="97" customFormat="false" ht="15" hidden="false" customHeight="false" outlineLevel="0" collapsed="false">
      <c r="A97" s="145"/>
    </row>
    <row r="98" customFormat="false" ht="15" hidden="false" customHeight="false" outlineLevel="0" collapsed="false">
      <c r="A98" s="145"/>
    </row>
    <row r="99" customFormat="false" ht="15" hidden="false" customHeight="false" outlineLevel="0" collapsed="false">
      <c r="A99" s="145"/>
    </row>
    <row r="100" customFormat="false" ht="15" hidden="false" customHeight="false" outlineLevel="0" collapsed="false">
      <c r="A100" s="145"/>
    </row>
    <row r="101" customFormat="false" ht="15" hidden="false" customHeight="false" outlineLevel="0" collapsed="false">
      <c r="A101" s="145"/>
    </row>
    <row r="102" customFormat="false" ht="15" hidden="false" customHeight="false" outlineLevel="0" collapsed="false">
      <c r="A102" s="145"/>
    </row>
    <row r="103" customFormat="false" ht="15" hidden="false" customHeight="false" outlineLevel="0" collapsed="false">
      <c r="A103" s="145"/>
    </row>
    <row r="104" customFormat="false" ht="15" hidden="false" customHeight="false" outlineLevel="0" collapsed="false">
      <c r="A104" s="145"/>
    </row>
    <row r="105" customFormat="false" ht="15" hidden="false" customHeight="false" outlineLevel="0" collapsed="false">
      <c r="A105" s="145"/>
    </row>
    <row r="106" customFormat="false" ht="15" hidden="false" customHeight="false" outlineLevel="0" collapsed="false">
      <c r="A106" s="145"/>
    </row>
    <row r="107" customFormat="false" ht="15" hidden="false" customHeight="false" outlineLevel="0" collapsed="false">
      <c r="A107" s="145"/>
    </row>
    <row r="108" customFormat="false" ht="15" hidden="false" customHeight="false" outlineLevel="0" collapsed="false">
      <c r="A108" s="145"/>
    </row>
    <row r="109" customFormat="false" ht="15" hidden="false" customHeight="false" outlineLevel="0" collapsed="false">
      <c r="A109" s="145"/>
    </row>
    <row r="110" customFormat="false" ht="15" hidden="false" customHeight="false" outlineLevel="0" collapsed="false">
      <c r="A110" s="145"/>
    </row>
    <row r="111" customFormat="false" ht="15" hidden="false" customHeight="false" outlineLevel="0" collapsed="false">
      <c r="A111" s="145"/>
    </row>
    <row r="112" customFormat="false" ht="15" hidden="false" customHeight="false" outlineLevel="0" collapsed="false">
      <c r="A112" s="145"/>
    </row>
    <row r="113" customFormat="false" ht="15" hidden="false" customHeight="false" outlineLevel="0" collapsed="false">
      <c r="A113" s="145"/>
    </row>
    <row r="114" customFormat="false" ht="15" hidden="false" customHeight="false" outlineLevel="0" collapsed="false">
      <c r="A114" s="145"/>
    </row>
    <row r="115" customFormat="false" ht="15" hidden="false" customHeight="false" outlineLevel="0" collapsed="false">
      <c r="A115" s="145"/>
    </row>
    <row r="116" customFormat="false" ht="15" hidden="false" customHeight="false" outlineLevel="0" collapsed="false">
      <c r="A116" s="145"/>
    </row>
    <row r="117" customFormat="false" ht="15" hidden="false" customHeight="false" outlineLevel="0" collapsed="false">
      <c r="A117" s="145"/>
    </row>
    <row r="118" customFormat="false" ht="15" hidden="false" customHeight="false" outlineLevel="0" collapsed="false">
      <c r="A118" s="145"/>
    </row>
    <row r="119" customFormat="false" ht="15" hidden="false" customHeight="false" outlineLevel="0" collapsed="false">
      <c r="A119" s="145"/>
    </row>
    <row r="120" customFormat="false" ht="15" hidden="false" customHeight="false" outlineLevel="0" collapsed="false">
      <c r="A120" s="145"/>
    </row>
    <row r="121" customFormat="false" ht="15" hidden="false" customHeight="false" outlineLevel="0" collapsed="false">
      <c r="A121" s="145"/>
    </row>
    <row r="122" customFormat="false" ht="15" hidden="false" customHeight="false" outlineLevel="0" collapsed="false">
      <c r="A122" s="145"/>
    </row>
    <row r="123" customFormat="false" ht="15" hidden="false" customHeight="false" outlineLevel="0" collapsed="false">
      <c r="A123" s="145"/>
    </row>
    <row r="124" customFormat="false" ht="15" hidden="false" customHeight="false" outlineLevel="0" collapsed="false">
      <c r="A124" s="145"/>
    </row>
    <row r="125" customFormat="false" ht="15" hidden="false" customHeight="false" outlineLevel="0" collapsed="false">
      <c r="A125" s="145"/>
    </row>
    <row r="126" customFormat="false" ht="15" hidden="false" customHeight="false" outlineLevel="0" collapsed="false">
      <c r="A126" s="145"/>
    </row>
    <row r="127" customFormat="false" ht="15" hidden="false" customHeight="false" outlineLevel="0" collapsed="false">
      <c r="A127" s="145"/>
    </row>
    <row r="128" customFormat="false" ht="15" hidden="false" customHeight="false" outlineLevel="0" collapsed="false">
      <c r="A128" s="145"/>
    </row>
    <row r="129" customFormat="false" ht="15" hidden="false" customHeight="false" outlineLevel="0" collapsed="false">
      <c r="A129" s="145"/>
    </row>
    <row r="130" customFormat="false" ht="15" hidden="false" customHeight="false" outlineLevel="0" collapsed="false">
      <c r="A130" s="145"/>
    </row>
    <row r="131" customFormat="false" ht="15" hidden="false" customHeight="false" outlineLevel="0" collapsed="false">
      <c r="A131" s="145"/>
    </row>
    <row r="132" customFormat="false" ht="15" hidden="false" customHeight="false" outlineLevel="0" collapsed="false">
      <c r="A132" s="145"/>
    </row>
    <row r="133" customFormat="false" ht="15" hidden="false" customHeight="false" outlineLevel="0" collapsed="false">
      <c r="A133" s="145"/>
    </row>
    <row r="134" customFormat="false" ht="15" hidden="false" customHeight="false" outlineLevel="0" collapsed="false">
      <c r="A134" s="145"/>
    </row>
    <row r="135" customFormat="false" ht="15" hidden="false" customHeight="false" outlineLevel="0" collapsed="false">
      <c r="A135" s="145"/>
    </row>
    <row r="136" customFormat="false" ht="15" hidden="false" customHeight="false" outlineLevel="0" collapsed="false">
      <c r="A136" s="145"/>
    </row>
    <row r="137" customFormat="false" ht="15" hidden="false" customHeight="false" outlineLevel="0" collapsed="false">
      <c r="A137" s="145"/>
    </row>
    <row r="138" customFormat="false" ht="15" hidden="false" customHeight="false" outlineLevel="0" collapsed="false">
      <c r="A138" s="145"/>
    </row>
    <row r="139" customFormat="false" ht="15" hidden="false" customHeight="false" outlineLevel="0" collapsed="false">
      <c r="A139" s="145"/>
    </row>
    <row r="140" customFormat="false" ht="15" hidden="false" customHeight="false" outlineLevel="0" collapsed="false">
      <c r="A140" s="145"/>
    </row>
    <row r="141" customFormat="false" ht="15" hidden="false" customHeight="false" outlineLevel="0" collapsed="false">
      <c r="A141" s="145"/>
    </row>
    <row r="142" customFormat="false" ht="15" hidden="false" customHeight="false" outlineLevel="0" collapsed="false">
      <c r="A142" s="145"/>
    </row>
    <row r="143" customFormat="false" ht="15" hidden="false" customHeight="false" outlineLevel="0" collapsed="false">
      <c r="A143" s="145"/>
    </row>
    <row r="144" customFormat="false" ht="15" hidden="false" customHeight="false" outlineLevel="0" collapsed="false">
      <c r="A144" s="145"/>
    </row>
    <row r="145" customFormat="false" ht="15" hidden="false" customHeight="false" outlineLevel="0" collapsed="false">
      <c r="A145" s="145"/>
    </row>
    <row r="146" customFormat="false" ht="15" hidden="false" customHeight="false" outlineLevel="0" collapsed="false">
      <c r="A146" s="145"/>
    </row>
    <row r="147" customFormat="false" ht="15" hidden="false" customHeight="false" outlineLevel="0" collapsed="false">
      <c r="A147" s="145"/>
    </row>
    <row r="148" customFormat="false" ht="15" hidden="false" customHeight="false" outlineLevel="0" collapsed="false">
      <c r="A148" s="145"/>
    </row>
    <row r="149" customFormat="false" ht="15" hidden="false" customHeight="false" outlineLevel="0" collapsed="false">
      <c r="A149" s="145"/>
    </row>
    <row r="150" customFormat="false" ht="15" hidden="false" customHeight="false" outlineLevel="0" collapsed="false">
      <c r="A150" s="145"/>
    </row>
    <row r="151" customFormat="false" ht="15" hidden="false" customHeight="false" outlineLevel="0" collapsed="false">
      <c r="A151" s="145"/>
    </row>
    <row r="152" customFormat="false" ht="15" hidden="false" customHeight="false" outlineLevel="0" collapsed="false">
      <c r="A152" s="145"/>
    </row>
    <row r="153" customFormat="false" ht="15" hidden="false" customHeight="false" outlineLevel="0" collapsed="false">
      <c r="A153" s="145"/>
    </row>
    <row r="154" customFormat="false" ht="15" hidden="false" customHeight="false" outlineLevel="0" collapsed="false">
      <c r="A154" s="145"/>
    </row>
    <row r="155" customFormat="false" ht="15" hidden="false" customHeight="false" outlineLevel="0" collapsed="false">
      <c r="A155" s="145"/>
    </row>
    <row r="156" customFormat="false" ht="15" hidden="false" customHeight="false" outlineLevel="0" collapsed="false">
      <c r="A156" s="145"/>
    </row>
    <row r="157" customFormat="false" ht="15" hidden="false" customHeight="false" outlineLevel="0" collapsed="false">
      <c r="A157" s="145"/>
    </row>
    <row r="158" customFormat="false" ht="15" hidden="false" customHeight="false" outlineLevel="0" collapsed="false">
      <c r="A158" s="145"/>
    </row>
    <row r="159" customFormat="false" ht="15" hidden="false" customHeight="false" outlineLevel="0" collapsed="false">
      <c r="A159" s="145"/>
    </row>
    <row r="160" customFormat="false" ht="15" hidden="false" customHeight="false" outlineLevel="0" collapsed="false">
      <c r="A160" s="145"/>
    </row>
    <row r="161" customFormat="false" ht="15" hidden="false" customHeight="false" outlineLevel="0" collapsed="false">
      <c r="A161" s="145"/>
    </row>
    <row r="162" customFormat="false" ht="15" hidden="false" customHeight="false" outlineLevel="0" collapsed="false">
      <c r="A162" s="145"/>
    </row>
    <row r="163" customFormat="false" ht="15" hidden="false" customHeight="false" outlineLevel="0" collapsed="false">
      <c r="A163" s="145"/>
    </row>
    <row r="164" customFormat="false" ht="15" hidden="false" customHeight="false" outlineLevel="0" collapsed="false">
      <c r="A164" s="145"/>
    </row>
    <row r="165" customFormat="false" ht="15" hidden="false" customHeight="false" outlineLevel="0" collapsed="false">
      <c r="A165" s="145"/>
    </row>
    <row r="166" customFormat="false" ht="15" hidden="false" customHeight="false" outlineLevel="0" collapsed="false">
      <c r="A166" s="145"/>
    </row>
    <row r="167" customFormat="false" ht="15" hidden="false" customHeight="false" outlineLevel="0" collapsed="false">
      <c r="A167" s="145"/>
    </row>
    <row r="168" customFormat="false" ht="15" hidden="false" customHeight="false" outlineLevel="0" collapsed="false">
      <c r="A168" s="145"/>
    </row>
    <row r="169" customFormat="false" ht="15" hidden="false" customHeight="false" outlineLevel="0" collapsed="false">
      <c r="A169" s="145"/>
    </row>
    <row r="170" customFormat="false" ht="15" hidden="false" customHeight="false" outlineLevel="0" collapsed="false">
      <c r="A170" s="145"/>
    </row>
    <row r="171" customFormat="false" ht="15" hidden="false" customHeight="false" outlineLevel="0" collapsed="false">
      <c r="A171" s="145"/>
    </row>
    <row r="172" customFormat="false" ht="15" hidden="false" customHeight="false" outlineLevel="0" collapsed="false">
      <c r="A172" s="145"/>
    </row>
    <row r="173" customFormat="false" ht="15" hidden="false" customHeight="false" outlineLevel="0" collapsed="false">
      <c r="A173" s="145"/>
    </row>
    <row r="174" customFormat="false" ht="15" hidden="false" customHeight="false" outlineLevel="0" collapsed="false">
      <c r="A174" s="145"/>
    </row>
    <row r="175" customFormat="false" ht="15" hidden="false" customHeight="false" outlineLevel="0" collapsed="false">
      <c r="A175" s="145"/>
    </row>
    <row r="176" customFormat="false" ht="15" hidden="false" customHeight="false" outlineLevel="0" collapsed="false">
      <c r="A176" s="145"/>
    </row>
    <row r="177" customFormat="false" ht="15" hidden="false" customHeight="false" outlineLevel="0" collapsed="false">
      <c r="A177" s="145"/>
    </row>
    <row r="178" customFormat="false" ht="15" hidden="false" customHeight="false" outlineLevel="0" collapsed="false">
      <c r="A178" s="145"/>
    </row>
    <row r="179" customFormat="false" ht="15" hidden="false" customHeight="false" outlineLevel="0" collapsed="false">
      <c r="A179" s="145"/>
    </row>
    <row r="180" customFormat="false" ht="15" hidden="false" customHeight="false" outlineLevel="0" collapsed="false">
      <c r="A180" s="145"/>
    </row>
    <row r="181" customFormat="false" ht="15" hidden="false" customHeight="false" outlineLevel="0" collapsed="false">
      <c r="A181" s="145"/>
    </row>
    <row r="182" customFormat="false" ht="15" hidden="false" customHeight="false" outlineLevel="0" collapsed="false">
      <c r="A182" s="145"/>
    </row>
    <row r="183" customFormat="false" ht="15" hidden="false" customHeight="false" outlineLevel="0" collapsed="false">
      <c r="A183" s="145"/>
    </row>
    <row r="184" customFormat="false" ht="15" hidden="false" customHeight="false" outlineLevel="0" collapsed="false">
      <c r="A184" s="145"/>
    </row>
    <row r="185" customFormat="false" ht="15" hidden="false" customHeight="false" outlineLevel="0" collapsed="false">
      <c r="A185" s="145"/>
    </row>
    <row r="186" customFormat="false" ht="15" hidden="false" customHeight="false" outlineLevel="0" collapsed="false">
      <c r="A186" s="145"/>
    </row>
    <row r="187" customFormat="false" ht="15" hidden="false" customHeight="false" outlineLevel="0" collapsed="false">
      <c r="A187" s="145"/>
    </row>
    <row r="188" customFormat="false" ht="15" hidden="false" customHeight="false" outlineLevel="0" collapsed="false">
      <c r="A188" s="145"/>
    </row>
    <row r="189" customFormat="false" ht="15" hidden="false" customHeight="false" outlineLevel="0" collapsed="false">
      <c r="A189" s="145"/>
    </row>
    <row r="190" customFormat="false" ht="15" hidden="false" customHeight="false" outlineLevel="0" collapsed="false">
      <c r="A190" s="145"/>
    </row>
    <row r="191" customFormat="false" ht="15" hidden="false" customHeight="false" outlineLevel="0" collapsed="false">
      <c r="A191" s="145"/>
    </row>
    <row r="192" customFormat="false" ht="15" hidden="false" customHeight="false" outlineLevel="0" collapsed="false">
      <c r="A192" s="145"/>
    </row>
    <row r="193" customFormat="false" ht="15" hidden="false" customHeight="false" outlineLevel="0" collapsed="false">
      <c r="A193" s="145"/>
    </row>
    <row r="194" customFormat="false" ht="15" hidden="false" customHeight="false" outlineLevel="0" collapsed="false">
      <c r="A194" s="145"/>
    </row>
    <row r="195" customFormat="false" ht="15" hidden="false" customHeight="false" outlineLevel="0" collapsed="false">
      <c r="A195" s="145"/>
    </row>
    <row r="196" customFormat="false" ht="15" hidden="false" customHeight="false" outlineLevel="0" collapsed="false">
      <c r="A196" s="145"/>
    </row>
    <row r="197" customFormat="false" ht="15" hidden="false" customHeight="false" outlineLevel="0" collapsed="false">
      <c r="A197" s="145"/>
    </row>
    <row r="198" customFormat="false" ht="15" hidden="false" customHeight="false" outlineLevel="0" collapsed="false">
      <c r="A198" s="145"/>
    </row>
    <row r="199" customFormat="false" ht="15" hidden="false" customHeight="false" outlineLevel="0" collapsed="false">
      <c r="A199" s="145"/>
    </row>
    <row r="200" customFormat="false" ht="15" hidden="false" customHeight="false" outlineLevel="0" collapsed="false">
      <c r="A200" s="145"/>
    </row>
    <row r="201" customFormat="false" ht="15" hidden="false" customHeight="false" outlineLevel="0" collapsed="false">
      <c r="A201" s="145"/>
    </row>
    <row r="202" customFormat="false" ht="15" hidden="false" customHeight="false" outlineLevel="0" collapsed="false">
      <c r="A202" s="145"/>
    </row>
    <row r="203" customFormat="false" ht="15" hidden="false" customHeight="false" outlineLevel="0" collapsed="false">
      <c r="A203" s="145"/>
    </row>
    <row r="204" customFormat="false" ht="15" hidden="false" customHeight="false" outlineLevel="0" collapsed="false">
      <c r="A204" s="145"/>
    </row>
    <row r="205" customFormat="false" ht="15" hidden="false" customHeight="false" outlineLevel="0" collapsed="false">
      <c r="A205" s="145"/>
    </row>
    <row r="206" customFormat="false" ht="15" hidden="false" customHeight="false" outlineLevel="0" collapsed="false">
      <c r="A206" s="145"/>
    </row>
    <row r="207" customFormat="false" ht="15" hidden="false" customHeight="false" outlineLevel="0" collapsed="false">
      <c r="A207" s="145"/>
    </row>
    <row r="208" customFormat="false" ht="15" hidden="false" customHeight="false" outlineLevel="0" collapsed="false">
      <c r="A208" s="145"/>
    </row>
    <row r="209" customFormat="false" ht="15" hidden="false" customHeight="false" outlineLevel="0" collapsed="false">
      <c r="A209" s="145"/>
    </row>
    <row r="210" customFormat="false" ht="15" hidden="false" customHeight="false" outlineLevel="0" collapsed="false">
      <c r="A210" s="145"/>
    </row>
    <row r="211" customFormat="false" ht="15" hidden="false" customHeight="false" outlineLevel="0" collapsed="false">
      <c r="A211" s="145"/>
    </row>
    <row r="212" customFormat="false" ht="15" hidden="false" customHeight="false" outlineLevel="0" collapsed="false">
      <c r="A212" s="145"/>
    </row>
    <row r="213" customFormat="false" ht="15" hidden="false" customHeight="false" outlineLevel="0" collapsed="false">
      <c r="A213" s="145"/>
    </row>
    <row r="214" customFormat="false" ht="15" hidden="false" customHeight="false" outlineLevel="0" collapsed="false">
      <c r="A214" s="145"/>
    </row>
    <row r="215" customFormat="false" ht="15" hidden="false" customHeight="false" outlineLevel="0" collapsed="false">
      <c r="A215" s="145"/>
    </row>
    <row r="216" customFormat="false" ht="15" hidden="false" customHeight="false" outlineLevel="0" collapsed="false">
      <c r="A216" s="145"/>
    </row>
    <row r="217" customFormat="false" ht="15" hidden="false" customHeight="false" outlineLevel="0" collapsed="false">
      <c r="A217" s="145"/>
    </row>
    <row r="218" customFormat="false" ht="15" hidden="false" customHeight="false" outlineLevel="0" collapsed="false">
      <c r="A218" s="145"/>
    </row>
    <row r="219" customFormat="false" ht="15" hidden="false" customHeight="false" outlineLevel="0" collapsed="false">
      <c r="A219" s="145"/>
    </row>
    <row r="220" customFormat="false" ht="15" hidden="false" customHeight="false" outlineLevel="0" collapsed="false">
      <c r="A220" s="145"/>
    </row>
    <row r="221" customFormat="false" ht="15" hidden="false" customHeight="false" outlineLevel="0" collapsed="false">
      <c r="A221" s="145"/>
    </row>
    <row r="222" customFormat="false" ht="15" hidden="false" customHeight="false" outlineLevel="0" collapsed="false">
      <c r="A222" s="145"/>
    </row>
    <row r="223" customFormat="false" ht="15" hidden="false" customHeight="false" outlineLevel="0" collapsed="false">
      <c r="A223" s="145"/>
    </row>
    <row r="224" customFormat="false" ht="15" hidden="false" customHeight="false" outlineLevel="0" collapsed="false">
      <c r="A224" s="145"/>
    </row>
    <row r="225" customFormat="false" ht="15" hidden="false" customHeight="false" outlineLevel="0" collapsed="false">
      <c r="A225" s="145"/>
    </row>
    <row r="226" customFormat="false" ht="15" hidden="false" customHeight="false" outlineLevel="0" collapsed="false">
      <c r="A226" s="145"/>
    </row>
    <row r="227" customFormat="false" ht="15" hidden="false" customHeight="false" outlineLevel="0" collapsed="false">
      <c r="A227" s="145"/>
    </row>
    <row r="228" customFormat="false" ht="15" hidden="false" customHeight="false" outlineLevel="0" collapsed="false">
      <c r="A228" s="145"/>
    </row>
    <row r="229" customFormat="false" ht="15" hidden="false" customHeight="false" outlineLevel="0" collapsed="false">
      <c r="A229" s="145"/>
    </row>
    <row r="230" customFormat="false" ht="15" hidden="false" customHeight="false" outlineLevel="0" collapsed="false">
      <c r="A230" s="145"/>
    </row>
    <row r="231" customFormat="false" ht="15" hidden="false" customHeight="false" outlineLevel="0" collapsed="false">
      <c r="A231" s="145"/>
    </row>
    <row r="232" customFormat="false" ht="15" hidden="false" customHeight="false" outlineLevel="0" collapsed="false">
      <c r="A232" s="145"/>
    </row>
    <row r="233" customFormat="false" ht="15" hidden="false" customHeight="false" outlineLevel="0" collapsed="false">
      <c r="A233" s="145"/>
    </row>
    <row r="234" customFormat="false" ht="15" hidden="false" customHeight="false" outlineLevel="0" collapsed="false">
      <c r="A234" s="145"/>
    </row>
    <row r="235" customFormat="false" ht="15" hidden="false" customHeight="false" outlineLevel="0" collapsed="false">
      <c r="A235" s="145"/>
    </row>
    <row r="236" customFormat="false" ht="15" hidden="false" customHeight="false" outlineLevel="0" collapsed="false">
      <c r="A236" s="145"/>
    </row>
    <row r="237" customFormat="false" ht="15" hidden="false" customHeight="false" outlineLevel="0" collapsed="false">
      <c r="A237" s="145"/>
    </row>
    <row r="238" customFormat="false" ht="15" hidden="false" customHeight="false" outlineLevel="0" collapsed="false">
      <c r="A238" s="145"/>
    </row>
    <row r="239" customFormat="false" ht="15" hidden="false" customHeight="false" outlineLevel="0" collapsed="false">
      <c r="A239" s="145"/>
    </row>
    <row r="240" customFormat="false" ht="15" hidden="false" customHeight="false" outlineLevel="0" collapsed="false">
      <c r="A240" s="145"/>
    </row>
    <row r="241" customFormat="false" ht="15" hidden="false" customHeight="false" outlineLevel="0" collapsed="false">
      <c r="A241" s="145"/>
    </row>
    <row r="242" customFormat="false" ht="15" hidden="false" customHeight="false" outlineLevel="0" collapsed="false">
      <c r="A242" s="145"/>
    </row>
    <row r="243" customFormat="false" ht="15" hidden="false" customHeight="false" outlineLevel="0" collapsed="false">
      <c r="A243" s="145"/>
    </row>
    <row r="244" customFormat="false" ht="15" hidden="false" customHeight="false" outlineLevel="0" collapsed="false">
      <c r="A244" s="145"/>
    </row>
    <row r="245" customFormat="false" ht="15" hidden="false" customHeight="false" outlineLevel="0" collapsed="false">
      <c r="A245" s="145"/>
    </row>
    <row r="246" customFormat="false" ht="15" hidden="false" customHeight="false" outlineLevel="0" collapsed="false">
      <c r="A246" s="145"/>
    </row>
    <row r="247" customFormat="false" ht="15" hidden="false" customHeight="false" outlineLevel="0" collapsed="false">
      <c r="A247" s="145"/>
    </row>
    <row r="248" customFormat="false" ht="15" hidden="false" customHeight="false" outlineLevel="0" collapsed="false">
      <c r="A248" s="145"/>
    </row>
    <row r="249" customFormat="false" ht="15" hidden="false" customHeight="false" outlineLevel="0" collapsed="false">
      <c r="A249" s="145"/>
    </row>
    <row r="250" customFormat="false" ht="15" hidden="false" customHeight="false" outlineLevel="0" collapsed="false">
      <c r="A250" s="145"/>
    </row>
    <row r="251" customFormat="false" ht="15" hidden="false" customHeight="false" outlineLevel="0" collapsed="false">
      <c r="A251" s="145"/>
    </row>
    <row r="252" customFormat="false" ht="15" hidden="false" customHeight="false" outlineLevel="0" collapsed="false">
      <c r="A252" s="145"/>
    </row>
    <row r="253" customFormat="false" ht="15" hidden="false" customHeight="false" outlineLevel="0" collapsed="false">
      <c r="A253" s="145"/>
    </row>
    <row r="254" customFormat="false" ht="15" hidden="false" customHeight="false" outlineLevel="0" collapsed="false">
      <c r="A254" s="145"/>
    </row>
    <row r="255" customFormat="false" ht="15" hidden="false" customHeight="false" outlineLevel="0" collapsed="false">
      <c r="A255" s="145"/>
    </row>
    <row r="256" customFormat="false" ht="15" hidden="false" customHeight="false" outlineLevel="0" collapsed="false">
      <c r="A256" s="145"/>
    </row>
    <row r="257" customFormat="false" ht="15" hidden="false" customHeight="false" outlineLevel="0" collapsed="false">
      <c r="A257" s="145"/>
    </row>
    <row r="258" customFormat="false" ht="15" hidden="false" customHeight="false" outlineLevel="0" collapsed="false">
      <c r="A258" s="145"/>
    </row>
    <row r="259" customFormat="false" ht="15" hidden="false" customHeight="false" outlineLevel="0" collapsed="false">
      <c r="A259" s="145"/>
    </row>
    <row r="260" customFormat="false" ht="15" hidden="false" customHeight="false" outlineLevel="0" collapsed="false">
      <c r="A260" s="145"/>
    </row>
    <row r="261" customFormat="false" ht="15" hidden="false" customHeight="false" outlineLevel="0" collapsed="false">
      <c r="A261" s="145"/>
    </row>
    <row r="262" customFormat="false" ht="15" hidden="false" customHeight="false" outlineLevel="0" collapsed="false">
      <c r="A262" s="145"/>
    </row>
    <row r="263" customFormat="false" ht="15" hidden="false" customHeight="false" outlineLevel="0" collapsed="false">
      <c r="A263" s="145"/>
    </row>
    <row r="264" customFormat="false" ht="15" hidden="false" customHeight="false" outlineLevel="0" collapsed="false">
      <c r="A264" s="145"/>
    </row>
    <row r="265" customFormat="false" ht="15" hidden="false" customHeight="false" outlineLevel="0" collapsed="false">
      <c r="A265" s="145"/>
    </row>
    <row r="266" customFormat="false" ht="15" hidden="false" customHeight="false" outlineLevel="0" collapsed="false">
      <c r="A266" s="145"/>
    </row>
    <row r="267" customFormat="false" ht="15" hidden="false" customHeight="false" outlineLevel="0" collapsed="false">
      <c r="A267" s="145"/>
    </row>
    <row r="268" customFormat="false" ht="15" hidden="false" customHeight="false" outlineLevel="0" collapsed="false">
      <c r="A268" s="145"/>
    </row>
    <row r="269" customFormat="false" ht="15" hidden="false" customHeight="false" outlineLevel="0" collapsed="false">
      <c r="A269" s="145"/>
    </row>
    <row r="270" customFormat="false" ht="15" hidden="false" customHeight="false" outlineLevel="0" collapsed="false">
      <c r="A270" s="145"/>
    </row>
    <row r="271" customFormat="false" ht="15" hidden="false" customHeight="false" outlineLevel="0" collapsed="false">
      <c r="A271" s="145"/>
    </row>
    <row r="272" customFormat="false" ht="15" hidden="false" customHeight="false" outlineLevel="0" collapsed="false">
      <c r="A272" s="145"/>
    </row>
    <row r="273" customFormat="false" ht="15" hidden="false" customHeight="false" outlineLevel="0" collapsed="false">
      <c r="A273" s="145"/>
    </row>
    <row r="274" customFormat="false" ht="15" hidden="false" customHeight="false" outlineLevel="0" collapsed="false">
      <c r="A274" s="145"/>
    </row>
    <row r="275" customFormat="false" ht="15" hidden="false" customHeight="false" outlineLevel="0" collapsed="false">
      <c r="A275" s="145"/>
    </row>
    <row r="276" customFormat="false" ht="15" hidden="false" customHeight="false" outlineLevel="0" collapsed="false">
      <c r="A276" s="145"/>
    </row>
    <row r="277" customFormat="false" ht="15" hidden="false" customHeight="false" outlineLevel="0" collapsed="false">
      <c r="A277" s="145"/>
    </row>
    <row r="278" customFormat="false" ht="15" hidden="false" customHeight="false" outlineLevel="0" collapsed="false">
      <c r="A278" s="145"/>
    </row>
    <row r="279" customFormat="false" ht="15" hidden="false" customHeight="false" outlineLevel="0" collapsed="false">
      <c r="A279" s="145"/>
    </row>
    <row r="280" customFormat="false" ht="15" hidden="false" customHeight="false" outlineLevel="0" collapsed="false">
      <c r="A280" s="145"/>
    </row>
    <row r="281" customFormat="false" ht="15" hidden="false" customHeight="false" outlineLevel="0" collapsed="false">
      <c r="A281" s="145"/>
    </row>
    <row r="282" customFormat="false" ht="15" hidden="false" customHeight="false" outlineLevel="0" collapsed="false">
      <c r="A282" s="145"/>
    </row>
    <row r="283" customFormat="false" ht="15" hidden="false" customHeight="false" outlineLevel="0" collapsed="false">
      <c r="A283" s="145"/>
    </row>
    <row r="284" customFormat="false" ht="15" hidden="false" customHeight="false" outlineLevel="0" collapsed="false">
      <c r="A284" s="145"/>
    </row>
    <row r="285" customFormat="false" ht="15" hidden="false" customHeight="false" outlineLevel="0" collapsed="false">
      <c r="A285" s="145"/>
    </row>
    <row r="286" customFormat="false" ht="15" hidden="false" customHeight="false" outlineLevel="0" collapsed="false">
      <c r="A286" s="145"/>
    </row>
    <row r="287" customFormat="false" ht="15" hidden="false" customHeight="false" outlineLevel="0" collapsed="false">
      <c r="A287" s="145"/>
    </row>
    <row r="288" customFormat="false" ht="15" hidden="false" customHeight="false" outlineLevel="0" collapsed="false">
      <c r="A288" s="145"/>
    </row>
  </sheetData>
  <mergeCells count="6">
    <mergeCell ref="A8:B8"/>
    <mergeCell ref="A11:A12"/>
    <mergeCell ref="B11:B12"/>
    <mergeCell ref="C11:F11"/>
    <mergeCell ref="G11:J11"/>
    <mergeCell ref="A81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23.41"/>
    <col collapsed="false" customWidth="true" hidden="false" outlineLevel="0" max="2" min="2" style="120" width="78.41"/>
    <col collapsed="false" customWidth="true" hidden="false" outlineLevel="0" max="7" min="3" style="120" width="10.56"/>
    <col collapsed="false" customWidth="true" hidden="false" outlineLevel="0" max="8" min="8" style="120" width="9.28"/>
    <col collapsed="false" customWidth="true" hidden="false" outlineLevel="0" max="9" min="9" style="157" width="10.56"/>
    <col collapsed="false" customWidth="true" hidden="false" outlineLevel="0" max="10" min="10" style="157" width="11.99"/>
    <col collapsed="false" customWidth="false" hidden="false" outlineLevel="0" max="257" min="11" style="157" width="11.42"/>
  </cols>
  <sheetData>
    <row r="6" customFormat="false" ht="15" hidden="false" customHeight="false" outlineLevel="0" collapsed="false">
      <c r="A6" s="34" t="s">
        <v>141</v>
      </c>
      <c r="B6" s="133"/>
    </row>
    <row r="7" customFormat="false" ht="15" hidden="false" customHeight="false" outlineLevel="0" collapsed="false">
      <c r="A7" s="35" t="s">
        <v>142</v>
      </c>
      <c r="B7" s="35"/>
    </row>
    <row r="8" customFormat="false" ht="17.25" hidden="false" customHeight="false" outlineLevel="0" collapsed="false">
      <c r="A8" s="37" t="s">
        <v>12</v>
      </c>
      <c r="B8" s="37"/>
      <c r="C8" s="158"/>
      <c r="D8" s="158"/>
      <c r="E8" s="158"/>
      <c r="F8" s="158"/>
      <c r="G8" s="158"/>
      <c r="H8" s="158"/>
    </row>
    <row r="9" customFormat="false" ht="15" hidden="false" customHeight="false" outlineLevel="0" collapsed="false">
      <c r="A9" s="37" t="s">
        <v>13</v>
      </c>
      <c r="C9" s="158"/>
      <c r="D9" s="158"/>
      <c r="E9" s="158"/>
      <c r="F9" s="158"/>
      <c r="G9" s="158"/>
      <c r="H9" s="158"/>
    </row>
    <row r="10" customFormat="false" ht="15" hidden="false" customHeight="false" outlineLevel="0" collapsed="false">
      <c r="A10" s="37"/>
      <c r="B10" s="37"/>
      <c r="C10" s="158"/>
      <c r="D10" s="158"/>
      <c r="E10" s="158"/>
      <c r="F10" s="158"/>
      <c r="G10" s="158"/>
      <c r="H10" s="158"/>
    </row>
    <row r="11" customFormat="false" ht="15" hidden="false" customHeight="false" outlineLevel="0" collapsed="false">
      <c r="A11" s="159" t="s">
        <v>143</v>
      </c>
      <c r="B11" s="159" t="s">
        <v>34</v>
      </c>
      <c r="C11" s="160" t="n">
        <v>2013</v>
      </c>
      <c r="D11" s="160"/>
      <c r="E11" s="160"/>
      <c r="F11" s="160"/>
      <c r="G11" s="160" t="n">
        <v>2014</v>
      </c>
      <c r="H11" s="160"/>
      <c r="I11" s="160"/>
      <c r="J11" s="160"/>
    </row>
    <row r="12" customFormat="false" ht="15" hidden="false" customHeight="false" outlineLevel="0" collapsed="false">
      <c r="A12" s="159"/>
      <c r="B12" s="159"/>
      <c r="C12" s="161" t="s">
        <v>15</v>
      </c>
      <c r="D12" s="161" t="s">
        <v>16</v>
      </c>
      <c r="E12" s="161" t="s">
        <v>17</v>
      </c>
      <c r="F12" s="161" t="s">
        <v>18</v>
      </c>
      <c r="G12" s="161" t="s">
        <v>15</v>
      </c>
      <c r="H12" s="161" t="s">
        <v>16</v>
      </c>
      <c r="I12" s="161" t="s">
        <v>17</v>
      </c>
      <c r="J12" s="161" t="s">
        <v>18</v>
      </c>
    </row>
    <row r="13" customFormat="false" ht="15" hidden="false" customHeight="false" outlineLevel="0" collapsed="false">
      <c r="A13" s="94"/>
      <c r="B13" s="94"/>
      <c r="C13" s="158"/>
      <c r="D13" s="158"/>
      <c r="E13" s="158"/>
      <c r="F13" s="158"/>
      <c r="G13" s="158"/>
      <c r="H13" s="158"/>
      <c r="I13" s="162"/>
    </row>
    <row r="14" customFormat="false" ht="15" hidden="false" customHeight="false" outlineLevel="0" collapsed="false">
      <c r="A14" s="101" t="s">
        <v>144</v>
      </c>
      <c r="B14" s="102"/>
      <c r="C14" s="102" t="n">
        <v>701146.739664804</v>
      </c>
      <c r="D14" s="102" t="n">
        <v>713489.171617753</v>
      </c>
      <c r="E14" s="102" t="n">
        <v>798832.571828033</v>
      </c>
      <c r="F14" s="102" t="n">
        <v>844298.111653022</v>
      </c>
      <c r="G14" s="102" t="n">
        <v>751820.694619728</v>
      </c>
      <c r="H14" s="102" t="n">
        <v>752470.166144201</v>
      </c>
      <c r="I14" s="102" t="n">
        <v>809118.197451118</v>
      </c>
      <c r="J14" s="102" t="n">
        <v>837847.608350335</v>
      </c>
      <c r="K14" s="163"/>
    </row>
    <row r="15" customFormat="false" ht="15" hidden="false" customHeight="false" outlineLevel="0" collapsed="false">
      <c r="B15" s="103" t="s">
        <v>20</v>
      </c>
      <c r="C15" s="95" t="n">
        <v>360888.937988827</v>
      </c>
      <c r="D15" s="95" t="n">
        <v>327239.115783823</v>
      </c>
      <c r="E15" s="95" t="n">
        <v>414295.049632996</v>
      </c>
      <c r="F15" s="95" t="n">
        <v>422363.019160425</v>
      </c>
      <c r="G15" s="95" t="n">
        <v>409622.994520093</v>
      </c>
      <c r="H15" s="95" t="n">
        <v>379674.417972832</v>
      </c>
      <c r="I15" s="95" t="n">
        <v>421591.129713687</v>
      </c>
      <c r="J15" s="95" t="n">
        <v>409717.255139613</v>
      </c>
    </row>
    <row r="16" customFormat="false" ht="15" hidden="false" customHeight="false" outlineLevel="0" collapsed="false">
      <c r="B16" s="103" t="s">
        <v>21</v>
      </c>
      <c r="C16" s="95" t="n">
        <v>198830.753631285</v>
      </c>
      <c r="D16" s="95" t="n">
        <v>218360.12007874</v>
      </c>
      <c r="E16" s="95" t="n">
        <v>227798.930793429</v>
      </c>
      <c r="F16" s="95" t="n">
        <v>267839.596585961</v>
      </c>
      <c r="G16" s="95" t="n">
        <v>205658.120724012</v>
      </c>
      <c r="H16" s="95" t="n">
        <v>233224.71368861</v>
      </c>
      <c r="I16" s="95" t="n">
        <v>243217.068959497</v>
      </c>
      <c r="J16" s="95" t="n">
        <v>251456.127799939</v>
      </c>
    </row>
    <row r="17" customFormat="false" ht="15" hidden="false" customHeight="false" outlineLevel="0" collapsed="false">
      <c r="B17" s="103" t="s">
        <v>22</v>
      </c>
      <c r="C17" s="95" t="n">
        <v>107980.610055866</v>
      </c>
      <c r="D17" s="95" t="n">
        <v>119498.807265569</v>
      </c>
      <c r="E17" s="95" t="n">
        <v>114484.752708843</v>
      </c>
      <c r="F17" s="95" t="n">
        <v>111557.521337746</v>
      </c>
      <c r="G17" s="95" t="n">
        <v>96754.772002657</v>
      </c>
      <c r="H17" s="95" t="n">
        <v>94486.8840125392</v>
      </c>
      <c r="I17" s="95" t="n">
        <v>107371.583798883</v>
      </c>
      <c r="J17" s="95" t="n">
        <v>111659.480822338</v>
      </c>
    </row>
    <row r="18" customFormat="false" ht="15" hidden="false" customHeight="false" outlineLevel="0" collapsed="false">
      <c r="B18" s="103" t="s">
        <v>23</v>
      </c>
      <c r="C18" s="95" t="n">
        <v>27596.0569832402</v>
      </c>
      <c r="D18" s="95" t="n">
        <v>37085.2376521117</v>
      </c>
      <c r="E18" s="95" t="n">
        <v>35311.6457532332</v>
      </c>
      <c r="F18" s="95" t="n">
        <v>36021.0945828253</v>
      </c>
      <c r="G18" s="95" t="n">
        <v>29349.9888741282</v>
      </c>
      <c r="H18" s="95" t="n">
        <v>26137.1698014629</v>
      </c>
      <c r="I18" s="95" t="n">
        <v>29571.3252444134</v>
      </c>
      <c r="J18" s="95" t="n">
        <v>35178.7649585763</v>
      </c>
    </row>
    <row r="19" customFormat="false" ht="15" hidden="false" customHeight="false" outlineLevel="0" collapsed="false">
      <c r="B19" s="103" t="s">
        <v>24</v>
      </c>
      <c r="C19" s="95" t="n">
        <v>0</v>
      </c>
      <c r="D19" s="95" t="n">
        <v>379.342161775233</v>
      </c>
      <c r="E19" s="95" t="n">
        <v>0</v>
      </c>
      <c r="F19" s="95" t="n">
        <v>0</v>
      </c>
      <c r="G19" s="95" t="n">
        <v>39.8170043175025</v>
      </c>
      <c r="H19" s="95" t="n">
        <v>123.619122257053</v>
      </c>
      <c r="I19" s="95" t="n">
        <v>263.782122905028</v>
      </c>
      <c r="J19" s="95" t="n">
        <v>21135.3847806076</v>
      </c>
    </row>
    <row r="20" customFormat="false" ht="15" hidden="false" customHeight="false" outlineLevel="0" collapsed="false">
      <c r="B20" s="103" t="s">
        <v>25</v>
      </c>
      <c r="C20" s="95" t="n">
        <v>5666.24916201117</v>
      </c>
      <c r="D20" s="95" t="n">
        <v>10236.161059413</v>
      </c>
      <c r="E20" s="95" t="n">
        <v>6802.08790632646</v>
      </c>
      <c r="F20" s="95" t="n">
        <v>6439.21128723219</v>
      </c>
      <c r="G20" s="95" t="n">
        <v>9507.42942544006</v>
      </c>
      <c r="H20" s="95" t="n">
        <v>17158.0177638453</v>
      </c>
      <c r="I20" s="95" t="n">
        <v>6504.87150837989</v>
      </c>
      <c r="J20" s="95" t="n">
        <v>7587.1640422655</v>
      </c>
    </row>
    <row r="21" customFormat="false" ht="15" hidden="false" customHeight="false" outlineLevel="0" collapsed="false">
      <c r="B21" s="103" t="s">
        <v>26</v>
      </c>
      <c r="C21" s="95" t="n">
        <v>99.8564245810056</v>
      </c>
      <c r="D21" s="95" t="n">
        <v>146.399785254116</v>
      </c>
      <c r="E21" s="95" t="n">
        <v>115.491087032506</v>
      </c>
      <c r="F21" s="95" t="n">
        <v>10.9642919352029</v>
      </c>
      <c r="G21" s="95" t="n">
        <v>428.88492195284</v>
      </c>
      <c r="H21" s="95" t="n">
        <v>1395.56792058516</v>
      </c>
      <c r="I21" s="95" t="n">
        <v>598.436103351955</v>
      </c>
      <c r="J21" s="95" t="n">
        <v>1113.43080699601</v>
      </c>
    </row>
    <row r="22" customFormat="false" ht="15" hidden="false" customHeight="false" outlineLevel="0" collapsed="false">
      <c r="B22" s="103" t="s">
        <v>27</v>
      </c>
      <c r="C22" s="95" t="n">
        <v>84.2754189944134</v>
      </c>
      <c r="D22" s="95" t="n">
        <v>543.987831066571</v>
      </c>
      <c r="E22" s="95" t="n">
        <v>24.6139461726669</v>
      </c>
      <c r="F22" s="95" t="n">
        <v>66.704406897753</v>
      </c>
      <c r="G22" s="95" t="n">
        <v>458.6871471272</v>
      </c>
      <c r="H22" s="95" t="n">
        <v>269.775862068965</v>
      </c>
      <c r="I22" s="95" t="n">
        <v>0</v>
      </c>
      <c r="J22" s="95" t="n">
        <v>0</v>
      </c>
    </row>
    <row r="23" customFormat="false" ht="15" hidden="false" customHeight="false" outlineLevel="0" collapsed="false">
      <c r="B23" s="103"/>
      <c r="C23" s="95"/>
      <c r="D23" s="95"/>
      <c r="E23" s="95"/>
      <c r="F23" s="95"/>
      <c r="G23" s="95"/>
      <c r="H23" s="95"/>
      <c r="I23" s="95"/>
      <c r="J23" s="95"/>
    </row>
    <row r="24" customFormat="false" ht="15" hidden="false" customHeight="false" outlineLevel="0" collapsed="false">
      <c r="A24" s="101" t="s">
        <v>145</v>
      </c>
      <c r="B24" s="102"/>
      <c r="C24" s="102" t="n">
        <v>813344.648093429</v>
      </c>
      <c r="D24" s="102" t="n">
        <v>777415.253626781</v>
      </c>
      <c r="E24" s="102" t="n">
        <v>841216.679975598</v>
      </c>
      <c r="F24" s="102" t="n">
        <v>1330698.58474158</v>
      </c>
      <c r="G24" s="102" t="n">
        <v>984971.810574275</v>
      </c>
      <c r="H24" s="102" t="n">
        <v>860712.887916106</v>
      </c>
      <c r="I24" s="102" t="n">
        <v>935654.974374603</v>
      </c>
      <c r="J24" s="102" t="n">
        <v>1515805.89729442</v>
      </c>
      <c r="K24" s="163"/>
    </row>
    <row r="25" customFormat="false" ht="15" hidden="false" customHeight="false" outlineLevel="0" collapsed="false">
      <c r="B25" s="103" t="s">
        <v>19</v>
      </c>
      <c r="C25" s="95" t="n">
        <v>760684.504613934</v>
      </c>
      <c r="D25" s="95" t="n">
        <v>720684.375139217</v>
      </c>
      <c r="E25" s="95" t="n">
        <v>781894.201542851</v>
      </c>
      <c r="F25" s="95" t="n">
        <v>1261457.10789018</v>
      </c>
      <c r="G25" s="95" t="n">
        <v>921083.774705793</v>
      </c>
      <c r="H25" s="95" t="n">
        <v>800328.084363336</v>
      </c>
      <c r="I25" s="95" t="n">
        <v>882679.57283829</v>
      </c>
      <c r="J25" s="95" t="n">
        <v>1458790.42409601</v>
      </c>
    </row>
    <row r="26" customFormat="false" ht="15" hidden="false" customHeight="false" outlineLevel="0" collapsed="false">
      <c r="B26" s="103" t="s">
        <v>20</v>
      </c>
      <c r="C26" s="95" t="n">
        <v>21786.1044692737</v>
      </c>
      <c r="D26" s="95" t="n">
        <v>22507.3668575519</v>
      </c>
      <c r="E26" s="95" t="n">
        <v>22668.20919259</v>
      </c>
      <c r="F26" s="95" t="n">
        <v>20028.7739069848</v>
      </c>
      <c r="G26" s="95" t="n">
        <v>20085.5604450349</v>
      </c>
      <c r="H26" s="95" t="n">
        <v>20604.2215256008</v>
      </c>
      <c r="I26" s="95" t="n">
        <v>17839.9436103352</v>
      </c>
      <c r="J26" s="95" t="n">
        <v>30982.4245167229</v>
      </c>
    </row>
    <row r="27" customFormat="false" ht="15" hidden="false" customHeight="false" outlineLevel="0" collapsed="false">
      <c r="B27" s="103" t="s">
        <v>21</v>
      </c>
      <c r="C27" s="95" t="n">
        <v>2114.57877094972</v>
      </c>
      <c r="D27" s="95" t="n">
        <v>3137.15551181102</v>
      </c>
      <c r="E27" s="95" t="n">
        <v>2255.46994058022</v>
      </c>
      <c r="F27" s="95" t="n">
        <v>1840.28862567497</v>
      </c>
      <c r="G27" s="95" t="n">
        <v>8693.9442045832</v>
      </c>
      <c r="H27" s="95" t="n">
        <v>5185.78996865204</v>
      </c>
      <c r="I27" s="95" t="n">
        <v>3527.28718575419</v>
      </c>
      <c r="J27" s="95" t="n">
        <v>11037.462565204</v>
      </c>
    </row>
    <row r="28" customFormat="false" ht="15" hidden="false" customHeight="false" outlineLevel="0" collapsed="false">
      <c r="B28" s="103" t="s">
        <v>25</v>
      </c>
      <c r="C28" s="95" t="n">
        <v>8496.5401275398</v>
      </c>
      <c r="D28" s="95" t="n">
        <v>10226.6082656596</v>
      </c>
      <c r="E28" s="95" t="n">
        <v>10030.9474995069</v>
      </c>
      <c r="F28" s="95" t="n">
        <v>9041.80623652086</v>
      </c>
      <c r="G28" s="95" t="n">
        <v>7809.69495184324</v>
      </c>
      <c r="H28" s="95" t="n">
        <v>9396.81765935214</v>
      </c>
      <c r="I28" s="95" t="n">
        <v>7851.49074720671</v>
      </c>
      <c r="J28" s="95" t="n">
        <v>7584.44926469217</v>
      </c>
    </row>
    <row r="29" customFormat="false" ht="15" hidden="false" customHeight="false" outlineLevel="0" collapsed="false">
      <c r="B29" s="103" t="s">
        <v>24</v>
      </c>
      <c r="C29" s="95" t="n">
        <v>17852.9379888268</v>
      </c>
      <c r="D29" s="95" t="n">
        <v>18016.3539727989</v>
      </c>
      <c r="E29" s="95" t="n">
        <v>21686.6649772807</v>
      </c>
      <c r="F29" s="95" t="n">
        <v>35995.7186901237</v>
      </c>
      <c r="G29" s="95" t="n">
        <v>24859.746097642</v>
      </c>
      <c r="H29" s="95" t="n">
        <v>23266.4634273772</v>
      </c>
      <c r="I29" s="95" t="n">
        <v>21427.4167248603</v>
      </c>
      <c r="J29" s="95" t="n">
        <v>4721.29303467321</v>
      </c>
    </row>
    <row r="30" customFormat="false" ht="15" hidden="false" customHeight="false" outlineLevel="0" collapsed="false">
      <c r="B30" s="103" t="s">
        <v>26</v>
      </c>
      <c r="C30" s="95" t="n">
        <v>2386.16815642458</v>
      </c>
      <c r="D30" s="95" t="n">
        <v>2843.39387974231</v>
      </c>
      <c r="E30" s="95" t="n">
        <v>2681.18682278923</v>
      </c>
      <c r="F30" s="95" t="n">
        <v>1756.76153980143</v>
      </c>
      <c r="G30" s="95" t="n">
        <v>2339.416140817</v>
      </c>
      <c r="H30" s="95" t="n">
        <v>1540.42476489028</v>
      </c>
      <c r="I30" s="95" t="n">
        <v>1286.94081703911</v>
      </c>
      <c r="J30" s="95" t="n">
        <v>2013.56566431421</v>
      </c>
    </row>
    <row r="31" customFormat="false" ht="15" hidden="false" customHeight="false" outlineLevel="0" collapsed="false">
      <c r="B31" s="103" t="s">
        <v>22</v>
      </c>
      <c r="C31" s="95" t="n">
        <v>23.8139664804469</v>
      </c>
      <c r="D31" s="95" t="n">
        <v>0</v>
      </c>
      <c r="E31" s="95" t="n">
        <v>0</v>
      </c>
      <c r="F31" s="95" t="n">
        <v>578.127852290542</v>
      </c>
      <c r="G31" s="95" t="n">
        <v>99.6740285619396</v>
      </c>
      <c r="H31" s="95" t="n">
        <v>391.086206896552</v>
      </c>
      <c r="I31" s="95" t="n">
        <v>1042.32245111732</v>
      </c>
      <c r="J31" s="95" t="n">
        <v>676.27815280761</v>
      </c>
    </row>
    <row r="32" customFormat="false" ht="15" hidden="false" customHeight="false" outlineLevel="0" collapsed="false">
      <c r="B32" s="103"/>
      <c r="C32" s="95"/>
      <c r="D32" s="95"/>
      <c r="E32" s="95"/>
      <c r="F32" s="95"/>
      <c r="G32" s="95"/>
      <c r="H32" s="95"/>
      <c r="I32" s="95"/>
      <c r="J32" s="95"/>
    </row>
    <row r="33" customFormat="false" ht="15" hidden="false" customHeight="false" outlineLevel="0" collapsed="false">
      <c r="A33" s="101" t="s">
        <v>146</v>
      </c>
      <c r="B33" s="101"/>
      <c r="C33" s="102" t="n">
        <v>72261.961452514</v>
      </c>
      <c r="D33" s="102" t="n">
        <v>87329.4862204724</v>
      </c>
      <c r="E33" s="102" t="n">
        <v>94681.9084236281</v>
      </c>
      <c r="F33" s="102" t="n">
        <v>92141.0081867271</v>
      </c>
      <c r="G33" s="102" t="n">
        <v>53888.4549983394</v>
      </c>
      <c r="H33" s="102" t="n">
        <v>52198.3234064786</v>
      </c>
      <c r="I33" s="102" t="n">
        <v>26155.6937849162</v>
      </c>
      <c r="J33" s="102" t="n">
        <v>43401.5886775085</v>
      </c>
      <c r="K33" s="163"/>
    </row>
    <row r="34" customFormat="false" ht="15" hidden="false" customHeight="false" outlineLevel="0" collapsed="false">
      <c r="B34" s="103" t="s">
        <v>21</v>
      </c>
      <c r="C34" s="95" t="n">
        <v>17127.569273743</v>
      </c>
      <c r="D34" s="95" t="n">
        <v>29264.572118826</v>
      </c>
      <c r="E34" s="95" t="n">
        <v>31753.5471862985</v>
      </c>
      <c r="F34" s="95" t="n">
        <v>34389.7399407769</v>
      </c>
      <c r="G34" s="95" t="n">
        <v>16786.3928927267</v>
      </c>
      <c r="H34" s="95" t="n">
        <v>23260.7419017764</v>
      </c>
      <c r="I34" s="95" t="n">
        <v>21358.2218924581</v>
      </c>
      <c r="J34" s="95" t="n">
        <v>32542.5943540964</v>
      </c>
    </row>
    <row r="35" customFormat="false" ht="15" hidden="false" customHeight="false" outlineLevel="0" collapsed="false">
      <c r="B35" s="103" t="s">
        <v>24</v>
      </c>
      <c r="C35" s="95" t="n">
        <v>0</v>
      </c>
      <c r="D35" s="95" t="n">
        <v>0</v>
      </c>
      <c r="E35" s="95" t="n">
        <v>114.141558895491</v>
      </c>
      <c r="F35" s="95" t="n">
        <v>64.4981710503397</v>
      </c>
      <c r="G35" s="95" t="n">
        <v>3.80654267685154</v>
      </c>
      <c r="H35" s="95" t="n">
        <v>353.971264367816</v>
      </c>
      <c r="I35" s="95" t="n">
        <v>0</v>
      </c>
      <c r="J35" s="95" t="n">
        <v>6878.12457809144</v>
      </c>
    </row>
    <row r="36" customFormat="false" ht="15" hidden="false" customHeight="false" outlineLevel="0" collapsed="false">
      <c r="B36" s="103" t="s">
        <v>22</v>
      </c>
      <c r="C36" s="95" t="n">
        <v>5133.07262569833</v>
      </c>
      <c r="D36" s="95" t="n">
        <v>5139.04133858268</v>
      </c>
      <c r="E36" s="95" t="n">
        <v>3469.01083537225</v>
      </c>
      <c r="F36" s="95" t="n">
        <v>3158.70893572548</v>
      </c>
      <c r="G36" s="95" t="n">
        <v>3476.28312852873</v>
      </c>
      <c r="H36" s="95" t="n">
        <v>3531.95663531871</v>
      </c>
      <c r="I36" s="95" t="n">
        <v>2945.43592877095</v>
      </c>
      <c r="J36" s="95" t="n">
        <v>2374.93264805155</v>
      </c>
    </row>
    <row r="37" customFormat="false" ht="15" hidden="false" customHeight="false" outlineLevel="0" collapsed="false">
      <c r="B37" s="103" t="s">
        <v>20</v>
      </c>
      <c r="C37" s="95" t="n">
        <v>49498.5374301676</v>
      </c>
      <c r="D37" s="95" t="n">
        <v>50824.3287401575</v>
      </c>
      <c r="E37" s="95" t="n">
        <v>56228.9313177211</v>
      </c>
      <c r="F37" s="95" t="n">
        <v>50568.4624629855</v>
      </c>
      <c r="G37" s="95" t="n">
        <v>32325.6770176021</v>
      </c>
      <c r="H37" s="95" t="n">
        <v>18059.3359456635</v>
      </c>
      <c r="I37" s="95" t="n">
        <v>0</v>
      </c>
      <c r="J37" s="95" t="n">
        <v>785.367597422522</v>
      </c>
    </row>
    <row r="38" customFormat="false" ht="15" hidden="false" customHeight="false" outlineLevel="0" collapsed="false">
      <c r="B38" s="103" t="s">
        <v>25</v>
      </c>
      <c r="C38" s="95" t="n">
        <v>432.695530726257</v>
      </c>
      <c r="D38" s="95" t="n">
        <v>1061.72566213314</v>
      </c>
      <c r="E38" s="95" t="n">
        <v>1330.84603285565</v>
      </c>
      <c r="F38" s="95" t="n">
        <v>1574.0829123846</v>
      </c>
      <c r="G38" s="95" t="n">
        <v>1210.36100963135</v>
      </c>
      <c r="H38" s="95" t="n">
        <v>6724.10553814002</v>
      </c>
      <c r="I38" s="95" t="n">
        <v>1685.48201815642</v>
      </c>
      <c r="J38" s="95" t="n">
        <v>633.042344277386</v>
      </c>
    </row>
    <row r="39" customFormat="false" ht="15" hidden="false" customHeight="false" outlineLevel="0" collapsed="false">
      <c r="A39" s="157"/>
      <c r="B39" s="164" t="s">
        <v>27</v>
      </c>
      <c r="C39" s="165" t="n">
        <v>68.6011173184358</v>
      </c>
      <c r="D39" s="165" t="n">
        <v>1039.81836077309</v>
      </c>
      <c r="E39" s="165" t="n">
        <v>1785.43149248515</v>
      </c>
      <c r="F39" s="165" t="n">
        <v>2363.72252220867</v>
      </c>
      <c r="G39" s="165" t="n">
        <v>60.5499833942212</v>
      </c>
      <c r="H39" s="165" t="n">
        <v>247.340647857889</v>
      </c>
      <c r="I39" s="165" t="n">
        <v>117.371333798883</v>
      </c>
      <c r="J39" s="165" t="n">
        <v>146.954894139307</v>
      </c>
    </row>
    <row r="40" customFormat="false" ht="15" hidden="false" customHeight="false" outlineLevel="0" collapsed="false">
      <c r="A40" s="166"/>
      <c r="B40" s="167" t="s">
        <v>147</v>
      </c>
      <c r="C40" s="168" t="n">
        <v>1.48547486036841</v>
      </c>
      <c r="D40" s="168" t="n">
        <v>0</v>
      </c>
      <c r="E40" s="168" t="n">
        <v>0</v>
      </c>
      <c r="F40" s="168" t="n">
        <v>21.7932415955438</v>
      </c>
      <c r="G40" s="168" t="n">
        <v>25.3844237794765</v>
      </c>
      <c r="H40" s="168" t="n">
        <v>20.8714733542365</v>
      </c>
      <c r="I40" s="168" t="n">
        <v>49.1826117318451</v>
      </c>
      <c r="J40" s="168" t="n">
        <v>40.5722614298866</v>
      </c>
    </row>
    <row r="41" customFormat="false" ht="15" hidden="false" customHeight="false" outlineLevel="0" collapsed="false">
      <c r="A41" s="48" t="s">
        <v>28</v>
      </c>
      <c r="B41" s="153"/>
      <c r="C41" s="153"/>
      <c r="D41" s="153"/>
      <c r="E41" s="153"/>
      <c r="F41" s="153"/>
      <c r="G41" s="153"/>
      <c r="H41" s="153"/>
      <c r="I41" s="153"/>
    </row>
    <row r="42" customFormat="false" ht="15" hidden="false" customHeight="false" outlineLevel="0" collapsed="false">
      <c r="A42" s="50" t="s">
        <v>29</v>
      </c>
      <c r="B42" s="153"/>
      <c r="C42" s="153"/>
      <c r="D42" s="153"/>
      <c r="E42" s="153"/>
      <c r="F42" s="153"/>
      <c r="G42" s="154"/>
      <c r="H42" s="154"/>
      <c r="I42" s="154"/>
    </row>
    <row r="43" customFormat="false" ht="15" hidden="false" customHeight="true" outlineLevel="0" collapsed="false">
      <c r="A43" s="155" t="s">
        <v>139</v>
      </c>
      <c r="B43" s="155"/>
      <c r="C43" s="155"/>
      <c r="D43" s="155"/>
      <c r="E43" s="155"/>
      <c r="F43" s="155"/>
      <c r="G43" s="155"/>
      <c r="H43" s="155"/>
      <c r="I43" s="155"/>
    </row>
    <row r="44" customFormat="fals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</row>
    <row r="46" customFormat="false" ht="15" hidden="false" customHeight="false" outlineLevel="0" collapsed="false">
      <c r="A46" s="156" t="s">
        <v>140</v>
      </c>
      <c r="B46" s="154"/>
      <c r="C46" s="154"/>
      <c r="D46" s="154"/>
      <c r="E46" s="154"/>
      <c r="F46" s="154"/>
      <c r="G46" s="154"/>
      <c r="H46" s="154"/>
      <c r="I46" s="154"/>
    </row>
    <row r="48" customFormat="false" ht="1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</row>
    <row r="49" customFormat="false" ht="1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</row>
    <row r="50" customFormat="false" ht="1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</row>
  </sheetData>
  <mergeCells count="6">
    <mergeCell ref="A8:B8"/>
    <mergeCell ref="A11:A12"/>
    <mergeCell ref="B11:B12"/>
    <mergeCell ref="C11:F11"/>
    <mergeCell ref="G11:J11"/>
    <mergeCell ref="A43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9.99"/>
    <col collapsed="false" customWidth="true" hidden="false" outlineLevel="0" max="2" min="2" style="77" width="32.56"/>
    <col collapsed="false" customWidth="true" hidden="false" outlineLevel="0" max="3" min="3" style="77" width="10.28"/>
    <col collapsed="false" customWidth="true" hidden="false" outlineLevel="0" max="8" min="4" style="44" width="10.56"/>
    <col collapsed="false" customWidth="true" hidden="false" outlineLevel="0" max="9" min="9" style="77" width="8.99"/>
    <col collapsed="false" customWidth="true" hidden="false" outlineLevel="0" max="10" min="10" style="77" width="9.85"/>
    <col collapsed="false" customWidth="false" hidden="false" outlineLevel="0" max="257" min="11" style="77" width="11.42"/>
  </cols>
  <sheetData>
    <row r="6" customFormat="false" ht="15" hidden="false" customHeight="false" outlineLevel="0" collapsed="false">
      <c r="A6" s="169" t="s">
        <v>148</v>
      </c>
      <c r="B6" s="170"/>
      <c r="C6" s="170"/>
      <c r="D6" s="171"/>
      <c r="E6" s="172"/>
      <c r="F6" s="172"/>
      <c r="G6" s="172"/>
      <c r="H6" s="172"/>
      <c r="I6" s="173"/>
      <c r="J6" s="174"/>
    </row>
    <row r="7" customFormat="false" ht="15" hidden="false" customHeight="false" outlineLevel="0" collapsed="false">
      <c r="A7" s="175" t="s">
        <v>149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7.25" hidden="false" customHeight="false" outlineLevel="0" collapsed="false">
      <c r="A8" s="176" t="s">
        <v>150</v>
      </c>
      <c r="B8" s="176"/>
      <c r="C8" s="176"/>
      <c r="D8" s="177"/>
      <c r="E8" s="169"/>
      <c r="F8" s="172"/>
      <c r="G8" s="172"/>
      <c r="H8" s="172"/>
      <c r="I8" s="173"/>
      <c r="J8" s="174"/>
    </row>
    <row r="9" customFormat="false" ht="15" hidden="false" customHeight="false" outlineLevel="0" collapsed="false">
      <c r="A9" s="176" t="s">
        <v>13</v>
      </c>
      <c r="C9" s="176"/>
      <c r="D9" s="178"/>
      <c r="E9" s="169"/>
      <c r="F9" s="172"/>
      <c r="G9" s="172"/>
      <c r="H9" s="172"/>
      <c r="I9" s="173"/>
      <c r="J9" s="174"/>
    </row>
    <row r="10" customFormat="false" ht="15" hidden="false" customHeight="false" outlineLevel="0" collapsed="false">
      <c r="D10" s="77"/>
      <c r="E10" s="77"/>
      <c r="F10" s="77"/>
      <c r="G10" s="77"/>
      <c r="J10" s="179" t="s">
        <v>13</v>
      </c>
    </row>
    <row r="11" customFormat="false" ht="15" hidden="false" customHeight="false" outlineLevel="0" collapsed="false">
      <c r="A11" s="40" t="s">
        <v>151</v>
      </c>
      <c r="B11" s="40" t="s">
        <v>152</v>
      </c>
      <c r="C11" s="41" t="n">
        <v>2013</v>
      </c>
      <c r="D11" s="41"/>
      <c r="E11" s="41"/>
      <c r="F11" s="41"/>
      <c r="G11" s="41" t="n">
        <v>2014</v>
      </c>
      <c r="H11" s="41"/>
      <c r="I11" s="41"/>
      <c r="J11" s="41"/>
    </row>
    <row r="12" customFormat="false" ht="15" hidden="false" customHeight="false" outlineLevel="0" collapsed="false">
      <c r="A12" s="40"/>
      <c r="B12" s="40"/>
      <c r="C12" s="42" t="s">
        <v>15</v>
      </c>
      <c r="D12" s="42" t="s">
        <v>16</v>
      </c>
      <c r="E12" s="42" t="s">
        <v>17</v>
      </c>
      <c r="F12" s="42" t="s">
        <v>18</v>
      </c>
      <c r="G12" s="42" t="s">
        <v>15</v>
      </c>
      <c r="H12" s="42" t="s">
        <v>16</v>
      </c>
      <c r="I12" s="42" t="s">
        <v>17</v>
      </c>
      <c r="J12" s="42" t="s">
        <v>18</v>
      </c>
    </row>
    <row r="13" customFormat="false" ht="15" hidden="false" customHeight="false" outlineLevel="0" collapsed="false">
      <c r="A13" s="180"/>
      <c r="B13" s="180"/>
      <c r="C13" s="180"/>
      <c r="D13" s="181"/>
      <c r="E13" s="181"/>
      <c r="F13" s="181"/>
      <c r="G13" s="181"/>
      <c r="H13" s="181"/>
    </row>
    <row r="14" customFormat="false" ht="15" hidden="false" customHeight="false" outlineLevel="0" collapsed="false">
      <c r="A14" s="57" t="s">
        <v>100</v>
      </c>
      <c r="B14" s="58"/>
      <c r="C14" s="58" t="n">
        <v>463568.881962069</v>
      </c>
      <c r="D14" s="58" t="n">
        <v>493459.610506716</v>
      </c>
      <c r="E14" s="58" t="n">
        <v>506177.717055257</v>
      </c>
      <c r="F14" s="58" t="n">
        <v>619122.716363396</v>
      </c>
      <c r="G14" s="58" t="n">
        <v>515135.617340085</v>
      </c>
      <c r="H14" s="58" t="n">
        <v>534239.235822808</v>
      </c>
      <c r="I14" s="58" t="n">
        <v>553773.397414092</v>
      </c>
      <c r="J14" s="58" t="n">
        <v>706047.447620241</v>
      </c>
    </row>
    <row r="15" customFormat="false" ht="15" hidden="false" customHeight="false" outlineLevel="0" collapsed="false">
      <c r="B15" s="59" t="s">
        <v>36</v>
      </c>
      <c r="C15" s="182" t="n">
        <v>199485.964739557</v>
      </c>
      <c r="D15" s="182" t="n">
        <v>215123.869277563</v>
      </c>
      <c r="E15" s="182" t="n">
        <v>221460.018769311</v>
      </c>
      <c r="F15" s="182" t="n">
        <v>328560.349945722</v>
      </c>
      <c r="G15" s="182" t="n">
        <v>242179.632451344</v>
      </c>
      <c r="H15" s="182" t="n">
        <v>237792.097891774</v>
      </c>
      <c r="I15" s="182" t="n">
        <v>239417.428489511</v>
      </c>
      <c r="J15" s="182" t="n">
        <v>361513.510817628</v>
      </c>
    </row>
    <row r="16" customFormat="false" ht="15" hidden="false" customHeight="false" outlineLevel="0" collapsed="false">
      <c r="B16" s="59" t="s">
        <v>39</v>
      </c>
      <c r="C16" s="182" t="n">
        <v>49228.5357541899</v>
      </c>
      <c r="D16" s="182" t="n">
        <v>47299.9053328561</v>
      </c>
      <c r="E16" s="182" t="n">
        <v>49412.9035302342</v>
      </c>
      <c r="F16" s="182" t="n">
        <v>55084.0080125414</v>
      </c>
      <c r="G16" s="182" t="n">
        <v>50200.595649286</v>
      </c>
      <c r="H16" s="182" t="n">
        <v>55481.1379310345</v>
      </c>
      <c r="I16" s="182" t="n">
        <v>66066.5253142458</v>
      </c>
      <c r="J16" s="182" t="n">
        <v>78789.0101258055</v>
      </c>
    </row>
    <row r="17" customFormat="false" ht="15" hidden="false" customHeight="false" outlineLevel="0" collapsed="false">
      <c r="B17" s="59" t="s">
        <v>38</v>
      </c>
      <c r="C17" s="182" t="n">
        <v>49107.2491620112</v>
      </c>
      <c r="D17" s="182" t="n">
        <v>47678.3836793128</v>
      </c>
      <c r="E17" s="182" t="n">
        <v>56319.5704299196</v>
      </c>
      <c r="F17" s="182" t="n">
        <v>55586.1346455321</v>
      </c>
      <c r="G17" s="182" t="n">
        <v>50284.5886748589</v>
      </c>
      <c r="H17" s="182" t="n">
        <v>48396.5036572623</v>
      </c>
      <c r="I17" s="182" t="n">
        <v>68346.655726257</v>
      </c>
      <c r="J17" s="182" t="n">
        <v>67420.7084995397</v>
      </c>
    </row>
    <row r="18" customFormat="false" ht="15" hidden="false" customHeight="false" outlineLevel="0" collapsed="false">
      <c r="B18" s="59" t="s">
        <v>55</v>
      </c>
      <c r="C18" s="182" t="n">
        <v>38857.1575418994</v>
      </c>
      <c r="D18" s="182" t="n">
        <v>36705.0692555476</v>
      </c>
      <c r="E18" s="182" t="n">
        <v>32700.2558545963</v>
      </c>
      <c r="F18" s="182" t="n">
        <v>24185.772165128</v>
      </c>
      <c r="G18" s="182" t="n">
        <v>17221.9862172036</v>
      </c>
      <c r="H18" s="182" t="n">
        <v>14001.0026123302</v>
      </c>
      <c r="I18" s="182" t="n">
        <v>16546.0406773743</v>
      </c>
      <c r="J18" s="182" t="n">
        <v>12175.5745627493</v>
      </c>
    </row>
    <row r="19" customFormat="false" ht="15" hidden="false" customHeight="false" outlineLevel="0" collapsed="false">
      <c r="B19" s="59" t="s">
        <v>49</v>
      </c>
      <c r="C19" s="182" t="n">
        <v>16338.2273743017</v>
      </c>
      <c r="D19" s="182" t="n">
        <v>21146.6392269148</v>
      </c>
      <c r="E19" s="182" t="n">
        <v>24179.0997902831</v>
      </c>
      <c r="F19" s="182" t="n">
        <v>20480.4899843233</v>
      </c>
      <c r="G19" s="182" t="n">
        <v>17462.3513782796</v>
      </c>
      <c r="H19" s="182" t="n">
        <v>27399.7565308255</v>
      </c>
      <c r="I19" s="182" t="n">
        <v>15662.7522695531</v>
      </c>
      <c r="J19" s="182" t="n">
        <v>29715.9463025468</v>
      </c>
    </row>
    <row r="20" customFormat="false" ht="15" hidden="false" customHeight="false" outlineLevel="0" collapsed="false">
      <c r="B20" s="59" t="s">
        <v>48</v>
      </c>
      <c r="C20" s="182" t="n">
        <v>15506.651396648</v>
      </c>
      <c r="D20" s="182" t="n">
        <v>15448.8967430208</v>
      </c>
      <c r="E20" s="182" t="n">
        <v>13476.4755330304</v>
      </c>
      <c r="F20" s="182" t="n">
        <v>13961.2820066191</v>
      </c>
      <c r="G20" s="182" t="n">
        <v>13681.955330455</v>
      </c>
      <c r="H20" s="182" t="n">
        <v>16435.8087774295</v>
      </c>
      <c r="I20" s="182" t="n">
        <v>22043.8968226257</v>
      </c>
      <c r="J20" s="182" t="n">
        <v>23529.9393985885</v>
      </c>
    </row>
    <row r="21" customFormat="false" ht="15" hidden="false" customHeight="false" outlineLevel="0" collapsed="false">
      <c r="B21" s="59" t="s">
        <v>53</v>
      </c>
      <c r="C21" s="182" t="n">
        <v>95045.0959934617</v>
      </c>
      <c r="D21" s="182" t="n">
        <v>110056.846991501</v>
      </c>
      <c r="E21" s="182" t="n">
        <v>108629.393147882</v>
      </c>
      <c r="F21" s="182" t="n">
        <v>121264.67960353</v>
      </c>
      <c r="G21" s="182" t="n">
        <v>124104.507638658</v>
      </c>
      <c r="H21" s="182" t="n">
        <v>134732.928422153</v>
      </c>
      <c r="I21" s="182" t="n">
        <v>125690.098114525</v>
      </c>
      <c r="J21" s="182" t="n">
        <v>132902.757913383</v>
      </c>
    </row>
    <row r="22" customFormat="false" ht="15" hidden="false" customHeight="false" outlineLevel="0" collapsed="false">
      <c r="B22" s="43"/>
      <c r="C22" s="182"/>
      <c r="D22" s="182"/>
      <c r="E22" s="182"/>
      <c r="F22" s="182"/>
      <c r="G22" s="182"/>
      <c r="H22" s="182"/>
      <c r="I22" s="182"/>
      <c r="J22" s="182"/>
    </row>
    <row r="23" customFormat="false" ht="15" hidden="false" customHeight="false" outlineLevel="0" collapsed="false">
      <c r="A23" s="57" t="s">
        <v>104</v>
      </c>
      <c r="B23" s="58"/>
      <c r="C23" s="58" t="n">
        <v>153221.394581364</v>
      </c>
      <c r="D23" s="58" t="n">
        <v>141278.028707621</v>
      </c>
      <c r="E23" s="58" t="n">
        <v>151660.958059957</v>
      </c>
      <c r="F23" s="58" t="n">
        <v>193900.123747064</v>
      </c>
      <c r="G23" s="58" t="n">
        <v>175774.771637576</v>
      </c>
      <c r="H23" s="58" t="n">
        <v>150609.638606389</v>
      </c>
      <c r="I23" s="58" t="n">
        <v>158221.778897043</v>
      </c>
      <c r="J23" s="58" t="n">
        <v>202619.859222039</v>
      </c>
    </row>
    <row r="24" customFormat="false" ht="15" hidden="false" customHeight="false" outlineLevel="0" collapsed="false">
      <c r="B24" s="59" t="s">
        <v>36</v>
      </c>
      <c r="C24" s="182" t="n">
        <v>56298.1510059454</v>
      </c>
      <c r="D24" s="182" t="n">
        <v>48027.7450640989</v>
      </c>
      <c r="E24" s="182" t="n">
        <v>60553.9045821518</v>
      </c>
      <c r="F24" s="182" t="n">
        <v>96811.1242696212</v>
      </c>
      <c r="G24" s="182" t="n">
        <v>72849.6367986518</v>
      </c>
      <c r="H24" s="182" t="n">
        <v>55579.748846723</v>
      </c>
      <c r="I24" s="182" t="n">
        <v>64606.8983104509</v>
      </c>
      <c r="J24" s="182" t="n">
        <v>102837.16594691</v>
      </c>
    </row>
    <row r="25" customFormat="false" ht="15" hidden="false" customHeight="false" outlineLevel="0" collapsed="false">
      <c r="B25" s="59" t="s">
        <v>48</v>
      </c>
      <c r="C25" s="182" t="n">
        <v>40288.8245810056</v>
      </c>
      <c r="D25" s="182" t="n">
        <v>40915.0286327845</v>
      </c>
      <c r="E25" s="182" t="n">
        <v>30232.2336595596</v>
      </c>
      <c r="F25" s="182" t="n">
        <v>29803.5044417349</v>
      </c>
      <c r="G25" s="182" t="n">
        <v>36940.3590169379</v>
      </c>
      <c r="H25" s="182" t="n">
        <v>34364.0010449321</v>
      </c>
      <c r="I25" s="182" t="n">
        <v>21165.498603352</v>
      </c>
      <c r="J25" s="182" t="n">
        <v>23810.5899048788</v>
      </c>
    </row>
    <row r="26" customFormat="false" ht="15" hidden="false" customHeight="false" outlineLevel="0" collapsed="false">
      <c r="B26" s="59" t="s">
        <v>38</v>
      </c>
      <c r="C26" s="182" t="n">
        <v>35696.5502793296</v>
      </c>
      <c r="D26" s="182" t="n">
        <v>31405.3673944166</v>
      </c>
      <c r="E26" s="182" t="n">
        <v>40292.1239077246</v>
      </c>
      <c r="F26" s="182" t="n">
        <v>43027.186204494</v>
      </c>
      <c r="G26" s="182" t="n">
        <v>38283.2032547326</v>
      </c>
      <c r="H26" s="182" t="n">
        <v>35659.3343782654</v>
      </c>
      <c r="I26" s="182" t="n">
        <v>42696.0267108939</v>
      </c>
      <c r="J26" s="182" t="n">
        <v>43535.4596501995</v>
      </c>
    </row>
    <row r="27" customFormat="false" ht="15" hidden="false" customHeight="false" outlineLevel="0" collapsed="false">
      <c r="B27" s="59" t="s">
        <v>56</v>
      </c>
      <c r="C27" s="182" t="n">
        <v>8987.97709497207</v>
      </c>
      <c r="D27" s="182" t="n">
        <v>7918.37920544023</v>
      </c>
      <c r="E27" s="182" t="n">
        <v>8443.89374344635</v>
      </c>
      <c r="F27" s="182" t="n">
        <v>7527.13638738896</v>
      </c>
      <c r="G27" s="182" t="n">
        <v>8988.33825971438</v>
      </c>
      <c r="H27" s="182" t="n">
        <v>6426.74242424242</v>
      </c>
      <c r="I27" s="182" t="n">
        <v>9200.55796089386</v>
      </c>
      <c r="J27" s="182" t="n">
        <v>8751.10447990181</v>
      </c>
    </row>
    <row r="28" customFormat="false" ht="15" hidden="false" customHeight="false" outlineLevel="0" collapsed="false">
      <c r="B28" s="59" t="s">
        <v>39</v>
      </c>
      <c r="C28" s="182" t="n">
        <v>4983.65642458101</v>
      </c>
      <c r="D28" s="182" t="n">
        <v>5053.34484609878</v>
      </c>
      <c r="E28" s="182" t="n">
        <v>5371.67196784341</v>
      </c>
      <c r="F28" s="182" t="n">
        <v>6118.58648319108</v>
      </c>
      <c r="G28" s="182" t="n">
        <v>5412.13500498173</v>
      </c>
      <c r="H28" s="182" t="n">
        <v>6099.95872518286</v>
      </c>
      <c r="I28" s="182" t="n">
        <v>7569.71229050279</v>
      </c>
      <c r="J28" s="182" t="n">
        <v>9374.23596195152</v>
      </c>
    </row>
    <row r="29" customFormat="false" ht="15" hidden="false" customHeight="true" outlineLevel="0" collapsed="false">
      <c r="B29" s="59" t="s">
        <v>55</v>
      </c>
      <c r="C29" s="182" t="n">
        <v>1299.75083798883</v>
      </c>
      <c r="D29" s="182" t="n">
        <v>1727.60003579098</v>
      </c>
      <c r="E29" s="182" t="n">
        <v>1361.53180706047</v>
      </c>
      <c r="F29" s="182" t="n">
        <v>950.496255007838</v>
      </c>
      <c r="G29" s="182" t="n">
        <v>3110.0908336101</v>
      </c>
      <c r="H29" s="182" t="n">
        <v>1403.1394984326</v>
      </c>
      <c r="I29" s="182" t="n">
        <v>5545.96194134078</v>
      </c>
      <c r="J29" s="182" t="n">
        <v>6406.04894139307</v>
      </c>
    </row>
    <row r="30" customFormat="false" ht="15" hidden="false" customHeight="true" outlineLevel="0" collapsed="false">
      <c r="B30" s="59" t="s">
        <v>53</v>
      </c>
      <c r="C30" s="182" t="n">
        <v>5666.48435754189</v>
      </c>
      <c r="D30" s="182" t="n">
        <v>6230.56352899069</v>
      </c>
      <c r="E30" s="182" t="n">
        <v>5405.59839217059</v>
      </c>
      <c r="F30" s="182" t="n">
        <v>9662.08970562622</v>
      </c>
      <c r="G30" s="182" t="n">
        <v>10191.0084689472</v>
      </c>
      <c r="H30" s="182" t="n">
        <v>11076.7136886102</v>
      </c>
      <c r="I30" s="182" t="n">
        <v>7437.12307960892</v>
      </c>
      <c r="J30" s="182" t="n">
        <v>7905.25433680389</v>
      </c>
    </row>
    <row r="31" customFormat="false" ht="15" hidden="false" customHeight="false" outlineLevel="0" collapsed="false">
      <c r="B31" s="43"/>
      <c r="C31" s="182"/>
      <c r="D31" s="182"/>
      <c r="E31" s="182"/>
      <c r="F31" s="182"/>
      <c r="G31" s="182"/>
      <c r="H31" s="182"/>
      <c r="I31" s="182"/>
      <c r="J31" s="182"/>
    </row>
    <row r="32" customFormat="false" ht="15" hidden="false" customHeight="false" outlineLevel="0" collapsed="false">
      <c r="A32" s="57" t="s">
        <v>94</v>
      </c>
      <c r="B32" s="58"/>
      <c r="C32" s="58" t="n">
        <v>107223.363502537</v>
      </c>
      <c r="D32" s="58" t="n">
        <v>90505.4956740646</v>
      </c>
      <c r="E32" s="58" t="n">
        <v>134167.81868242</v>
      </c>
      <c r="F32" s="58" t="n">
        <v>173927.450011935</v>
      </c>
      <c r="G32" s="58" t="n">
        <v>93761.7868941077</v>
      </c>
      <c r="H32" s="58" t="n">
        <v>84392.5658453323</v>
      </c>
      <c r="I32" s="58" t="n">
        <v>98899.2188452633</v>
      </c>
      <c r="J32" s="58" t="n">
        <v>140704.093746279</v>
      </c>
    </row>
    <row r="33" customFormat="false" ht="15" hidden="false" customHeight="false" outlineLevel="0" collapsed="false">
      <c r="B33" s="59" t="s">
        <v>36</v>
      </c>
      <c r="C33" s="182" t="n">
        <v>56681.19702209</v>
      </c>
      <c r="D33" s="182" t="n">
        <v>44314.5547291827</v>
      </c>
      <c r="E33" s="182" t="n">
        <v>55012.556536317</v>
      </c>
      <c r="F33" s="182" t="n">
        <v>104274.093279658</v>
      </c>
      <c r="G33" s="182" t="n">
        <v>53233.3192753764</v>
      </c>
      <c r="H33" s="182" t="n">
        <v>49564.4796384357</v>
      </c>
      <c r="I33" s="182" t="n">
        <v>69617.6889919113</v>
      </c>
      <c r="J33" s="182" t="n">
        <v>124489.430532451</v>
      </c>
    </row>
    <row r="34" customFormat="false" ht="15" hidden="false" customHeight="false" outlineLevel="0" collapsed="false">
      <c r="B34" s="59" t="s">
        <v>38</v>
      </c>
      <c r="C34" s="182" t="n">
        <v>38101.4474860335</v>
      </c>
      <c r="D34" s="182" t="n">
        <v>31794.8439513243</v>
      </c>
      <c r="E34" s="182" t="n">
        <v>63821.7048234883</v>
      </c>
      <c r="F34" s="182" t="n">
        <v>49872.1839400801</v>
      </c>
      <c r="G34" s="182" t="n">
        <v>26698.3415808701</v>
      </c>
      <c r="H34" s="182" t="n">
        <v>22528.2455590387</v>
      </c>
      <c r="I34" s="182" t="n">
        <v>15785.4872555866</v>
      </c>
      <c r="J34" s="182" t="n">
        <v>1320.46072414851</v>
      </c>
    </row>
    <row r="35" customFormat="false" ht="15" hidden="false" customHeight="false" outlineLevel="0" collapsed="false">
      <c r="B35" s="59" t="s">
        <v>43</v>
      </c>
      <c r="C35" s="182" t="n">
        <v>2154.21340782123</v>
      </c>
      <c r="D35" s="182" t="n">
        <v>2419.18969219757</v>
      </c>
      <c r="E35" s="182" t="n">
        <v>1962.36805312828</v>
      </c>
      <c r="F35" s="182" t="n">
        <v>1944.85960634036</v>
      </c>
      <c r="G35" s="182" t="n">
        <v>1750.63351046164</v>
      </c>
      <c r="H35" s="182" t="n">
        <v>1607.66144200627</v>
      </c>
      <c r="I35" s="182" t="n">
        <v>2545.95984636872</v>
      </c>
      <c r="J35" s="182" t="n">
        <v>1867.48020865296</v>
      </c>
    </row>
    <row r="36" customFormat="false" ht="15" hidden="false" customHeight="false" outlineLevel="0" collapsed="false">
      <c r="B36" s="59" t="s">
        <v>61</v>
      </c>
      <c r="C36" s="182" t="n">
        <v>1689.12290502793</v>
      </c>
      <c r="D36" s="182" t="n">
        <v>1896.98568360773</v>
      </c>
      <c r="E36" s="182" t="n">
        <v>2105.68909472213</v>
      </c>
      <c r="F36" s="182" t="n">
        <v>2324.19055913604</v>
      </c>
      <c r="G36" s="182" t="n">
        <v>2348.87894387247</v>
      </c>
      <c r="H36" s="182" t="n">
        <v>2823.08881922675</v>
      </c>
      <c r="I36" s="182" t="n">
        <v>63.2733938547486</v>
      </c>
      <c r="J36" s="182" t="n">
        <v>1962.76864068733</v>
      </c>
    </row>
    <row r="37" customFormat="false" ht="15" hidden="false" customHeight="false" outlineLevel="0" collapsed="false">
      <c r="B37" s="59" t="s">
        <v>51</v>
      </c>
      <c r="C37" s="182" t="n">
        <v>1547.62011173184</v>
      </c>
      <c r="D37" s="182" t="n">
        <v>1741.36202576951</v>
      </c>
      <c r="E37" s="182" t="n">
        <v>1930.42869626005</v>
      </c>
      <c r="F37" s="182" t="n">
        <v>1984.49921616443</v>
      </c>
      <c r="G37" s="182" t="n">
        <v>1658.66423115244</v>
      </c>
      <c r="H37" s="182" t="n">
        <v>1460.61703239289</v>
      </c>
      <c r="I37" s="182" t="n">
        <v>1388.56791201117</v>
      </c>
      <c r="J37" s="182" t="n">
        <v>675.51825713409</v>
      </c>
    </row>
    <row r="38" customFormat="false" ht="15" hidden="false" customHeight="false" outlineLevel="0" collapsed="false">
      <c r="B38" s="59" t="s">
        <v>56</v>
      </c>
      <c r="C38" s="182" t="n">
        <v>1465.67039106145</v>
      </c>
      <c r="D38" s="182" t="n">
        <v>1659.5905511811</v>
      </c>
      <c r="E38" s="182" t="n">
        <v>1094.57899335897</v>
      </c>
      <c r="F38" s="182" t="n">
        <v>1165.35185507751</v>
      </c>
      <c r="G38" s="182" t="n">
        <v>934.606609099967</v>
      </c>
      <c r="H38" s="182" t="n">
        <v>924.760710553814</v>
      </c>
      <c r="I38" s="182" t="n">
        <v>1254.30272346369</v>
      </c>
      <c r="J38" s="182" t="n">
        <v>3069.68303160479</v>
      </c>
    </row>
    <row r="39" customFormat="false" ht="15" hidden="false" customHeight="false" outlineLevel="0" collapsed="false">
      <c r="B39" s="59" t="s">
        <v>53</v>
      </c>
      <c r="C39" s="182" t="n">
        <v>5584.09217877094</v>
      </c>
      <c r="D39" s="182" t="n">
        <v>6678.96904080171</v>
      </c>
      <c r="E39" s="182" t="n">
        <v>8240.49248514505</v>
      </c>
      <c r="F39" s="182" t="n">
        <v>12362.2715554781</v>
      </c>
      <c r="G39" s="182" t="n">
        <v>7137.34274327465</v>
      </c>
      <c r="H39" s="182" t="n">
        <v>5483.71264367816</v>
      </c>
      <c r="I39" s="182" t="n">
        <v>8243.93872206703</v>
      </c>
      <c r="J39" s="182" t="n">
        <v>7318.75235160024</v>
      </c>
    </row>
    <row r="40" customFormat="false" ht="15" hidden="false" customHeight="false" outlineLevel="0" collapsed="false">
      <c r="B40" s="43"/>
      <c r="C40" s="182"/>
      <c r="D40" s="182"/>
      <c r="E40" s="182"/>
      <c r="F40" s="182"/>
      <c r="G40" s="182"/>
      <c r="H40" s="182"/>
      <c r="I40" s="182"/>
      <c r="J40" s="182"/>
    </row>
    <row r="41" customFormat="false" ht="15" hidden="false" customHeight="false" outlineLevel="0" collapsed="false">
      <c r="A41" s="57" t="s">
        <v>96</v>
      </c>
      <c r="B41" s="58"/>
      <c r="C41" s="58" t="n">
        <v>97196.9150302377</v>
      </c>
      <c r="D41" s="58" t="n">
        <v>78289.239841853</v>
      </c>
      <c r="E41" s="58" t="n">
        <v>79125.911735422</v>
      </c>
      <c r="F41" s="58" t="n">
        <v>105637.265683498</v>
      </c>
      <c r="G41" s="58" t="n">
        <v>103601.273477312</v>
      </c>
      <c r="H41" s="58" t="n">
        <v>74910.5362995849</v>
      </c>
      <c r="I41" s="58" t="n">
        <v>76476.4288529305</v>
      </c>
      <c r="J41" s="58" t="n">
        <v>104601.980402681</v>
      </c>
    </row>
    <row r="42" customFormat="false" ht="15" hidden="false" customHeight="false" outlineLevel="0" collapsed="false">
      <c r="B42" s="59" t="s">
        <v>36</v>
      </c>
      <c r="C42" s="182" t="n">
        <v>73760.8664268857</v>
      </c>
      <c r="D42" s="182" t="n">
        <v>57452.3280666203</v>
      </c>
      <c r="E42" s="182" t="n">
        <v>57179.3320430068</v>
      </c>
      <c r="F42" s="182" t="n">
        <v>83792.5125046091</v>
      </c>
      <c r="G42" s="182" t="n">
        <v>81670.2278114198</v>
      </c>
      <c r="H42" s="182" t="n">
        <v>52356.8774699088</v>
      </c>
      <c r="I42" s="182" t="n">
        <v>54873.0878962266</v>
      </c>
      <c r="J42" s="182" t="n">
        <v>85575.0876224661</v>
      </c>
    </row>
    <row r="43" customFormat="false" ht="15" hidden="false" customHeight="false" outlineLevel="0" collapsed="false">
      <c r="B43" s="59" t="s">
        <v>38</v>
      </c>
      <c r="C43" s="182" t="n">
        <v>10820.3251396648</v>
      </c>
      <c r="D43" s="182" t="n">
        <v>8358.27057981389</v>
      </c>
      <c r="E43" s="182" t="n">
        <v>9229.51572876617</v>
      </c>
      <c r="F43" s="182" t="n">
        <v>7582.45584392963</v>
      </c>
      <c r="G43" s="182" t="n">
        <v>10312.4063434075</v>
      </c>
      <c r="H43" s="182" t="n">
        <v>7153.59038662487</v>
      </c>
      <c r="I43" s="182" t="n">
        <v>8749.77077513967</v>
      </c>
      <c r="J43" s="182" t="n">
        <v>7426.56811905493</v>
      </c>
    </row>
    <row r="44" customFormat="false" ht="15" hidden="false" customHeight="false" outlineLevel="0" collapsed="false">
      <c r="B44" s="59" t="s">
        <v>48</v>
      </c>
      <c r="C44" s="182" t="n">
        <v>6906.72458100559</v>
      </c>
      <c r="D44" s="182" t="n">
        <v>7441.11453113815</v>
      </c>
      <c r="E44" s="182" t="n">
        <v>7763.43691017127</v>
      </c>
      <c r="F44" s="182" t="n">
        <v>7941.72426406549</v>
      </c>
      <c r="G44" s="182" t="n">
        <v>7505.3254732647</v>
      </c>
      <c r="H44" s="182" t="n">
        <v>9272.54022988506</v>
      </c>
      <c r="I44" s="182" t="n">
        <v>8568.40642458101</v>
      </c>
      <c r="J44" s="182" t="n">
        <v>6665.37035900583</v>
      </c>
    </row>
    <row r="45" customFormat="false" ht="15" hidden="false" customHeight="false" outlineLevel="0" collapsed="false">
      <c r="B45" s="59" t="s">
        <v>56</v>
      </c>
      <c r="C45" s="182" t="n">
        <v>1152.80279329609</v>
      </c>
      <c r="D45" s="182" t="n">
        <v>1234.61811023622</v>
      </c>
      <c r="E45" s="182" t="n">
        <v>1171.84708144006</v>
      </c>
      <c r="F45" s="182" t="n">
        <v>2323.53579515764</v>
      </c>
      <c r="G45" s="182" t="n">
        <v>550.102457655264</v>
      </c>
      <c r="H45" s="182" t="n">
        <v>788.998432601881</v>
      </c>
      <c r="I45" s="182" t="n">
        <v>702.908170391062</v>
      </c>
      <c r="J45" s="182" t="n">
        <v>2030.96317888923</v>
      </c>
    </row>
    <row r="46" customFormat="false" ht="15" hidden="false" customHeight="false" outlineLevel="0" collapsed="false">
      <c r="B46" s="59" t="s">
        <v>55</v>
      </c>
      <c r="C46" s="182" t="n">
        <v>1029.18659217877</v>
      </c>
      <c r="D46" s="182" t="n">
        <v>1359.1594488189</v>
      </c>
      <c r="E46" s="182" t="n">
        <v>1117.22264942328</v>
      </c>
      <c r="F46" s="182" t="n">
        <v>938.325378853858</v>
      </c>
      <c r="G46" s="182" t="n">
        <v>1062.75722351378</v>
      </c>
      <c r="H46" s="182" t="n">
        <v>2764.82601880878</v>
      </c>
      <c r="I46" s="182" t="n">
        <v>1030.9876047486</v>
      </c>
      <c r="J46" s="182" t="n">
        <v>1014.76679963179</v>
      </c>
    </row>
    <row r="47" customFormat="false" ht="15" hidden="false" customHeight="false" outlineLevel="0" collapsed="false">
      <c r="B47" s="59" t="s">
        <v>53</v>
      </c>
      <c r="C47" s="182" t="n">
        <v>3527.0094972067</v>
      </c>
      <c r="D47" s="182" t="n">
        <v>2443.74910522549</v>
      </c>
      <c r="E47" s="182" t="n">
        <v>2664.55732261448</v>
      </c>
      <c r="F47" s="182" t="n">
        <v>3058.71189688207</v>
      </c>
      <c r="G47" s="182" t="n">
        <v>2500.45416805049</v>
      </c>
      <c r="H47" s="182" t="n">
        <v>2573.70376175549</v>
      </c>
      <c r="I47" s="182" t="n">
        <v>2551.26798184357</v>
      </c>
      <c r="J47" s="182" t="n">
        <v>1889.22432363284</v>
      </c>
    </row>
    <row r="48" customFormat="false" ht="15" hidden="false" customHeight="false" outlineLevel="0" collapsed="false">
      <c r="B48" s="43"/>
      <c r="C48" s="182"/>
      <c r="D48" s="182"/>
      <c r="E48" s="182"/>
      <c r="F48" s="182"/>
      <c r="G48" s="182"/>
      <c r="H48" s="182"/>
      <c r="I48" s="182"/>
      <c r="J48" s="182"/>
    </row>
    <row r="49" customFormat="false" ht="15" hidden="false" customHeight="false" outlineLevel="0" collapsed="false">
      <c r="A49" s="57" t="s">
        <v>93</v>
      </c>
      <c r="B49" s="58"/>
      <c r="C49" s="58" t="n">
        <v>77389.2716490344</v>
      </c>
      <c r="D49" s="58" t="n">
        <v>74581.2643688809</v>
      </c>
      <c r="E49" s="58" t="n">
        <v>86986.8252605132</v>
      </c>
      <c r="F49" s="58" t="n">
        <v>119205.33855234</v>
      </c>
      <c r="G49" s="58" t="n">
        <v>111270.617923237</v>
      </c>
      <c r="H49" s="58" t="n">
        <v>88009.2618551677</v>
      </c>
      <c r="I49" s="58" t="n">
        <v>108425.180438751</v>
      </c>
      <c r="J49" s="58" t="n">
        <v>149443.113459272</v>
      </c>
    </row>
    <row r="50" customFormat="false" ht="15" hidden="false" customHeight="false" outlineLevel="0" collapsed="false">
      <c r="B50" s="59" t="s">
        <v>36</v>
      </c>
      <c r="C50" s="182" t="n">
        <v>38572.221928364</v>
      </c>
      <c r="D50" s="182" t="n">
        <v>40400.3230660891</v>
      </c>
      <c r="E50" s="182" t="n">
        <v>47250.0300840015</v>
      </c>
      <c r="F50" s="182" t="n">
        <v>76316.4146714828</v>
      </c>
      <c r="G50" s="182" t="n">
        <v>61635.462493147</v>
      </c>
      <c r="H50" s="182" t="n">
        <v>49763.9901728271</v>
      </c>
      <c r="I50" s="182" t="n">
        <v>65100.4520867959</v>
      </c>
      <c r="J50" s="182" t="n">
        <v>108701.210680511</v>
      </c>
    </row>
    <row r="51" customFormat="false" ht="15" hidden="false" customHeight="false" outlineLevel="0" collapsed="false">
      <c r="B51" s="59" t="s">
        <v>38</v>
      </c>
      <c r="C51" s="182" t="n">
        <v>30438.8832402235</v>
      </c>
      <c r="D51" s="182" t="n">
        <v>25932.5476020043</v>
      </c>
      <c r="E51" s="182" t="n">
        <v>30933.7906326459</v>
      </c>
      <c r="F51" s="182" t="n">
        <v>31945.0064448702</v>
      </c>
      <c r="G51" s="182" t="n">
        <v>33218.5396878114</v>
      </c>
      <c r="H51" s="182" t="n">
        <v>28476.8537095089</v>
      </c>
      <c r="I51" s="182" t="n">
        <v>28756.0867667598</v>
      </c>
      <c r="J51" s="182" t="n">
        <v>30246.5813132863</v>
      </c>
    </row>
    <row r="52" customFormat="false" ht="15" hidden="false" customHeight="false" outlineLevel="0" collapsed="false">
      <c r="B52" s="59" t="s">
        <v>39</v>
      </c>
      <c r="C52" s="182" t="n">
        <v>2143.97206703911</v>
      </c>
      <c r="D52" s="182" t="n">
        <v>2173.9520400859</v>
      </c>
      <c r="E52" s="182" t="n">
        <v>2310.89653967144</v>
      </c>
      <c r="F52" s="182" t="n">
        <v>2632.21964814492</v>
      </c>
      <c r="G52" s="182" t="n">
        <v>2361.09515111259</v>
      </c>
      <c r="H52" s="182" t="n">
        <v>2812.45245559039</v>
      </c>
      <c r="I52" s="182" t="n">
        <v>3284.77950418994</v>
      </c>
      <c r="J52" s="182" t="n">
        <v>4061.81175207119</v>
      </c>
    </row>
    <row r="53" customFormat="false" ht="15" hidden="false" customHeight="false" outlineLevel="0" collapsed="false">
      <c r="B53" s="59" t="s">
        <v>153</v>
      </c>
      <c r="C53" s="182" t="n">
        <v>1637.56592178771</v>
      </c>
      <c r="D53" s="182" t="n">
        <v>1475.58392984968</v>
      </c>
      <c r="E53" s="182" t="n">
        <v>56.7850401957358</v>
      </c>
      <c r="F53" s="182" t="n">
        <v>617.383905242989</v>
      </c>
      <c r="G53" s="182" t="n">
        <v>812.925772168715</v>
      </c>
      <c r="H53" s="182" t="n">
        <v>799.454022988506</v>
      </c>
      <c r="I53" s="182" t="n">
        <v>757.410963687151</v>
      </c>
      <c r="J53" s="182" t="n">
        <v>420.592359619515</v>
      </c>
    </row>
    <row r="54" customFormat="false" ht="15" hidden="false" customHeight="false" outlineLevel="0" collapsed="false">
      <c r="B54" s="59" t="s">
        <v>50</v>
      </c>
      <c r="C54" s="182" t="n">
        <v>1123.36033519553</v>
      </c>
      <c r="D54" s="182" t="n">
        <v>718.912312097352</v>
      </c>
      <c r="E54" s="182" t="n">
        <v>787.768437609228</v>
      </c>
      <c r="F54" s="182" t="n">
        <v>1166.85159379899</v>
      </c>
      <c r="G54" s="182" t="n">
        <v>561.602291597476</v>
      </c>
      <c r="H54" s="182" t="n">
        <v>565.082027168234</v>
      </c>
      <c r="I54" s="182" t="n">
        <v>689.972241620112</v>
      </c>
      <c r="J54" s="182" t="n">
        <v>712.359619515189</v>
      </c>
    </row>
    <row r="55" customFormat="false" ht="15" hidden="false" customHeight="false" outlineLevel="0" collapsed="false">
      <c r="B55" s="59" t="s">
        <v>56</v>
      </c>
      <c r="C55" s="182" t="n">
        <v>787.245251396648</v>
      </c>
      <c r="D55" s="182" t="n">
        <v>939.164280601289</v>
      </c>
      <c r="E55" s="182" t="n">
        <v>1317.34026564138</v>
      </c>
      <c r="F55" s="182" t="n">
        <v>1557.98397491726</v>
      </c>
      <c r="G55" s="182" t="n">
        <v>1132.14878777815</v>
      </c>
      <c r="H55" s="182" t="n">
        <v>1429.37565308255</v>
      </c>
      <c r="I55" s="182" t="n">
        <v>1133.01745810056</v>
      </c>
      <c r="J55" s="182" t="n">
        <v>1517.99447683338</v>
      </c>
    </row>
    <row r="56" customFormat="false" ht="15" hidden="false" customHeight="false" outlineLevel="0" collapsed="false">
      <c r="B56" s="59" t="s">
        <v>53</v>
      </c>
      <c r="C56" s="182" t="n">
        <v>2686.02290502795</v>
      </c>
      <c r="D56" s="182" t="n">
        <v>2940.78113815319</v>
      </c>
      <c r="E56" s="182" t="n">
        <v>4330.21426074799</v>
      </c>
      <c r="F56" s="182" t="n">
        <v>4969.4783138826</v>
      </c>
      <c r="G56" s="182" t="n">
        <v>11548.8437396214</v>
      </c>
      <c r="H56" s="182" t="n">
        <v>4162.05381400208</v>
      </c>
      <c r="I56" s="182" t="n">
        <v>8703.46141759776</v>
      </c>
      <c r="J56" s="182" t="n">
        <v>3782.5632574358</v>
      </c>
    </row>
    <row r="57" customFormat="false" ht="15.75" hidden="false" customHeight="true" outlineLevel="0" collapsed="false">
      <c r="B57" s="43"/>
      <c r="C57" s="182"/>
      <c r="D57" s="182"/>
      <c r="E57" s="182"/>
      <c r="F57" s="182"/>
      <c r="G57" s="182"/>
      <c r="H57" s="182"/>
      <c r="I57" s="182"/>
      <c r="J57" s="182"/>
    </row>
    <row r="58" customFormat="false" ht="15.75" hidden="false" customHeight="true" outlineLevel="0" collapsed="false">
      <c r="A58" s="57" t="s">
        <v>87</v>
      </c>
      <c r="B58" s="58"/>
      <c r="C58" s="58" t="n">
        <v>76941.2347444989</v>
      </c>
      <c r="D58" s="58" t="n">
        <v>87971.2312132619</v>
      </c>
      <c r="E58" s="58" t="n">
        <v>96715.5183712214</v>
      </c>
      <c r="F58" s="58" t="n">
        <v>105161.355405714</v>
      </c>
      <c r="G58" s="58" t="n">
        <v>84661.0622538742</v>
      </c>
      <c r="H58" s="58" t="n">
        <v>84046.8889315841</v>
      </c>
      <c r="I58" s="58" t="n">
        <v>87621.6644274378</v>
      </c>
      <c r="J58" s="58" t="n">
        <v>106881.821275647</v>
      </c>
    </row>
    <row r="59" customFormat="false" ht="15.75" hidden="false" customHeight="true" outlineLevel="0" collapsed="false">
      <c r="B59" s="59" t="s">
        <v>36</v>
      </c>
      <c r="C59" s="182" t="n">
        <v>25006.2364204765</v>
      </c>
      <c r="D59" s="182" t="n">
        <v>25332.4488224244</v>
      </c>
      <c r="E59" s="182" t="n">
        <v>28342.2819154366</v>
      </c>
      <c r="F59" s="182" t="n">
        <v>45050.2059543987</v>
      </c>
      <c r="G59" s="182" t="n">
        <v>29209.3616560662</v>
      </c>
      <c r="H59" s="182" t="n">
        <v>26371.3899765162</v>
      </c>
      <c r="I59" s="182" t="n">
        <v>31715.2906495048</v>
      </c>
      <c r="J59" s="182" t="n">
        <v>49828.7013752351</v>
      </c>
    </row>
    <row r="60" customFormat="false" ht="15" hidden="false" customHeight="false" outlineLevel="0" collapsed="false">
      <c r="B60" s="59" t="s">
        <v>38</v>
      </c>
      <c r="C60" s="182" t="n">
        <v>9904.58044692738</v>
      </c>
      <c r="D60" s="182" t="n">
        <v>10439.7261989979</v>
      </c>
      <c r="E60" s="182" t="n">
        <v>13775.2256204124</v>
      </c>
      <c r="F60" s="182" t="n">
        <v>11328.3182372409</v>
      </c>
      <c r="G60" s="182" t="n">
        <v>10670.0365327134</v>
      </c>
      <c r="H60" s="182" t="n">
        <v>11074.1698014629</v>
      </c>
      <c r="I60" s="182" t="n">
        <v>12794.6469972067</v>
      </c>
      <c r="J60" s="182" t="n">
        <v>6083.58438171218</v>
      </c>
    </row>
    <row r="61" customFormat="false" ht="15" hidden="false" customHeight="false" outlineLevel="0" collapsed="false">
      <c r="B61" s="59" t="s">
        <v>65</v>
      </c>
      <c r="C61" s="182" t="n">
        <v>7378.97150837989</v>
      </c>
      <c r="D61" s="182" t="n">
        <v>7249.44416607015</v>
      </c>
      <c r="E61" s="182" t="n">
        <v>3613.7846906676</v>
      </c>
      <c r="F61" s="182" t="n">
        <v>3854.64622887999</v>
      </c>
      <c r="G61" s="182" t="n">
        <v>4299.39455330455</v>
      </c>
      <c r="H61" s="182" t="n">
        <v>5466.26332288401</v>
      </c>
      <c r="I61" s="182" t="n">
        <v>4748.24790502793</v>
      </c>
      <c r="J61" s="182" t="n">
        <v>4969.24087143296</v>
      </c>
    </row>
    <row r="62" customFormat="false" ht="15" hidden="false" customHeight="false" outlineLevel="0" collapsed="false">
      <c r="B62" s="59" t="s">
        <v>56</v>
      </c>
      <c r="C62" s="182" t="n">
        <v>4412.7156424581</v>
      </c>
      <c r="D62" s="182" t="n">
        <v>8000.10558339298</v>
      </c>
      <c r="E62" s="182" t="n">
        <v>7785.40580216707</v>
      </c>
      <c r="F62" s="182" t="n">
        <v>6624.78226789758</v>
      </c>
      <c r="G62" s="182" t="n">
        <v>5141.68316174029</v>
      </c>
      <c r="H62" s="182" t="n">
        <v>6378.60762800418</v>
      </c>
      <c r="I62" s="182" t="n">
        <v>7426.63460195531</v>
      </c>
      <c r="J62" s="182" t="n">
        <v>8210.988033139</v>
      </c>
    </row>
    <row r="63" customFormat="false" ht="15" hidden="false" customHeight="false" outlineLevel="0" collapsed="false">
      <c r="B63" s="59" t="s">
        <v>154</v>
      </c>
      <c r="C63" s="182" t="n">
        <v>4206.54525139665</v>
      </c>
      <c r="D63" s="182" t="n">
        <v>2304.1862920544</v>
      </c>
      <c r="E63" s="182" t="n">
        <v>945.006291506466</v>
      </c>
      <c r="F63" s="182" t="n">
        <v>2507.74342449051</v>
      </c>
      <c r="G63" s="182" t="n">
        <v>1466.74842245101</v>
      </c>
      <c r="H63" s="182" t="n">
        <v>512.729362591432</v>
      </c>
      <c r="I63" s="182" t="n">
        <v>341.772695530726</v>
      </c>
      <c r="J63" s="182" t="n">
        <v>1668.88232586683</v>
      </c>
    </row>
    <row r="64" customFormat="false" ht="15" hidden="false" customHeight="false" outlineLevel="0" collapsed="false">
      <c r="B64" s="59" t="s">
        <v>61</v>
      </c>
      <c r="C64" s="182" t="n">
        <v>3800.23631284916</v>
      </c>
      <c r="D64" s="182" t="n">
        <v>4777.1649964209</v>
      </c>
      <c r="E64" s="182" t="n">
        <v>4681.04072002796</v>
      </c>
      <c r="F64" s="182" t="n">
        <v>3110.7010973698</v>
      </c>
      <c r="G64" s="182" t="n">
        <v>4178.31550979741</v>
      </c>
      <c r="H64" s="182" t="n">
        <v>4085.53866248694</v>
      </c>
      <c r="I64" s="182" t="n">
        <v>4293.16655027933</v>
      </c>
      <c r="J64" s="182" t="n">
        <v>2910.33875421909</v>
      </c>
    </row>
    <row r="65" customFormat="false" ht="15" hidden="false" customHeight="false" outlineLevel="0" collapsed="false">
      <c r="B65" s="59" t="s">
        <v>155</v>
      </c>
      <c r="C65" s="182" t="n">
        <v>22231.9491620112</v>
      </c>
      <c r="D65" s="182" t="n">
        <v>29868.1551539012</v>
      </c>
      <c r="E65" s="182" t="n">
        <v>37572.7733310032</v>
      </c>
      <c r="F65" s="182" t="n">
        <v>32684.9581954363</v>
      </c>
      <c r="G65" s="182" t="n">
        <v>29695.5224178014</v>
      </c>
      <c r="H65" s="182" t="n">
        <v>30158.1901776385</v>
      </c>
      <c r="I65" s="182" t="n">
        <v>26301.905027933</v>
      </c>
      <c r="J65" s="182" t="n">
        <v>33210.0855340421</v>
      </c>
    </row>
    <row r="66" customFormat="false" ht="15" hidden="false" customHeight="false" outlineLevel="0" collapsed="false">
      <c r="B66" s="43"/>
      <c r="C66" s="182"/>
      <c r="D66" s="182"/>
      <c r="E66" s="182"/>
      <c r="F66" s="182"/>
      <c r="G66" s="182"/>
      <c r="H66" s="182"/>
      <c r="I66" s="182"/>
      <c r="J66" s="182"/>
    </row>
    <row r="67" customFormat="false" ht="15" hidden="false" customHeight="false" outlineLevel="0" collapsed="false">
      <c r="A67" s="57" t="s">
        <v>95</v>
      </c>
      <c r="B67" s="58"/>
      <c r="C67" s="58" t="n">
        <v>75137.8064059763</v>
      </c>
      <c r="D67" s="58" t="n">
        <v>67705.032208693</v>
      </c>
      <c r="E67" s="58" t="n">
        <v>80418.9634973582</v>
      </c>
      <c r="F67" s="58" t="n">
        <v>102617.079934265</v>
      </c>
      <c r="G67" s="58" t="n">
        <v>96038.5451353249</v>
      </c>
      <c r="H67" s="58" t="n">
        <v>76060.1822656437</v>
      </c>
      <c r="I67" s="58" t="n">
        <v>94633.5639562198</v>
      </c>
      <c r="J67" s="58" t="n">
        <v>101387.683817427</v>
      </c>
    </row>
    <row r="68" customFormat="false" ht="15" hidden="false" customHeight="false" outlineLevel="0" collapsed="false">
      <c r="B68" s="59" t="s">
        <v>36</v>
      </c>
      <c r="C68" s="182" t="n">
        <v>46542.6164618422</v>
      </c>
      <c r="D68" s="182" t="n">
        <v>40861.065494305</v>
      </c>
      <c r="E68" s="182" t="n">
        <v>45620.4005822936</v>
      </c>
      <c r="F68" s="182" t="n">
        <v>57235.1832263743</v>
      </c>
      <c r="G68" s="182" t="n">
        <v>59718.9893399081</v>
      </c>
      <c r="H68" s="182" t="n">
        <v>43675.2496637628</v>
      </c>
      <c r="I68" s="182" t="n">
        <v>52602.7778179516</v>
      </c>
      <c r="J68" s="182" t="n">
        <v>69824.6812711035</v>
      </c>
    </row>
    <row r="69" customFormat="false" ht="15" hidden="false" customHeight="false" outlineLevel="0" collapsed="false">
      <c r="B69" s="59" t="s">
        <v>38</v>
      </c>
      <c r="C69" s="182" t="n">
        <v>10032.7927374302</v>
      </c>
      <c r="D69" s="182" t="n">
        <v>8316.4096277738</v>
      </c>
      <c r="E69" s="182" t="n">
        <v>11076.798497029</v>
      </c>
      <c r="F69" s="182" t="n">
        <v>17436.2043198049</v>
      </c>
      <c r="G69" s="182" t="n">
        <v>18088.617568914</v>
      </c>
      <c r="H69" s="182" t="n">
        <v>14026.9822361547</v>
      </c>
      <c r="I69" s="182" t="n">
        <v>14576.3683659218</v>
      </c>
      <c r="J69" s="182" t="n">
        <v>7756.52577477754</v>
      </c>
    </row>
    <row r="70" customFormat="false" ht="15" hidden="false" customHeight="false" outlineLevel="0" collapsed="false">
      <c r="B70" s="59" t="s">
        <v>40</v>
      </c>
      <c r="C70" s="182" t="n">
        <v>6024.19720670391</v>
      </c>
      <c r="D70" s="182" t="n">
        <v>5985.52290622763</v>
      </c>
      <c r="E70" s="182" t="n">
        <v>4264.17598741699</v>
      </c>
      <c r="F70" s="182" t="n">
        <v>3940.94704755269</v>
      </c>
      <c r="G70" s="182" t="n">
        <v>4310.89887080704</v>
      </c>
      <c r="H70" s="182" t="n">
        <v>4594.12643678161</v>
      </c>
      <c r="I70" s="182" t="n">
        <v>2832.79818435754</v>
      </c>
      <c r="J70" s="182" t="n">
        <v>866.693464252839</v>
      </c>
    </row>
    <row r="71" customFormat="false" ht="15" hidden="false" customHeight="false" outlineLevel="0" collapsed="false">
      <c r="B71" s="59" t="s">
        <v>55</v>
      </c>
      <c r="C71" s="182" t="n">
        <v>3609.07094972067</v>
      </c>
      <c r="D71" s="182" t="n">
        <v>889.971904080172</v>
      </c>
      <c r="E71" s="182" t="n">
        <v>1034.19678434114</v>
      </c>
      <c r="F71" s="182" t="n">
        <v>1175.5014805783</v>
      </c>
      <c r="G71" s="182" t="n">
        <v>1209.93905679176</v>
      </c>
      <c r="H71" s="182" t="n">
        <v>1488.02194357367</v>
      </c>
      <c r="I71" s="182" t="n">
        <v>1120.96717877095</v>
      </c>
      <c r="J71" s="182" t="n">
        <v>889.110156489721</v>
      </c>
    </row>
    <row r="72" customFormat="false" ht="15" hidden="false" customHeight="false" outlineLevel="0" collapsed="false">
      <c r="B72" s="59" t="s">
        <v>56</v>
      </c>
      <c r="C72" s="182" t="n">
        <v>2107.30391061453</v>
      </c>
      <c r="D72" s="182" t="n">
        <v>2279.98120973515</v>
      </c>
      <c r="E72" s="182" t="n">
        <v>2339.40912268438</v>
      </c>
      <c r="F72" s="182" t="n">
        <v>3935.064622888</v>
      </c>
      <c r="G72" s="182" t="n">
        <v>2588.801727001</v>
      </c>
      <c r="H72" s="182" t="n">
        <v>2944.0684430512</v>
      </c>
      <c r="I72" s="182" t="n">
        <v>3293.49930167598</v>
      </c>
      <c r="J72" s="182" t="n">
        <v>3642.73872353483</v>
      </c>
    </row>
    <row r="73" customFormat="false" ht="15" hidden="false" customHeight="false" outlineLevel="0" collapsed="false">
      <c r="B73" s="59" t="s">
        <v>39</v>
      </c>
      <c r="C73" s="182" t="n">
        <v>1823.76536312849</v>
      </c>
      <c r="D73" s="182" t="n">
        <v>1849.26807444524</v>
      </c>
      <c r="E73" s="182" t="n">
        <v>1965.7596994058</v>
      </c>
      <c r="F73" s="182" t="n">
        <v>2239.09214422574</v>
      </c>
      <c r="G73" s="182" t="n">
        <v>1995.8952175357</v>
      </c>
      <c r="H73" s="182" t="n">
        <v>2289.33542319749</v>
      </c>
      <c r="I73" s="182" t="n">
        <v>2781.18069134078</v>
      </c>
      <c r="J73" s="182" t="n">
        <v>3441.82801472844</v>
      </c>
    </row>
    <row r="74" customFormat="false" ht="15" hidden="false" customHeight="false" outlineLevel="0" collapsed="false">
      <c r="B74" s="59" t="s">
        <v>156</v>
      </c>
      <c r="C74" s="182" t="n">
        <v>4998.05977653631</v>
      </c>
      <c r="D74" s="182" t="n">
        <v>7522.81299212599</v>
      </c>
      <c r="E74" s="182" t="n">
        <v>14118.2228241874</v>
      </c>
      <c r="F74" s="182" t="n">
        <v>16655.087092841</v>
      </c>
      <c r="G74" s="182" t="n">
        <v>8125.40335436733</v>
      </c>
      <c r="H74" s="182" t="n">
        <v>7042.39811912226</v>
      </c>
      <c r="I74" s="182" t="n">
        <v>17425.9724162011</v>
      </c>
      <c r="J74" s="182" t="n">
        <v>14966.1064125398</v>
      </c>
    </row>
    <row r="75" customFormat="false" ht="15" hidden="false" customHeight="false" outlineLevel="0" collapsed="false">
      <c r="B75" s="43"/>
      <c r="C75" s="182"/>
      <c r="D75" s="182"/>
      <c r="E75" s="182"/>
      <c r="F75" s="182"/>
      <c r="G75" s="182"/>
      <c r="H75" s="182"/>
      <c r="I75" s="182"/>
      <c r="J75" s="182"/>
    </row>
    <row r="76" customFormat="false" ht="15" hidden="false" customHeight="false" outlineLevel="0" collapsed="false">
      <c r="A76" s="57" t="s">
        <v>88</v>
      </c>
      <c r="B76" s="58"/>
      <c r="C76" s="58" t="n">
        <v>74611.1022710145</v>
      </c>
      <c r="D76" s="58" t="n">
        <v>73883.1982669595</v>
      </c>
      <c r="E76" s="58" t="n">
        <v>76629.255448683</v>
      </c>
      <c r="F76" s="58" t="n">
        <v>108515.547688524</v>
      </c>
      <c r="G76" s="58" t="n">
        <v>92019.2361254067</v>
      </c>
      <c r="H76" s="58" t="n">
        <v>87081.6609033048</v>
      </c>
      <c r="I76" s="58" t="n">
        <v>100791.524207689</v>
      </c>
      <c r="J76" s="58" t="n">
        <v>133978.42190598</v>
      </c>
    </row>
    <row r="77" customFormat="false" ht="15" hidden="false" customHeight="false" outlineLevel="0" collapsed="false">
      <c r="B77" s="59" t="s">
        <v>36</v>
      </c>
      <c r="C77" s="182" t="n">
        <v>51259.9659581653</v>
      </c>
      <c r="D77" s="182" t="n">
        <v>46847.6927193575</v>
      </c>
      <c r="E77" s="182" t="n">
        <v>49492.9940016365</v>
      </c>
      <c r="F77" s="182" t="n">
        <v>68376.9565023197</v>
      </c>
      <c r="G77" s="182" t="n">
        <v>62718.1150692791</v>
      </c>
      <c r="H77" s="182" t="n">
        <v>54272.690161403</v>
      </c>
      <c r="I77" s="182" t="n">
        <v>68769.7934115995</v>
      </c>
      <c r="J77" s="182" t="n">
        <v>90476.17891837</v>
      </c>
    </row>
    <row r="78" customFormat="false" ht="15" hidden="false" customHeight="false" outlineLevel="0" collapsed="false">
      <c r="B78" s="59" t="s">
        <v>39</v>
      </c>
      <c r="C78" s="182" t="n">
        <v>5165.61005586592</v>
      </c>
      <c r="D78" s="182" t="n">
        <v>5141.8668575519</v>
      </c>
      <c r="E78" s="182" t="n">
        <v>5465.77036001398</v>
      </c>
      <c r="F78" s="182" t="n">
        <v>6225.76920397143</v>
      </c>
      <c r="G78" s="182" t="n">
        <v>5515.3575224178</v>
      </c>
      <c r="H78" s="182" t="n">
        <v>6303.08620689655</v>
      </c>
      <c r="I78" s="182" t="n">
        <v>7802.31703910615</v>
      </c>
      <c r="J78" s="182" t="n">
        <v>9642.04050322185</v>
      </c>
    </row>
    <row r="79" customFormat="false" ht="15" hidden="false" customHeight="false" outlineLevel="0" collapsed="false">
      <c r="B79" s="59" t="s">
        <v>38</v>
      </c>
      <c r="C79" s="182" t="n">
        <v>5073.59553072626</v>
      </c>
      <c r="D79" s="182" t="n">
        <v>4453.14030064424</v>
      </c>
      <c r="E79" s="182" t="n">
        <v>3374.4683677036</v>
      </c>
      <c r="F79" s="182" t="n">
        <v>3091.6335133252</v>
      </c>
      <c r="G79" s="182" t="n">
        <v>3861.25008302889</v>
      </c>
      <c r="H79" s="182" t="n">
        <v>4587.81191222571</v>
      </c>
      <c r="I79" s="182" t="n">
        <v>6643.94203910615</v>
      </c>
      <c r="J79" s="182" t="n">
        <v>5702.820497085</v>
      </c>
    </row>
    <row r="80" customFormat="false" ht="15" hidden="false" customHeight="false" outlineLevel="0" collapsed="false">
      <c r="B80" s="59" t="s">
        <v>52</v>
      </c>
      <c r="C80" s="182" t="n">
        <v>3698.69832402235</v>
      </c>
      <c r="D80" s="182" t="n">
        <v>5761.66052254832</v>
      </c>
      <c r="E80" s="182" t="n">
        <v>5462.01170919259</v>
      </c>
      <c r="F80" s="182" t="n">
        <v>7389.32450792545</v>
      </c>
      <c r="G80" s="182" t="n">
        <v>5485.07455994686</v>
      </c>
      <c r="H80" s="182" t="n">
        <v>6665.29153605016</v>
      </c>
      <c r="I80" s="182" t="n">
        <v>6111.25768156425</v>
      </c>
      <c r="J80" s="182" t="n">
        <v>5872.38585455661</v>
      </c>
    </row>
    <row r="81" customFormat="false" ht="15" hidden="false" customHeight="false" outlineLevel="0" collapsed="false">
      <c r="B81" s="59" t="s">
        <v>56</v>
      </c>
      <c r="C81" s="182" t="n">
        <v>1978.29944134078</v>
      </c>
      <c r="D81" s="182" t="n">
        <v>2073.36345740873</v>
      </c>
      <c r="E81" s="182" t="n">
        <v>3346.73802866131</v>
      </c>
      <c r="F81" s="182" t="n">
        <v>2577.85176798467</v>
      </c>
      <c r="G81" s="182" t="n">
        <v>2462.31351710395</v>
      </c>
      <c r="H81" s="182" t="n">
        <v>2524.35945663532</v>
      </c>
      <c r="I81" s="182" t="n">
        <v>2668.16113826816</v>
      </c>
      <c r="J81" s="182" t="n">
        <v>4003.42083461184</v>
      </c>
    </row>
    <row r="82" customFormat="false" ht="15" hidden="false" customHeight="false" outlineLevel="0" collapsed="false">
      <c r="B82" s="59" t="s">
        <v>55</v>
      </c>
      <c r="C82" s="182" t="n">
        <v>1745.94860335196</v>
      </c>
      <c r="D82" s="182" t="n">
        <v>2070.1331424481</v>
      </c>
      <c r="E82" s="182" t="n">
        <v>2009.658161482</v>
      </c>
      <c r="F82" s="182" t="n">
        <v>2617.33147535273</v>
      </c>
      <c r="G82" s="182" t="n">
        <v>2093.62686815012</v>
      </c>
      <c r="H82" s="182" t="n">
        <v>2411.94409613375</v>
      </c>
      <c r="I82" s="182" t="n">
        <v>2452.50418994413</v>
      </c>
      <c r="J82" s="182" t="n">
        <v>2417.43663700522</v>
      </c>
    </row>
    <row r="83" customFormat="false" ht="15" hidden="false" customHeight="false" outlineLevel="0" collapsed="false">
      <c r="B83" s="59" t="s">
        <v>157</v>
      </c>
      <c r="C83" s="182" t="n">
        <v>5688.98435754191</v>
      </c>
      <c r="D83" s="182" t="n">
        <v>7535.34126700071</v>
      </c>
      <c r="E83" s="182" t="n">
        <v>7477.61481999302</v>
      </c>
      <c r="F83" s="182" t="n">
        <v>18236.6807176451</v>
      </c>
      <c r="G83" s="182" t="n">
        <v>9883.49850548006</v>
      </c>
      <c r="H83" s="182" t="n">
        <v>10316.4775339603</v>
      </c>
      <c r="I83" s="182" t="n">
        <v>6343.54870810056</v>
      </c>
      <c r="J83" s="182" t="n">
        <v>15864.1386611294</v>
      </c>
    </row>
    <row r="84" customFormat="false" ht="15" hidden="false" customHeight="false" outlineLevel="0" collapsed="false">
      <c r="B84" s="43"/>
      <c r="C84" s="182"/>
      <c r="D84" s="182"/>
      <c r="E84" s="182"/>
      <c r="F84" s="182"/>
      <c r="G84" s="182"/>
      <c r="H84" s="182"/>
      <c r="I84" s="182"/>
      <c r="J84" s="182"/>
    </row>
    <row r="85" customFormat="false" ht="15" hidden="false" customHeight="false" outlineLevel="0" collapsed="false">
      <c r="A85" s="57" t="s">
        <v>92</v>
      </c>
      <c r="B85" s="58"/>
      <c r="C85" s="58" t="n">
        <v>69276.425528558</v>
      </c>
      <c r="D85" s="58" t="n">
        <v>83051.8478263853</v>
      </c>
      <c r="E85" s="58" t="n">
        <v>97452.9759491335</v>
      </c>
      <c r="F85" s="58" t="n">
        <v>136709.975961439</v>
      </c>
      <c r="G85" s="58" t="n">
        <v>88347.7886262904</v>
      </c>
      <c r="H85" s="58" t="n">
        <v>99182.7061182552</v>
      </c>
      <c r="I85" s="58" t="n">
        <v>103495.606858393</v>
      </c>
      <c r="J85" s="58" t="n">
        <v>143841.694543115</v>
      </c>
    </row>
    <row r="86" customFormat="false" ht="15" hidden="false" customHeight="false" outlineLevel="0" collapsed="false">
      <c r="B86" s="59" t="s">
        <v>36</v>
      </c>
      <c r="C86" s="182" t="n">
        <v>37145.2115620775</v>
      </c>
      <c r="D86" s="182" t="n">
        <v>42202.8954283895</v>
      </c>
      <c r="E86" s="182" t="n">
        <v>54542.4245684973</v>
      </c>
      <c r="F86" s="182" t="n">
        <v>83563.9010615961</v>
      </c>
      <c r="G86" s="182" t="n">
        <v>53412.2361520294</v>
      </c>
      <c r="H86" s="182" t="n">
        <v>55212.4454077013</v>
      </c>
      <c r="I86" s="182" t="n">
        <v>58285.9808109064</v>
      </c>
      <c r="J86" s="182" t="n">
        <v>85997.1771682941</v>
      </c>
    </row>
    <row r="87" customFormat="false" ht="15" hidden="false" customHeight="false" outlineLevel="0" collapsed="false">
      <c r="B87" s="59" t="s">
        <v>38</v>
      </c>
      <c r="C87" s="182" t="n">
        <v>12072.6145251397</v>
      </c>
      <c r="D87" s="182" t="n">
        <v>12626.5501073729</v>
      </c>
      <c r="E87" s="182" t="n">
        <v>15072.6254806012</v>
      </c>
      <c r="F87" s="182" t="n">
        <v>12754.8827730361</v>
      </c>
      <c r="G87" s="182" t="n">
        <v>10851.6964463633</v>
      </c>
      <c r="H87" s="182" t="n">
        <v>13613.499477534</v>
      </c>
      <c r="I87" s="182" t="n">
        <v>17844.9474511173</v>
      </c>
      <c r="J87" s="182" t="n">
        <v>16739.9894139307</v>
      </c>
    </row>
    <row r="88" customFormat="false" ht="15" hidden="false" customHeight="false" outlineLevel="0" collapsed="false">
      <c r="B88" s="59" t="s">
        <v>56</v>
      </c>
      <c r="C88" s="182" t="n">
        <v>4103.85083798883</v>
      </c>
      <c r="D88" s="182" t="n">
        <v>3448.91553328561</v>
      </c>
      <c r="E88" s="182" t="n">
        <v>4402.27770010486</v>
      </c>
      <c r="F88" s="182" t="n">
        <v>5351.42727747779</v>
      </c>
      <c r="G88" s="182" t="n">
        <v>3939.76668880771</v>
      </c>
      <c r="H88" s="182" t="n">
        <v>4799.34952978056</v>
      </c>
      <c r="I88" s="182" t="n">
        <v>4830.0188547486</v>
      </c>
      <c r="J88" s="182" t="n">
        <v>4512.39950905186</v>
      </c>
    </row>
    <row r="89" customFormat="false" ht="15" hidden="false" customHeight="false" outlineLevel="0" collapsed="false">
      <c r="B89" s="59" t="s">
        <v>55</v>
      </c>
      <c r="C89" s="182" t="n">
        <v>3624.15642458101</v>
      </c>
      <c r="D89" s="182" t="n">
        <v>3130.6970293486</v>
      </c>
      <c r="E89" s="182" t="n">
        <v>3295.50681579867</v>
      </c>
      <c r="F89" s="182" t="n">
        <v>2750.70057481275</v>
      </c>
      <c r="G89" s="182" t="n">
        <v>1434.51511125872</v>
      </c>
      <c r="H89" s="182" t="n">
        <v>1614.5355276907</v>
      </c>
      <c r="I89" s="182" t="n">
        <v>1715.55481843575</v>
      </c>
      <c r="J89" s="182" t="n">
        <v>1523.53421294876</v>
      </c>
    </row>
    <row r="90" customFormat="false" ht="15" hidden="false" customHeight="false" outlineLevel="0" collapsed="false">
      <c r="B90" s="59" t="s">
        <v>52</v>
      </c>
      <c r="C90" s="182" t="n">
        <v>1773.50391061453</v>
      </c>
      <c r="D90" s="182" t="n">
        <v>952.753400143164</v>
      </c>
      <c r="E90" s="182" t="n">
        <v>2110.18280321566</v>
      </c>
      <c r="F90" s="182" t="n">
        <v>666.649538407943</v>
      </c>
      <c r="G90" s="182" t="n">
        <v>503.920292261707</v>
      </c>
      <c r="H90" s="182" t="n">
        <v>297.67816091954</v>
      </c>
      <c r="I90" s="182" t="n">
        <v>1318.47381284916</v>
      </c>
      <c r="J90" s="182" t="n">
        <v>814.517029763731</v>
      </c>
    </row>
    <row r="91" customFormat="false" ht="15" hidden="false" customHeight="false" outlineLevel="0" collapsed="false">
      <c r="B91" s="59" t="s">
        <v>39</v>
      </c>
      <c r="C91" s="182" t="n">
        <v>1632.06201117318</v>
      </c>
      <c r="D91" s="182" t="n">
        <v>1688.51682176092</v>
      </c>
      <c r="E91" s="182" t="n">
        <v>1712.97273680531</v>
      </c>
      <c r="F91" s="182" t="n">
        <v>1980.64483539453</v>
      </c>
      <c r="G91" s="182" t="n">
        <v>1795.66788442378</v>
      </c>
      <c r="H91" s="182" t="n">
        <v>2022.14576802508</v>
      </c>
      <c r="I91" s="182" t="n">
        <v>2246.92091480447</v>
      </c>
      <c r="J91" s="182" t="n">
        <v>2775.60386621663</v>
      </c>
    </row>
    <row r="92" customFormat="false" ht="15" hidden="false" customHeight="false" outlineLevel="0" collapsed="false">
      <c r="A92" s="183"/>
      <c r="B92" s="184" t="s">
        <v>53</v>
      </c>
      <c r="C92" s="185" t="n">
        <v>8925.02625698323</v>
      </c>
      <c r="D92" s="185" t="n">
        <v>19001.5195060845</v>
      </c>
      <c r="E92" s="185" t="n">
        <v>16316.9858441104</v>
      </c>
      <c r="F92" s="185" t="n">
        <v>29641.7699007142</v>
      </c>
      <c r="G92" s="185" t="n">
        <v>16409.9860511458</v>
      </c>
      <c r="H92" s="185" t="n">
        <v>21623.052246604</v>
      </c>
      <c r="I92" s="185" t="n">
        <v>17253.7101955308</v>
      </c>
      <c r="J92" s="185" t="n">
        <v>31478.4733429097</v>
      </c>
    </row>
    <row r="93" customFormat="false" ht="15" hidden="false" customHeight="false" outlineLevel="0" collapsed="false">
      <c r="C93" s="182"/>
      <c r="D93" s="182"/>
      <c r="E93" s="182"/>
      <c r="F93" s="182"/>
      <c r="G93" s="182"/>
      <c r="H93" s="182"/>
      <c r="I93" s="182"/>
      <c r="J93" s="182"/>
    </row>
    <row r="94" customFormat="false" ht="15" hidden="false" customHeight="false" outlineLevel="0" collapsed="false">
      <c r="A94" s="186" t="s">
        <v>28</v>
      </c>
      <c r="B94" s="49"/>
      <c r="C94" s="49"/>
      <c r="D94" s="49"/>
      <c r="E94" s="49"/>
      <c r="F94" s="49"/>
      <c r="G94" s="49"/>
      <c r="H94" s="49"/>
      <c r="I94" s="49"/>
      <c r="J94" s="187"/>
    </row>
    <row r="95" customFormat="false" ht="15" hidden="false" customHeight="false" outlineLevel="0" collapsed="false">
      <c r="A95" s="188" t="s">
        <v>158</v>
      </c>
      <c r="B95" s="49"/>
      <c r="C95" s="49"/>
      <c r="D95" s="49"/>
      <c r="E95" s="49"/>
      <c r="F95" s="49"/>
      <c r="G95" s="51"/>
      <c r="H95" s="51"/>
      <c r="I95" s="51"/>
      <c r="J95" s="76"/>
    </row>
    <row r="96" customFormat="false" ht="15" hidden="false" customHeight="true" outlineLevel="0" collapsed="false">
      <c r="A96" s="52" t="s">
        <v>30</v>
      </c>
      <c r="B96" s="52"/>
      <c r="C96" s="52"/>
      <c r="D96" s="52"/>
      <c r="E96" s="52"/>
      <c r="F96" s="52"/>
      <c r="G96" s="52"/>
      <c r="H96" s="52"/>
      <c r="I96" s="52"/>
      <c r="J96" s="76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187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76"/>
    </row>
    <row r="99" customFormat="false" ht="15" hidden="false" customHeight="false" outlineLevel="0" collapsed="false">
      <c r="A99" s="53" t="s">
        <v>31</v>
      </c>
      <c r="B99" s="51"/>
      <c r="C99" s="51"/>
      <c r="D99" s="51"/>
      <c r="E99" s="51"/>
      <c r="F99" s="51"/>
      <c r="G99" s="51"/>
      <c r="H99" s="51"/>
      <c r="I99" s="51"/>
      <c r="J99" s="76"/>
    </row>
    <row r="100" customFormat="false" ht="15" hidden="false" customHeight="false" outlineLevel="0" collapsed="false">
      <c r="C100" s="182"/>
      <c r="D100" s="182"/>
      <c r="E100" s="182"/>
      <c r="F100" s="182"/>
      <c r="G100" s="182"/>
      <c r="H100" s="182"/>
      <c r="I100" s="182"/>
      <c r="J100" s="182"/>
    </row>
    <row r="101" customFormat="false" ht="15" hidden="false" customHeight="false" outlineLevel="0" collapsed="false">
      <c r="C101" s="182"/>
      <c r="D101" s="182"/>
      <c r="E101" s="182"/>
      <c r="F101" s="182"/>
      <c r="G101" s="182"/>
      <c r="H101" s="182"/>
      <c r="I101" s="182"/>
      <c r="J101" s="182"/>
    </row>
    <row r="102" customFormat="false" ht="15" hidden="false" customHeight="false" outlineLevel="0" collapsed="false">
      <c r="C102" s="182"/>
      <c r="D102" s="182"/>
      <c r="E102" s="182"/>
      <c r="F102" s="182"/>
      <c r="G102" s="182"/>
      <c r="H102" s="182"/>
      <c r="I102" s="182"/>
      <c r="J102" s="182"/>
    </row>
    <row r="103" customFormat="false" ht="15" hidden="false" customHeight="false" outlineLevel="0" collapsed="false">
      <c r="C103" s="182"/>
      <c r="D103" s="182"/>
      <c r="E103" s="182"/>
      <c r="F103" s="182"/>
      <c r="G103" s="182"/>
      <c r="H103" s="182"/>
      <c r="I103" s="182"/>
      <c r="J103" s="182"/>
    </row>
    <row r="104" customFormat="false" ht="15" hidden="false" customHeight="false" outlineLevel="0" collapsed="false">
      <c r="C104" s="182"/>
      <c r="D104" s="182"/>
      <c r="E104" s="182"/>
      <c r="F104" s="182"/>
      <c r="G104" s="182"/>
      <c r="H104" s="182"/>
      <c r="I104" s="182"/>
      <c r="J104" s="182"/>
    </row>
    <row r="105" customFormat="false" ht="15" hidden="false" customHeight="false" outlineLevel="0" collapsed="false">
      <c r="C105" s="182"/>
      <c r="D105" s="182"/>
      <c r="E105" s="182"/>
      <c r="F105" s="182"/>
      <c r="G105" s="182"/>
      <c r="H105" s="182"/>
      <c r="I105" s="182"/>
      <c r="J105" s="182"/>
    </row>
    <row r="106" customFormat="false" ht="15" hidden="false" customHeight="false" outlineLevel="0" collapsed="false">
      <c r="C106" s="182"/>
      <c r="D106" s="182"/>
      <c r="E106" s="182"/>
      <c r="F106" s="182"/>
      <c r="G106" s="182"/>
      <c r="H106" s="182"/>
      <c r="I106" s="182"/>
      <c r="J106" s="182"/>
    </row>
    <row r="107" customFormat="false" ht="15" hidden="false" customHeight="false" outlineLevel="0" collapsed="false">
      <c r="C107" s="182"/>
      <c r="D107" s="182"/>
      <c r="E107" s="182"/>
      <c r="F107" s="182"/>
      <c r="G107" s="182"/>
      <c r="H107" s="182"/>
      <c r="I107" s="182"/>
      <c r="J107" s="182"/>
    </row>
    <row r="108" customFormat="false" ht="15" hidden="false" customHeight="false" outlineLevel="0" collapsed="false">
      <c r="C108" s="182"/>
      <c r="D108" s="182"/>
      <c r="E108" s="182"/>
      <c r="F108" s="182"/>
      <c r="G108" s="182"/>
      <c r="H108" s="182"/>
      <c r="I108" s="182"/>
      <c r="J108" s="182"/>
    </row>
    <row r="109" customFormat="false" ht="15" hidden="false" customHeight="false" outlineLevel="0" collapsed="false">
      <c r="C109" s="182"/>
      <c r="D109" s="182"/>
      <c r="E109" s="182"/>
      <c r="F109" s="182"/>
      <c r="G109" s="182"/>
      <c r="H109" s="182"/>
      <c r="I109" s="182"/>
      <c r="J109" s="182"/>
    </row>
    <row r="110" customFormat="false" ht="15" hidden="false" customHeight="false" outlineLevel="0" collapsed="false">
      <c r="C110" s="182"/>
      <c r="D110" s="182"/>
      <c r="E110" s="182"/>
      <c r="F110" s="182"/>
      <c r="G110" s="182"/>
      <c r="H110" s="182"/>
      <c r="I110" s="182"/>
      <c r="J110" s="182"/>
    </row>
    <row r="111" customFormat="false" ht="15" hidden="false" customHeight="false" outlineLevel="0" collapsed="false">
      <c r="C111" s="182"/>
      <c r="D111" s="182"/>
      <c r="E111" s="182"/>
      <c r="F111" s="182"/>
      <c r="G111" s="182"/>
      <c r="H111" s="182"/>
      <c r="I111" s="182"/>
      <c r="J111" s="182"/>
    </row>
    <row r="112" customFormat="false" ht="15" hidden="false" customHeight="false" outlineLevel="0" collapsed="false">
      <c r="C112" s="182"/>
      <c r="D112" s="182"/>
      <c r="E112" s="182"/>
      <c r="F112" s="182"/>
      <c r="G112" s="182"/>
      <c r="H112" s="182"/>
      <c r="I112" s="182"/>
      <c r="J112" s="182"/>
    </row>
    <row r="113" customFormat="false" ht="15" hidden="false" customHeight="false" outlineLevel="0" collapsed="false">
      <c r="C113" s="182"/>
      <c r="D113" s="182"/>
      <c r="E113" s="182"/>
      <c r="F113" s="182"/>
      <c r="G113" s="182"/>
      <c r="H113" s="182"/>
      <c r="I113" s="182"/>
      <c r="J113" s="182"/>
    </row>
    <row r="114" customFormat="false" ht="15" hidden="false" customHeight="false" outlineLevel="0" collapsed="false">
      <c r="C114" s="182"/>
      <c r="D114" s="182"/>
      <c r="E114" s="182"/>
      <c r="F114" s="182"/>
      <c r="G114" s="182"/>
      <c r="H114" s="182"/>
      <c r="I114" s="182"/>
      <c r="J114" s="182"/>
    </row>
    <row r="115" customFormat="false" ht="15" hidden="false" customHeight="false" outlineLevel="0" collapsed="false">
      <c r="C115" s="182"/>
      <c r="D115" s="182"/>
      <c r="E115" s="182"/>
      <c r="F115" s="182"/>
      <c r="G115" s="182"/>
      <c r="H115" s="182"/>
      <c r="I115" s="182"/>
      <c r="J115" s="182"/>
    </row>
    <row r="116" customFormat="false" ht="15" hidden="false" customHeight="false" outlineLevel="0" collapsed="false">
      <c r="C116" s="182"/>
      <c r="D116" s="182"/>
      <c r="E116" s="182"/>
      <c r="F116" s="182"/>
      <c r="G116" s="182"/>
      <c r="H116" s="182"/>
      <c r="I116" s="182"/>
      <c r="J116" s="182"/>
    </row>
    <row r="117" customFormat="false" ht="15" hidden="false" customHeight="false" outlineLevel="0" collapsed="false">
      <c r="C117" s="182"/>
      <c r="D117" s="182"/>
      <c r="E117" s="182"/>
      <c r="F117" s="182"/>
      <c r="G117" s="182"/>
      <c r="H117" s="182"/>
      <c r="I117" s="182"/>
      <c r="J117" s="182"/>
    </row>
    <row r="118" customFormat="false" ht="15" hidden="false" customHeight="false" outlineLevel="0" collapsed="false">
      <c r="C118" s="182"/>
      <c r="D118" s="182"/>
      <c r="E118" s="182"/>
      <c r="F118" s="182"/>
      <c r="G118" s="182"/>
      <c r="H118" s="182"/>
      <c r="I118" s="182"/>
      <c r="J118" s="182"/>
    </row>
    <row r="119" customFormat="false" ht="15" hidden="false" customHeight="false" outlineLevel="0" collapsed="false">
      <c r="C119" s="182"/>
      <c r="D119" s="182"/>
      <c r="E119" s="182"/>
      <c r="F119" s="182"/>
      <c r="G119" s="182"/>
      <c r="H119" s="182"/>
      <c r="I119" s="182"/>
      <c r="J119" s="182"/>
    </row>
    <row r="120" customFormat="false" ht="15" hidden="false" customHeight="false" outlineLevel="0" collapsed="false">
      <c r="C120" s="182"/>
      <c r="D120" s="182"/>
      <c r="E120" s="182"/>
      <c r="F120" s="182"/>
      <c r="G120" s="182"/>
      <c r="H120" s="182"/>
      <c r="I120" s="182"/>
      <c r="J120" s="182"/>
    </row>
    <row r="121" customFormat="false" ht="15" hidden="false" customHeight="false" outlineLevel="0" collapsed="false">
      <c r="C121" s="182"/>
      <c r="D121" s="182"/>
      <c r="E121" s="182"/>
      <c r="F121" s="182"/>
      <c r="G121" s="182"/>
      <c r="H121" s="182"/>
      <c r="I121" s="182"/>
      <c r="J121" s="182"/>
    </row>
    <row r="122" customFormat="false" ht="15" hidden="false" customHeight="false" outlineLevel="0" collapsed="false">
      <c r="C122" s="182"/>
      <c r="D122" s="182"/>
      <c r="E122" s="182"/>
      <c r="F122" s="182"/>
      <c r="G122" s="182"/>
      <c r="H122" s="182"/>
      <c r="I122" s="182"/>
      <c r="J122" s="182"/>
    </row>
    <row r="123" customFormat="false" ht="15" hidden="false" customHeight="false" outlineLevel="0" collapsed="false">
      <c r="C123" s="182"/>
      <c r="D123" s="182"/>
      <c r="E123" s="182"/>
      <c r="F123" s="182"/>
      <c r="G123" s="182"/>
      <c r="H123" s="182"/>
      <c r="I123" s="182"/>
      <c r="J123" s="182"/>
    </row>
    <row r="124" customFormat="false" ht="15" hidden="false" customHeight="false" outlineLevel="0" collapsed="false">
      <c r="C124" s="182"/>
      <c r="D124" s="182"/>
      <c r="E124" s="182"/>
      <c r="F124" s="182"/>
      <c r="G124" s="182"/>
      <c r="H124" s="182"/>
      <c r="I124" s="182"/>
      <c r="J124" s="182"/>
    </row>
    <row r="125" customFormat="false" ht="15" hidden="false" customHeight="false" outlineLevel="0" collapsed="false">
      <c r="C125" s="182"/>
      <c r="D125" s="182"/>
      <c r="E125" s="182"/>
      <c r="F125" s="182"/>
      <c r="G125" s="182"/>
      <c r="H125" s="182"/>
      <c r="I125" s="182"/>
      <c r="J125" s="182"/>
    </row>
    <row r="126" customFormat="false" ht="15" hidden="false" customHeight="false" outlineLevel="0" collapsed="false">
      <c r="C126" s="182"/>
      <c r="D126" s="182"/>
      <c r="E126" s="182"/>
      <c r="F126" s="182"/>
      <c r="G126" s="182"/>
      <c r="H126" s="182"/>
      <c r="I126" s="182"/>
      <c r="J126" s="182"/>
    </row>
    <row r="127" customFormat="false" ht="15" hidden="false" customHeight="false" outlineLevel="0" collapsed="false">
      <c r="C127" s="182"/>
      <c r="D127" s="182"/>
      <c r="E127" s="182"/>
      <c r="F127" s="182"/>
      <c r="G127" s="182"/>
      <c r="H127" s="182"/>
      <c r="I127" s="182"/>
      <c r="J127" s="182"/>
    </row>
    <row r="128" customFormat="false" ht="15" hidden="false" customHeight="false" outlineLevel="0" collapsed="false">
      <c r="C128" s="182"/>
      <c r="D128" s="182"/>
      <c r="E128" s="182"/>
      <c r="F128" s="182"/>
      <c r="G128" s="182"/>
      <c r="H128" s="182"/>
      <c r="I128" s="182"/>
      <c r="J128" s="182"/>
    </row>
    <row r="129" customFormat="false" ht="15" hidden="false" customHeight="false" outlineLevel="0" collapsed="false">
      <c r="C129" s="182"/>
      <c r="D129" s="182"/>
      <c r="E129" s="182"/>
      <c r="F129" s="182"/>
      <c r="G129" s="182"/>
      <c r="H129" s="182"/>
      <c r="I129" s="182"/>
      <c r="J129" s="182"/>
    </row>
    <row r="130" customFormat="false" ht="15" hidden="false" customHeight="false" outlineLevel="0" collapsed="false">
      <c r="C130" s="182"/>
      <c r="D130" s="182"/>
      <c r="E130" s="182"/>
      <c r="F130" s="182"/>
      <c r="G130" s="182"/>
      <c r="H130" s="182"/>
      <c r="I130" s="182"/>
      <c r="J130" s="182"/>
    </row>
    <row r="131" customFormat="false" ht="15" hidden="false" customHeight="false" outlineLevel="0" collapsed="false">
      <c r="C131" s="182"/>
      <c r="D131" s="182"/>
      <c r="E131" s="182"/>
      <c r="F131" s="182"/>
      <c r="G131" s="182"/>
      <c r="H131" s="182"/>
      <c r="I131" s="182"/>
      <c r="J131" s="182"/>
    </row>
    <row r="132" customFormat="false" ht="15" hidden="false" customHeight="false" outlineLevel="0" collapsed="false">
      <c r="C132" s="182"/>
      <c r="D132" s="182"/>
      <c r="E132" s="182"/>
      <c r="F132" s="182"/>
      <c r="G132" s="182"/>
      <c r="H132" s="182"/>
      <c r="I132" s="182"/>
      <c r="J132" s="182"/>
    </row>
    <row r="133" customFormat="false" ht="15" hidden="false" customHeight="false" outlineLevel="0" collapsed="false">
      <c r="C133" s="182"/>
      <c r="D133" s="182"/>
      <c r="E133" s="182"/>
      <c r="F133" s="182"/>
      <c r="G133" s="182"/>
      <c r="H133" s="182"/>
      <c r="I133" s="182"/>
      <c r="J133" s="182"/>
    </row>
    <row r="134" customFormat="false" ht="15" hidden="false" customHeight="false" outlineLevel="0" collapsed="false">
      <c r="C134" s="182"/>
      <c r="D134" s="182"/>
      <c r="E134" s="182"/>
      <c r="F134" s="182"/>
      <c r="G134" s="182"/>
      <c r="H134" s="182"/>
      <c r="I134" s="182"/>
      <c r="J134" s="182"/>
    </row>
    <row r="135" customFormat="false" ht="15" hidden="false" customHeight="false" outlineLevel="0" collapsed="false">
      <c r="C135" s="182"/>
      <c r="D135" s="182"/>
      <c r="E135" s="182"/>
      <c r="F135" s="182"/>
      <c r="G135" s="182"/>
      <c r="H135" s="182"/>
      <c r="I135" s="182"/>
      <c r="J135" s="182"/>
    </row>
    <row r="136" customFormat="false" ht="15" hidden="false" customHeight="false" outlineLevel="0" collapsed="false">
      <c r="C136" s="182"/>
      <c r="D136" s="182"/>
      <c r="E136" s="182"/>
      <c r="F136" s="182"/>
      <c r="G136" s="182"/>
      <c r="H136" s="182"/>
      <c r="I136" s="182"/>
      <c r="J136" s="182"/>
    </row>
    <row r="137" customFormat="false" ht="15" hidden="false" customHeight="false" outlineLevel="0" collapsed="false">
      <c r="C137" s="182"/>
      <c r="D137" s="182"/>
      <c r="E137" s="182"/>
      <c r="F137" s="182"/>
      <c r="G137" s="182"/>
      <c r="H137" s="182"/>
      <c r="I137" s="182"/>
      <c r="J137" s="182"/>
    </row>
    <row r="138" customFormat="false" ht="1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</row>
    <row r="139" customFormat="false" ht="15" hidden="false" customHeight="false" outlineLevel="0" collapsed="false">
      <c r="C139" s="182"/>
      <c r="D139" s="182"/>
      <c r="E139" s="182"/>
      <c r="F139" s="182"/>
      <c r="G139" s="182"/>
      <c r="H139" s="182"/>
      <c r="I139" s="182"/>
      <c r="J139" s="182"/>
    </row>
    <row r="140" customFormat="false" ht="15" hidden="false" customHeight="false" outlineLevel="0" collapsed="false">
      <c r="C140" s="182"/>
      <c r="D140" s="182"/>
      <c r="E140" s="182"/>
      <c r="F140" s="182"/>
      <c r="G140" s="182"/>
      <c r="H140" s="182"/>
      <c r="I140" s="182"/>
      <c r="J140" s="182"/>
    </row>
    <row r="141" customFormat="false" ht="15" hidden="false" customHeight="false" outlineLevel="0" collapsed="false">
      <c r="C141" s="182"/>
      <c r="D141" s="182"/>
      <c r="E141" s="182"/>
      <c r="F141" s="182"/>
      <c r="G141" s="182"/>
      <c r="H141" s="182"/>
      <c r="I141" s="182"/>
      <c r="J141" s="182"/>
    </row>
    <row r="142" customFormat="false" ht="1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</row>
    <row r="143" customFormat="false" ht="15" hidden="false" customHeight="false" outlineLevel="0" collapsed="false">
      <c r="C143" s="182"/>
      <c r="D143" s="182"/>
      <c r="E143" s="182"/>
      <c r="F143" s="182"/>
      <c r="G143" s="182"/>
      <c r="H143" s="182"/>
      <c r="I143" s="182"/>
      <c r="J143" s="182"/>
    </row>
    <row r="144" customFormat="false" ht="15" hidden="false" customHeight="false" outlineLevel="0" collapsed="false">
      <c r="C144" s="182"/>
      <c r="D144" s="182"/>
      <c r="E144" s="182"/>
      <c r="F144" s="182"/>
      <c r="G144" s="182"/>
      <c r="H144" s="182"/>
      <c r="I144" s="182"/>
      <c r="J144" s="182"/>
    </row>
    <row r="145" customFormat="false" ht="15" hidden="false" customHeight="false" outlineLevel="0" collapsed="false">
      <c r="C145" s="182"/>
      <c r="D145" s="182"/>
      <c r="E145" s="182"/>
      <c r="F145" s="182"/>
      <c r="G145" s="182"/>
      <c r="H145" s="182"/>
      <c r="I145" s="182"/>
      <c r="J145" s="182"/>
    </row>
    <row r="146" customFormat="false" ht="15" hidden="false" customHeight="false" outlineLevel="0" collapsed="false">
      <c r="C146" s="182"/>
      <c r="D146" s="182"/>
      <c r="E146" s="182"/>
      <c r="F146" s="182"/>
      <c r="G146" s="182"/>
      <c r="H146" s="182"/>
      <c r="I146" s="182"/>
      <c r="J146" s="182"/>
    </row>
    <row r="147" customFormat="false" ht="15" hidden="false" customHeight="false" outlineLevel="0" collapsed="false">
      <c r="C147" s="182"/>
      <c r="D147" s="182"/>
      <c r="E147" s="182"/>
      <c r="F147" s="182"/>
      <c r="G147" s="182"/>
      <c r="H147" s="182"/>
      <c r="I147" s="182"/>
      <c r="J147" s="182"/>
    </row>
    <row r="148" customFormat="false" ht="15" hidden="false" customHeight="false" outlineLevel="0" collapsed="false">
      <c r="C148" s="182"/>
      <c r="D148" s="182"/>
      <c r="E148" s="182"/>
      <c r="F148" s="182"/>
      <c r="G148" s="182"/>
      <c r="H148" s="182"/>
      <c r="I148" s="182"/>
      <c r="J148" s="182"/>
    </row>
    <row r="149" customFormat="false" ht="15" hidden="false" customHeight="false" outlineLevel="0" collapsed="false">
      <c r="C149" s="182"/>
      <c r="D149" s="182"/>
      <c r="E149" s="182"/>
      <c r="F149" s="182"/>
      <c r="G149" s="182"/>
      <c r="H149" s="182"/>
      <c r="I149" s="182"/>
      <c r="J149" s="182"/>
    </row>
    <row r="150" customFormat="false" ht="15" hidden="false" customHeight="false" outlineLevel="0" collapsed="false">
      <c r="C150" s="182"/>
      <c r="D150" s="182"/>
      <c r="E150" s="182"/>
      <c r="F150" s="182"/>
      <c r="G150" s="182"/>
      <c r="H150" s="182"/>
      <c r="I150" s="182"/>
      <c r="J150" s="182"/>
    </row>
    <row r="151" customFormat="false" ht="15" hidden="false" customHeight="false" outlineLevel="0" collapsed="false">
      <c r="C151" s="182"/>
      <c r="D151" s="182"/>
      <c r="E151" s="182"/>
      <c r="F151" s="182"/>
      <c r="G151" s="182"/>
      <c r="H151" s="182"/>
      <c r="I151" s="182"/>
      <c r="J151" s="182"/>
    </row>
    <row r="152" customFormat="false" ht="15" hidden="false" customHeight="false" outlineLevel="0" collapsed="false">
      <c r="C152" s="182"/>
      <c r="D152" s="182"/>
      <c r="E152" s="182"/>
      <c r="F152" s="182"/>
      <c r="G152" s="182"/>
      <c r="H152" s="182"/>
      <c r="I152" s="182"/>
      <c r="J152" s="182"/>
    </row>
    <row r="153" customFormat="false" ht="15" hidden="false" customHeight="false" outlineLevel="0" collapsed="false">
      <c r="C153" s="182"/>
      <c r="D153" s="182"/>
      <c r="E153" s="182"/>
      <c r="F153" s="182"/>
      <c r="G153" s="182"/>
      <c r="H153" s="182"/>
      <c r="I153" s="182"/>
      <c r="J153" s="182"/>
    </row>
    <row r="154" customFormat="false" ht="15" hidden="false" customHeight="false" outlineLevel="0" collapsed="false">
      <c r="C154" s="182"/>
      <c r="D154" s="182"/>
      <c r="E154" s="182"/>
      <c r="F154" s="182"/>
      <c r="G154" s="182"/>
      <c r="H154" s="182"/>
      <c r="I154" s="182"/>
      <c r="J154" s="182"/>
    </row>
    <row r="155" customFormat="false" ht="15" hidden="false" customHeight="false" outlineLevel="0" collapsed="false">
      <c r="C155" s="182"/>
      <c r="D155" s="182"/>
      <c r="E155" s="182"/>
      <c r="F155" s="182"/>
      <c r="G155" s="182"/>
      <c r="H155" s="182"/>
      <c r="I155" s="182"/>
      <c r="J155" s="182"/>
    </row>
    <row r="156" customFormat="false" ht="15" hidden="false" customHeight="false" outlineLevel="0" collapsed="false">
      <c r="C156" s="182"/>
      <c r="D156" s="182"/>
      <c r="E156" s="182"/>
      <c r="F156" s="182"/>
      <c r="G156" s="182"/>
      <c r="H156" s="182"/>
      <c r="I156" s="182"/>
      <c r="J156" s="182"/>
    </row>
    <row r="157" customFormat="false" ht="15" hidden="false" customHeight="false" outlineLevel="0" collapsed="false">
      <c r="C157" s="182"/>
      <c r="D157" s="182"/>
      <c r="E157" s="182"/>
      <c r="F157" s="182"/>
      <c r="G157" s="182"/>
      <c r="H157" s="182"/>
      <c r="I157" s="182"/>
      <c r="J157" s="182"/>
    </row>
    <row r="158" customFormat="false" ht="15" hidden="false" customHeight="false" outlineLevel="0" collapsed="false">
      <c r="C158" s="182"/>
      <c r="D158" s="182"/>
      <c r="E158" s="182"/>
      <c r="F158" s="182"/>
      <c r="G158" s="182"/>
      <c r="H158" s="182"/>
      <c r="I158" s="182"/>
      <c r="J158" s="182"/>
    </row>
    <row r="159" customFormat="false" ht="15" hidden="false" customHeight="false" outlineLevel="0" collapsed="false">
      <c r="C159" s="182"/>
      <c r="D159" s="182"/>
      <c r="E159" s="182"/>
      <c r="F159" s="182"/>
      <c r="G159" s="182"/>
      <c r="H159" s="182"/>
      <c r="I159" s="182"/>
      <c r="J159" s="182"/>
    </row>
    <row r="160" customFormat="false" ht="15" hidden="false" customHeight="false" outlineLevel="0" collapsed="false">
      <c r="C160" s="182"/>
      <c r="D160" s="182"/>
      <c r="E160" s="182"/>
      <c r="F160" s="182"/>
      <c r="G160" s="182"/>
      <c r="H160" s="182"/>
      <c r="I160" s="182"/>
      <c r="J160" s="182"/>
    </row>
    <row r="161" customFormat="false" ht="15" hidden="false" customHeight="false" outlineLevel="0" collapsed="false">
      <c r="C161" s="182"/>
      <c r="D161" s="182"/>
      <c r="E161" s="182"/>
      <c r="F161" s="182"/>
      <c r="G161" s="182"/>
      <c r="H161" s="182"/>
      <c r="I161" s="182"/>
      <c r="J161" s="182"/>
    </row>
    <row r="162" customFormat="false" ht="15" hidden="false" customHeight="false" outlineLevel="0" collapsed="false">
      <c r="C162" s="182"/>
      <c r="D162" s="182"/>
      <c r="E162" s="182"/>
      <c r="F162" s="182"/>
      <c r="G162" s="182"/>
      <c r="H162" s="182"/>
      <c r="I162" s="182"/>
      <c r="J162" s="182"/>
    </row>
    <row r="163" customFormat="false" ht="15" hidden="false" customHeight="false" outlineLevel="0" collapsed="false">
      <c r="C163" s="182"/>
      <c r="D163" s="182"/>
      <c r="E163" s="182"/>
      <c r="F163" s="182"/>
      <c r="G163" s="182"/>
      <c r="H163" s="182"/>
      <c r="I163" s="182"/>
      <c r="J163" s="182"/>
    </row>
    <row r="164" customFormat="false" ht="15" hidden="false" customHeight="false" outlineLevel="0" collapsed="false">
      <c r="C164" s="182"/>
      <c r="D164" s="182"/>
      <c r="E164" s="182"/>
      <c r="F164" s="182"/>
      <c r="G164" s="182"/>
      <c r="H164" s="182"/>
      <c r="I164" s="182"/>
      <c r="J164" s="182"/>
    </row>
    <row r="165" customFormat="false" ht="15" hidden="false" customHeight="false" outlineLevel="0" collapsed="false">
      <c r="C165" s="182"/>
      <c r="D165" s="182"/>
      <c r="E165" s="182"/>
      <c r="F165" s="182"/>
      <c r="G165" s="182"/>
      <c r="H165" s="182"/>
      <c r="I165" s="182"/>
      <c r="J165" s="182"/>
    </row>
    <row r="166" customFormat="false" ht="15" hidden="false" customHeight="false" outlineLevel="0" collapsed="false">
      <c r="C166" s="182"/>
      <c r="D166" s="182"/>
      <c r="E166" s="182"/>
      <c r="F166" s="182"/>
      <c r="G166" s="182"/>
      <c r="H166" s="182"/>
      <c r="I166" s="182"/>
      <c r="J166" s="182"/>
    </row>
    <row r="167" customFormat="false" ht="15" hidden="false" customHeight="false" outlineLevel="0" collapsed="false">
      <c r="C167" s="182"/>
      <c r="D167" s="182"/>
      <c r="E167" s="182"/>
      <c r="F167" s="182"/>
      <c r="G167" s="182"/>
      <c r="H167" s="182"/>
      <c r="I167" s="182"/>
      <c r="J167" s="182"/>
    </row>
    <row r="168" customFormat="false" ht="15" hidden="false" customHeight="false" outlineLevel="0" collapsed="false">
      <c r="C168" s="182"/>
      <c r="D168" s="182"/>
      <c r="E168" s="182"/>
      <c r="F168" s="182"/>
      <c r="G168" s="182"/>
      <c r="H168" s="182"/>
      <c r="I168" s="182"/>
      <c r="J168" s="182"/>
    </row>
    <row r="169" customFormat="false" ht="15" hidden="false" customHeight="false" outlineLevel="0" collapsed="false">
      <c r="C169" s="182"/>
      <c r="D169" s="182"/>
      <c r="E169" s="182"/>
      <c r="F169" s="182"/>
      <c r="G169" s="182"/>
      <c r="H169" s="182"/>
      <c r="I169" s="182"/>
      <c r="J169" s="182"/>
    </row>
    <row r="170" customFormat="false" ht="15" hidden="false" customHeight="false" outlineLevel="0" collapsed="false">
      <c r="C170" s="182"/>
      <c r="D170" s="182"/>
      <c r="E170" s="182"/>
      <c r="F170" s="182"/>
      <c r="G170" s="182"/>
      <c r="H170" s="182"/>
      <c r="I170" s="182"/>
      <c r="J170" s="182"/>
    </row>
    <row r="171" customFormat="false" ht="15" hidden="false" customHeight="false" outlineLevel="0" collapsed="false">
      <c r="C171" s="182"/>
      <c r="D171" s="182"/>
      <c r="E171" s="182"/>
      <c r="F171" s="182"/>
      <c r="G171" s="182"/>
      <c r="H171" s="182"/>
      <c r="I171" s="182"/>
      <c r="J171" s="182"/>
    </row>
    <row r="172" customFormat="false" ht="15" hidden="false" customHeight="false" outlineLevel="0" collapsed="false">
      <c r="C172" s="182"/>
      <c r="D172" s="182"/>
      <c r="E172" s="182"/>
      <c r="F172" s="182"/>
      <c r="G172" s="182"/>
      <c r="H172" s="182"/>
      <c r="I172" s="182"/>
      <c r="J172" s="182"/>
    </row>
    <row r="173" customFormat="false" ht="15" hidden="false" customHeight="false" outlineLevel="0" collapsed="false">
      <c r="C173" s="58"/>
      <c r="D173" s="58"/>
      <c r="E173" s="58"/>
      <c r="F173" s="58"/>
      <c r="G173" s="58"/>
      <c r="H173" s="58"/>
      <c r="I173" s="58"/>
      <c r="J173" s="58"/>
    </row>
    <row r="174" customFormat="false" ht="1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182"/>
    </row>
    <row r="175" customFormat="false" ht="1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182"/>
    </row>
    <row r="176" customFormat="false" ht="1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182"/>
    </row>
    <row r="177" customFormat="false" ht="1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182"/>
    </row>
    <row r="178" customFormat="false" ht="1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</row>
    <row r="179" customFormat="false" ht="1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</row>
    <row r="180" customFormat="false" ht="1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182"/>
    </row>
    <row r="181" customFormat="false" ht="1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182"/>
    </row>
    <row r="182" customFormat="false" ht="1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182"/>
    </row>
    <row r="183" customFormat="false" ht="1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182"/>
    </row>
    <row r="184" customFormat="false" ht="1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182"/>
    </row>
    <row r="185" customFormat="false" ht="1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182"/>
    </row>
    <row r="186" customFormat="false" ht="1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182"/>
    </row>
    <row r="187" customFormat="false" ht="1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182"/>
    </row>
    <row r="188" customFormat="false" ht="1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182"/>
    </row>
    <row r="189" customFormat="false" ht="1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182"/>
    </row>
    <row r="190" customFormat="false" ht="1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182"/>
    </row>
    <row r="191" customFormat="false" ht="1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182"/>
    </row>
    <row r="192" customFormat="false" ht="1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182"/>
    </row>
    <row r="193" customFormat="false" ht="1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182"/>
    </row>
    <row r="194" customFormat="false" ht="1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182"/>
    </row>
    <row r="195" customFormat="false" ht="1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182"/>
    </row>
    <row r="196" customFormat="false" ht="1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182"/>
    </row>
    <row r="197" customFormat="false" ht="1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182"/>
    </row>
    <row r="198" customFormat="false" ht="1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182"/>
    </row>
    <row r="199" customFormat="false" ht="1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182"/>
    </row>
    <row r="200" customFormat="false" ht="1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182"/>
    </row>
    <row r="201" customFormat="false" ht="1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182"/>
    </row>
    <row r="202" customFormat="false" ht="1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182"/>
    </row>
    <row r="203" customFormat="false" ht="1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182"/>
    </row>
    <row r="204" customFormat="false" ht="1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182"/>
    </row>
    <row r="205" customFormat="false" ht="1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182"/>
    </row>
    <row r="206" customFormat="false" ht="15" hidden="false" customHeight="false" outlineLevel="0" collapsed="false">
      <c r="C206" s="58"/>
      <c r="D206" s="58"/>
      <c r="E206" s="58"/>
      <c r="F206" s="58"/>
      <c r="G206" s="58"/>
      <c r="H206" s="58"/>
      <c r="I206" s="58"/>
      <c r="J206" s="58"/>
    </row>
    <row r="207" customFormat="false" ht="1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182"/>
    </row>
    <row r="208" customFormat="false" ht="1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182"/>
    </row>
    <row r="209" customFormat="false" ht="1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182"/>
    </row>
    <row r="210" customFormat="false" ht="1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182"/>
    </row>
    <row r="211" customFormat="false" ht="1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182"/>
    </row>
    <row r="212" customFormat="false" ht="1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182"/>
    </row>
    <row r="213" customFormat="false" ht="1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182"/>
    </row>
    <row r="214" customFormat="false" ht="1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182"/>
    </row>
    <row r="215" customFormat="false" ht="1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182"/>
    </row>
    <row r="216" customFormat="false" ht="1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182"/>
    </row>
    <row r="217" customFormat="false" ht="1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182"/>
    </row>
    <row r="218" customFormat="false" ht="1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182"/>
    </row>
    <row r="219" customFormat="false" ht="1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182"/>
    </row>
    <row r="220" customFormat="false" ht="1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182"/>
    </row>
    <row r="221" customFormat="false" ht="1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182"/>
    </row>
    <row r="222" customFormat="false" ht="1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182"/>
    </row>
    <row r="223" customFormat="false" ht="15" hidden="false" customHeight="false" outlineLevel="0" collapsed="false">
      <c r="C223" s="182"/>
      <c r="D223" s="182"/>
      <c r="E223" s="182"/>
      <c r="F223" s="182"/>
      <c r="G223" s="182"/>
      <c r="H223" s="182"/>
      <c r="I223" s="182"/>
      <c r="J223" s="182"/>
    </row>
    <row r="224" customFormat="false" ht="15" hidden="false" customHeight="false" outlineLevel="0" collapsed="false">
      <c r="C224" s="182"/>
      <c r="D224" s="182"/>
      <c r="E224" s="182"/>
      <c r="F224" s="182"/>
      <c r="G224" s="182"/>
      <c r="H224" s="182"/>
      <c r="I224" s="182"/>
      <c r="J224" s="182"/>
    </row>
    <row r="225" customFormat="false" ht="15" hidden="false" customHeight="false" outlineLevel="0" collapsed="false">
      <c r="C225" s="182"/>
      <c r="D225" s="182"/>
      <c r="E225" s="182"/>
      <c r="F225" s="182"/>
      <c r="G225" s="182"/>
      <c r="H225" s="182"/>
      <c r="I225" s="182"/>
      <c r="J225" s="182"/>
    </row>
    <row r="226" customFormat="false" ht="15" hidden="false" customHeight="false" outlineLevel="0" collapsed="false">
      <c r="C226" s="182"/>
      <c r="D226" s="182"/>
      <c r="E226" s="182"/>
      <c r="F226" s="182"/>
      <c r="G226" s="182"/>
      <c r="H226" s="182"/>
      <c r="I226" s="182"/>
      <c r="J226" s="182"/>
    </row>
    <row r="227" customFormat="false" ht="15" hidden="false" customHeight="false" outlineLevel="0" collapsed="false">
      <c r="C227" s="182"/>
      <c r="D227" s="182"/>
      <c r="E227" s="182"/>
      <c r="F227" s="182"/>
      <c r="G227" s="182"/>
      <c r="H227" s="182"/>
      <c r="I227" s="182"/>
      <c r="J227" s="182"/>
    </row>
    <row r="228" customFormat="false" ht="15" hidden="false" customHeight="false" outlineLevel="0" collapsed="false">
      <c r="C228" s="182"/>
      <c r="D228" s="182"/>
      <c r="E228" s="182"/>
      <c r="F228" s="182"/>
      <c r="G228" s="182"/>
      <c r="H228" s="182"/>
      <c r="I228" s="182"/>
      <c r="J228" s="182"/>
    </row>
    <row r="229" customFormat="false" ht="15" hidden="false" customHeight="false" outlineLevel="0" collapsed="false">
      <c r="C229" s="182"/>
      <c r="D229" s="182"/>
      <c r="E229" s="182"/>
      <c r="F229" s="182"/>
      <c r="G229" s="182"/>
      <c r="H229" s="182"/>
      <c r="I229" s="182"/>
      <c r="J229" s="182"/>
    </row>
    <row r="230" customFormat="false" ht="15" hidden="false" customHeight="false" outlineLevel="0" collapsed="false">
      <c r="C230" s="182"/>
      <c r="D230" s="182"/>
      <c r="E230" s="182"/>
      <c r="F230" s="182"/>
      <c r="G230" s="182"/>
      <c r="H230" s="182"/>
      <c r="I230" s="182"/>
      <c r="J230" s="182"/>
    </row>
    <row r="231" customFormat="false" ht="15" hidden="false" customHeight="false" outlineLevel="0" collapsed="false">
      <c r="C231" s="182"/>
      <c r="D231" s="182"/>
      <c r="E231" s="182"/>
      <c r="F231" s="182"/>
      <c r="G231" s="182"/>
      <c r="H231" s="182"/>
      <c r="I231" s="182"/>
      <c r="J231" s="182"/>
    </row>
    <row r="232" customFormat="false" ht="15" hidden="false" customHeight="false" outlineLevel="0" collapsed="false">
      <c r="C232" s="182"/>
      <c r="D232" s="182"/>
      <c r="E232" s="182"/>
      <c r="F232" s="182"/>
      <c r="G232" s="182"/>
      <c r="H232" s="182"/>
      <c r="I232" s="182"/>
      <c r="J232" s="182"/>
    </row>
    <row r="233" customFormat="false" ht="15" hidden="false" customHeight="false" outlineLevel="0" collapsed="false">
      <c r="C233" s="182"/>
      <c r="D233" s="182"/>
      <c r="E233" s="182"/>
      <c r="F233" s="182"/>
      <c r="G233" s="182"/>
      <c r="H233" s="182"/>
      <c r="I233" s="182"/>
      <c r="J233" s="182"/>
    </row>
    <row r="234" customFormat="false" ht="15" hidden="false" customHeight="false" outlineLevel="0" collapsed="false">
      <c r="C234" s="58"/>
      <c r="D234" s="58"/>
      <c r="E234" s="58"/>
      <c r="F234" s="58"/>
      <c r="G234" s="58"/>
      <c r="H234" s="58"/>
      <c r="I234" s="58"/>
      <c r="J234" s="58"/>
    </row>
    <row r="235" customFormat="false" ht="1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</row>
    <row r="236" customFormat="false" ht="15" hidden="false" customHeight="false" outlineLevel="0" collapsed="false">
      <c r="C236" s="182"/>
      <c r="D236" s="182"/>
      <c r="E236" s="182"/>
      <c r="F236" s="182"/>
      <c r="G236" s="182"/>
      <c r="H236" s="182"/>
      <c r="I236" s="182"/>
      <c r="J236" s="182"/>
    </row>
    <row r="237" customFormat="false" ht="1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</row>
    <row r="238" customFormat="false" ht="15" hidden="false" customHeight="false" outlineLevel="0" collapsed="false">
      <c r="C238" s="182"/>
      <c r="D238" s="182"/>
      <c r="E238" s="182"/>
      <c r="F238" s="182"/>
      <c r="G238" s="182"/>
      <c r="H238" s="182"/>
      <c r="I238" s="182"/>
      <c r="J238" s="182"/>
    </row>
    <row r="239" customFormat="false" ht="15" hidden="false" customHeight="false" outlineLevel="0" collapsed="false">
      <c r="C239" s="182"/>
      <c r="D239" s="182"/>
      <c r="E239" s="182"/>
      <c r="F239" s="182"/>
      <c r="G239" s="182"/>
      <c r="H239" s="182"/>
      <c r="I239" s="182"/>
      <c r="J239" s="182"/>
    </row>
    <row r="240" customFormat="false" ht="15" hidden="false" customHeight="false" outlineLevel="0" collapsed="false">
      <c r="C240" s="182"/>
      <c r="D240" s="182"/>
      <c r="E240" s="182"/>
      <c r="F240" s="182"/>
      <c r="G240" s="182"/>
      <c r="H240" s="182"/>
      <c r="I240" s="182"/>
      <c r="J240" s="182"/>
    </row>
    <row r="241" customFormat="false" ht="15" hidden="false" customHeight="false" outlineLevel="0" collapsed="false">
      <c r="C241" s="182"/>
      <c r="D241" s="182"/>
      <c r="E241" s="182"/>
      <c r="F241" s="182"/>
      <c r="G241" s="182"/>
      <c r="H241" s="182"/>
      <c r="I241" s="182"/>
      <c r="J241" s="182"/>
    </row>
    <row r="242" customFormat="false" ht="15" hidden="false" customHeight="false" outlineLevel="0" collapsed="false">
      <c r="C242" s="182"/>
      <c r="D242" s="182"/>
      <c r="E242" s="182"/>
      <c r="F242" s="182"/>
      <c r="G242" s="182"/>
      <c r="H242" s="182"/>
      <c r="I242" s="182"/>
      <c r="J242" s="182"/>
    </row>
    <row r="243" customFormat="false" ht="15" hidden="false" customHeight="false" outlineLevel="0" collapsed="false">
      <c r="C243" s="182"/>
      <c r="D243" s="182"/>
      <c r="E243" s="182"/>
      <c r="F243" s="182"/>
      <c r="G243" s="182"/>
      <c r="H243" s="182"/>
      <c r="I243" s="182"/>
      <c r="J243" s="182"/>
    </row>
    <row r="244" customFormat="false" ht="15" hidden="false" customHeight="false" outlineLevel="0" collapsed="false">
      <c r="C244" s="182"/>
      <c r="D244" s="182"/>
      <c r="E244" s="182"/>
      <c r="F244" s="182"/>
      <c r="G244" s="182"/>
      <c r="H244" s="182"/>
      <c r="I244" s="182"/>
      <c r="J244" s="182"/>
    </row>
    <row r="245" customFormat="false" ht="15" hidden="false" customHeight="false" outlineLevel="0" collapsed="false">
      <c r="C245" s="182"/>
      <c r="D245" s="182"/>
      <c r="E245" s="182"/>
      <c r="F245" s="182"/>
      <c r="G245" s="182"/>
      <c r="H245" s="182"/>
      <c r="I245" s="182"/>
      <c r="J245" s="182"/>
    </row>
    <row r="246" customFormat="false" ht="15" hidden="false" customHeight="false" outlineLevel="0" collapsed="false">
      <c r="C246" s="182"/>
      <c r="D246" s="182"/>
      <c r="E246" s="182"/>
      <c r="F246" s="182"/>
      <c r="G246" s="182"/>
      <c r="H246" s="182"/>
      <c r="I246" s="182"/>
      <c r="J246" s="182"/>
    </row>
    <row r="247" customFormat="false" ht="15" hidden="false" customHeight="false" outlineLevel="0" collapsed="false">
      <c r="C247" s="182"/>
      <c r="D247" s="182"/>
      <c r="E247" s="182"/>
      <c r="F247" s="182"/>
      <c r="G247" s="182"/>
      <c r="H247" s="182"/>
      <c r="I247" s="182"/>
      <c r="J247" s="182"/>
    </row>
    <row r="248" customFormat="false" ht="15" hidden="false" customHeight="false" outlineLevel="0" collapsed="false">
      <c r="C248" s="182"/>
      <c r="D248" s="182"/>
      <c r="E248" s="182"/>
      <c r="F248" s="182"/>
      <c r="G248" s="182"/>
      <c r="H248" s="182"/>
      <c r="I248" s="182"/>
      <c r="J248" s="182"/>
    </row>
    <row r="249" customFormat="false" ht="15" hidden="false" customHeight="false" outlineLevel="0" collapsed="false">
      <c r="C249" s="182"/>
      <c r="D249" s="182"/>
      <c r="E249" s="182"/>
      <c r="F249" s="182"/>
      <c r="G249" s="182"/>
      <c r="H249" s="182"/>
      <c r="I249" s="182"/>
      <c r="J249" s="182"/>
    </row>
    <row r="250" customFormat="false" ht="15" hidden="false" customHeight="false" outlineLevel="0" collapsed="false">
      <c r="C250" s="182"/>
      <c r="D250" s="182"/>
      <c r="E250" s="182"/>
      <c r="F250" s="182"/>
      <c r="G250" s="182"/>
      <c r="H250" s="182"/>
      <c r="I250" s="182"/>
      <c r="J250" s="182"/>
    </row>
    <row r="251" customFormat="false" ht="15" hidden="false" customHeight="false" outlineLevel="0" collapsed="false">
      <c r="C251" s="182"/>
      <c r="D251" s="182"/>
      <c r="E251" s="182"/>
      <c r="F251" s="182"/>
      <c r="G251" s="182"/>
      <c r="H251" s="182"/>
      <c r="I251" s="182"/>
      <c r="J251" s="182"/>
    </row>
    <row r="252" customFormat="false" ht="15" hidden="false" customHeight="false" outlineLevel="0" collapsed="false">
      <c r="C252" s="182"/>
      <c r="D252" s="182"/>
      <c r="E252" s="182"/>
      <c r="F252" s="182"/>
      <c r="G252" s="182"/>
      <c r="H252" s="182"/>
      <c r="I252" s="182"/>
      <c r="J252" s="182"/>
    </row>
    <row r="253" customFormat="false" ht="15" hidden="false" customHeight="false" outlineLevel="0" collapsed="false">
      <c r="C253" s="182"/>
      <c r="D253" s="182"/>
      <c r="E253" s="182"/>
      <c r="F253" s="182"/>
      <c r="G253" s="182"/>
      <c r="H253" s="182"/>
      <c r="I253" s="182"/>
      <c r="J253" s="182"/>
    </row>
    <row r="254" customFormat="false" ht="15" hidden="false" customHeight="false" outlineLevel="0" collapsed="false">
      <c r="C254" s="182"/>
      <c r="D254" s="182"/>
      <c r="E254" s="182"/>
      <c r="F254" s="182"/>
      <c r="G254" s="182"/>
      <c r="H254" s="182"/>
      <c r="I254" s="182"/>
      <c r="J254" s="182"/>
    </row>
    <row r="255" customFormat="false" ht="15" hidden="false" customHeight="false" outlineLevel="0" collapsed="false">
      <c r="C255" s="182"/>
      <c r="D255" s="182"/>
      <c r="E255" s="182"/>
      <c r="F255" s="182"/>
      <c r="G255" s="182"/>
      <c r="H255" s="182"/>
      <c r="I255" s="182"/>
      <c r="J255" s="182"/>
    </row>
    <row r="256" customFormat="false" ht="15" hidden="false" customHeight="false" outlineLevel="0" collapsed="false">
      <c r="C256" s="182"/>
      <c r="D256" s="182"/>
      <c r="E256" s="182"/>
      <c r="F256" s="182"/>
      <c r="G256" s="182"/>
      <c r="H256" s="182"/>
      <c r="I256" s="182"/>
      <c r="J256" s="182"/>
    </row>
    <row r="257" customFormat="false" ht="15" hidden="false" customHeight="false" outlineLevel="0" collapsed="false">
      <c r="C257" s="182"/>
      <c r="D257" s="182"/>
      <c r="E257" s="182"/>
      <c r="F257" s="182"/>
      <c r="G257" s="182"/>
      <c r="H257" s="182"/>
      <c r="I257" s="182"/>
      <c r="J257" s="182"/>
    </row>
    <row r="258" customFormat="false" ht="15" hidden="false" customHeight="false" outlineLevel="0" collapsed="false">
      <c r="C258" s="182"/>
      <c r="D258" s="182"/>
      <c r="E258" s="182"/>
      <c r="F258" s="182"/>
      <c r="G258" s="182"/>
      <c r="H258" s="182"/>
      <c r="I258" s="182"/>
      <c r="J258" s="182"/>
    </row>
    <row r="259" customFormat="false" ht="15" hidden="false" customHeight="false" outlineLevel="0" collapsed="false">
      <c r="C259" s="182"/>
      <c r="D259" s="182"/>
      <c r="E259" s="182"/>
      <c r="F259" s="182"/>
      <c r="G259" s="182"/>
      <c r="H259" s="182"/>
      <c r="I259" s="182"/>
      <c r="J259" s="182"/>
    </row>
    <row r="260" customFormat="false" ht="15" hidden="false" customHeight="false" outlineLevel="0" collapsed="false">
      <c r="C260" s="182"/>
      <c r="D260" s="182"/>
      <c r="E260" s="182"/>
      <c r="F260" s="182"/>
      <c r="G260" s="182"/>
      <c r="H260" s="182"/>
      <c r="I260" s="182"/>
      <c r="J260" s="182"/>
    </row>
    <row r="261" customFormat="false" ht="15" hidden="false" customHeight="false" outlineLevel="0" collapsed="false">
      <c r="C261" s="182"/>
      <c r="D261" s="182"/>
      <c r="E261" s="182"/>
      <c r="F261" s="182"/>
      <c r="G261" s="182"/>
      <c r="H261" s="182"/>
      <c r="I261" s="182"/>
      <c r="J261" s="182"/>
    </row>
    <row r="262" customFormat="false" ht="15" hidden="false" customHeight="false" outlineLevel="0" collapsed="false">
      <c r="C262" s="182"/>
      <c r="D262" s="182"/>
      <c r="E262" s="182"/>
      <c r="F262" s="182"/>
      <c r="G262" s="182"/>
      <c r="H262" s="182"/>
      <c r="I262" s="182"/>
      <c r="J262" s="182"/>
    </row>
    <row r="263" customFormat="false" ht="15" hidden="false" customHeight="false" outlineLevel="0" collapsed="false">
      <c r="C263" s="182"/>
      <c r="D263" s="182"/>
      <c r="E263" s="182"/>
      <c r="F263" s="182"/>
      <c r="G263" s="182"/>
      <c r="H263" s="182"/>
      <c r="I263" s="182"/>
      <c r="J263" s="182"/>
    </row>
    <row r="264" customFormat="false" ht="15" hidden="false" customHeight="false" outlineLevel="0" collapsed="false">
      <c r="C264" s="182"/>
      <c r="D264" s="182"/>
      <c r="E264" s="182"/>
      <c r="F264" s="182"/>
      <c r="G264" s="182"/>
      <c r="H264" s="182"/>
      <c r="I264" s="182"/>
      <c r="J264" s="182"/>
    </row>
    <row r="265" customFormat="false" ht="15" hidden="false" customHeight="false" outlineLevel="0" collapsed="false">
      <c r="C265" s="182"/>
      <c r="D265" s="182"/>
      <c r="E265" s="182"/>
      <c r="F265" s="182"/>
      <c r="G265" s="182"/>
      <c r="H265" s="182"/>
      <c r="I265" s="182"/>
      <c r="J265" s="182"/>
    </row>
    <row r="266" customFormat="false" ht="15" hidden="false" customHeight="false" outlineLevel="0" collapsed="false">
      <c r="C266" s="182"/>
      <c r="D266" s="182"/>
      <c r="E266" s="182"/>
      <c r="F266" s="182"/>
      <c r="G266" s="182"/>
      <c r="H266" s="182"/>
      <c r="I266" s="182"/>
      <c r="J266" s="182"/>
    </row>
    <row r="267" customFormat="false" ht="15" hidden="false" customHeight="false" outlineLevel="0" collapsed="false">
      <c r="C267" s="58"/>
      <c r="D267" s="58"/>
      <c r="E267" s="58"/>
      <c r="F267" s="58"/>
      <c r="G267" s="58"/>
      <c r="H267" s="58"/>
      <c r="I267" s="58"/>
      <c r="J267" s="58"/>
    </row>
    <row r="268" customFormat="false" ht="15" hidden="false" customHeight="false" outlineLevel="0" collapsed="false">
      <c r="C268" s="182"/>
      <c r="D268" s="182"/>
      <c r="E268" s="182"/>
      <c r="F268" s="182"/>
      <c r="G268" s="182"/>
      <c r="H268" s="182"/>
      <c r="I268" s="182"/>
      <c r="J268" s="182"/>
    </row>
    <row r="269" customFormat="false" ht="15" hidden="false" customHeight="false" outlineLevel="0" collapsed="false">
      <c r="C269" s="182"/>
      <c r="D269" s="182"/>
      <c r="E269" s="182"/>
      <c r="F269" s="182"/>
      <c r="G269" s="182"/>
      <c r="H269" s="182"/>
      <c r="I269" s="182"/>
      <c r="J269" s="182"/>
    </row>
    <row r="270" customFormat="false" ht="15" hidden="false" customHeight="false" outlineLevel="0" collapsed="false">
      <c r="C270" s="182"/>
      <c r="D270" s="182"/>
      <c r="E270" s="182"/>
      <c r="F270" s="182"/>
      <c r="G270" s="182"/>
      <c r="H270" s="182"/>
      <c r="I270" s="182"/>
      <c r="J270" s="182"/>
    </row>
    <row r="271" customFormat="false" ht="15" hidden="false" customHeight="false" outlineLevel="0" collapsed="false">
      <c r="C271" s="182"/>
      <c r="D271" s="182"/>
      <c r="E271" s="182"/>
      <c r="F271" s="182"/>
      <c r="G271" s="182"/>
      <c r="H271" s="182"/>
      <c r="I271" s="182"/>
      <c r="J271" s="182"/>
    </row>
    <row r="272" customFormat="false" ht="15" hidden="false" customHeight="false" outlineLevel="0" collapsed="false">
      <c r="C272" s="182"/>
      <c r="D272" s="182"/>
      <c r="E272" s="182"/>
      <c r="F272" s="182"/>
      <c r="G272" s="182"/>
      <c r="H272" s="182"/>
      <c r="I272" s="182"/>
      <c r="J272" s="182"/>
    </row>
    <row r="273" customFormat="false" ht="15" hidden="false" customHeight="false" outlineLevel="0" collapsed="false">
      <c r="C273" s="182"/>
      <c r="D273" s="182"/>
      <c r="E273" s="182"/>
      <c r="F273" s="182"/>
      <c r="G273" s="182"/>
      <c r="H273" s="182"/>
      <c r="I273" s="182"/>
      <c r="J273" s="182"/>
    </row>
    <row r="274" customFormat="false" ht="15" hidden="false" customHeight="false" outlineLevel="0" collapsed="false">
      <c r="C274" s="182"/>
      <c r="D274" s="182"/>
      <c r="E274" s="182"/>
      <c r="F274" s="182"/>
      <c r="G274" s="182"/>
      <c r="H274" s="182"/>
      <c r="I274" s="182"/>
      <c r="J274" s="182"/>
    </row>
    <row r="275" customFormat="false" ht="15" hidden="false" customHeight="false" outlineLevel="0" collapsed="false">
      <c r="C275" s="182"/>
      <c r="D275" s="182"/>
      <c r="E275" s="182"/>
      <c r="F275" s="182"/>
      <c r="G275" s="182"/>
      <c r="H275" s="182"/>
      <c r="I275" s="182"/>
      <c r="J275" s="182"/>
    </row>
    <row r="276" customFormat="false" ht="15" hidden="false" customHeight="false" outlineLevel="0" collapsed="false">
      <c r="C276" s="182"/>
      <c r="D276" s="182"/>
      <c r="E276" s="182"/>
      <c r="F276" s="182"/>
      <c r="G276" s="182"/>
      <c r="H276" s="182"/>
      <c r="I276" s="182"/>
      <c r="J276" s="182"/>
    </row>
    <row r="277" customFormat="false" ht="15" hidden="false" customHeight="false" outlineLevel="0" collapsed="false">
      <c r="C277" s="182"/>
      <c r="D277" s="182"/>
      <c r="E277" s="182"/>
      <c r="F277" s="182"/>
      <c r="G277" s="182"/>
      <c r="H277" s="182"/>
      <c r="I277" s="182"/>
      <c r="J277" s="182"/>
    </row>
    <row r="278" customFormat="false" ht="15" hidden="false" customHeight="false" outlineLevel="0" collapsed="false">
      <c r="C278" s="182"/>
      <c r="D278" s="182"/>
      <c r="E278" s="182"/>
      <c r="F278" s="182"/>
      <c r="G278" s="182"/>
      <c r="H278" s="182"/>
      <c r="I278" s="182"/>
      <c r="J278" s="182"/>
    </row>
    <row r="279" customFormat="false" ht="15" hidden="false" customHeight="false" outlineLevel="0" collapsed="false">
      <c r="C279" s="182"/>
      <c r="D279" s="182"/>
      <c r="E279" s="182"/>
      <c r="F279" s="182"/>
      <c r="G279" s="182"/>
      <c r="H279" s="182"/>
      <c r="I279" s="182"/>
      <c r="J279" s="182"/>
    </row>
    <row r="280" customFormat="false" ht="15" hidden="false" customHeight="false" outlineLevel="0" collapsed="false">
      <c r="C280" s="182"/>
      <c r="D280" s="182"/>
      <c r="E280" s="182"/>
      <c r="F280" s="182"/>
      <c r="G280" s="182"/>
      <c r="H280" s="182"/>
      <c r="I280" s="182"/>
      <c r="J280" s="182"/>
    </row>
    <row r="281" customFormat="false" ht="15" hidden="false" customHeight="false" outlineLevel="0" collapsed="false">
      <c r="C281" s="58"/>
      <c r="D281" s="58"/>
      <c r="E281" s="58"/>
      <c r="F281" s="58"/>
      <c r="G281" s="58"/>
      <c r="H281" s="58"/>
      <c r="I281" s="58"/>
      <c r="J281" s="58"/>
    </row>
    <row r="282" customFormat="false" ht="15" hidden="false" customHeight="false" outlineLevel="0" collapsed="false">
      <c r="C282" s="182"/>
      <c r="D282" s="182"/>
      <c r="E282" s="182"/>
      <c r="F282" s="182"/>
      <c r="G282" s="182"/>
      <c r="H282" s="182"/>
      <c r="I282" s="182"/>
      <c r="J282" s="182"/>
    </row>
    <row r="283" customFormat="false" ht="15" hidden="false" customHeight="false" outlineLevel="0" collapsed="false">
      <c r="C283" s="182"/>
      <c r="D283" s="182"/>
      <c r="E283" s="182"/>
      <c r="F283" s="182"/>
      <c r="G283" s="182"/>
      <c r="H283" s="182"/>
      <c r="I283" s="182"/>
      <c r="J283" s="182"/>
    </row>
    <row r="284" customFormat="false" ht="15" hidden="false" customHeight="false" outlineLevel="0" collapsed="false">
      <c r="C284" s="182"/>
      <c r="D284" s="182"/>
      <c r="E284" s="182"/>
      <c r="F284" s="182"/>
      <c r="G284" s="182"/>
      <c r="H284" s="182"/>
      <c r="I284" s="182"/>
      <c r="J284" s="182"/>
    </row>
    <row r="285" customFormat="false" ht="15" hidden="false" customHeight="false" outlineLevel="0" collapsed="false">
      <c r="C285" s="182"/>
      <c r="D285" s="182"/>
      <c r="E285" s="182"/>
      <c r="F285" s="182"/>
      <c r="G285" s="182"/>
      <c r="H285" s="182"/>
      <c r="I285" s="182"/>
      <c r="J285" s="182"/>
    </row>
    <row r="286" customFormat="false" ht="15" hidden="false" customHeight="false" outlineLevel="0" collapsed="false">
      <c r="C286" s="182"/>
      <c r="D286" s="182"/>
      <c r="E286" s="182"/>
      <c r="F286" s="182"/>
      <c r="G286" s="182"/>
      <c r="H286" s="182"/>
      <c r="I286" s="182"/>
      <c r="J286" s="182"/>
    </row>
    <row r="287" customFormat="false" ht="15" hidden="false" customHeight="false" outlineLevel="0" collapsed="false">
      <c r="C287" s="182"/>
      <c r="D287" s="182"/>
      <c r="E287" s="182"/>
      <c r="F287" s="182"/>
      <c r="G287" s="182"/>
      <c r="H287" s="182"/>
      <c r="I287" s="182"/>
      <c r="J287" s="182"/>
    </row>
    <row r="288" customFormat="false" ht="15" hidden="false" customHeight="false" outlineLevel="0" collapsed="false">
      <c r="C288" s="182"/>
      <c r="D288" s="182"/>
      <c r="E288" s="182"/>
      <c r="F288" s="182"/>
      <c r="G288" s="182"/>
      <c r="H288" s="182"/>
      <c r="I288" s="182"/>
      <c r="J288" s="182"/>
    </row>
    <row r="289" customFormat="false" ht="15" hidden="false" customHeight="false" outlineLevel="0" collapsed="false">
      <c r="C289" s="182"/>
      <c r="D289" s="182"/>
      <c r="E289" s="182"/>
      <c r="F289" s="182"/>
      <c r="G289" s="182"/>
      <c r="H289" s="182"/>
      <c r="I289" s="182"/>
      <c r="J289" s="182"/>
    </row>
    <row r="290" customFormat="false" ht="15" hidden="false" customHeight="false" outlineLevel="0" collapsed="false">
      <c r="C290" s="182"/>
      <c r="D290" s="182"/>
      <c r="E290" s="182"/>
      <c r="F290" s="182"/>
      <c r="G290" s="182"/>
      <c r="H290" s="182"/>
      <c r="I290" s="182"/>
      <c r="J290" s="182"/>
    </row>
    <row r="291" customFormat="false" ht="15" hidden="false" customHeight="false" outlineLevel="0" collapsed="false">
      <c r="C291" s="182"/>
      <c r="D291" s="182"/>
      <c r="E291" s="182"/>
      <c r="F291" s="182"/>
      <c r="G291" s="182"/>
      <c r="H291" s="182"/>
      <c r="I291" s="182"/>
      <c r="J291" s="182"/>
    </row>
    <row r="292" customFormat="false" ht="15" hidden="false" customHeight="false" outlineLevel="0" collapsed="false">
      <c r="C292" s="182"/>
      <c r="D292" s="182"/>
      <c r="E292" s="182"/>
      <c r="F292" s="182"/>
      <c r="G292" s="182"/>
      <c r="H292" s="182"/>
      <c r="I292" s="182"/>
      <c r="J292" s="182"/>
    </row>
    <row r="293" customFormat="false" ht="15" hidden="false" customHeight="false" outlineLevel="0" collapsed="false">
      <c r="C293" s="182"/>
      <c r="D293" s="182"/>
      <c r="E293" s="182"/>
      <c r="F293" s="182"/>
      <c r="G293" s="182"/>
      <c r="H293" s="182"/>
      <c r="I293" s="182"/>
      <c r="J293" s="182"/>
    </row>
    <row r="294" customFormat="false" ht="15" hidden="false" customHeight="false" outlineLevel="0" collapsed="false">
      <c r="C294" s="182"/>
      <c r="D294" s="182"/>
      <c r="E294" s="182"/>
      <c r="F294" s="182"/>
      <c r="G294" s="182"/>
      <c r="H294" s="182"/>
      <c r="I294" s="182"/>
      <c r="J294" s="182"/>
    </row>
    <row r="295" customFormat="false" ht="15" hidden="false" customHeight="false" outlineLevel="0" collapsed="false">
      <c r="C295" s="182"/>
      <c r="D295" s="182"/>
      <c r="E295" s="182"/>
      <c r="F295" s="182"/>
      <c r="G295" s="182"/>
      <c r="H295" s="182"/>
      <c r="I295" s="182"/>
      <c r="J295" s="182"/>
    </row>
    <row r="296" customFormat="false" ht="15" hidden="false" customHeight="false" outlineLevel="0" collapsed="false">
      <c r="C296" s="182"/>
      <c r="D296" s="182"/>
      <c r="E296" s="182"/>
      <c r="F296" s="182"/>
      <c r="G296" s="182"/>
      <c r="H296" s="182"/>
      <c r="I296" s="182"/>
      <c r="J296" s="182"/>
    </row>
    <row r="297" customFormat="false" ht="15" hidden="false" customHeight="false" outlineLevel="0" collapsed="false">
      <c r="C297" s="182"/>
      <c r="D297" s="182"/>
      <c r="E297" s="182"/>
      <c r="F297" s="182"/>
      <c r="G297" s="182"/>
      <c r="H297" s="182"/>
      <c r="I297" s="182"/>
      <c r="J297" s="182"/>
    </row>
    <row r="298" customFormat="false" ht="15" hidden="false" customHeight="false" outlineLevel="0" collapsed="false">
      <c r="C298" s="182"/>
      <c r="D298" s="182"/>
      <c r="E298" s="182"/>
      <c r="F298" s="182"/>
      <c r="G298" s="182"/>
      <c r="H298" s="182"/>
      <c r="I298" s="182"/>
      <c r="J298" s="182"/>
    </row>
    <row r="299" customFormat="false" ht="15" hidden="false" customHeight="false" outlineLevel="0" collapsed="false">
      <c r="C299" s="182"/>
      <c r="D299" s="182"/>
      <c r="E299" s="182"/>
      <c r="F299" s="182"/>
      <c r="G299" s="182"/>
      <c r="H299" s="182"/>
      <c r="I299" s="182"/>
      <c r="J299" s="182"/>
    </row>
    <row r="300" customFormat="false" ht="15" hidden="false" customHeight="false" outlineLevel="0" collapsed="false">
      <c r="C300" s="182"/>
      <c r="D300" s="182"/>
      <c r="E300" s="182"/>
      <c r="F300" s="182"/>
      <c r="G300" s="182"/>
      <c r="H300" s="182"/>
      <c r="I300" s="182"/>
      <c r="J300" s="182"/>
    </row>
    <row r="301" customFormat="false" ht="15" hidden="false" customHeight="false" outlineLevel="0" collapsed="false">
      <c r="C301" s="182"/>
      <c r="D301" s="182"/>
      <c r="E301" s="182"/>
      <c r="F301" s="182"/>
      <c r="G301" s="182"/>
      <c r="H301" s="182"/>
      <c r="I301" s="182"/>
      <c r="J301" s="182"/>
    </row>
    <row r="302" customFormat="false" ht="15" hidden="false" customHeight="false" outlineLevel="0" collapsed="false">
      <c r="C302" s="182"/>
      <c r="D302" s="182"/>
      <c r="E302" s="182"/>
      <c r="F302" s="182"/>
      <c r="G302" s="182"/>
      <c r="H302" s="182"/>
      <c r="I302" s="182"/>
      <c r="J302" s="182"/>
    </row>
    <row r="303" customFormat="false" ht="15" hidden="false" customHeight="false" outlineLevel="0" collapsed="false">
      <c r="C303" s="182"/>
      <c r="D303" s="182"/>
      <c r="E303" s="182"/>
      <c r="F303" s="182"/>
      <c r="G303" s="182"/>
      <c r="H303" s="182"/>
      <c r="I303" s="182"/>
      <c r="J303" s="182"/>
    </row>
    <row r="304" customFormat="false" ht="15" hidden="false" customHeight="false" outlineLevel="0" collapsed="false">
      <c r="C304" s="182"/>
      <c r="D304" s="182"/>
      <c r="E304" s="182"/>
      <c r="F304" s="182"/>
      <c r="G304" s="182"/>
      <c r="H304" s="182"/>
      <c r="I304" s="182"/>
      <c r="J304" s="182"/>
    </row>
    <row r="305" customFormat="false" ht="15" hidden="false" customHeight="false" outlineLevel="0" collapsed="false">
      <c r="C305" s="182"/>
      <c r="D305" s="182"/>
      <c r="E305" s="182"/>
      <c r="F305" s="182"/>
      <c r="G305" s="182"/>
      <c r="H305" s="182"/>
      <c r="I305" s="182"/>
      <c r="J305" s="182"/>
    </row>
    <row r="306" customFormat="false" ht="15" hidden="false" customHeight="false" outlineLevel="0" collapsed="false">
      <c r="C306" s="182"/>
      <c r="D306" s="182"/>
      <c r="E306" s="182"/>
      <c r="F306" s="182"/>
      <c r="G306" s="182"/>
      <c r="H306" s="182"/>
      <c r="I306" s="182"/>
      <c r="J306" s="182"/>
    </row>
    <row r="307" customFormat="false" ht="15" hidden="false" customHeight="false" outlineLevel="0" collapsed="false">
      <c r="C307" s="182"/>
      <c r="D307" s="182"/>
      <c r="E307" s="182"/>
      <c r="F307" s="182"/>
      <c r="G307" s="182"/>
      <c r="H307" s="182"/>
      <c r="I307" s="182"/>
      <c r="J307" s="182"/>
    </row>
    <row r="308" customFormat="false" ht="15" hidden="false" customHeight="false" outlineLevel="0" collapsed="false">
      <c r="C308" s="182"/>
      <c r="D308" s="182"/>
      <c r="E308" s="182"/>
      <c r="F308" s="182"/>
      <c r="G308" s="182"/>
      <c r="H308" s="182"/>
      <c r="I308" s="182"/>
      <c r="J308" s="182"/>
    </row>
    <row r="309" customFormat="false" ht="15" hidden="false" customHeight="false" outlineLevel="0" collapsed="false">
      <c r="C309" s="182"/>
      <c r="D309" s="182"/>
      <c r="E309" s="182"/>
      <c r="F309" s="182"/>
      <c r="G309" s="182"/>
      <c r="H309" s="182"/>
      <c r="I309" s="182"/>
      <c r="J309" s="182"/>
    </row>
    <row r="310" customFormat="false" ht="15" hidden="false" customHeight="false" outlineLevel="0" collapsed="false">
      <c r="C310" s="182"/>
      <c r="D310" s="182"/>
      <c r="E310" s="182"/>
      <c r="F310" s="182"/>
      <c r="G310" s="182"/>
      <c r="H310" s="182"/>
      <c r="I310" s="182"/>
      <c r="J310" s="182"/>
    </row>
    <row r="311" customFormat="false" ht="15" hidden="false" customHeight="false" outlineLevel="0" collapsed="false">
      <c r="C311" s="182"/>
      <c r="D311" s="182"/>
      <c r="E311" s="182"/>
      <c r="F311" s="182"/>
      <c r="G311" s="182"/>
      <c r="H311" s="182"/>
      <c r="I311" s="182"/>
      <c r="J311" s="182"/>
    </row>
    <row r="312" customFormat="false" ht="15" hidden="false" customHeight="false" outlineLevel="0" collapsed="false">
      <c r="C312" s="182"/>
      <c r="D312" s="182"/>
      <c r="E312" s="182"/>
      <c r="F312" s="182"/>
      <c r="G312" s="182"/>
      <c r="H312" s="182"/>
      <c r="I312" s="182"/>
      <c r="J312" s="182"/>
    </row>
    <row r="313" customFormat="false" ht="15" hidden="false" customHeight="false" outlineLevel="0" collapsed="false">
      <c r="C313" s="182"/>
      <c r="D313" s="182"/>
      <c r="E313" s="182"/>
      <c r="F313" s="182"/>
      <c r="G313" s="182"/>
      <c r="H313" s="182"/>
      <c r="I313" s="182"/>
      <c r="J313" s="182"/>
    </row>
    <row r="314" customFormat="false" ht="15" hidden="false" customHeight="false" outlineLevel="0" collapsed="false">
      <c r="C314" s="58"/>
      <c r="D314" s="58"/>
      <c r="E314" s="58"/>
      <c r="F314" s="58"/>
      <c r="G314" s="58"/>
      <c r="H314" s="58"/>
      <c r="I314" s="58"/>
      <c r="J314" s="58"/>
    </row>
    <row r="315" customFormat="false" ht="15" hidden="false" customHeight="false" outlineLevel="0" collapsed="false">
      <c r="C315" s="182"/>
      <c r="D315" s="182"/>
      <c r="E315" s="182"/>
      <c r="F315" s="182"/>
      <c r="G315" s="182"/>
      <c r="H315" s="182"/>
      <c r="I315" s="182"/>
      <c r="J315" s="182"/>
    </row>
    <row r="316" customFormat="false" ht="15" hidden="false" customHeight="false" outlineLevel="0" collapsed="false">
      <c r="C316" s="182"/>
      <c r="D316" s="182"/>
      <c r="E316" s="182"/>
      <c r="F316" s="182"/>
      <c r="G316" s="182"/>
      <c r="H316" s="182"/>
      <c r="I316" s="182"/>
      <c r="J316" s="182"/>
    </row>
    <row r="317" customFormat="false" ht="15" hidden="false" customHeight="false" outlineLevel="0" collapsed="false">
      <c r="C317" s="182"/>
      <c r="D317" s="182"/>
      <c r="E317" s="182"/>
      <c r="F317" s="182"/>
      <c r="G317" s="182"/>
      <c r="H317" s="182"/>
      <c r="I317" s="182"/>
      <c r="J317" s="182"/>
    </row>
    <row r="318" customFormat="false" ht="15" hidden="false" customHeight="false" outlineLevel="0" collapsed="false">
      <c r="C318" s="182"/>
      <c r="D318" s="182"/>
      <c r="E318" s="182"/>
      <c r="F318" s="182"/>
      <c r="G318" s="182"/>
      <c r="H318" s="182"/>
      <c r="I318" s="182"/>
      <c r="J318" s="182"/>
    </row>
    <row r="319" customFormat="false" ht="15" hidden="false" customHeight="false" outlineLevel="0" collapsed="false">
      <c r="C319" s="182"/>
      <c r="D319" s="182"/>
      <c r="E319" s="182"/>
      <c r="F319" s="182"/>
      <c r="G319" s="182"/>
      <c r="H319" s="182"/>
      <c r="I319" s="182"/>
      <c r="J319" s="182"/>
    </row>
    <row r="320" customFormat="false" ht="15" hidden="false" customHeight="false" outlineLevel="0" collapsed="false">
      <c r="C320" s="182"/>
      <c r="D320" s="182"/>
      <c r="E320" s="182"/>
      <c r="F320" s="182"/>
      <c r="G320" s="182"/>
      <c r="H320" s="182"/>
      <c r="I320" s="182"/>
      <c r="J320" s="182"/>
    </row>
    <row r="321" customFormat="false" ht="15" hidden="false" customHeight="false" outlineLevel="0" collapsed="false">
      <c r="C321" s="182"/>
      <c r="D321" s="182"/>
      <c r="E321" s="182"/>
      <c r="F321" s="182"/>
      <c r="G321" s="182"/>
      <c r="H321" s="182"/>
      <c r="I321" s="182"/>
      <c r="J321" s="182"/>
    </row>
    <row r="322" customFormat="false" ht="15" hidden="false" customHeight="false" outlineLevel="0" collapsed="false">
      <c r="C322" s="182"/>
      <c r="D322" s="182"/>
      <c r="E322" s="182"/>
      <c r="F322" s="182"/>
      <c r="G322" s="182"/>
      <c r="H322" s="182"/>
      <c r="I322" s="182"/>
      <c r="J322" s="182"/>
    </row>
    <row r="323" customFormat="false" ht="15" hidden="false" customHeight="false" outlineLevel="0" collapsed="false">
      <c r="C323" s="182"/>
      <c r="D323" s="182"/>
      <c r="E323" s="182"/>
      <c r="F323" s="182"/>
      <c r="G323" s="182"/>
      <c r="H323" s="182"/>
      <c r="I323" s="182"/>
      <c r="J323" s="182"/>
    </row>
    <row r="324" customFormat="false" ht="15" hidden="false" customHeight="false" outlineLevel="0" collapsed="false">
      <c r="C324" s="182"/>
      <c r="D324" s="182"/>
      <c r="E324" s="182"/>
      <c r="F324" s="182"/>
      <c r="G324" s="182"/>
      <c r="H324" s="182"/>
      <c r="I324" s="182"/>
      <c r="J324" s="182"/>
    </row>
    <row r="325" customFormat="false" ht="15" hidden="false" customHeight="false" outlineLevel="0" collapsed="false">
      <c r="C325" s="182"/>
      <c r="D325" s="182"/>
      <c r="E325" s="182"/>
      <c r="F325" s="182"/>
      <c r="G325" s="182"/>
      <c r="H325" s="182"/>
      <c r="I325" s="182"/>
      <c r="J325" s="182"/>
    </row>
    <row r="326" customFormat="false" ht="15" hidden="false" customHeight="false" outlineLevel="0" collapsed="false">
      <c r="C326" s="182"/>
      <c r="D326" s="182"/>
      <c r="E326" s="182"/>
      <c r="F326" s="182"/>
      <c r="G326" s="182"/>
      <c r="H326" s="182"/>
      <c r="I326" s="182"/>
      <c r="J326" s="182"/>
    </row>
    <row r="327" customFormat="false" ht="15" hidden="false" customHeight="false" outlineLevel="0" collapsed="false">
      <c r="C327" s="182"/>
      <c r="D327" s="182"/>
      <c r="E327" s="182"/>
      <c r="F327" s="182"/>
      <c r="G327" s="182"/>
      <c r="H327" s="182"/>
      <c r="I327" s="182"/>
      <c r="J327" s="182"/>
    </row>
    <row r="328" customFormat="false" ht="15" hidden="false" customHeight="false" outlineLevel="0" collapsed="false">
      <c r="C328" s="182"/>
      <c r="D328" s="182"/>
      <c r="E328" s="182"/>
      <c r="F328" s="182"/>
      <c r="G328" s="182"/>
      <c r="H328" s="182"/>
      <c r="I328" s="182"/>
      <c r="J328" s="182"/>
    </row>
    <row r="329" customFormat="false" ht="15" hidden="false" customHeight="false" outlineLevel="0" collapsed="false">
      <c r="C329" s="182"/>
      <c r="D329" s="182"/>
      <c r="E329" s="182"/>
      <c r="F329" s="182"/>
      <c r="G329" s="182"/>
      <c r="H329" s="182"/>
      <c r="I329" s="182"/>
      <c r="J329" s="182"/>
    </row>
    <row r="330" customFormat="false" ht="15" hidden="false" customHeight="false" outlineLevel="0" collapsed="false">
      <c r="C330" s="182"/>
      <c r="D330" s="182"/>
      <c r="E330" s="182"/>
      <c r="F330" s="182"/>
      <c r="G330" s="182"/>
      <c r="H330" s="182"/>
      <c r="I330" s="182"/>
      <c r="J330" s="182"/>
    </row>
    <row r="331" customFormat="false" ht="15" hidden="false" customHeight="false" outlineLevel="0" collapsed="false">
      <c r="C331" s="182"/>
      <c r="D331" s="182"/>
      <c r="E331" s="182"/>
      <c r="F331" s="182"/>
      <c r="G331" s="182"/>
      <c r="H331" s="182"/>
      <c r="I331" s="182"/>
      <c r="J331" s="182"/>
    </row>
    <row r="332" customFormat="false" ht="15" hidden="false" customHeight="false" outlineLevel="0" collapsed="false">
      <c r="C332" s="182"/>
      <c r="D332" s="182"/>
      <c r="E332" s="182"/>
      <c r="F332" s="182"/>
      <c r="G332" s="182"/>
      <c r="H332" s="182"/>
      <c r="I332" s="182"/>
      <c r="J332" s="182"/>
    </row>
    <row r="333" customFormat="false" ht="15" hidden="false" customHeight="false" outlineLevel="0" collapsed="false">
      <c r="C333" s="182"/>
      <c r="D333" s="182"/>
      <c r="E333" s="182"/>
      <c r="F333" s="182"/>
      <c r="G333" s="182"/>
      <c r="H333" s="182"/>
      <c r="I333" s="182"/>
      <c r="J333" s="182"/>
    </row>
    <row r="334" customFormat="false" ht="15" hidden="false" customHeight="false" outlineLevel="0" collapsed="false">
      <c r="C334" s="182"/>
      <c r="D334" s="182"/>
      <c r="E334" s="182"/>
      <c r="F334" s="182"/>
      <c r="G334" s="182"/>
      <c r="H334" s="182"/>
      <c r="I334" s="182"/>
      <c r="J334" s="182"/>
    </row>
    <row r="335" customFormat="false" ht="15" hidden="false" customHeight="false" outlineLevel="0" collapsed="false">
      <c r="C335" s="182"/>
      <c r="D335" s="182"/>
      <c r="E335" s="182"/>
      <c r="F335" s="182"/>
      <c r="G335" s="182"/>
      <c r="H335" s="182"/>
      <c r="I335" s="182"/>
      <c r="J335" s="182"/>
    </row>
    <row r="336" customFormat="false" ht="15" hidden="false" customHeight="false" outlineLevel="0" collapsed="false">
      <c r="C336" s="182"/>
      <c r="D336" s="182"/>
      <c r="E336" s="182"/>
      <c r="F336" s="182"/>
      <c r="G336" s="182"/>
      <c r="H336" s="182"/>
      <c r="I336" s="182"/>
      <c r="J336" s="182"/>
    </row>
    <row r="337" customFormat="false" ht="15" hidden="false" customHeight="false" outlineLevel="0" collapsed="false">
      <c r="C337" s="182"/>
      <c r="D337" s="182"/>
      <c r="E337" s="182"/>
      <c r="F337" s="182"/>
      <c r="G337" s="182"/>
      <c r="H337" s="182"/>
      <c r="I337" s="182"/>
      <c r="J337" s="182"/>
    </row>
    <row r="338" customFormat="false" ht="15" hidden="false" customHeight="false" outlineLevel="0" collapsed="false">
      <c r="C338" s="182"/>
      <c r="D338" s="182"/>
      <c r="E338" s="182"/>
      <c r="F338" s="182"/>
      <c r="G338" s="182"/>
      <c r="H338" s="182"/>
      <c r="I338" s="182"/>
      <c r="J338" s="182"/>
    </row>
    <row r="339" customFormat="false" ht="15" hidden="false" customHeight="false" outlineLevel="0" collapsed="false">
      <c r="C339" s="182"/>
      <c r="D339" s="182"/>
      <c r="E339" s="182"/>
      <c r="F339" s="182"/>
      <c r="G339" s="182"/>
      <c r="H339" s="182"/>
      <c r="I339" s="182"/>
      <c r="J339" s="182"/>
    </row>
    <row r="340" customFormat="false" ht="15" hidden="false" customHeight="false" outlineLevel="0" collapsed="false">
      <c r="C340" s="58"/>
      <c r="D340" s="58"/>
      <c r="E340" s="58"/>
      <c r="F340" s="58"/>
      <c r="G340" s="58"/>
      <c r="H340" s="58"/>
      <c r="I340" s="58"/>
      <c r="J340" s="58"/>
    </row>
    <row r="341" customFormat="false" ht="15" hidden="false" customHeight="false" outlineLevel="0" collapsed="false">
      <c r="C341" s="182"/>
      <c r="D341" s="182"/>
      <c r="E341" s="182"/>
      <c r="F341" s="182"/>
      <c r="G341" s="182"/>
      <c r="H341" s="182"/>
      <c r="I341" s="182"/>
      <c r="J341" s="182"/>
    </row>
    <row r="342" customFormat="false" ht="15" hidden="false" customHeight="false" outlineLevel="0" collapsed="false">
      <c r="C342" s="182"/>
      <c r="D342" s="182"/>
      <c r="E342" s="182"/>
      <c r="F342" s="182"/>
      <c r="G342" s="182"/>
      <c r="H342" s="182"/>
      <c r="I342" s="182"/>
      <c r="J342" s="182"/>
    </row>
    <row r="343" customFormat="false" ht="15" hidden="false" customHeight="false" outlineLevel="0" collapsed="false">
      <c r="C343" s="182"/>
      <c r="D343" s="182"/>
      <c r="E343" s="182"/>
      <c r="F343" s="182"/>
      <c r="G343" s="182"/>
      <c r="H343" s="182"/>
      <c r="I343" s="182"/>
      <c r="J343" s="182"/>
    </row>
    <row r="344" customFormat="false" ht="15" hidden="false" customHeight="false" outlineLevel="0" collapsed="false">
      <c r="C344" s="182"/>
      <c r="D344" s="182"/>
      <c r="E344" s="182"/>
      <c r="F344" s="182"/>
      <c r="G344" s="182"/>
      <c r="H344" s="182"/>
      <c r="I344" s="182"/>
      <c r="J344" s="182"/>
    </row>
    <row r="345" customFormat="false" ht="15" hidden="false" customHeight="false" outlineLevel="0" collapsed="false">
      <c r="C345" s="182"/>
      <c r="D345" s="182"/>
      <c r="E345" s="182"/>
      <c r="F345" s="182"/>
      <c r="G345" s="182"/>
      <c r="H345" s="182"/>
      <c r="I345" s="182"/>
      <c r="J345" s="182"/>
    </row>
    <row r="346" customFormat="false" ht="15" hidden="false" customHeight="false" outlineLevel="0" collapsed="false">
      <c r="C346" s="182"/>
      <c r="D346" s="182"/>
      <c r="E346" s="182"/>
      <c r="F346" s="182"/>
      <c r="G346" s="182"/>
      <c r="H346" s="182"/>
      <c r="I346" s="182"/>
      <c r="J346" s="182"/>
    </row>
    <row r="347" customFormat="false" ht="15" hidden="false" customHeight="false" outlineLevel="0" collapsed="false">
      <c r="C347" s="182"/>
      <c r="D347" s="182"/>
      <c r="E347" s="182"/>
      <c r="F347" s="182"/>
      <c r="G347" s="182"/>
      <c r="H347" s="182"/>
      <c r="I347" s="182"/>
      <c r="J347" s="182"/>
    </row>
    <row r="348" customFormat="false" ht="15" hidden="false" customHeight="false" outlineLevel="0" collapsed="false">
      <c r="C348" s="182"/>
      <c r="D348" s="182"/>
      <c r="E348" s="182"/>
      <c r="F348" s="182"/>
      <c r="G348" s="182"/>
      <c r="H348" s="182"/>
      <c r="I348" s="182"/>
      <c r="J348" s="182"/>
    </row>
    <row r="349" customFormat="false" ht="15" hidden="false" customHeight="false" outlineLevel="0" collapsed="false">
      <c r="C349" s="182"/>
      <c r="D349" s="182"/>
      <c r="E349" s="182"/>
      <c r="F349" s="182"/>
      <c r="G349" s="182"/>
      <c r="H349" s="182"/>
      <c r="I349" s="182"/>
      <c r="J349" s="182"/>
    </row>
    <row r="350" customFormat="false" ht="15" hidden="false" customHeight="false" outlineLevel="0" collapsed="false"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" hidden="false" customHeight="false" outlineLevel="0" collapsed="false">
      <c r="C351" s="182"/>
      <c r="D351" s="182"/>
      <c r="E351" s="182"/>
      <c r="F351" s="182"/>
      <c r="G351" s="182"/>
      <c r="H351" s="182"/>
      <c r="I351" s="182"/>
      <c r="J351" s="182"/>
    </row>
    <row r="352" customFormat="false" ht="15" hidden="false" customHeight="false" outlineLevel="0" collapsed="false">
      <c r="C352" s="182"/>
      <c r="D352" s="182"/>
      <c r="E352" s="182"/>
      <c r="F352" s="182"/>
      <c r="G352" s="182"/>
      <c r="H352" s="182"/>
      <c r="I352" s="182"/>
      <c r="J352" s="182"/>
    </row>
    <row r="353" customFormat="false" ht="15" hidden="false" customHeight="false" outlineLevel="0" collapsed="false">
      <c r="C353" s="182"/>
      <c r="D353" s="182"/>
      <c r="E353" s="182"/>
      <c r="F353" s="182"/>
      <c r="G353" s="182"/>
      <c r="H353" s="182"/>
      <c r="I353" s="182"/>
      <c r="J353" s="182"/>
    </row>
    <row r="354" customFormat="false" ht="15" hidden="false" customHeight="false" outlineLevel="0" collapsed="false">
      <c r="C354" s="182"/>
      <c r="D354" s="182"/>
      <c r="E354" s="182"/>
      <c r="F354" s="182"/>
      <c r="G354" s="182"/>
      <c r="H354" s="182"/>
      <c r="I354" s="182"/>
      <c r="J354" s="182"/>
    </row>
    <row r="355" customFormat="false" ht="15" hidden="false" customHeight="false" outlineLevel="0" collapsed="false">
      <c r="C355" s="182"/>
      <c r="D355" s="182"/>
      <c r="E355" s="182"/>
      <c r="F355" s="182"/>
      <c r="G355" s="182"/>
      <c r="H355" s="182"/>
      <c r="I355" s="182"/>
      <c r="J355" s="182"/>
    </row>
    <row r="356" customFormat="false" ht="15" hidden="false" customHeight="false" outlineLevel="0" collapsed="false">
      <c r="C356" s="182"/>
      <c r="D356" s="182"/>
      <c r="E356" s="182"/>
      <c r="F356" s="182"/>
      <c r="G356" s="182"/>
      <c r="H356" s="182"/>
      <c r="I356" s="182"/>
      <c r="J356" s="182"/>
    </row>
    <row r="357" customFormat="false" ht="15" hidden="false" customHeight="false" outlineLevel="0" collapsed="false">
      <c r="C357" s="182"/>
      <c r="D357" s="182"/>
      <c r="E357" s="182"/>
      <c r="F357" s="182"/>
      <c r="G357" s="182"/>
      <c r="H357" s="182"/>
      <c r="I357" s="182"/>
      <c r="J357" s="182"/>
    </row>
    <row r="358" customFormat="false" ht="15" hidden="false" customHeight="false" outlineLevel="0" collapsed="false">
      <c r="C358" s="182"/>
      <c r="D358" s="182"/>
      <c r="E358" s="182"/>
      <c r="F358" s="182"/>
      <c r="G358" s="182"/>
      <c r="H358" s="182"/>
      <c r="I358" s="182"/>
      <c r="J358" s="182"/>
    </row>
    <row r="359" customFormat="false" ht="15" hidden="false" customHeight="false" outlineLevel="0" collapsed="false">
      <c r="C359" s="182"/>
      <c r="D359" s="182"/>
      <c r="E359" s="182"/>
      <c r="F359" s="182"/>
      <c r="G359" s="182"/>
      <c r="H359" s="182"/>
      <c r="I359" s="182"/>
      <c r="J359" s="182"/>
    </row>
    <row r="360" customFormat="false" ht="15" hidden="false" customHeight="false" outlineLevel="0" collapsed="false">
      <c r="C360" s="182"/>
      <c r="D360" s="182"/>
      <c r="E360" s="182"/>
      <c r="F360" s="182"/>
      <c r="G360" s="182"/>
      <c r="H360" s="182"/>
      <c r="I360" s="182"/>
      <c r="J360" s="182"/>
    </row>
    <row r="361" customFormat="false" ht="15" hidden="false" customHeight="false" outlineLevel="0" collapsed="false">
      <c r="C361" s="182"/>
      <c r="D361" s="182"/>
      <c r="E361" s="182"/>
      <c r="F361" s="182"/>
      <c r="G361" s="182"/>
      <c r="H361" s="182"/>
      <c r="I361" s="182"/>
      <c r="J361" s="182"/>
    </row>
    <row r="362" customFormat="false" ht="15" hidden="false" customHeight="false" outlineLevel="0" collapsed="false">
      <c r="C362" s="182"/>
      <c r="D362" s="182"/>
      <c r="E362" s="182"/>
      <c r="F362" s="182"/>
      <c r="G362" s="182"/>
      <c r="H362" s="182"/>
      <c r="I362" s="182"/>
      <c r="J362" s="182"/>
    </row>
    <row r="363" customFormat="false" ht="15" hidden="false" customHeight="false" outlineLevel="0" collapsed="false">
      <c r="C363" s="182"/>
      <c r="D363" s="182"/>
      <c r="E363" s="182"/>
      <c r="F363" s="182"/>
      <c r="G363" s="182"/>
      <c r="H363" s="182"/>
      <c r="I363" s="182"/>
      <c r="J363" s="182"/>
    </row>
    <row r="364" customFormat="false" ht="15" hidden="false" customHeight="false" outlineLevel="0" collapsed="false">
      <c r="C364" s="182"/>
      <c r="D364" s="182"/>
      <c r="E364" s="182"/>
      <c r="F364" s="182"/>
      <c r="G364" s="182"/>
      <c r="H364" s="182"/>
      <c r="I364" s="182"/>
      <c r="J364" s="182"/>
    </row>
    <row r="365" customFormat="false" ht="15" hidden="false" customHeight="false" outlineLevel="0" collapsed="false">
      <c r="C365" s="182"/>
      <c r="D365" s="182"/>
      <c r="E365" s="182"/>
      <c r="F365" s="182"/>
      <c r="G365" s="182"/>
      <c r="H365" s="182"/>
      <c r="I365" s="182"/>
      <c r="J365" s="182"/>
    </row>
    <row r="366" customFormat="false" ht="15" hidden="false" customHeight="false" outlineLevel="0" collapsed="false">
      <c r="C366" s="182"/>
      <c r="D366" s="182"/>
      <c r="E366" s="182"/>
      <c r="F366" s="182"/>
      <c r="G366" s="182"/>
      <c r="H366" s="182"/>
      <c r="I366" s="182"/>
      <c r="J366" s="182"/>
    </row>
    <row r="367" customFormat="false" ht="15" hidden="false" customHeight="false" outlineLevel="0" collapsed="false">
      <c r="C367" s="182"/>
      <c r="D367" s="182"/>
      <c r="E367" s="182"/>
      <c r="F367" s="182"/>
      <c r="G367" s="182"/>
      <c r="H367" s="182"/>
      <c r="I367" s="182"/>
      <c r="J367" s="182"/>
    </row>
    <row r="368" customFormat="false" ht="15" hidden="false" customHeight="false" outlineLevel="0" collapsed="false">
      <c r="C368" s="182"/>
      <c r="D368" s="182"/>
      <c r="E368" s="182"/>
      <c r="F368" s="182"/>
      <c r="G368" s="182"/>
      <c r="H368" s="182"/>
      <c r="I368" s="182"/>
      <c r="J368" s="182"/>
    </row>
    <row r="369" customFormat="false" ht="15" hidden="false" customHeight="false" outlineLevel="0" collapsed="false">
      <c r="C369" s="182"/>
      <c r="D369" s="182"/>
      <c r="E369" s="182"/>
      <c r="F369" s="182"/>
      <c r="G369" s="182"/>
      <c r="H369" s="182"/>
      <c r="I369" s="182"/>
      <c r="J369" s="182"/>
    </row>
    <row r="370" customFormat="false" ht="15" hidden="false" customHeight="false" outlineLevel="0" collapsed="false">
      <c r="C370" s="58"/>
      <c r="D370" s="58"/>
      <c r="E370" s="58"/>
      <c r="F370" s="58"/>
      <c r="G370" s="58"/>
      <c r="H370" s="58"/>
      <c r="I370" s="58"/>
      <c r="J370" s="58"/>
    </row>
    <row r="371" customFormat="false" ht="15" hidden="false" customHeight="false" outlineLevel="0" collapsed="false">
      <c r="C371" s="182"/>
      <c r="D371" s="182"/>
      <c r="E371" s="182"/>
      <c r="F371" s="182"/>
      <c r="G371" s="182"/>
      <c r="H371" s="182"/>
      <c r="I371" s="182"/>
      <c r="J371" s="182"/>
    </row>
    <row r="372" customFormat="false" ht="15" hidden="false" customHeight="false" outlineLevel="0" collapsed="false">
      <c r="C372" s="182"/>
      <c r="D372" s="182"/>
      <c r="E372" s="182"/>
      <c r="F372" s="182"/>
      <c r="G372" s="182"/>
      <c r="H372" s="182"/>
      <c r="I372" s="182"/>
      <c r="J372" s="182"/>
    </row>
    <row r="373" customFormat="false" ht="15" hidden="false" customHeight="false" outlineLevel="0" collapsed="false">
      <c r="C373" s="182"/>
      <c r="D373" s="182"/>
      <c r="E373" s="182"/>
      <c r="F373" s="182"/>
      <c r="G373" s="182"/>
      <c r="H373" s="182"/>
      <c r="I373" s="182"/>
      <c r="J373" s="182"/>
    </row>
    <row r="374" customFormat="false" ht="15" hidden="false" customHeight="false" outlineLevel="0" collapsed="false">
      <c r="C374" s="182"/>
      <c r="D374" s="182"/>
      <c r="E374" s="182"/>
      <c r="F374" s="182"/>
      <c r="G374" s="182"/>
      <c r="H374" s="182"/>
      <c r="I374" s="182"/>
      <c r="J374" s="182"/>
    </row>
    <row r="375" customFormat="false" ht="15" hidden="false" customHeight="false" outlineLevel="0" collapsed="false">
      <c r="C375" s="182"/>
      <c r="D375" s="182"/>
      <c r="E375" s="182"/>
      <c r="F375" s="182"/>
      <c r="G375" s="182"/>
      <c r="H375" s="182"/>
      <c r="I375" s="182"/>
      <c r="J375" s="182"/>
    </row>
    <row r="376" customFormat="false" ht="15" hidden="false" customHeight="false" outlineLevel="0" collapsed="false">
      <c r="C376" s="182"/>
      <c r="D376" s="182"/>
      <c r="E376" s="182"/>
      <c r="F376" s="182"/>
      <c r="G376" s="182"/>
      <c r="H376" s="182"/>
      <c r="I376" s="182"/>
      <c r="J376" s="182"/>
    </row>
    <row r="377" customFormat="false" ht="15" hidden="false" customHeight="false" outlineLevel="0" collapsed="false">
      <c r="C377" s="182"/>
      <c r="D377" s="182"/>
      <c r="E377" s="182"/>
      <c r="F377" s="182"/>
      <c r="G377" s="182"/>
      <c r="H377" s="182"/>
      <c r="I377" s="182"/>
      <c r="J377" s="182"/>
    </row>
    <row r="378" customFormat="false" ht="15" hidden="false" customHeight="false" outlineLevel="0" collapsed="false">
      <c r="C378" s="182"/>
      <c r="D378" s="182"/>
      <c r="E378" s="182"/>
      <c r="F378" s="182"/>
      <c r="G378" s="182"/>
      <c r="H378" s="182"/>
      <c r="I378" s="182"/>
      <c r="J378" s="182"/>
    </row>
    <row r="379" customFormat="false" ht="15" hidden="false" customHeight="false" outlineLevel="0" collapsed="false">
      <c r="C379" s="182"/>
      <c r="D379" s="182"/>
      <c r="E379" s="182"/>
      <c r="F379" s="182"/>
      <c r="G379" s="182"/>
      <c r="H379" s="182"/>
      <c r="I379" s="182"/>
      <c r="J379" s="182"/>
    </row>
    <row r="380" customFormat="false" ht="15" hidden="false" customHeight="false" outlineLevel="0" collapsed="false">
      <c r="C380" s="182"/>
      <c r="D380" s="182"/>
      <c r="E380" s="182"/>
      <c r="F380" s="182"/>
      <c r="G380" s="182"/>
      <c r="H380" s="182"/>
      <c r="I380" s="182"/>
      <c r="J380" s="182"/>
    </row>
    <row r="381" customFormat="false" ht="15" hidden="false" customHeight="false" outlineLevel="0" collapsed="false">
      <c r="C381" s="182"/>
      <c r="D381" s="182"/>
      <c r="E381" s="182"/>
      <c r="F381" s="182"/>
      <c r="G381" s="182"/>
      <c r="H381" s="182"/>
      <c r="I381" s="182"/>
      <c r="J381" s="182"/>
    </row>
    <row r="382" customFormat="false" ht="15" hidden="false" customHeight="false" outlineLevel="0" collapsed="false">
      <c r="C382" s="182"/>
      <c r="D382" s="182"/>
      <c r="E382" s="182"/>
      <c r="F382" s="182"/>
      <c r="G382" s="182"/>
      <c r="H382" s="182"/>
      <c r="I382" s="182"/>
      <c r="J382" s="182"/>
    </row>
    <row r="383" customFormat="false" ht="15" hidden="false" customHeight="false" outlineLevel="0" collapsed="false">
      <c r="C383" s="182"/>
      <c r="D383" s="182"/>
      <c r="E383" s="182"/>
      <c r="F383" s="182"/>
      <c r="G383" s="182"/>
      <c r="H383" s="182"/>
      <c r="I383" s="182"/>
      <c r="J383" s="182"/>
    </row>
    <row r="384" customFormat="false" ht="15" hidden="false" customHeight="false" outlineLevel="0" collapsed="false">
      <c r="C384" s="182"/>
      <c r="D384" s="182"/>
      <c r="E384" s="182"/>
      <c r="F384" s="182"/>
      <c r="G384" s="182"/>
      <c r="H384" s="182"/>
      <c r="I384" s="182"/>
      <c r="J384" s="182"/>
    </row>
    <row r="385" customFormat="false" ht="15" hidden="false" customHeight="false" outlineLevel="0" collapsed="false">
      <c r="C385" s="182"/>
      <c r="D385" s="182"/>
      <c r="E385" s="182"/>
      <c r="F385" s="182"/>
      <c r="G385" s="182"/>
      <c r="H385" s="182"/>
      <c r="I385" s="182"/>
      <c r="J385" s="182"/>
    </row>
    <row r="386" customFormat="false" ht="15" hidden="false" customHeight="false" outlineLevel="0" collapsed="false">
      <c r="C386" s="182"/>
      <c r="D386" s="182"/>
      <c r="E386" s="182"/>
      <c r="F386" s="182"/>
      <c r="G386" s="182"/>
      <c r="H386" s="182"/>
      <c r="I386" s="182"/>
      <c r="J386" s="182"/>
    </row>
    <row r="387" customFormat="false" ht="15" hidden="false" customHeight="false" outlineLevel="0" collapsed="false">
      <c r="C387" s="182"/>
      <c r="D387" s="182"/>
      <c r="E387" s="182"/>
      <c r="F387" s="182"/>
      <c r="G387" s="182"/>
      <c r="H387" s="182"/>
      <c r="I387" s="182"/>
      <c r="J387" s="182"/>
    </row>
    <row r="388" customFormat="false" ht="15" hidden="false" customHeight="false" outlineLevel="0" collapsed="false">
      <c r="C388" s="182"/>
      <c r="D388" s="182"/>
      <c r="E388" s="182"/>
      <c r="F388" s="182"/>
      <c r="G388" s="182"/>
      <c r="H388" s="182"/>
      <c r="I388" s="182"/>
      <c r="J388" s="182"/>
    </row>
    <row r="389" customFormat="false" ht="15" hidden="false" customHeight="false" outlineLevel="0" collapsed="false">
      <c r="C389" s="182"/>
      <c r="D389" s="182"/>
      <c r="E389" s="182"/>
      <c r="F389" s="182"/>
      <c r="G389" s="182"/>
      <c r="H389" s="182"/>
      <c r="I389" s="182"/>
      <c r="J389" s="182"/>
    </row>
    <row r="390" customFormat="false" ht="15" hidden="false" customHeight="false" outlineLevel="0" collapsed="false">
      <c r="C390" s="182"/>
      <c r="D390" s="182"/>
      <c r="E390" s="182"/>
      <c r="F390" s="182"/>
      <c r="G390" s="182"/>
      <c r="H390" s="182"/>
      <c r="I390" s="182"/>
      <c r="J390" s="182"/>
    </row>
    <row r="391" customFormat="false" ht="15" hidden="false" customHeight="false" outlineLevel="0" collapsed="false">
      <c r="C391" s="182"/>
      <c r="D391" s="182"/>
      <c r="E391" s="182"/>
      <c r="F391" s="182"/>
      <c r="G391" s="182"/>
      <c r="H391" s="182"/>
      <c r="I391" s="182"/>
      <c r="J391" s="182"/>
    </row>
    <row r="392" customFormat="false" ht="15" hidden="false" customHeight="false" outlineLevel="0" collapsed="false">
      <c r="C392" s="182"/>
      <c r="D392" s="182"/>
      <c r="E392" s="182"/>
      <c r="F392" s="182"/>
      <c r="G392" s="182"/>
      <c r="H392" s="182"/>
      <c r="I392" s="182"/>
      <c r="J392" s="182"/>
    </row>
    <row r="393" customFormat="false" ht="15" hidden="false" customHeight="false" outlineLevel="0" collapsed="false">
      <c r="C393" s="182"/>
      <c r="D393" s="182"/>
      <c r="E393" s="182"/>
      <c r="F393" s="182"/>
      <c r="G393" s="182"/>
      <c r="H393" s="182"/>
      <c r="I393" s="182"/>
      <c r="J393" s="182"/>
    </row>
    <row r="394" customFormat="false" ht="15" hidden="false" customHeight="false" outlineLevel="0" collapsed="false">
      <c r="C394" s="182"/>
      <c r="D394" s="182"/>
      <c r="E394" s="182"/>
      <c r="F394" s="182"/>
      <c r="G394" s="182"/>
      <c r="H394" s="182"/>
      <c r="I394" s="182"/>
      <c r="J394" s="182"/>
    </row>
    <row r="395" customFormat="false" ht="15" hidden="false" customHeight="false" outlineLevel="0" collapsed="false">
      <c r="C395" s="182"/>
      <c r="D395" s="182"/>
      <c r="E395" s="182"/>
      <c r="F395" s="182"/>
      <c r="G395" s="182"/>
      <c r="H395" s="182"/>
      <c r="I395" s="182"/>
      <c r="J395" s="182"/>
    </row>
    <row r="396" customFormat="false" ht="15" hidden="false" customHeight="false" outlineLevel="0" collapsed="false">
      <c r="C396" s="182"/>
      <c r="D396" s="182"/>
      <c r="E396" s="182"/>
      <c r="F396" s="182"/>
      <c r="G396" s="182"/>
      <c r="H396" s="182"/>
      <c r="I396" s="182"/>
      <c r="J396" s="182"/>
    </row>
    <row r="397" customFormat="false" ht="15" hidden="false" customHeight="false" outlineLevel="0" collapsed="false">
      <c r="C397" s="182"/>
      <c r="D397" s="182"/>
      <c r="E397" s="182"/>
      <c r="F397" s="182"/>
      <c r="G397" s="182"/>
      <c r="H397" s="182"/>
      <c r="I397" s="182"/>
      <c r="J397" s="182"/>
    </row>
    <row r="398" customFormat="false" ht="15" hidden="false" customHeight="false" outlineLevel="0" collapsed="false">
      <c r="C398" s="58"/>
      <c r="D398" s="58"/>
      <c r="E398" s="58"/>
      <c r="F398" s="58"/>
      <c r="G398" s="58"/>
      <c r="H398" s="58"/>
      <c r="I398" s="58"/>
      <c r="J398" s="58"/>
    </row>
    <row r="399" customFormat="false" ht="15" hidden="false" customHeight="false" outlineLevel="0" collapsed="false">
      <c r="C399" s="182"/>
      <c r="D399" s="182"/>
      <c r="E399" s="182"/>
      <c r="F399" s="182"/>
      <c r="G399" s="182"/>
      <c r="H399" s="182"/>
      <c r="I399" s="182"/>
      <c r="J399" s="182"/>
    </row>
    <row r="400" customFormat="false" ht="15" hidden="false" customHeight="false" outlineLevel="0" collapsed="false">
      <c r="C400" s="182"/>
      <c r="D400" s="182"/>
      <c r="E400" s="182"/>
      <c r="F400" s="182"/>
      <c r="G400" s="182"/>
      <c r="H400" s="182"/>
      <c r="I400" s="182"/>
      <c r="J400" s="182"/>
    </row>
    <row r="401" customFormat="false" ht="15" hidden="false" customHeight="false" outlineLevel="0" collapsed="false">
      <c r="C401" s="182"/>
      <c r="D401" s="182"/>
      <c r="E401" s="182"/>
      <c r="F401" s="182"/>
      <c r="G401" s="182"/>
      <c r="H401" s="182"/>
      <c r="I401" s="182"/>
      <c r="J401" s="182"/>
    </row>
    <row r="402" customFormat="false" ht="15" hidden="false" customHeight="false" outlineLevel="0" collapsed="false">
      <c r="C402" s="182"/>
      <c r="D402" s="182"/>
      <c r="E402" s="182"/>
      <c r="F402" s="182"/>
      <c r="G402" s="182"/>
      <c r="H402" s="182"/>
      <c r="I402" s="182"/>
      <c r="J402" s="182"/>
    </row>
    <row r="403" customFormat="false" ht="15" hidden="false" customHeight="false" outlineLevel="0" collapsed="false">
      <c r="C403" s="182"/>
      <c r="D403" s="182"/>
      <c r="E403" s="182"/>
      <c r="F403" s="182"/>
      <c r="G403" s="182"/>
      <c r="H403" s="182"/>
      <c r="I403" s="182"/>
      <c r="J403" s="182"/>
    </row>
    <row r="404" customFormat="false" ht="15" hidden="false" customHeight="false" outlineLevel="0" collapsed="false">
      <c r="C404" s="182"/>
      <c r="D404" s="182"/>
      <c r="E404" s="182"/>
      <c r="F404" s="182"/>
      <c r="G404" s="182"/>
      <c r="H404" s="182"/>
      <c r="I404" s="182"/>
      <c r="J404" s="182"/>
    </row>
    <row r="405" customFormat="false" ht="15" hidden="false" customHeight="false" outlineLevel="0" collapsed="false">
      <c r="C405" s="182"/>
      <c r="D405" s="182"/>
      <c r="E405" s="182"/>
      <c r="F405" s="182"/>
      <c r="G405" s="182"/>
      <c r="H405" s="182"/>
      <c r="I405" s="182"/>
      <c r="J405" s="182"/>
    </row>
    <row r="406" customFormat="false" ht="15" hidden="false" customHeight="false" outlineLevel="0" collapsed="false">
      <c r="C406" s="182"/>
      <c r="D406" s="182"/>
      <c r="E406" s="182"/>
      <c r="F406" s="182"/>
      <c r="G406" s="182"/>
      <c r="H406" s="182"/>
      <c r="I406" s="182"/>
      <c r="J406" s="182"/>
    </row>
    <row r="407" customFormat="false" ht="15" hidden="false" customHeight="false" outlineLevel="0" collapsed="false">
      <c r="C407" s="182"/>
      <c r="D407" s="182"/>
      <c r="E407" s="182"/>
      <c r="F407" s="182"/>
      <c r="G407" s="182"/>
      <c r="H407" s="182"/>
      <c r="I407" s="182"/>
      <c r="J407" s="182"/>
    </row>
    <row r="408" customFormat="false" ht="15" hidden="false" customHeight="false" outlineLevel="0" collapsed="false">
      <c r="C408" s="182"/>
      <c r="D408" s="182"/>
      <c r="E408" s="182"/>
      <c r="F408" s="182"/>
      <c r="G408" s="182"/>
      <c r="H408" s="182"/>
      <c r="I408" s="182"/>
      <c r="J408" s="182"/>
    </row>
    <row r="409" customFormat="false" ht="15" hidden="false" customHeight="false" outlineLevel="0" collapsed="false">
      <c r="C409" s="182"/>
      <c r="D409" s="182"/>
      <c r="E409" s="182"/>
      <c r="F409" s="182"/>
      <c r="G409" s="182"/>
      <c r="H409" s="182"/>
      <c r="I409" s="182"/>
      <c r="J409" s="182"/>
    </row>
    <row r="410" customFormat="false" ht="15" hidden="false" customHeight="false" outlineLevel="0" collapsed="false">
      <c r="C410" s="182"/>
      <c r="D410" s="182"/>
      <c r="E410" s="182"/>
      <c r="F410" s="182"/>
      <c r="G410" s="182"/>
      <c r="H410" s="182"/>
      <c r="I410" s="182"/>
      <c r="J410" s="182"/>
    </row>
    <row r="411" customFormat="false" ht="15" hidden="false" customHeight="false" outlineLevel="0" collapsed="false">
      <c r="C411" s="182"/>
      <c r="D411" s="182"/>
      <c r="E411" s="182"/>
      <c r="F411" s="182"/>
      <c r="G411" s="182"/>
      <c r="H411" s="182"/>
      <c r="I411" s="182"/>
      <c r="J411" s="182"/>
    </row>
    <row r="412" customFormat="false" ht="15" hidden="false" customHeight="false" outlineLevel="0" collapsed="false">
      <c r="C412" s="182"/>
      <c r="D412" s="182"/>
      <c r="E412" s="182"/>
      <c r="F412" s="182"/>
      <c r="G412" s="182"/>
      <c r="H412" s="182"/>
      <c r="I412" s="182"/>
      <c r="J412" s="182"/>
    </row>
    <row r="413" customFormat="false" ht="15" hidden="false" customHeight="false" outlineLevel="0" collapsed="false">
      <c r="C413" s="182"/>
      <c r="D413" s="182"/>
      <c r="E413" s="182"/>
      <c r="F413" s="182"/>
      <c r="G413" s="182"/>
      <c r="H413" s="182"/>
      <c r="I413" s="182"/>
      <c r="J413" s="182"/>
    </row>
    <row r="414" customFormat="false" ht="15" hidden="false" customHeight="false" outlineLevel="0" collapsed="false">
      <c r="C414" s="182"/>
      <c r="D414" s="182"/>
      <c r="E414" s="182"/>
      <c r="F414" s="182"/>
      <c r="G414" s="182"/>
      <c r="H414" s="182"/>
      <c r="I414" s="182"/>
      <c r="J414" s="182"/>
    </row>
    <row r="415" customFormat="false" ht="15" hidden="false" customHeight="false" outlineLevel="0" collapsed="false">
      <c r="C415" s="182"/>
      <c r="D415" s="182"/>
      <c r="E415" s="182"/>
      <c r="F415" s="182"/>
      <c r="G415" s="182"/>
      <c r="H415" s="182"/>
      <c r="I415" s="182"/>
      <c r="J415" s="182"/>
    </row>
    <row r="416" customFormat="false" ht="15" hidden="false" customHeight="false" outlineLevel="0" collapsed="false">
      <c r="C416" s="182"/>
      <c r="D416" s="182"/>
      <c r="E416" s="182"/>
      <c r="F416" s="182"/>
      <c r="G416" s="182"/>
      <c r="H416" s="182"/>
      <c r="I416" s="182"/>
      <c r="J416" s="182"/>
    </row>
    <row r="417" customFormat="false" ht="15" hidden="false" customHeight="false" outlineLevel="0" collapsed="false">
      <c r="C417" s="182"/>
      <c r="D417" s="182"/>
      <c r="E417" s="182"/>
      <c r="F417" s="182"/>
      <c r="G417" s="182"/>
      <c r="H417" s="182"/>
      <c r="I417" s="182"/>
      <c r="J417" s="182"/>
    </row>
    <row r="418" customFormat="false" ht="15" hidden="false" customHeight="false" outlineLevel="0" collapsed="false">
      <c r="C418" s="182"/>
      <c r="D418" s="182"/>
      <c r="E418" s="182"/>
      <c r="F418" s="182"/>
      <c r="G418" s="182"/>
      <c r="H418" s="182"/>
      <c r="I418" s="182"/>
      <c r="J418" s="182"/>
    </row>
    <row r="419" customFormat="false" ht="15" hidden="false" customHeight="false" outlineLevel="0" collapsed="false">
      <c r="C419" s="182"/>
      <c r="D419" s="182"/>
      <c r="E419" s="182"/>
      <c r="F419" s="182"/>
      <c r="G419" s="182"/>
      <c r="H419" s="182"/>
      <c r="I419" s="182"/>
      <c r="J419" s="182"/>
    </row>
    <row r="420" customFormat="false" ht="15" hidden="false" customHeight="false" outlineLevel="0" collapsed="false">
      <c r="C420" s="182"/>
      <c r="D420" s="182"/>
      <c r="E420" s="182"/>
      <c r="F420" s="182"/>
      <c r="G420" s="182"/>
      <c r="H420" s="182"/>
      <c r="I420" s="182"/>
      <c r="J420" s="182"/>
    </row>
    <row r="421" customFormat="false" ht="15" hidden="false" customHeight="false" outlineLevel="0" collapsed="false">
      <c r="C421" s="182"/>
      <c r="D421" s="182"/>
      <c r="E421" s="182"/>
      <c r="F421" s="182"/>
      <c r="G421" s="182"/>
      <c r="H421" s="182"/>
      <c r="I421" s="182"/>
      <c r="J421" s="182"/>
    </row>
    <row r="422" customFormat="false" ht="15" hidden="false" customHeight="false" outlineLevel="0" collapsed="false">
      <c r="C422" s="182"/>
      <c r="D422" s="182"/>
      <c r="E422" s="182"/>
      <c r="F422" s="182"/>
      <c r="G422" s="182"/>
      <c r="H422" s="182"/>
      <c r="I422" s="182"/>
      <c r="J422" s="182"/>
    </row>
    <row r="423" customFormat="false" ht="15" hidden="false" customHeight="false" outlineLevel="0" collapsed="false">
      <c r="C423" s="182"/>
      <c r="D423" s="182"/>
      <c r="E423" s="182"/>
      <c r="F423" s="182"/>
      <c r="G423" s="182"/>
      <c r="H423" s="182"/>
      <c r="I423" s="182"/>
      <c r="J423" s="182"/>
    </row>
    <row r="424" customFormat="false" ht="15" hidden="false" customHeight="false" outlineLevel="0" collapsed="false">
      <c r="C424" s="182"/>
      <c r="D424" s="182"/>
      <c r="E424" s="182"/>
      <c r="F424" s="182"/>
      <c r="G424" s="182"/>
      <c r="H424" s="182"/>
      <c r="I424" s="182"/>
      <c r="J424" s="182"/>
    </row>
    <row r="425" customFormat="false" ht="15" hidden="false" customHeight="false" outlineLevel="0" collapsed="false">
      <c r="C425" s="182"/>
      <c r="D425" s="182"/>
      <c r="E425" s="182"/>
      <c r="F425" s="182"/>
      <c r="G425" s="182"/>
      <c r="H425" s="182"/>
      <c r="I425" s="182"/>
      <c r="J425" s="182"/>
    </row>
    <row r="426" customFormat="false" ht="15" hidden="false" customHeight="false" outlineLevel="0" collapsed="false">
      <c r="C426" s="182"/>
      <c r="D426" s="182"/>
      <c r="E426" s="182"/>
      <c r="F426" s="182"/>
      <c r="G426" s="182"/>
      <c r="H426" s="182"/>
      <c r="I426" s="182"/>
      <c r="J426" s="182"/>
    </row>
    <row r="427" customFormat="false" ht="15" hidden="false" customHeight="false" outlineLevel="0" collapsed="false">
      <c r="C427" s="182"/>
      <c r="D427" s="182"/>
      <c r="E427" s="182"/>
      <c r="F427" s="182"/>
      <c r="G427" s="182"/>
      <c r="H427" s="182"/>
      <c r="I427" s="182"/>
      <c r="J427" s="182"/>
    </row>
    <row r="428" customFormat="false" ht="15" hidden="false" customHeight="false" outlineLevel="0" collapsed="false">
      <c r="C428" s="182"/>
      <c r="D428" s="182"/>
      <c r="E428" s="182"/>
      <c r="F428" s="182"/>
      <c r="G428" s="182"/>
      <c r="H428" s="182"/>
      <c r="I428" s="182"/>
      <c r="J428" s="182"/>
    </row>
    <row r="429" customFormat="false" ht="15" hidden="false" customHeight="false" outlineLevel="0" collapsed="false">
      <c r="C429" s="58"/>
      <c r="D429" s="58"/>
      <c r="E429" s="58"/>
      <c r="F429" s="58"/>
      <c r="G429" s="58"/>
      <c r="H429" s="58"/>
      <c r="I429" s="58"/>
      <c r="J429" s="58"/>
    </row>
    <row r="430" customFormat="false" ht="15" hidden="false" customHeight="false" outlineLevel="0" collapsed="false">
      <c r="C430" s="182"/>
      <c r="D430" s="182"/>
      <c r="E430" s="182"/>
      <c r="F430" s="182"/>
      <c r="G430" s="182"/>
      <c r="H430" s="182"/>
      <c r="I430" s="182"/>
      <c r="J430" s="182"/>
    </row>
    <row r="431" customFormat="false" ht="15" hidden="false" customHeight="false" outlineLevel="0" collapsed="false">
      <c r="C431" s="182"/>
      <c r="D431" s="182"/>
      <c r="E431" s="182"/>
      <c r="F431" s="182"/>
      <c r="G431" s="182"/>
      <c r="H431" s="182"/>
      <c r="I431" s="182"/>
      <c r="J431" s="182"/>
    </row>
    <row r="432" customFormat="false" ht="15" hidden="false" customHeight="false" outlineLevel="0" collapsed="false">
      <c r="C432" s="182"/>
      <c r="D432" s="182"/>
      <c r="E432" s="182"/>
      <c r="F432" s="182"/>
      <c r="G432" s="182"/>
      <c r="H432" s="182"/>
      <c r="I432" s="182"/>
      <c r="J432" s="182"/>
    </row>
    <row r="433" customFormat="false" ht="15" hidden="false" customHeight="false" outlineLevel="0" collapsed="false">
      <c r="C433" s="182"/>
      <c r="D433" s="182"/>
      <c r="E433" s="182"/>
      <c r="F433" s="182"/>
      <c r="G433" s="182"/>
      <c r="H433" s="182"/>
      <c r="I433" s="182"/>
      <c r="J433" s="182"/>
    </row>
    <row r="434" customFormat="false" ht="15" hidden="false" customHeight="false" outlineLevel="0" collapsed="false">
      <c r="C434" s="182"/>
      <c r="D434" s="182"/>
      <c r="E434" s="182"/>
      <c r="F434" s="182"/>
      <c r="G434" s="182"/>
      <c r="H434" s="182"/>
      <c r="I434" s="182"/>
      <c r="J434" s="182"/>
    </row>
    <row r="435" customFormat="false" ht="15" hidden="false" customHeight="false" outlineLevel="0" collapsed="false">
      <c r="C435" s="182"/>
      <c r="D435" s="182"/>
      <c r="E435" s="182"/>
      <c r="F435" s="182"/>
      <c r="G435" s="182"/>
      <c r="H435" s="182"/>
      <c r="I435" s="182"/>
      <c r="J435" s="182"/>
    </row>
    <row r="436" customFormat="false" ht="15" hidden="false" customHeight="false" outlineLevel="0" collapsed="false">
      <c r="C436" s="182"/>
      <c r="D436" s="182"/>
      <c r="E436" s="182"/>
      <c r="F436" s="182"/>
      <c r="G436" s="182"/>
      <c r="H436" s="182"/>
      <c r="I436" s="182"/>
      <c r="J436" s="182"/>
    </row>
    <row r="437" customFormat="false" ht="15" hidden="false" customHeight="false" outlineLevel="0" collapsed="false">
      <c r="C437" s="182"/>
      <c r="D437" s="182"/>
      <c r="E437" s="182"/>
      <c r="F437" s="182"/>
      <c r="G437" s="182"/>
      <c r="H437" s="182"/>
      <c r="I437" s="182"/>
      <c r="J437" s="182"/>
    </row>
    <row r="438" customFormat="false" ht="15" hidden="false" customHeight="false" outlineLevel="0" collapsed="false">
      <c r="C438" s="182"/>
      <c r="D438" s="182"/>
      <c r="E438" s="182"/>
      <c r="F438" s="182"/>
      <c r="G438" s="182"/>
      <c r="H438" s="182"/>
      <c r="I438" s="182"/>
      <c r="J438" s="182"/>
    </row>
    <row r="439" customFormat="false" ht="15" hidden="false" customHeight="false" outlineLevel="0" collapsed="false">
      <c r="C439" s="182"/>
      <c r="D439" s="182"/>
      <c r="E439" s="182"/>
      <c r="F439" s="182"/>
      <c r="G439" s="182"/>
      <c r="H439" s="182"/>
      <c r="I439" s="182"/>
      <c r="J439" s="182"/>
    </row>
    <row r="440" customFormat="false" ht="15" hidden="false" customHeight="false" outlineLevel="0" collapsed="false">
      <c r="C440" s="182"/>
      <c r="D440" s="182"/>
      <c r="E440" s="182"/>
      <c r="F440" s="182"/>
      <c r="G440" s="182"/>
      <c r="H440" s="182"/>
      <c r="I440" s="182"/>
      <c r="J440" s="182"/>
    </row>
    <row r="441" customFormat="false" ht="15" hidden="false" customHeight="false" outlineLevel="0" collapsed="false">
      <c r="C441" s="182"/>
      <c r="D441" s="182"/>
      <c r="E441" s="182"/>
      <c r="F441" s="182"/>
      <c r="G441" s="182"/>
      <c r="H441" s="182"/>
      <c r="I441" s="182"/>
      <c r="J441" s="182"/>
    </row>
    <row r="442" customFormat="false" ht="15" hidden="false" customHeight="false" outlineLevel="0" collapsed="false">
      <c r="C442" s="182"/>
      <c r="D442" s="182"/>
      <c r="E442" s="182"/>
      <c r="F442" s="182"/>
      <c r="G442" s="182"/>
      <c r="H442" s="182"/>
      <c r="I442" s="182"/>
      <c r="J442" s="182"/>
    </row>
    <row r="443" customFormat="false" ht="15" hidden="false" customHeight="false" outlineLevel="0" collapsed="false">
      <c r="C443" s="182"/>
      <c r="D443" s="182"/>
      <c r="E443" s="182"/>
      <c r="F443" s="182"/>
      <c r="G443" s="182"/>
      <c r="H443" s="182"/>
      <c r="I443" s="182"/>
      <c r="J443" s="182"/>
    </row>
    <row r="444" customFormat="false" ht="15" hidden="false" customHeight="false" outlineLevel="0" collapsed="false">
      <c r="C444" s="182"/>
      <c r="D444" s="182"/>
      <c r="E444" s="182"/>
      <c r="F444" s="182"/>
      <c r="G444" s="182"/>
      <c r="H444" s="182"/>
      <c r="I444" s="182"/>
      <c r="J444" s="182"/>
    </row>
    <row r="445" customFormat="false" ht="15" hidden="false" customHeight="false" outlineLevel="0" collapsed="false">
      <c r="C445" s="182"/>
      <c r="D445" s="182"/>
      <c r="E445" s="182"/>
      <c r="F445" s="182"/>
      <c r="G445" s="182"/>
      <c r="H445" s="182"/>
      <c r="I445" s="182"/>
      <c r="J445" s="182"/>
    </row>
    <row r="446" customFormat="false" ht="15" hidden="false" customHeight="false" outlineLevel="0" collapsed="false">
      <c r="C446" s="182"/>
      <c r="D446" s="182"/>
      <c r="E446" s="182"/>
      <c r="F446" s="182"/>
      <c r="G446" s="182"/>
      <c r="H446" s="182"/>
      <c r="I446" s="182"/>
      <c r="J446" s="182"/>
    </row>
    <row r="447" customFormat="false" ht="15" hidden="false" customHeight="false" outlineLevel="0" collapsed="false">
      <c r="C447" s="182"/>
      <c r="D447" s="182"/>
      <c r="E447" s="182"/>
      <c r="F447" s="182"/>
      <c r="G447" s="182"/>
      <c r="H447" s="182"/>
      <c r="I447" s="182"/>
      <c r="J447" s="182"/>
    </row>
    <row r="448" customFormat="false" ht="15" hidden="false" customHeight="false" outlineLevel="0" collapsed="false">
      <c r="C448" s="182"/>
      <c r="D448" s="182"/>
      <c r="E448" s="182"/>
      <c r="F448" s="182"/>
      <c r="G448" s="182"/>
      <c r="H448" s="182"/>
      <c r="I448" s="182"/>
      <c r="J448" s="182"/>
    </row>
    <row r="449" customFormat="false" ht="15" hidden="false" customHeight="false" outlineLevel="0" collapsed="false">
      <c r="C449" s="182"/>
      <c r="D449" s="182"/>
      <c r="E449" s="182"/>
      <c r="F449" s="182"/>
      <c r="G449" s="182"/>
      <c r="H449" s="182"/>
      <c r="I449" s="182"/>
      <c r="J449" s="182"/>
    </row>
    <row r="450" customFormat="false" ht="15" hidden="false" customHeight="false" outlineLevel="0" collapsed="false">
      <c r="C450" s="182"/>
      <c r="D450" s="182"/>
      <c r="E450" s="182"/>
      <c r="F450" s="182"/>
      <c r="G450" s="182"/>
      <c r="H450" s="182"/>
      <c r="I450" s="182"/>
      <c r="J450" s="182"/>
    </row>
    <row r="451" customFormat="false" ht="15" hidden="false" customHeight="false" outlineLevel="0" collapsed="false">
      <c r="C451" s="182"/>
      <c r="D451" s="182"/>
      <c r="E451" s="182"/>
      <c r="F451" s="182"/>
      <c r="G451" s="182"/>
      <c r="H451" s="182"/>
      <c r="I451" s="182"/>
      <c r="J451" s="182"/>
    </row>
    <row r="452" customFormat="false" ht="15" hidden="false" customHeight="false" outlineLevel="0" collapsed="false">
      <c r="C452" s="182"/>
      <c r="D452" s="182"/>
      <c r="E452" s="182"/>
      <c r="F452" s="182"/>
      <c r="G452" s="182"/>
      <c r="H452" s="182"/>
      <c r="I452" s="182"/>
      <c r="J452" s="182"/>
    </row>
    <row r="453" customFormat="false" ht="15" hidden="false" customHeight="false" outlineLevel="0" collapsed="false">
      <c r="C453" s="182"/>
      <c r="D453" s="182"/>
      <c r="E453" s="182"/>
      <c r="F453" s="182"/>
      <c r="G453" s="182"/>
      <c r="H453" s="182"/>
      <c r="I453" s="182"/>
      <c r="J453" s="182"/>
    </row>
    <row r="454" customFormat="false" ht="15" hidden="false" customHeight="false" outlineLevel="0" collapsed="false">
      <c r="C454" s="58"/>
      <c r="D454" s="58"/>
      <c r="E454" s="58"/>
      <c r="F454" s="58"/>
      <c r="G454" s="58"/>
      <c r="H454" s="58"/>
      <c r="I454" s="58"/>
      <c r="J454" s="58"/>
    </row>
    <row r="455" customFormat="false" ht="15" hidden="false" customHeight="false" outlineLevel="0" collapsed="false">
      <c r="C455" s="182"/>
      <c r="D455" s="182"/>
      <c r="E455" s="182"/>
      <c r="F455" s="182"/>
      <c r="G455" s="182"/>
      <c r="H455" s="182"/>
      <c r="I455" s="182"/>
      <c r="J455" s="182"/>
    </row>
    <row r="456" customFormat="false" ht="15" hidden="false" customHeight="false" outlineLevel="0" collapsed="false">
      <c r="C456" s="182"/>
      <c r="D456" s="182"/>
      <c r="E456" s="182"/>
      <c r="F456" s="182"/>
      <c r="G456" s="182"/>
      <c r="H456" s="182"/>
      <c r="I456" s="182"/>
      <c r="J456" s="182"/>
    </row>
    <row r="457" customFormat="false" ht="15" hidden="false" customHeight="false" outlineLevel="0" collapsed="false">
      <c r="C457" s="182"/>
      <c r="D457" s="182"/>
      <c r="E457" s="182"/>
      <c r="F457" s="182"/>
      <c r="G457" s="182"/>
      <c r="H457" s="182"/>
      <c r="I457" s="182"/>
      <c r="J457" s="182"/>
    </row>
    <row r="458" customFormat="false" ht="15" hidden="false" customHeight="false" outlineLevel="0" collapsed="false">
      <c r="C458" s="182"/>
      <c r="D458" s="182"/>
      <c r="E458" s="182"/>
      <c r="F458" s="182"/>
      <c r="G458" s="182"/>
      <c r="H458" s="182"/>
      <c r="I458" s="182"/>
      <c r="J458" s="182"/>
    </row>
    <row r="459" customFormat="false" ht="15" hidden="false" customHeight="false" outlineLevel="0" collapsed="false">
      <c r="C459" s="182"/>
      <c r="D459" s="182"/>
      <c r="E459" s="182"/>
      <c r="F459" s="182"/>
      <c r="G459" s="182"/>
      <c r="H459" s="182"/>
      <c r="I459" s="182"/>
      <c r="J459" s="182"/>
    </row>
    <row r="460" customFormat="false" ht="15" hidden="false" customHeight="false" outlineLevel="0" collapsed="false">
      <c r="C460" s="182"/>
      <c r="D460" s="182"/>
      <c r="E460" s="182"/>
      <c r="F460" s="182"/>
      <c r="G460" s="182"/>
      <c r="H460" s="182"/>
      <c r="I460" s="182"/>
      <c r="J460" s="182"/>
    </row>
    <row r="461" customFormat="false" ht="15" hidden="false" customHeight="false" outlineLevel="0" collapsed="false">
      <c r="C461" s="182"/>
      <c r="D461" s="182"/>
      <c r="E461" s="182"/>
      <c r="F461" s="182"/>
      <c r="G461" s="182"/>
      <c r="H461" s="182"/>
      <c r="I461" s="182"/>
      <c r="J461" s="182"/>
    </row>
    <row r="462" customFormat="false" ht="15" hidden="false" customHeight="false" outlineLevel="0" collapsed="false">
      <c r="C462" s="182"/>
      <c r="D462" s="182"/>
      <c r="E462" s="182"/>
      <c r="F462" s="182"/>
      <c r="G462" s="182"/>
      <c r="H462" s="182"/>
      <c r="I462" s="182"/>
      <c r="J462" s="182"/>
    </row>
    <row r="463" customFormat="false" ht="15" hidden="false" customHeight="false" outlineLevel="0" collapsed="false">
      <c r="C463" s="182"/>
      <c r="D463" s="182"/>
      <c r="E463" s="182"/>
      <c r="F463" s="182"/>
      <c r="G463" s="182"/>
      <c r="H463" s="182"/>
      <c r="I463" s="182"/>
      <c r="J463" s="182"/>
    </row>
    <row r="464" customFormat="false" ht="15" hidden="false" customHeight="false" outlineLevel="0" collapsed="false">
      <c r="C464" s="182"/>
      <c r="D464" s="182"/>
      <c r="E464" s="182"/>
      <c r="F464" s="182"/>
      <c r="G464" s="182"/>
      <c r="H464" s="182"/>
      <c r="I464" s="182"/>
      <c r="J464" s="182"/>
    </row>
    <row r="465" customFormat="false" ht="15" hidden="false" customHeight="false" outlineLevel="0" collapsed="false">
      <c r="C465" s="182"/>
      <c r="D465" s="182"/>
      <c r="E465" s="182"/>
      <c r="F465" s="182"/>
      <c r="G465" s="182"/>
      <c r="H465" s="182"/>
      <c r="I465" s="182"/>
      <c r="J465" s="182"/>
    </row>
    <row r="466" customFormat="false" ht="15" hidden="false" customHeight="false" outlineLevel="0" collapsed="false">
      <c r="C466" s="182"/>
      <c r="D466" s="182"/>
      <c r="E466" s="182"/>
      <c r="F466" s="182"/>
      <c r="G466" s="182"/>
      <c r="H466" s="182"/>
      <c r="I466" s="182"/>
      <c r="J466" s="182"/>
    </row>
    <row r="467" customFormat="false" ht="15" hidden="false" customHeight="false" outlineLevel="0" collapsed="false">
      <c r="C467" s="182"/>
      <c r="D467" s="182"/>
      <c r="E467" s="182"/>
      <c r="F467" s="182"/>
      <c r="G467" s="182"/>
      <c r="H467" s="182"/>
      <c r="I467" s="182"/>
      <c r="J467" s="182"/>
    </row>
    <row r="468" customFormat="false" ht="15" hidden="false" customHeight="false" outlineLevel="0" collapsed="false">
      <c r="C468" s="182"/>
      <c r="D468" s="182"/>
      <c r="E468" s="182"/>
      <c r="F468" s="182"/>
      <c r="G468" s="182"/>
      <c r="H468" s="182"/>
      <c r="I468" s="182"/>
      <c r="J468" s="182"/>
    </row>
    <row r="469" customFormat="false" ht="15" hidden="false" customHeight="false" outlineLevel="0" collapsed="false">
      <c r="C469" s="182"/>
      <c r="D469" s="182"/>
      <c r="E469" s="182"/>
      <c r="F469" s="182"/>
      <c r="G469" s="182"/>
      <c r="H469" s="182"/>
      <c r="I469" s="182"/>
      <c r="J469" s="182"/>
    </row>
    <row r="470" customFormat="false" ht="15" hidden="false" customHeight="false" outlineLevel="0" collapsed="false">
      <c r="C470" s="182"/>
      <c r="D470" s="182"/>
      <c r="E470" s="182"/>
      <c r="F470" s="182"/>
      <c r="G470" s="182"/>
      <c r="H470" s="182"/>
      <c r="I470" s="182"/>
      <c r="J470" s="182"/>
    </row>
    <row r="471" customFormat="false" ht="15" hidden="false" customHeight="false" outlineLevel="0" collapsed="false">
      <c r="C471" s="182"/>
      <c r="D471" s="182"/>
      <c r="E471" s="182"/>
      <c r="F471" s="182"/>
      <c r="G471" s="182"/>
      <c r="H471" s="182"/>
      <c r="I471" s="182"/>
      <c r="J471" s="182"/>
    </row>
    <row r="472" customFormat="false" ht="15" hidden="false" customHeight="false" outlineLevel="0" collapsed="false">
      <c r="C472" s="182"/>
      <c r="D472" s="182"/>
      <c r="E472" s="182"/>
      <c r="F472" s="182"/>
      <c r="G472" s="182"/>
      <c r="H472" s="182"/>
      <c r="I472" s="182"/>
      <c r="J472" s="182"/>
    </row>
    <row r="473" customFormat="false" ht="15" hidden="false" customHeight="false" outlineLevel="0" collapsed="false">
      <c r="C473" s="182"/>
      <c r="D473" s="182"/>
      <c r="E473" s="182"/>
      <c r="F473" s="182"/>
      <c r="G473" s="182"/>
      <c r="H473" s="182"/>
      <c r="I473" s="182"/>
      <c r="J473" s="182"/>
    </row>
    <row r="474" customFormat="false" ht="15" hidden="false" customHeight="false" outlineLevel="0" collapsed="false">
      <c r="C474" s="182"/>
      <c r="D474" s="182"/>
      <c r="E474" s="182"/>
      <c r="F474" s="182"/>
      <c r="G474" s="182"/>
      <c r="H474" s="182"/>
      <c r="I474" s="182"/>
      <c r="J474" s="182"/>
    </row>
    <row r="475" customFormat="false" ht="15" hidden="false" customHeight="false" outlineLevel="0" collapsed="false">
      <c r="C475" s="182"/>
      <c r="D475" s="182"/>
      <c r="E475" s="182"/>
      <c r="F475" s="182"/>
      <c r="G475" s="182"/>
      <c r="H475" s="182"/>
      <c r="I475" s="182"/>
      <c r="J475" s="182"/>
    </row>
    <row r="476" customFormat="false" ht="15" hidden="false" customHeight="false" outlineLevel="0" collapsed="false">
      <c r="C476" s="182"/>
      <c r="D476" s="182"/>
      <c r="E476" s="182"/>
      <c r="F476" s="182"/>
      <c r="G476" s="182"/>
      <c r="H476" s="182"/>
      <c r="I476" s="182"/>
      <c r="J476" s="182"/>
    </row>
    <row r="477" customFormat="false" ht="15" hidden="false" customHeight="false" outlineLevel="0" collapsed="false">
      <c r="C477" s="182"/>
      <c r="D477" s="182"/>
      <c r="E477" s="182"/>
      <c r="F477" s="182"/>
      <c r="G477" s="182"/>
      <c r="H477" s="182"/>
      <c r="I477" s="182"/>
      <c r="J477" s="182"/>
    </row>
    <row r="478" customFormat="false" ht="15" hidden="false" customHeight="false" outlineLevel="0" collapsed="false">
      <c r="C478" s="182"/>
      <c r="D478" s="182"/>
      <c r="E478" s="182"/>
      <c r="F478" s="182"/>
      <c r="G478" s="182"/>
      <c r="H478" s="182"/>
      <c r="I478" s="182"/>
      <c r="J478" s="182"/>
    </row>
    <row r="479" customFormat="false" ht="15" hidden="false" customHeight="false" outlineLevel="0" collapsed="false">
      <c r="C479" s="58"/>
      <c r="D479" s="58"/>
      <c r="E479" s="58"/>
      <c r="F479" s="58"/>
      <c r="G479" s="58"/>
      <c r="H479" s="58"/>
      <c r="I479" s="58"/>
      <c r="J479" s="58"/>
    </row>
    <row r="480" customFormat="false" ht="15" hidden="false" customHeight="false" outlineLevel="0" collapsed="false">
      <c r="C480" s="182"/>
      <c r="D480" s="182"/>
      <c r="E480" s="182"/>
      <c r="F480" s="182"/>
      <c r="G480" s="182"/>
      <c r="H480" s="182"/>
      <c r="I480" s="182"/>
      <c r="J480" s="182"/>
    </row>
    <row r="481" customFormat="false" ht="15" hidden="false" customHeight="false" outlineLevel="0" collapsed="false">
      <c r="C481" s="182"/>
      <c r="D481" s="182"/>
      <c r="E481" s="182"/>
      <c r="F481" s="182"/>
      <c r="G481" s="182"/>
      <c r="H481" s="182"/>
      <c r="I481" s="182"/>
      <c r="J481" s="182"/>
    </row>
    <row r="482" customFormat="false" ht="15" hidden="false" customHeight="false" outlineLevel="0" collapsed="false">
      <c r="C482" s="182"/>
      <c r="D482" s="182"/>
      <c r="E482" s="182"/>
      <c r="F482" s="182"/>
      <c r="G482" s="182"/>
      <c r="H482" s="182"/>
      <c r="I482" s="182"/>
      <c r="J482" s="182"/>
    </row>
    <row r="483" customFormat="false" ht="15" hidden="false" customHeight="false" outlineLevel="0" collapsed="false">
      <c r="C483" s="182"/>
      <c r="D483" s="182"/>
      <c r="E483" s="182"/>
      <c r="F483" s="182"/>
      <c r="G483" s="182"/>
      <c r="H483" s="182"/>
      <c r="I483" s="182"/>
      <c r="J483" s="182"/>
    </row>
    <row r="484" customFormat="false" ht="15" hidden="false" customHeight="false" outlineLevel="0" collapsed="false">
      <c r="C484" s="182"/>
      <c r="D484" s="182"/>
      <c r="E484" s="182"/>
      <c r="F484" s="182"/>
      <c r="G484" s="182"/>
      <c r="H484" s="182"/>
      <c r="I484" s="182"/>
      <c r="J484" s="182"/>
    </row>
    <row r="485" customFormat="false" ht="15" hidden="false" customHeight="false" outlineLevel="0" collapsed="false">
      <c r="C485" s="182"/>
      <c r="D485" s="182"/>
      <c r="E485" s="182"/>
      <c r="F485" s="182"/>
      <c r="G485" s="182"/>
      <c r="H485" s="182"/>
      <c r="I485" s="182"/>
      <c r="J485" s="182"/>
    </row>
    <row r="486" customFormat="false" ht="15" hidden="false" customHeight="false" outlineLevel="0" collapsed="false">
      <c r="C486" s="182"/>
      <c r="D486" s="182"/>
      <c r="E486" s="182"/>
      <c r="F486" s="182"/>
      <c r="G486" s="182"/>
      <c r="H486" s="182"/>
      <c r="I486" s="182"/>
      <c r="J486" s="182"/>
    </row>
    <row r="487" customFormat="false" ht="15" hidden="false" customHeight="false" outlineLevel="0" collapsed="false">
      <c r="C487" s="182"/>
      <c r="D487" s="182"/>
      <c r="E487" s="182"/>
      <c r="F487" s="182"/>
      <c r="G487" s="182"/>
      <c r="H487" s="182"/>
      <c r="I487" s="182"/>
      <c r="J487" s="182"/>
    </row>
    <row r="488" customFormat="false" ht="15" hidden="false" customHeight="false" outlineLevel="0" collapsed="false">
      <c r="C488" s="182"/>
      <c r="D488" s="182"/>
      <c r="E488" s="182"/>
      <c r="F488" s="182"/>
      <c r="G488" s="182"/>
      <c r="H488" s="182"/>
      <c r="I488" s="182"/>
      <c r="J488" s="182"/>
    </row>
    <row r="489" customFormat="false" ht="15" hidden="false" customHeight="false" outlineLevel="0" collapsed="false">
      <c r="C489" s="182"/>
      <c r="D489" s="182"/>
      <c r="E489" s="182"/>
      <c r="F489" s="182"/>
      <c r="G489" s="182"/>
      <c r="H489" s="182"/>
      <c r="I489" s="182"/>
      <c r="J489" s="182"/>
    </row>
    <row r="490" customFormat="false" ht="15" hidden="false" customHeight="false" outlineLevel="0" collapsed="false">
      <c r="C490" s="182"/>
      <c r="D490" s="182"/>
      <c r="E490" s="182"/>
      <c r="F490" s="182"/>
      <c r="G490" s="182"/>
      <c r="H490" s="182"/>
      <c r="I490" s="182"/>
      <c r="J490" s="182"/>
    </row>
    <row r="491" customFormat="false" ht="15" hidden="false" customHeight="false" outlineLevel="0" collapsed="false">
      <c r="C491" s="182"/>
      <c r="D491" s="182"/>
      <c r="E491" s="182"/>
      <c r="F491" s="182"/>
      <c r="G491" s="182"/>
      <c r="H491" s="182"/>
      <c r="I491" s="182"/>
      <c r="J491" s="182"/>
    </row>
    <row r="492" customFormat="false" ht="15" hidden="false" customHeight="false" outlineLevel="0" collapsed="false">
      <c r="C492" s="182"/>
      <c r="D492" s="182"/>
      <c r="E492" s="182"/>
      <c r="F492" s="182"/>
      <c r="G492" s="182"/>
      <c r="H492" s="182"/>
      <c r="I492" s="182"/>
      <c r="J492" s="182"/>
    </row>
    <row r="493" customFormat="false" ht="15" hidden="false" customHeight="false" outlineLevel="0" collapsed="false">
      <c r="C493" s="182"/>
      <c r="D493" s="182"/>
      <c r="E493" s="182"/>
      <c r="F493" s="182"/>
      <c r="G493" s="182"/>
      <c r="H493" s="182"/>
      <c r="I493" s="182"/>
      <c r="J493" s="182"/>
    </row>
    <row r="494" customFormat="false" ht="15" hidden="false" customHeight="false" outlineLevel="0" collapsed="false">
      <c r="C494" s="182"/>
      <c r="D494" s="182"/>
      <c r="E494" s="182"/>
      <c r="F494" s="182"/>
      <c r="G494" s="182"/>
      <c r="H494" s="182"/>
      <c r="I494" s="182"/>
      <c r="J494" s="182"/>
    </row>
    <row r="495" customFormat="false" ht="15" hidden="false" customHeight="false" outlineLevel="0" collapsed="false">
      <c r="C495" s="182"/>
      <c r="D495" s="182"/>
      <c r="E495" s="182"/>
      <c r="F495" s="182"/>
      <c r="G495" s="182"/>
      <c r="H495" s="182"/>
      <c r="I495" s="182"/>
      <c r="J495" s="182"/>
    </row>
    <row r="496" customFormat="false" ht="15" hidden="false" customHeight="false" outlineLevel="0" collapsed="false">
      <c r="C496" s="182"/>
      <c r="D496" s="182"/>
      <c r="E496" s="182"/>
      <c r="F496" s="182"/>
      <c r="G496" s="182"/>
      <c r="H496" s="182"/>
      <c r="I496" s="182"/>
      <c r="J496" s="182"/>
    </row>
    <row r="497" customFormat="false" ht="15" hidden="false" customHeight="false" outlineLevel="0" collapsed="false">
      <c r="C497" s="182"/>
      <c r="D497" s="182"/>
      <c r="E497" s="182"/>
      <c r="F497" s="182"/>
      <c r="G497" s="182"/>
      <c r="H497" s="182"/>
      <c r="I497" s="182"/>
      <c r="J497" s="182"/>
    </row>
    <row r="498" customFormat="false" ht="15" hidden="false" customHeight="false" outlineLevel="0" collapsed="false">
      <c r="C498" s="182"/>
      <c r="D498" s="182"/>
      <c r="E498" s="182"/>
      <c r="F498" s="182"/>
      <c r="G498" s="182"/>
      <c r="H498" s="182"/>
      <c r="I498" s="182"/>
      <c r="J498" s="182"/>
    </row>
    <row r="499" customFormat="false" ht="15" hidden="false" customHeight="false" outlineLevel="0" collapsed="false">
      <c r="C499" s="182"/>
      <c r="D499" s="182"/>
      <c r="E499" s="182"/>
      <c r="F499" s="182"/>
      <c r="G499" s="182"/>
      <c r="H499" s="182"/>
      <c r="I499" s="182"/>
      <c r="J499" s="182"/>
    </row>
    <row r="500" customFormat="false" ht="15" hidden="false" customHeight="false" outlineLevel="0" collapsed="false">
      <c r="C500" s="182"/>
      <c r="D500" s="182"/>
      <c r="E500" s="182"/>
      <c r="F500" s="182"/>
      <c r="G500" s="182"/>
      <c r="H500" s="182"/>
      <c r="I500" s="182"/>
      <c r="J500" s="182"/>
    </row>
    <row r="501" customFormat="false" ht="15" hidden="false" customHeight="false" outlineLevel="0" collapsed="false">
      <c r="C501" s="182"/>
      <c r="D501" s="182"/>
      <c r="E501" s="182"/>
      <c r="F501" s="182"/>
      <c r="G501" s="182"/>
      <c r="H501" s="182"/>
      <c r="I501" s="182"/>
      <c r="J501" s="182"/>
    </row>
    <row r="502" customFormat="false" ht="15" hidden="false" customHeight="false" outlineLevel="0" collapsed="false">
      <c r="C502" s="182"/>
      <c r="D502" s="182"/>
      <c r="E502" s="182"/>
      <c r="F502" s="182"/>
      <c r="G502" s="182"/>
      <c r="H502" s="182"/>
      <c r="I502" s="182"/>
      <c r="J502" s="182"/>
    </row>
    <row r="503" customFormat="false" ht="15" hidden="false" customHeight="false" outlineLevel="0" collapsed="false">
      <c r="C503" s="182"/>
      <c r="D503" s="182"/>
      <c r="E503" s="182"/>
      <c r="F503" s="182"/>
      <c r="G503" s="182"/>
      <c r="H503" s="182"/>
      <c r="I503" s="182"/>
      <c r="J503" s="182"/>
    </row>
    <row r="504" customFormat="false" ht="15" hidden="false" customHeight="false" outlineLevel="0" collapsed="false">
      <c r="C504" s="182"/>
      <c r="D504" s="182"/>
      <c r="E504" s="182"/>
      <c r="F504" s="182"/>
      <c r="G504" s="182"/>
      <c r="H504" s="182"/>
      <c r="I504" s="182"/>
      <c r="J504" s="182"/>
    </row>
    <row r="505" customFormat="false" ht="15" hidden="false" customHeight="false" outlineLevel="0" collapsed="false">
      <c r="C505" s="182"/>
      <c r="D505" s="182"/>
      <c r="E505" s="182"/>
      <c r="F505" s="182"/>
      <c r="G505" s="182"/>
      <c r="H505" s="182"/>
      <c r="I505" s="182"/>
      <c r="J505" s="182"/>
    </row>
    <row r="506" customFormat="false" ht="15" hidden="false" customHeight="false" outlineLevel="0" collapsed="false">
      <c r="C506" s="182"/>
      <c r="D506" s="182"/>
      <c r="E506" s="182"/>
      <c r="F506" s="182"/>
      <c r="G506" s="182"/>
      <c r="H506" s="182"/>
      <c r="I506" s="182"/>
      <c r="J506" s="182"/>
    </row>
    <row r="507" customFormat="false" ht="15" hidden="false" customHeight="false" outlineLevel="0" collapsed="false">
      <c r="C507" s="182"/>
      <c r="D507" s="182"/>
      <c r="E507" s="182"/>
      <c r="F507" s="182"/>
      <c r="G507" s="182"/>
      <c r="H507" s="182"/>
      <c r="I507" s="182"/>
      <c r="J507" s="182"/>
    </row>
    <row r="508" customFormat="false" ht="15" hidden="false" customHeight="false" outlineLevel="0" collapsed="false">
      <c r="C508" s="182"/>
      <c r="D508" s="182"/>
      <c r="E508" s="182"/>
      <c r="F508" s="182"/>
      <c r="G508" s="182"/>
      <c r="H508" s="182"/>
      <c r="I508" s="182"/>
      <c r="J508" s="182"/>
    </row>
    <row r="509" customFormat="false" ht="15" hidden="false" customHeight="false" outlineLevel="0" collapsed="false">
      <c r="C509" s="58"/>
      <c r="D509" s="58"/>
      <c r="E509" s="58"/>
      <c r="F509" s="58"/>
      <c r="G509" s="58"/>
      <c r="H509" s="58"/>
      <c r="I509" s="58"/>
      <c r="J509" s="58"/>
    </row>
    <row r="510" customFormat="false" ht="15" hidden="false" customHeight="false" outlineLevel="0" collapsed="false">
      <c r="C510" s="182"/>
      <c r="D510" s="182"/>
      <c r="E510" s="182"/>
      <c r="F510" s="182"/>
      <c r="G510" s="182"/>
      <c r="H510" s="182"/>
      <c r="I510" s="182"/>
      <c r="J510" s="182"/>
    </row>
    <row r="511" customFormat="false" ht="15" hidden="false" customHeight="false" outlineLevel="0" collapsed="false">
      <c r="C511" s="182"/>
      <c r="D511" s="182"/>
      <c r="E511" s="182"/>
      <c r="F511" s="182"/>
      <c r="G511" s="182"/>
      <c r="H511" s="182"/>
      <c r="I511" s="182"/>
      <c r="J511" s="182"/>
    </row>
    <row r="512" customFormat="false" ht="15" hidden="false" customHeight="false" outlineLevel="0" collapsed="false">
      <c r="C512" s="182"/>
      <c r="D512" s="182"/>
      <c r="E512" s="182"/>
      <c r="F512" s="182"/>
      <c r="G512" s="182"/>
      <c r="H512" s="182"/>
      <c r="I512" s="182"/>
      <c r="J512" s="182"/>
    </row>
    <row r="513" customFormat="false" ht="15" hidden="false" customHeight="false" outlineLevel="0" collapsed="false">
      <c r="C513" s="182"/>
      <c r="D513" s="182"/>
      <c r="E513" s="182"/>
      <c r="F513" s="182"/>
      <c r="G513" s="182"/>
      <c r="H513" s="182"/>
      <c r="I513" s="182"/>
      <c r="J513" s="182"/>
    </row>
    <row r="514" customFormat="false" ht="15" hidden="false" customHeight="false" outlineLevel="0" collapsed="false">
      <c r="C514" s="182"/>
      <c r="D514" s="182"/>
      <c r="E514" s="182"/>
      <c r="F514" s="182"/>
      <c r="G514" s="182"/>
      <c r="H514" s="182"/>
      <c r="I514" s="182"/>
      <c r="J514" s="182"/>
    </row>
    <row r="515" customFormat="false" ht="15" hidden="false" customHeight="false" outlineLevel="0" collapsed="false">
      <c r="C515" s="182"/>
      <c r="D515" s="182"/>
      <c r="E515" s="182"/>
      <c r="F515" s="182"/>
      <c r="G515" s="182"/>
      <c r="H515" s="182"/>
      <c r="I515" s="182"/>
      <c r="J515" s="182"/>
    </row>
    <row r="516" customFormat="false" ht="15" hidden="false" customHeight="false" outlineLevel="0" collapsed="false">
      <c r="C516" s="182"/>
      <c r="D516" s="182"/>
      <c r="E516" s="182"/>
      <c r="F516" s="182"/>
      <c r="G516" s="182"/>
      <c r="H516" s="182"/>
      <c r="I516" s="182"/>
      <c r="J516" s="182"/>
    </row>
    <row r="517" customFormat="false" ht="15" hidden="false" customHeight="false" outlineLevel="0" collapsed="false">
      <c r="C517" s="182"/>
      <c r="D517" s="182"/>
      <c r="E517" s="182"/>
      <c r="F517" s="182"/>
      <c r="G517" s="182"/>
      <c r="H517" s="182"/>
      <c r="I517" s="182"/>
      <c r="J517" s="182"/>
    </row>
    <row r="518" customFormat="false" ht="15" hidden="false" customHeight="false" outlineLevel="0" collapsed="false">
      <c r="C518" s="182"/>
      <c r="D518" s="182"/>
      <c r="E518" s="182"/>
      <c r="F518" s="182"/>
      <c r="G518" s="182"/>
      <c r="H518" s="182"/>
      <c r="I518" s="182"/>
      <c r="J518" s="182"/>
    </row>
    <row r="519" customFormat="false" ht="15" hidden="false" customHeight="false" outlineLevel="0" collapsed="false">
      <c r="C519" s="182"/>
      <c r="D519" s="182"/>
      <c r="E519" s="182"/>
      <c r="F519" s="182"/>
      <c r="G519" s="182"/>
      <c r="H519" s="182"/>
      <c r="I519" s="182"/>
      <c r="J519" s="182"/>
    </row>
    <row r="520" customFormat="false" ht="15" hidden="false" customHeight="false" outlineLevel="0" collapsed="false">
      <c r="C520" s="182"/>
      <c r="D520" s="182"/>
      <c r="E520" s="182"/>
      <c r="F520" s="182"/>
      <c r="G520" s="182"/>
      <c r="H520" s="182"/>
      <c r="I520" s="182"/>
      <c r="J520" s="182"/>
    </row>
    <row r="521" customFormat="false" ht="15" hidden="false" customHeight="false" outlineLevel="0" collapsed="false">
      <c r="C521" s="182"/>
      <c r="D521" s="182"/>
      <c r="E521" s="182"/>
      <c r="F521" s="182"/>
      <c r="G521" s="182"/>
      <c r="H521" s="182"/>
      <c r="I521" s="182"/>
      <c r="J521" s="182"/>
    </row>
    <row r="522" customFormat="false" ht="15" hidden="false" customHeight="false" outlineLevel="0" collapsed="false">
      <c r="C522" s="182"/>
      <c r="D522" s="182"/>
      <c r="E522" s="182"/>
      <c r="F522" s="182"/>
      <c r="G522" s="182"/>
      <c r="H522" s="182"/>
      <c r="I522" s="182"/>
      <c r="J522" s="182"/>
    </row>
    <row r="523" customFormat="false" ht="15" hidden="false" customHeight="false" outlineLevel="0" collapsed="false">
      <c r="C523" s="182"/>
      <c r="D523" s="182"/>
      <c r="E523" s="182"/>
      <c r="F523" s="182"/>
      <c r="G523" s="182"/>
      <c r="H523" s="182"/>
      <c r="I523" s="182"/>
      <c r="J523" s="182"/>
    </row>
    <row r="524" customFormat="false" ht="15" hidden="false" customHeight="false" outlineLevel="0" collapsed="false">
      <c r="C524" s="182"/>
      <c r="D524" s="182"/>
      <c r="E524" s="182"/>
      <c r="F524" s="182"/>
      <c r="G524" s="182"/>
      <c r="H524" s="182"/>
      <c r="I524" s="182"/>
      <c r="J524" s="182"/>
    </row>
    <row r="525" customFormat="false" ht="15" hidden="false" customHeight="false" outlineLevel="0" collapsed="false">
      <c r="C525" s="182"/>
      <c r="D525" s="182"/>
      <c r="E525" s="182"/>
      <c r="F525" s="182"/>
      <c r="G525" s="182"/>
      <c r="H525" s="182"/>
      <c r="I525" s="182"/>
      <c r="J525" s="182"/>
    </row>
    <row r="526" customFormat="false" ht="15" hidden="false" customHeight="false" outlineLevel="0" collapsed="false">
      <c r="C526" s="182"/>
      <c r="D526" s="182"/>
      <c r="E526" s="182"/>
      <c r="F526" s="182"/>
      <c r="G526" s="182"/>
      <c r="H526" s="182"/>
      <c r="I526" s="182"/>
      <c r="J526" s="182"/>
    </row>
    <row r="527" customFormat="false" ht="15" hidden="false" customHeight="false" outlineLevel="0" collapsed="false">
      <c r="C527" s="182"/>
      <c r="D527" s="182"/>
      <c r="E527" s="182"/>
      <c r="F527" s="182"/>
      <c r="G527" s="182"/>
      <c r="H527" s="182"/>
      <c r="I527" s="182"/>
      <c r="J527" s="182"/>
    </row>
    <row r="528" customFormat="false" ht="15" hidden="false" customHeight="false" outlineLevel="0" collapsed="false">
      <c r="C528" s="182"/>
      <c r="D528" s="182"/>
      <c r="E528" s="182"/>
      <c r="F528" s="182"/>
      <c r="G528" s="182"/>
      <c r="H528" s="182"/>
      <c r="I528" s="182"/>
      <c r="J528" s="182"/>
    </row>
    <row r="529" customFormat="false" ht="15" hidden="false" customHeight="false" outlineLevel="0" collapsed="false">
      <c r="C529" s="182"/>
      <c r="D529" s="182"/>
      <c r="E529" s="182"/>
      <c r="F529" s="182"/>
      <c r="G529" s="182"/>
      <c r="H529" s="182"/>
      <c r="I529" s="182"/>
      <c r="J529" s="182"/>
    </row>
    <row r="530" customFormat="false" ht="15" hidden="false" customHeight="false" outlineLevel="0" collapsed="false">
      <c r="C530" s="182"/>
      <c r="D530" s="182"/>
      <c r="E530" s="182"/>
      <c r="F530" s="182"/>
      <c r="G530" s="182"/>
      <c r="H530" s="182"/>
      <c r="I530" s="182"/>
      <c r="J530" s="182"/>
    </row>
    <row r="531" customFormat="false" ht="15" hidden="false" customHeight="false" outlineLevel="0" collapsed="false">
      <c r="C531" s="182"/>
      <c r="D531" s="182"/>
      <c r="E531" s="182"/>
      <c r="F531" s="182"/>
      <c r="G531" s="182"/>
      <c r="H531" s="182"/>
      <c r="I531" s="182"/>
      <c r="J531" s="182"/>
    </row>
    <row r="532" customFormat="false" ht="15" hidden="false" customHeight="false" outlineLevel="0" collapsed="false">
      <c r="C532" s="182"/>
      <c r="D532" s="182"/>
      <c r="E532" s="182"/>
      <c r="F532" s="182"/>
      <c r="G532" s="182"/>
      <c r="H532" s="182"/>
      <c r="I532" s="182"/>
      <c r="J532" s="182"/>
    </row>
    <row r="533" customFormat="false" ht="15" hidden="false" customHeight="false" outlineLevel="0" collapsed="false">
      <c r="C533" s="182"/>
      <c r="D533" s="182"/>
      <c r="E533" s="182"/>
      <c r="F533" s="182"/>
      <c r="G533" s="182"/>
      <c r="H533" s="182"/>
      <c r="I533" s="182"/>
      <c r="J533" s="182"/>
    </row>
    <row r="534" customFormat="false" ht="15" hidden="false" customHeight="false" outlineLevel="0" collapsed="false">
      <c r="C534" s="182"/>
      <c r="D534" s="182"/>
      <c r="E534" s="182"/>
      <c r="F534" s="182"/>
      <c r="G534" s="182"/>
      <c r="H534" s="182"/>
      <c r="I534" s="182"/>
      <c r="J534" s="182"/>
    </row>
    <row r="535" customFormat="false" ht="15" hidden="false" customHeight="false" outlineLevel="0" collapsed="false">
      <c r="C535" s="182"/>
      <c r="D535" s="182"/>
      <c r="E535" s="182"/>
      <c r="F535" s="182"/>
      <c r="G535" s="182"/>
      <c r="H535" s="182"/>
      <c r="I535" s="182"/>
      <c r="J535" s="182"/>
    </row>
    <row r="536" customFormat="false" ht="15" hidden="false" customHeight="false" outlineLevel="0" collapsed="false">
      <c r="C536" s="182"/>
      <c r="D536" s="182"/>
      <c r="E536" s="182"/>
      <c r="F536" s="182"/>
      <c r="G536" s="182"/>
      <c r="H536" s="182"/>
      <c r="I536" s="182"/>
      <c r="J536" s="182"/>
    </row>
    <row r="537" customFormat="false" ht="15" hidden="false" customHeight="false" outlineLevel="0" collapsed="false">
      <c r="C537" s="182"/>
      <c r="D537" s="182"/>
      <c r="E537" s="182"/>
      <c r="F537" s="182"/>
      <c r="G537" s="182"/>
      <c r="H537" s="182"/>
      <c r="I537" s="182"/>
      <c r="J537" s="182"/>
    </row>
    <row r="538" customFormat="false" ht="15" hidden="false" customHeight="false" outlineLevel="0" collapsed="false">
      <c r="C538" s="182"/>
      <c r="D538" s="182"/>
      <c r="E538" s="182"/>
      <c r="F538" s="182"/>
      <c r="G538" s="182"/>
      <c r="H538" s="182"/>
      <c r="I538" s="182"/>
      <c r="J538" s="182"/>
    </row>
    <row r="539" customFormat="false" ht="15" hidden="false" customHeight="false" outlineLevel="0" collapsed="false">
      <c r="C539" s="58"/>
      <c r="D539" s="58"/>
      <c r="E539" s="58"/>
      <c r="F539" s="58"/>
      <c r="G539" s="58"/>
      <c r="H539" s="58"/>
      <c r="I539" s="58"/>
      <c r="J539" s="58"/>
    </row>
    <row r="540" customFormat="false" ht="15" hidden="false" customHeight="false" outlineLevel="0" collapsed="false">
      <c r="C540" s="182"/>
      <c r="D540" s="182"/>
      <c r="E540" s="182"/>
      <c r="F540" s="182"/>
      <c r="G540" s="182"/>
      <c r="H540" s="182"/>
      <c r="I540" s="182"/>
      <c r="J540" s="182"/>
    </row>
    <row r="541" customFormat="false" ht="15" hidden="false" customHeight="false" outlineLevel="0" collapsed="false">
      <c r="C541" s="182"/>
      <c r="D541" s="182"/>
      <c r="E541" s="182"/>
      <c r="F541" s="182"/>
      <c r="G541" s="182"/>
      <c r="H541" s="182"/>
      <c r="I541" s="182"/>
      <c r="J541" s="182"/>
    </row>
    <row r="542" customFormat="false" ht="15" hidden="false" customHeight="false" outlineLevel="0" collapsed="false">
      <c r="C542" s="182"/>
      <c r="D542" s="182"/>
      <c r="E542" s="182"/>
      <c r="F542" s="182"/>
      <c r="G542" s="182"/>
      <c r="H542" s="182"/>
      <c r="I542" s="182"/>
      <c r="J542" s="182"/>
    </row>
    <row r="543" customFormat="false" ht="15" hidden="false" customHeight="false" outlineLevel="0" collapsed="false">
      <c r="C543" s="182"/>
      <c r="D543" s="182"/>
      <c r="E543" s="182"/>
      <c r="F543" s="182"/>
      <c r="G543" s="182"/>
      <c r="H543" s="182"/>
      <c r="I543" s="182"/>
      <c r="J543" s="182"/>
    </row>
    <row r="544" customFormat="false" ht="15" hidden="false" customHeight="false" outlineLevel="0" collapsed="false">
      <c r="C544" s="182"/>
      <c r="D544" s="182"/>
      <c r="E544" s="182"/>
      <c r="F544" s="182"/>
      <c r="G544" s="182"/>
      <c r="H544" s="182"/>
      <c r="I544" s="182"/>
      <c r="J544" s="182"/>
    </row>
    <row r="545" customFormat="false" ht="15" hidden="false" customHeight="false" outlineLevel="0" collapsed="false">
      <c r="C545" s="182"/>
      <c r="D545" s="182"/>
      <c r="E545" s="182"/>
      <c r="F545" s="182"/>
      <c r="G545" s="182"/>
      <c r="H545" s="182"/>
      <c r="I545" s="182"/>
      <c r="J545" s="182"/>
    </row>
    <row r="546" customFormat="false" ht="15" hidden="false" customHeight="false" outlineLevel="0" collapsed="false">
      <c r="C546" s="182"/>
      <c r="D546" s="182"/>
      <c r="E546" s="182"/>
      <c r="F546" s="182"/>
      <c r="G546" s="182"/>
      <c r="H546" s="182"/>
      <c r="I546" s="182"/>
      <c r="J546" s="182"/>
    </row>
    <row r="547" customFormat="false" ht="15" hidden="false" customHeight="false" outlineLevel="0" collapsed="false">
      <c r="C547" s="182"/>
      <c r="D547" s="182"/>
      <c r="E547" s="182"/>
      <c r="F547" s="182"/>
      <c r="G547" s="182"/>
      <c r="H547" s="182"/>
      <c r="I547" s="182"/>
      <c r="J547" s="182"/>
    </row>
    <row r="548" customFormat="false" ht="15" hidden="false" customHeight="false" outlineLevel="0" collapsed="false">
      <c r="C548" s="182"/>
      <c r="D548" s="182"/>
      <c r="E548" s="182"/>
      <c r="F548" s="182"/>
      <c r="G548" s="182"/>
      <c r="H548" s="182"/>
      <c r="I548" s="182"/>
      <c r="J548" s="182"/>
    </row>
    <row r="549" customFormat="false" ht="15" hidden="false" customHeight="false" outlineLevel="0" collapsed="false">
      <c r="C549" s="182"/>
      <c r="D549" s="182"/>
      <c r="E549" s="182"/>
      <c r="F549" s="182"/>
      <c r="G549" s="182"/>
      <c r="H549" s="182"/>
      <c r="I549" s="182"/>
      <c r="J549" s="182"/>
    </row>
    <row r="550" customFormat="false" ht="15" hidden="false" customHeight="false" outlineLevel="0" collapsed="false">
      <c r="C550" s="182"/>
      <c r="D550" s="182"/>
      <c r="E550" s="182"/>
      <c r="F550" s="182"/>
      <c r="G550" s="182"/>
      <c r="H550" s="182"/>
      <c r="I550" s="182"/>
      <c r="J550" s="182"/>
    </row>
    <row r="551" customFormat="false" ht="15" hidden="false" customHeight="false" outlineLevel="0" collapsed="false">
      <c r="C551" s="182"/>
      <c r="D551" s="182"/>
      <c r="E551" s="182"/>
      <c r="F551" s="182"/>
      <c r="G551" s="182"/>
      <c r="H551" s="182"/>
      <c r="I551" s="182"/>
      <c r="J551" s="182"/>
    </row>
    <row r="552" customFormat="false" ht="15" hidden="false" customHeight="false" outlineLevel="0" collapsed="false">
      <c r="C552" s="182"/>
      <c r="D552" s="182"/>
      <c r="E552" s="182"/>
      <c r="F552" s="182"/>
      <c r="G552" s="182"/>
      <c r="H552" s="182"/>
      <c r="I552" s="182"/>
      <c r="J552" s="182"/>
    </row>
    <row r="553" customFormat="false" ht="15" hidden="false" customHeight="false" outlineLevel="0" collapsed="false">
      <c r="C553" s="182"/>
      <c r="D553" s="182"/>
      <c r="E553" s="182"/>
      <c r="F553" s="182"/>
      <c r="G553" s="182"/>
      <c r="H553" s="182"/>
      <c r="I553" s="182"/>
      <c r="J553" s="182"/>
    </row>
    <row r="554" customFormat="false" ht="15" hidden="false" customHeight="false" outlineLevel="0" collapsed="false">
      <c r="C554" s="182"/>
      <c r="D554" s="182"/>
      <c r="E554" s="182"/>
      <c r="F554" s="182"/>
      <c r="G554" s="182"/>
      <c r="H554" s="182"/>
      <c r="I554" s="182"/>
      <c r="J554" s="182"/>
    </row>
    <row r="555" customFormat="false" ht="15" hidden="false" customHeight="false" outlineLevel="0" collapsed="false">
      <c r="C555" s="182"/>
      <c r="D555" s="182"/>
      <c r="E555" s="182"/>
      <c r="F555" s="182"/>
      <c r="G555" s="182"/>
      <c r="H555" s="182"/>
      <c r="I555" s="182"/>
      <c r="J555" s="182"/>
    </row>
    <row r="556" customFormat="false" ht="15" hidden="false" customHeight="false" outlineLevel="0" collapsed="false">
      <c r="C556" s="58"/>
      <c r="D556" s="58"/>
      <c r="E556" s="58"/>
      <c r="F556" s="58"/>
      <c r="G556" s="58"/>
      <c r="H556" s="58"/>
      <c r="I556" s="58"/>
      <c r="J556" s="58"/>
    </row>
    <row r="557" customFormat="false" ht="15" hidden="false" customHeight="false" outlineLevel="0" collapsed="false">
      <c r="C557" s="182"/>
      <c r="D557" s="182"/>
      <c r="E557" s="182"/>
      <c r="F557" s="182"/>
      <c r="G557" s="182"/>
      <c r="H557" s="182"/>
      <c r="I557" s="182"/>
      <c r="J557" s="182"/>
    </row>
    <row r="558" customFormat="false" ht="15" hidden="false" customHeight="false" outlineLevel="0" collapsed="false">
      <c r="C558" s="182"/>
      <c r="D558" s="182"/>
      <c r="E558" s="182"/>
      <c r="F558" s="182"/>
      <c r="G558" s="182"/>
      <c r="H558" s="182"/>
      <c r="I558" s="182"/>
      <c r="J558" s="182"/>
    </row>
    <row r="559" customFormat="false" ht="15" hidden="false" customHeight="false" outlineLevel="0" collapsed="false">
      <c r="C559" s="182"/>
      <c r="D559" s="182"/>
      <c r="E559" s="182"/>
      <c r="F559" s="182"/>
      <c r="G559" s="182"/>
      <c r="H559" s="182"/>
      <c r="I559" s="182"/>
      <c r="J559" s="182"/>
    </row>
    <row r="560" customFormat="false" ht="15" hidden="false" customHeight="false" outlineLevel="0" collapsed="false">
      <c r="C560" s="182"/>
      <c r="D560" s="182"/>
      <c r="E560" s="182"/>
      <c r="F560" s="182"/>
      <c r="G560" s="182"/>
      <c r="H560" s="182"/>
      <c r="I560" s="182"/>
      <c r="J560" s="182"/>
    </row>
    <row r="561" customFormat="false" ht="15" hidden="false" customHeight="false" outlineLevel="0" collapsed="false">
      <c r="C561" s="182"/>
      <c r="D561" s="182"/>
      <c r="E561" s="182"/>
      <c r="F561" s="182"/>
      <c r="G561" s="182"/>
      <c r="H561" s="182"/>
      <c r="I561" s="182"/>
      <c r="J561" s="182"/>
    </row>
    <row r="562" customFormat="false" ht="15" hidden="false" customHeight="false" outlineLevel="0" collapsed="false">
      <c r="C562" s="182"/>
      <c r="D562" s="182"/>
      <c r="E562" s="182"/>
      <c r="F562" s="182"/>
      <c r="G562" s="182"/>
      <c r="H562" s="182"/>
      <c r="I562" s="182"/>
      <c r="J562" s="182"/>
    </row>
    <row r="563" customFormat="false" ht="15" hidden="false" customHeight="false" outlineLevel="0" collapsed="false">
      <c r="C563" s="182"/>
      <c r="D563" s="182"/>
      <c r="E563" s="182"/>
      <c r="F563" s="182"/>
      <c r="G563" s="182"/>
      <c r="H563" s="182"/>
      <c r="I563" s="182"/>
      <c r="J563" s="182"/>
    </row>
    <row r="564" customFormat="false" ht="15" hidden="false" customHeight="false" outlineLevel="0" collapsed="false">
      <c r="C564" s="182"/>
      <c r="D564" s="182"/>
      <c r="E564" s="182"/>
      <c r="F564" s="182"/>
      <c r="G564" s="182"/>
      <c r="H564" s="182"/>
      <c r="I564" s="182"/>
      <c r="J564" s="182"/>
    </row>
    <row r="565" customFormat="false" ht="15" hidden="false" customHeight="false" outlineLevel="0" collapsed="false">
      <c r="C565" s="182"/>
      <c r="D565" s="182"/>
      <c r="E565" s="182"/>
      <c r="F565" s="182"/>
      <c r="G565" s="182"/>
      <c r="H565" s="182"/>
      <c r="I565" s="182"/>
      <c r="J565" s="182"/>
    </row>
    <row r="566" customFormat="false" ht="15" hidden="false" customHeight="false" outlineLevel="0" collapsed="false">
      <c r="C566" s="182"/>
      <c r="D566" s="182"/>
      <c r="E566" s="182"/>
      <c r="F566" s="182"/>
      <c r="G566" s="182"/>
      <c r="H566" s="182"/>
      <c r="I566" s="182"/>
      <c r="J566" s="182"/>
    </row>
    <row r="567" customFormat="false" ht="15" hidden="false" customHeight="false" outlineLevel="0" collapsed="false">
      <c r="C567" s="182"/>
      <c r="D567" s="182"/>
      <c r="E567" s="182"/>
      <c r="F567" s="182"/>
      <c r="G567" s="182"/>
      <c r="H567" s="182"/>
      <c r="I567" s="182"/>
      <c r="J567" s="182"/>
    </row>
    <row r="568" customFormat="false" ht="15" hidden="false" customHeight="false" outlineLevel="0" collapsed="false">
      <c r="C568" s="182"/>
      <c r="D568" s="182"/>
      <c r="E568" s="182"/>
      <c r="F568" s="182"/>
      <c r="G568" s="182"/>
      <c r="H568" s="182"/>
      <c r="I568" s="182"/>
      <c r="J568" s="182"/>
    </row>
    <row r="569" customFormat="false" ht="15" hidden="false" customHeight="false" outlineLevel="0" collapsed="false">
      <c r="C569" s="182"/>
      <c r="D569" s="182"/>
      <c r="E569" s="182"/>
      <c r="F569" s="182"/>
      <c r="G569" s="182"/>
      <c r="H569" s="182"/>
      <c r="I569" s="182"/>
      <c r="J569" s="182"/>
    </row>
    <row r="570" customFormat="false" ht="15" hidden="false" customHeight="false" outlineLevel="0" collapsed="false">
      <c r="C570" s="182"/>
      <c r="D570" s="182"/>
      <c r="E570" s="182"/>
      <c r="F570" s="182"/>
      <c r="G570" s="182"/>
      <c r="H570" s="182"/>
      <c r="I570" s="182"/>
      <c r="J570" s="182"/>
    </row>
    <row r="571" customFormat="false" ht="15" hidden="false" customHeight="false" outlineLevel="0" collapsed="false">
      <c r="C571" s="182"/>
      <c r="D571" s="182"/>
      <c r="E571" s="182"/>
      <c r="F571" s="182"/>
      <c r="G571" s="182"/>
      <c r="H571" s="182"/>
      <c r="I571" s="182"/>
      <c r="J571" s="182"/>
    </row>
    <row r="572" customFormat="false" ht="15" hidden="false" customHeight="false" outlineLevel="0" collapsed="false">
      <c r="C572" s="182"/>
      <c r="D572" s="182"/>
      <c r="E572" s="182"/>
      <c r="F572" s="182"/>
      <c r="G572" s="182"/>
      <c r="H572" s="182"/>
      <c r="I572" s="182"/>
      <c r="J572" s="182"/>
    </row>
    <row r="573" customFormat="false" ht="15" hidden="false" customHeight="false" outlineLevel="0" collapsed="false">
      <c r="C573" s="182"/>
      <c r="D573" s="182"/>
      <c r="E573" s="182"/>
      <c r="F573" s="182"/>
      <c r="G573" s="182"/>
      <c r="H573" s="182"/>
      <c r="I573" s="182"/>
      <c r="J573" s="182"/>
    </row>
    <row r="574" customFormat="false" ht="15" hidden="false" customHeight="false" outlineLevel="0" collapsed="false">
      <c r="C574" s="182"/>
      <c r="D574" s="182"/>
      <c r="E574" s="182"/>
      <c r="F574" s="182"/>
      <c r="G574" s="182"/>
      <c r="H574" s="182"/>
      <c r="I574" s="182"/>
      <c r="J574" s="182"/>
    </row>
    <row r="575" customFormat="false" ht="15" hidden="false" customHeight="false" outlineLevel="0" collapsed="false">
      <c r="C575" s="182"/>
      <c r="D575" s="182"/>
      <c r="E575" s="182"/>
      <c r="F575" s="182"/>
      <c r="G575" s="182"/>
      <c r="H575" s="182"/>
      <c r="I575" s="182"/>
      <c r="J575" s="182"/>
    </row>
    <row r="576" customFormat="false" ht="15" hidden="false" customHeight="false" outlineLevel="0" collapsed="false">
      <c r="C576" s="182"/>
      <c r="D576" s="182"/>
      <c r="E576" s="182"/>
      <c r="F576" s="182"/>
      <c r="G576" s="182"/>
      <c r="H576" s="182"/>
      <c r="I576" s="182"/>
      <c r="J576" s="182"/>
    </row>
    <row r="577" customFormat="false" ht="15" hidden="false" customHeight="false" outlineLevel="0" collapsed="false">
      <c r="C577" s="182"/>
      <c r="D577" s="182"/>
      <c r="E577" s="182"/>
      <c r="F577" s="182"/>
      <c r="G577" s="182"/>
      <c r="H577" s="182"/>
      <c r="I577" s="182"/>
      <c r="J577" s="182"/>
    </row>
    <row r="578" customFormat="false" ht="15" hidden="false" customHeight="false" outlineLevel="0" collapsed="false">
      <c r="C578" s="182"/>
      <c r="D578" s="182"/>
      <c r="E578" s="182"/>
      <c r="F578" s="182"/>
      <c r="G578" s="182"/>
      <c r="H578" s="182"/>
      <c r="I578" s="182"/>
      <c r="J578" s="182"/>
    </row>
    <row r="579" customFormat="false" ht="15" hidden="false" customHeight="false" outlineLevel="0" collapsed="false">
      <c r="C579" s="182"/>
      <c r="D579" s="182"/>
      <c r="E579" s="182"/>
      <c r="F579" s="182"/>
      <c r="G579" s="182"/>
      <c r="H579" s="182"/>
      <c r="I579" s="182"/>
      <c r="J579" s="182"/>
    </row>
    <row r="580" customFormat="false" ht="15" hidden="false" customHeight="false" outlineLevel="0" collapsed="false">
      <c r="C580" s="182"/>
      <c r="D580" s="182"/>
      <c r="E580" s="182"/>
      <c r="F580" s="182"/>
      <c r="G580" s="182"/>
      <c r="H580" s="182"/>
      <c r="I580" s="182"/>
      <c r="J580" s="182"/>
    </row>
    <row r="581" customFormat="false" ht="15" hidden="false" customHeight="false" outlineLevel="0" collapsed="false">
      <c r="C581" s="58"/>
      <c r="D581" s="58"/>
      <c r="E581" s="58"/>
      <c r="F581" s="58"/>
      <c r="G581" s="58"/>
      <c r="H581" s="58"/>
      <c r="I581" s="58"/>
      <c r="J581" s="58"/>
    </row>
  </sheetData>
  <mergeCells count="6">
    <mergeCell ref="A8:B8"/>
    <mergeCell ref="A11:A12"/>
    <mergeCell ref="B11:B12"/>
    <mergeCell ref="C11:F11"/>
    <mergeCell ref="G11:J11"/>
    <mergeCell ref="A96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7:49Z</dcterms:created>
  <dc:creator>matorresb</dc:creator>
  <dc:description/>
  <dc:language>en-US</dc:language>
  <cp:lastModifiedBy>Adriana de los Angeles Useche Gomez</cp:lastModifiedBy>
  <dcterms:modified xsi:type="dcterms:W3CDTF">2015-04-17T17:46:05Z</dcterms:modified>
  <cp:revision>0</cp:revision>
  <dc:subject/>
  <dc:title/>
</cp:coreProperties>
</file>