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externalReferences>
    <externalReference r:id="rId9"/>
  </externalReferences>
  <definedNames>
    <definedName function="false" hidden="false" localSheetId="3" name="_xlnm.Print_Area" vbProcedure="false">'Cuadro 3'!$A$1:$A$70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A_impresión_IM" vbProcedure="false">#REF!</definedName>
    <definedName function="false" hidden="false" localSheetId="0" name="Totaldepto" vbProcedure="false">#REF!</definedName>
    <definedName function="false" hidden="false" localSheetId="2" name="A_impresión_IM" vbProcedure="false">#REF!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Excel_BuiltIn_Print_Titles" vbProcedure="false">'Cuadro 3'!$A$1:$FT$13</definedName>
    <definedName function="false" hidden="false" localSheetId="3" name="Excel_BuiltIn__FilterDatabase" vbProcedure="false">#REF!</definedName>
    <definedName function="false" hidden="false" localSheetId="3" name="Totaldepto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'Cuadro 6'!$A$11:$H$67</definedName>
    <definedName function="false" hidden="false" localSheetId="6" name="Totaldep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4">
  <si>
    <t xml:space="preserve">CONTENIDO </t>
  </si>
  <si>
    <t xml:space="preserve">2013p - 2014p (I semestre)</t>
  </si>
  <si>
    <t xml:space="preserve">Cuadro 1 - Importaciones de servicios según agrupación CABPS</t>
  </si>
  <si>
    <t xml:space="preserve">Cuadro 2 - Importaciones de servicios según agrupación y CABPS</t>
  </si>
  <si>
    <t xml:space="preserve">Cuadro 3 - Servicios Importados, según países</t>
  </si>
  <si>
    <t xml:space="preserve">Cuadro 4 - Importaciones de servicios según principales CABPS y países</t>
  </si>
  <si>
    <t xml:space="preserve">Cuadro 5 - Importaciones de servicios según modos de suministro y agrupación CABPS</t>
  </si>
  <si>
    <t xml:space="preserve">Cuadro 6 - Importaciones de servicios según principales países y CABPS</t>
  </si>
  <si>
    <t xml:space="preserve">Cuadro 1</t>
  </si>
  <si>
    <t xml:space="preserve">Importaciones de servicios según agrupación CABPS</t>
  </si>
  <si>
    <t xml:space="preserve">Miles de dólares</t>
  </si>
  <si>
    <t xml:space="preserve">Agrupaciones CABPS</t>
  </si>
  <si>
    <t xml:space="preserve">I Trim</t>
  </si>
  <si>
    <t xml:space="preserve">II Trim</t>
  </si>
  <si>
    <t xml:space="preserve">III Trim</t>
  </si>
  <si>
    <t xml:space="preserve">IV Trim</t>
  </si>
  <si>
    <t xml:space="preserve">2014 I-sem</t>
  </si>
  <si>
    <t xml:space="preserve">Viajes</t>
  </si>
  <si>
    <t xml:space="preserve">Servicios de transporte</t>
  </si>
  <si>
    <t xml:space="preserve">Otros servicios empresariales</t>
  </si>
  <si>
    <t xml:space="preserve">Cargos por el uso de propiedad intelectual</t>
  </si>
  <si>
    <t xml:space="preserve">Servicios de telecomunicaciones, informática e información</t>
  </si>
  <si>
    <t xml:space="preserve">gastos de gobierno</t>
  </si>
  <si>
    <t xml:space="preserve">Servicios de mantenimiento y reparación</t>
  </si>
  <si>
    <t xml:space="preserve">Servicios personales, culturales y de esparcimiento</t>
  </si>
  <si>
    <t xml:space="preserve">Servicios de construcción</t>
  </si>
  <si>
    <t xml:space="preserve">Servicios de manufacturas en insumos físicos que son propiedad de otros</t>
  </si>
  <si>
    <t xml:space="preserve">Fuente: DANE - MTCES. Cálculos: DANE</t>
  </si>
  <si>
    <r>
      <rPr>
        <b val="true"/>
        <sz val="11"/>
        <color rgb="FF000000"/>
        <rFont val="Calibri"/>
        <family val="2"/>
      </rPr>
      <t xml:space="preserve">Nota 1:</t>
    </r>
    <r>
      <rPr>
        <sz val="11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seis agrupaciones a publicar, no es igual, debido a que el número de fuentes es diferente entre las investigaciones y además en la Balanza de Pagos se incluye información tomada de registros administrativos.</t>
    </r>
  </si>
  <si>
    <r>
      <rPr>
        <b val="true"/>
        <sz val="11"/>
        <color rgb="FF000000"/>
        <rFont val="Calibri"/>
        <family val="2"/>
      </rPr>
      <t xml:space="preserve">Nota 2</t>
    </r>
    <r>
      <rPr>
        <sz val="11"/>
        <color rgb="FF000000"/>
        <rFont val="Calibri"/>
        <family val="2"/>
      </rPr>
      <t xml:space="preserve">: Para el cálculo de la agrupación viajes se toma como estructura la información reportada en la Encuesta de Viajeros Internacionales del DANE, la cual sól incluye el modo aéreo.</t>
    </r>
  </si>
  <si>
    <t xml:space="preserve">Cuadro 2</t>
  </si>
  <si>
    <t xml:space="preserve">Importaciones de servicios según agrupación y CABPS</t>
  </si>
  <si>
    <t xml:space="preserve">2013p - 2014p (I Semestre) </t>
  </si>
  <si>
    <t xml:space="preserve">Agrupación CABPS</t>
  </si>
  <si>
    <t xml:space="preserve">SERVICIOS DE TRANSPORTE</t>
  </si>
  <si>
    <t xml:space="preserve">Transporte marítimo de carga</t>
  </si>
  <si>
    <t xml:space="preserve">Transporte aéreo de pasajeros</t>
  </si>
  <si>
    <t xml:space="preserve">Transporte aéreo de carga</t>
  </si>
  <si>
    <t xml:space="preserve">Otros servicios de transporte aéreo</t>
  </si>
  <si>
    <t xml:space="preserve">Servicios postales y de mensajería</t>
  </si>
  <si>
    <t xml:space="preserve">Otros servicios de apoyo y auxiliares del transporte</t>
  </si>
  <si>
    <t xml:space="preserve">Transporte de carga por carretera</t>
  </si>
  <si>
    <t xml:space="preserve">Demás</t>
  </si>
  <si>
    <t xml:space="preserve">OTROS SERVICIOS EMPRESARIALES</t>
  </si>
  <si>
    <t xml:space="preserve">Servicios de arrendamiento de explotación</t>
  </si>
  <si>
    <t xml:space="preserve">Servicios de consultoría empresarial en administración de empresas y relaciones públicas</t>
  </si>
  <si>
    <t xml:space="preserve">Servicios Arquitectónicos, de ingeniería y otros servicios técnicos.</t>
  </si>
  <si>
    <t xml:space="preserve">Otros servicios relacionados con el comercio</t>
  </si>
  <si>
    <t xml:space="preserve">Servicios Agrícolas y Mineros</t>
  </si>
  <si>
    <t xml:space="preserve">Investigación y Desarrollo I + D</t>
  </si>
  <si>
    <t xml:space="preserve">Otros servicios</t>
  </si>
  <si>
    <t xml:space="preserve">Servicios de publicidad, estudios de mercado y encuestas de opinión pública</t>
  </si>
  <si>
    <t xml:space="preserve">Servicios Jurídicos</t>
  </si>
  <si>
    <t xml:space="preserve">Servicios Contables, de Auditoría, de Teneduria de libros y Asesoramiento Tributario</t>
  </si>
  <si>
    <t xml:space="preserve">CARGOS POR EL USO DE PROPIEDAD INTELECTUAL</t>
  </si>
  <si>
    <t xml:space="preserve">Licencias para reproducir y/o distribuir programas informáticos</t>
  </si>
  <si>
    <t xml:space="preserve">Derechos de concesión de licencias de franquicia y marca registrada</t>
  </si>
  <si>
    <t xml:space="preserve">Licencias para reproducir y/o distribuir productos audiovisuales, conexos y otras regalías N.I.O.P.</t>
  </si>
  <si>
    <t xml:space="preserve">Licencias para aplicar los resultados de la investigación y el desarrollo</t>
  </si>
  <si>
    <t xml:space="preserve">SERVICIOS DE TELECOMUNICACIONES, INFORMÁTICA E INFORMACIÓN</t>
  </si>
  <si>
    <t xml:space="preserve">Servicios de Telecomunicaciones</t>
  </si>
  <si>
    <t xml:space="preserve">Servicios de Informática</t>
  </si>
  <si>
    <t xml:space="preserve">Otros servicios de suministro de Información</t>
  </si>
  <si>
    <t xml:space="preserve">Servicios de Agencias de Noticias</t>
  </si>
  <si>
    <t xml:space="preserve">GASTOS DE GOBIERNO</t>
  </si>
  <si>
    <t xml:space="preserve">SERVICIOS DE MANTENIMIENTO Y REPARACIÓN</t>
  </si>
  <si>
    <t xml:space="preserve">Mantenimiento y Reparación transporte aéreo</t>
  </si>
  <si>
    <t xml:space="preserve">SERVICIOS PERSONALES, CULTURALES Y DE ESPARCIMIENTO</t>
  </si>
  <si>
    <t xml:space="preserve">Servicios de educación</t>
  </si>
  <si>
    <t xml:space="preserve">Servicios Audiovisuales y Conexos</t>
  </si>
  <si>
    <t xml:space="preserve">Servicios de Salud</t>
  </si>
  <si>
    <t xml:space="preserve">Otros Servicios Personales</t>
  </si>
  <si>
    <t xml:space="preserve">SERVICIOS DE CONSTRUCCIÓN</t>
  </si>
  <si>
    <t xml:space="preserve">SERVICIOS DE MANUFACTURAS EN INSUMOS FISICOS QUE SON PROPIEDAD DE OTROS</t>
  </si>
  <si>
    <t xml:space="preserve">Cuadro 3</t>
  </si>
  <si>
    <t xml:space="preserve">Servicios Importados, según países</t>
  </si>
  <si>
    <t xml:space="preserve">País - Grupo de países</t>
  </si>
  <si>
    <t xml:space="preserve">ALADI</t>
  </si>
  <si>
    <t xml:space="preserve">  Comunidad Andina</t>
  </si>
  <si>
    <t xml:space="preserve">Ecuador</t>
  </si>
  <si>
    <t xml:space="preserve">Perú</t>
  </si>
  <si>
    <t xml:space="preserve">Bolivia</t>
  </si>
  <si>
    <t xml:space="preserve">  Resto Aladi</t>
  </si>
  <si>
    <t xml:space="preserve">Panamá</t>
  </si>
  <si>
    <t xml:space="preserve">México</t>
  </si>
  <si>
    <t xml:space="preserve">Brasil</t>
  </si>
  <si>
    <t xml:space="preserve">Venezuela</t>
  </si>
  <si>
    <t xml:space="preserve">Chile</t>
  </si>
  <si>
    <t xml:space="preserve">Argentina</t>
  </si>
  <si>
    <t xml:space="preserve">Uruguay</t>
  </si>
  <si>
    <t xml:space="preserve">Cuba</t>
  </si>
  <si>
    <t xml:space="preserve">Paraguay</t>
  </si>
  <si>
    <t xml:space="preserve">Estados Unidos</t>
  </si>
  <si>
    <t xml:space="preserve">Canadá</t>
  </si>
  <si>
    <t xml:space="preserve">Puerto Rico</t>
  </si>
  <si>
    <t xml:space="preserve">Unión Europeaa</t>
  </si>
  <si>
    <t xml:space="preserve">España</t>
  </si>
  <si>
    <t xml:space="preserve">Alemania</t>
  </si>
  <si>
    <t xml:space="preserve">Francia</t>
  </si>
  <si>
    <t xml:space="preserve">Países Bajos</t>
  </si>
  <si>
    <t xml:space="preserve">Reino Unido </t>
  </si>
  <si>
    <t xml:space="preserve">Suecia</t>
  </si>
  <si>
    <t xml:space="preserve">Chipre</t>
  </si>
  <si>
    <t xml:space="preserve">Irlanda</t>
  </si>
  <si>
    <t xml:space="preserve">Malta</t>
  </si>
  <si>
    <t xml:space="preserve">Dinamarca</t>
  </si>
  <si>
    <t xml:space="preserve">Italia</t>
  </si>
  <si>
    <t xml:space="preserve">Bélgica</t>
  </si>
  <si>
    <t xml:space="preserve">Grecia</t>
  </si>
  <si>
    <t xml:space="preserve">Croacia</t>
  </si>
  <si>
    <t xml:space="preserve">Portugal</t>
  </si>
  <si>
    <t xml:space="preserve">Finlandia</t>
  </si>
  <si>
    <t xml:space="preserve">Luxemburgo</t>
  </si>
  <si>
    <t xml:space="preserve">Demás países Unión Europe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Honduras</t>
  </si>
  <si>
    <t xml:space="preserve">Afganistán</t>
  </si>
  <si>
    <t xml:space="preserve">Emiratos Árabes Unidos</t>
  </si>
  <si>
    <t xml:space="preserve">Resto de países</t>
  </si>
  <si>
    <t xml:space="preserve">Nota: la información reportada por el Banco de la República en la Balanza de Pagos y la información reportada por el DANE en la Muestra Trimestral de Comercio Exterior de Servicios, para las seis agrupaciones a publicar, no es igual, debido a que el número de fuentes es diferente entre las investigaciones y además en la Balanza de Pagos se incluye información tomada de registros administrativos.</t>
  </si>
  <si>
    <t xml:space="preserve">Cuadro 4</t>
  </si>
  <si>
    <t xml:space="preserve">Importaciones de servicios según principales CABPS y países</t>
  </si>
  <si>
    <t xml:space="preserve">Descrpción CABPS</t>
  </si>
  <si>
    <t xml:space="preserve">País</t>
  </si>
  <si>
    <t xml:space="preserve">Demás países</t>
  </si>
  <si>
    <t xml:space="preserve">Total Viajes</t>
  </si>
  <si>
    <t xml:space="preserve">Servicios de Transporte marítimo de carga</t>
  </si>
  <si>
    <t xml:space="preserve">Liberia</t>
  </si>
  <si>
    <t xml:space="preserve">Hong Kong</t>
  </si>
  <si>
    <t xml:space="preserve">Antigua y Barbuda</t>
  </si>
  <si>
    <t xml:space="preserve">Singapur</t>
  </si>
  <si>
    <t xml:space="preserve">Marshall, Islas</t>
  </si>
  <si>
    <t xml:space="preserve">Bahamas</t>
  </si>
  <si>
    <t xml:space="preserve">Total Servicios de  Transporte marítimo de carga</t>
  </si>
  <si>
    <t xml:space="preserve">Servicios de Licencias para reproducir y/o distribuir programas informáticos</t>
  </si>
  <si>
    <t xml:space="preserve">Israel</t>
  </si>
  <si>
    <t xml:space="preserve">Rusia, Federación de</t>
  </si>
  <si>
    <t xml:space="preserve">Total Servicios Licencias para reproducir y/o distribuir programas informáticos</t>
  </si>
  <si>
    <t xml:space="preserve">Sudáfrica</t>
  </si>
  <si>
    <t xml:space="preserve">Total Servicios de Telecomunicaciones</t>
  </si>
  <si>
    <t xml:space="preserve">Servicios Derechos de concesión de licencias de franquicia y marca registrada</t>
  </si>
  <si>
    <t xml:space="preserve">Total Servicios Derechos de concesión de licencias de franquicia y marca registrada</t>
  </si>
  <si>
    <t xml:space="preserve">Total Servicios de Informática</t>
  </si>
  <si>
    <t xml:space="preserve">Total Servicios de arrendamiento de explotación</t>
  </si>
  <si>
    <t xml:space="preserve">Servicios  de Transporte aéreo de pasajeros</t>
  </si>
  <si>
    <t xml:space="preserve">Total de servicios  de Transporte aéreo de pasajeros</t>
  </si>
  <si>
    <t xml:space="preserve">El Salvador</t>
  </si>
  <si>
    <t xml:space="preserve">Total Servicios de consultoría empresarial en administración de empresas y relaciones públicas</t>
  </si>
  <si>
    <t xml:space="preserve">Servicios de Transporte aéreo de carga</t>
  </si>
  <si>
    <t xml:space="preserve">Total servicio de Transporte aéreo de carga</t>
  </si>
  <si>
    <t xml:space="preserve">Total de Servicios Arquitectónicos, de ingeniería y otros servicios técnicos.</t>
  </si>
  <si>
    <t xml:space="preserve">Total Otros servicios relacionados con el comercio</t>
  </si>
  <si>
    <t xml:space="preserve">Total otros servicios de transporte aéreo</t>
  </si>
  <si>
    <t xml:space="preserve"> </t>
  </si>
  <si>
    <t xml:space="preserve">Australia</t>
  </si>
  <si>
    <t xml:space="preserve">Total Licencias para reproducir y/o distribuir productos audiovisuales, conexos y otras regalías N.I.O.P.</t>
  </si>
  <si>
    <t xml:space="preserve">Total Servicios Agrícolas y Mineros</t>
  </si>
  <si>
    <t xml:space="preserve">Gastos de Gobierno</t>
  </si>
  <si>
    <t xml:space="preserve">Total Gastos de Gobierno</t>
  </si>
  <si>
    <t xml:space="preserve">Total Investigación y Desarrollo I + D</t>
  </si>
  <si>
    <t xml:space="preserve">Total Mantenimiento y Reparación transporte aére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seis agrupaciones a publicar, no es igual, debido a que el número de fuentes es diferente entre las investigaciones y además en la Balanza de Pagos se incluye información tomada de registros administrativos.</t>
    </r>
  </si>
  <si>
    <t xml:space="preserve">Cuadro 5</t>
  </si>
  <si>
    <t xml:space="preserve">Importaciones de servicios según modos de suministro y agrupación CABPS</t>
  </si>
  <si>
    <t xml:space="preserve">Modo de suministro</t>
  </si>
  <si>
    <t xml:space="preserve">2014 - I semestre</t>
  </si>
  <si>
    <t xml:space="preserve">Total suministro transfronterizo (Modo 1)</t>
  </si>
  <si>
    <t xml:space="preserve">Suministro transfronterizo (Modo 1)</t>
  </si>
  <si>
    <t xml:space="preserve">Total consumo en el extranjero (Modo 2)</t>
  </si>
  <si>
    <t xml:space="preserve">Consumo en el extranjero (Modo 2)</t>
  </si>
  <si>
    <t xml:space="preserve">viajes</t>
  </si>
  <si>
    <t xml:space="preserve">Total presencia de personas físicas (Modo 4)</t>
  </si>
  <si>
    <t xml:space="preserve">Presencia de personas físicas (Modo 4)</t>
  </si>
  <si>
    <t xml:space="preserve">Cuadro 6</t>
  </si>
  <si>
    <t xml:space="preserve">Importaciones de servicios según principales países y CABPS</t>
  </si>
  <si>
    <t xml:space="preserve">Descrpción País</t>
  </si>
  <si>
    <t xml:space="preserve">CABPS</t>
  </si>
  <si>
    <t xml:space="preserve">Demás CABPS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#,##0.00"/>
    <numFmt numFmtId="169" formatCode="0.0"/>
    <numFmt numFmtId="170" formatCode="0_)"/>
    <numFmt numFmtId="171" formatCode="_(* #,##0_);_(* \(#,##0\);_(* \-??_);_(@_)"/>
    <numFmt numFmtId="172" formatCode="_-* #,##0.0_-;\-* #,##0.0_-;_-* \-??_-;_-@_-"/>
    <numFmt numFmtId="173" formatCode="#,##0"/>
    <numFmt numFmtId="174" formatCode="_-* #,##0\ _€_-;\-* #,##0\ _€_-;_-* \-??\ _€_-;_-@_-"/>
    <numFmt numFmtId="175" formatCode="_-* #,##0.0\ _P_t_s_-;\-* #,##0.0\ _P_t_s_-;_-* \-??\ _P_t_s_-;_-@_-"/>
    <numFmt numFmtId="17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8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1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5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18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8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1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2 2" xfId="41"/>
    <cellStyle name="Millares 3" xfId="42"/>
    <cellStyle name="Normal 2" xfId="43"/>
    <cellStyle name="Normal 2 2" xfId="44"/>
    <cellStyle name="Normal 3" xfId="45"/>
    <cellStyle name="Normal 4" xfId="46"/>
    <cellStyle name="Normal 8" xfId="47"/>
    <cellStyle name="Normal_cuadro 2.2 macro" xfId="48"/>
    <cellStyle name="Notas 2" xfId="49"/>
    <cellStyle name="Salida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4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120</xdr:colOff>
      <xdr:row>3</xdr:row>
      <xdr:rowOff>180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680</xdr:colOff>
      <xdr:row>3</xdr:row>
      <xdr:rowOff>180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3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6</xdr:col>
      <xdr:colOff>734760</xdr:colOff>
      <xdr:row>4</xdr:row>
      <xdr:rowOff>1522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6</xdr:col>
      <xdr:colOff>734760</xdr:colOff>
      <xdr:row>4</xdr:row>
      <xdr:rowOff>152280</xdr:rowOff>
    </xdr:to>
    <xdr:pic>
      <xdr:nvPicPr>
        <xdr:cNvPr id="3" name="Picture 5" descr="banner para excel del dane"/>
        <xdr:cNvPicPr/>
      </xdr:nvPicPr>
      <xdr:blipFill>
        <a:blip r:embed="rId2"/>
        <a:stretch/>
      </xdr:blipFill>
      <xdr:spPr>
        <a:xfrm>
          <a:off x="0" y="123840"/>
          <a:ext cx="7122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200</xdr:colOff>
      <xdr:row>3</xdr:row>
      <xdr:rowOff>18072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040</xdr:colOff>
      <xdr:row>3</xdr:row>
      <xdr:rowOff>1807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5280</xdr:colOff>
      <xdr:row>3</xdr:row>
      <xdr:rowOff>180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5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.13671875" defaultRowHeight="12.75" zeroHeight="false" outlineLevelRow="0" outlineLevelCol="0"/>
  <cols>
    <col collapsed="false" customWidth="true" hidden="false" outlineLevel="0" max="12" min="1" style="1" width="11.42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254" min="15" style="1" width="11.42"/>
    <col collapsed="false" customWidth="true" hidden="false" outlineLevel="0" max="255" min="255" style="1" width="1.28"/>
    <col collapsed="false" customWidth="false" hidden="false" outlineLevel="0" max="257" min="256" style="1" width="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5"/>
      <c r="I6" s="14"/>
      <c r="J6" s="14"/>
      <c r="K6" s="14"/>
      <c r="L6" s="16"/>
      <c r="M6" s="14"/>
      <c r="N6" s="14"/>
      <c r="O6" s="14"/>
      <c r="P6" s="14"/>
      <c r="Q6" s="14"/>
      <c r="R6" s="14"/>
      <c r="S6" s="14"/>
      <c r="T6" s="14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11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</row>
    <row r="8" customFormat="false" ht="15.7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  <c r="H8" s="11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</row>
    <row r="9" customFormat="false" ht="15.75" hidden="false" customHeight="true" outlineLevel="0" collapsed="false">
      <c r="A9" s="9" t="s">
        <v>6</v>
      </c>
      <c r="B9" s="17"/>
      <c r="C9" s="17"/>
      <c r="D9" s="17"/>
      <c r="E9" s="17"/>
      <c r="F9" s="17"/>
      <c r="G9" s="17"/>
      <c r="H9" s="19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</row>
    <row r="10" customFormat="false" ht="15.75" hidden="false" customHeight="true" outlineLevel="0" collapsed="false">
      <c r="A10" s="9" t="s">
        <v>7</v>
      </c>
      <c r="B10" s="17"/>
      <c r="C10" s="17"/>
      <c r="D10" s="17"/>
      <c r="E10" s="17"/>
      <c r="F10" s="17"/>
      <c r="G10" s="17"/>
      <c r="H10" s="19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</sheetData>
  <mergeCells count="2">
    <mergeCell ref="A3:H3"/>
    <mergeCell ref="A4:H4"/>
  </mergeCells>
  <hyperlinks>
    <hyperlink ref="A5" location="'cuadro 1'!A1" display="Cuadro 1 - Importaciones de servicios según agrupación CABPS"/>
    <hyperlink ref="A6" location="'Cuadro 2'!A1" display="Cuadro 2 - Importaciones de servicios según agrupación y CABPS"/>
    <hyperlink ref="A7" location="'cuadro 3'!A1" display="Cuadro 3 - Servicios Importados, según países"/>
    <hyperlink ref="A8" location="'cuadro 4'!A1" display="Cuadro 4 - Importaciones de servicios según principales CABPS y países"/>
    <hyperlink ref="A9" location="'Cuadro 5'!A1" display="Cuadro 5 - Importaciones de servicios según modos de suministro y agrupación CABPS"/>
    <hyperlink ref="A10" location="'Cuadro 5'!A1" display="Cuadro 6 - Importaciones de servicios según principales países y CAB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9.13"/>
    <col collapsed="false" customWidth="true" hidden="false" outlineLevel="0" max="2" min="2" style="23" width="13.41"/>
    <col collapsed="false" customWidth="true" hidden="false" outlineLevel="0" max="5" min="3" style="23" width="12.56"/>
    <col collapsed="false" customWidth="true" hidden="false" outlineLevel="0" max="6" min="6" style="23" width="12.42"/>
    <col collapsed="false" customWidth="true" hidden="false" outlineLevel="0" max="7" min="7" style="23" width="13.14"/>
    <col collapsed="false" customWidth="false" hidden="false" outlineLevel="0" max="9" min="8" style="23" width="11.42"/>
    <col collapsed="false" customWidth="true" hidden="false" outlineLevel="0" max="10" min="10" style="23" width="13.14"/>
    <col collapsed="false" customWidth="false" hidden="false" outlineLevel="0" max="257" min="11" style="23" width="11.42"/>
  </cols>
  <sheetData>
    <row r="6" customFormat="false" ht="15" hidden="false" customHeight="false" outlineLevel="0" collapsed="false">
      <c r="A6" s="24" t="s">
        <v>8</v>
      </c>
    </row>
    <row r="7" customFormat="false" ht="15" hidden="false" customHeight="false" outlineLevel="0" collapsed="false">
      <c r="A7" s="25" t="s">
        <v>9</v>
      </c>
    </row>
    <row r="8" customFormat="false" ht="15" hidden="false" customHeight="false" outlineLevel="0" collapsed="false">
      <c r="A8" s="26" t="s">
        <v>1</v>
      </c>
    </row>
    <row r="9" customFormat="false" ht="15" hidden="false" customHeight="false" outlineLevel="0" collapsed="false">
      <c r="A9" s="27" t="s">
        <v>10</v>
      </c>
      <c r="B9" s="28"/>
      <c r="C9" s="28"/>
    </row>
    <row r="10" customFormat="false" ht="15" hidden="false" customHeight="false" outlineLevel="0" collapsed="false">
      <c r="A10" s="27"/>
      <c r="B10" s="28"/>
      <c r="C10" s="28"/>
    </row>
    <row r="11" customFormat="false" ht="15" hidden="false" customHeight="false" outlineLevel="0" collapsed="false">
      <c r="A11" s="29" t="s">
        <v>11</v>
      </c>
      <c r="B11" s="30" t="n">
        <v>2013</v>
      </c>
      <c r="C11" s="30"/>
      <c r="D11" s="30"/>
      <c r="E11" s="30"/>
      <c r="F11" s="30"/>
      <c r="G11" s="30" t="n">
        <v>2014</v>
      </c>
      <c r="H11" s="30"/>
      <c r="I11" s="31"/>
    </row>
    <row r="12" customFormat="false" ht="15" hidden="false" customHeight="false" outlineLevel="0" collapsed="false">
      <c r="A12" s="29"/>
      <c r="B12" s="32" t="s">
        <v>12</v>
      </c>
      <c r="C12" s="32" t="s">
        <v>13</v>
      </c>
      <c r="D12" s="32" t="s">
        <v>14</v>
      </c>
      <c r="E12" s="32" t="s">
        <v>15</v>
      </c>
      <c r="F12" s="32" t="n">
        <v>2013</v>
      </c>
      <c r="G12" s="32" t="s">
        <v>12</v>
      </c>
      <c r="H12" s="32" t="s">
        <v>13</v>
      </c>
      <c r="I12" s="32" t="s">
        <v>16</v>
      </c>
    </row>
    <row r="14" customFormat="false" ht="15" hidden="false" customHeight="false" outlineLevel="0" collapsed="false">
      <c r="A14" s="33" t="s">
        <v>17</v>
      </c>
      <c r="B14" s="34" t="n">
        <v>1099094.20580388</v>
      </c>
      <c r="C14" s="34" t="n">
        <v>1269317.43404856</v>
      </c>
      <c r="D14" s="34" t="n">
        <v>1152070.23855618</v>
      </c>
      <c r="E14" s="34" t="n">
        <v>1172244.01109229</v>
      </c>
      <c r="F14" s="34" t="n">
        <f aca="false">SUM(B14:E14)</f>
        <v>4692725.88950091</v>
      </c>
      <c r="G14" s="34" t="n">
        <v>1257148.79157167</v>
      </c>
      <c r="H14" s="34" t="n">
        <v>1498174.84009363</v>
      </c>
      <c r="I14" s="34" t="n">
        <f aca="false">SUM(G14:H14)</f>
        <v>2755323.63166531</v>
      </c>
      <c r="J14" s="35"/>
    </row>
    <row r="15" customFormat="false" ht="15" hidden="false" customHeight="false" outlineLevel="0" collapsed="false">
      <c r="A15" s="36" t="s">
        <v>18</v>
      </c>
      <c r="B15" s="37" t="n">
        <v>728784.053562793</v>
      </c>
      <c r="C15" s="37" t="n">
        <v>726621.878953054</v>
      </c>
      <c r="D15" s="37" t="n">
        <v>742931.935190809</v>
      </c>
      <c r="E15" s="37" t="n">
        <v>724520.750006665</v>
      </c>
      <c r="F15" s="37" t="n">
        <f aca="false">SUM(B15:E15)</f>
        <v>2922858.61771332</v>
      </c>
      <c r="G15" s="37" t="n">
        <v>697296.480340917</v>
      </c>
      <c r="H15" s="37" t="n">
        <v>783609.183943743</v>
      </c>
      <c r="I15" s="37" t="n">
        <f aca="false">SUM(G15:H15)</f>
        <v>1480905.66428466</v>
      </c>
      <c r="J15" s="35"/>
    </row>
    <row r="16" customFormat="false" ht="15" hidden="false" customHeight="false" outlineLevel="0" collapsed="false">
      <c r="A16" s="33" t="s">
        <v>19</v>
      </c>
      <c r="B16" s="34" t="n">
        <v>409383.505827975</v>
      </c>
      <c r="C16" s="34" t="n">
        <v>471280.212459876</v>
      </c>
      <c r="D16" s="34" t="n">
        <v>482563.738331473</v>
      </c>
      <c r="E16" s="34" t="n">
        <v>551887.792691086</v>
      </c>
      <c r="F16" s="34" t="n">
        <f aca="false">SUM(B16:E16)</f>
        <v>1915115.24931041</v>
      </c>
      <c r="G16" s="34" t="n">
        <v>479050.592133277</v>
      </c>
      <c r="H16" s="34" t="n">
        <v>445461.652275221</v>
      </c>
      <c r="I16" s="34" t="n">
        <f aca="false">SUM(G16:H16)</f>
        <v>924512.244408498</v>
      </c>
      <c r="J16" s="35"/>
    </row>
    <row r="17" customFormat="false" ht="15" hidden="false" customHeight="false" outlineLevel="0" collapsed="false">
      <c r="A17" s="23" t="s">
        <v>20</v>
      </c>
      <c r="B17" s="37" t="n">
        <v>237359.041733655</v>
      </c>
      <c r="C17" s="37" t="n">
        <v>247840.023833296</v>
      </c>
      <c r="D17" s="37" t="n">
        <v>294600.894172157</v>
      </c>
      <c r="E17" s="37" t="n">
        <v>339279.270676535</v>
      </c>
      <c r="F17" s="37" t="n">
        <f aca="false">SUM(B17:E17)</f>
        <v>1119079.23041564</v>
      </c>
      <c r="G17" s="37" t="n">
        <v>231870.451884181</v>
      </c>
      <c r="H17" s="37" t="n">
        <v>295727.253942817</v>
      </c>
      <c r="I17" s="37" t="n">
        <f aca="false">SUM(G17:H17)</f>
        <v>527597.705826999</v>
      </c>
      <c r="J17" s="35"/>
    </row>
    <row r="18" customFormat="false" ht="15" hidden="false" customHeight="false" outlineLevel="0" collapsed="false">
      <c r="A18" s="33" t="s">
        <v>21</v>
      </c>
      <c r="B18" s="34" t="n">
        <v>238763.428903179</v>
      </c>
      <c r="C18" s="34" t="n">
        <v>235864.167928113</v>
      </c>
      <c r="D18" s="34" t="n">
        <v>222859.580902663</v>
      </c>
      <c r="E18" s="34" t="n">
        <v>296890.91664576</v>
      </c>
      <c r="F18" s="34" t="n">
        <f aca="false">SUM(B18:E18)</f>
        <v>994378.094379716</v>
      </c>
      <c r="G18" s="34" t="n">
        <v>249684.807124228</v>
      </c>
      <c r="H18" s="34" t="n">
        <v>263608.699235285</v>
      </c>
      <c r="I18" s="34" t="n">
        <f aca="false">SUM(G18:H18)</f>
        <v>513293.506359514</v>
      </c>
      <c r="J18" s="35"/>
    </row>
    <row r="19" customFormat="false" ht="15" hidden="false" customHeight="false" outlineLevel="0" collapsed="false">
      <c r="A19" s="36" t="s">
        <v>22</v>
      </c>
      <c r="B19" s="37" t="n">
        <v>22630.5292129713</v>
      </c>
      <c r="C19" s="37" t="n">
        <v>30221.914270584</v>
      </c>
      <c r="D19" s="37" t="n">
        <v>27884.217810407</v>
      </c>
      <c r="E19" s="37" t="n">
        <v>42197.7743396042</v>
      </c>
      <c r="F19" s="37" t="n">
        <f aca="false">SUM(B19:E19)</f>
        <v>122934.435633567</v>
      </c>
      <c r="G19" s="37" t="n">
        <v>29866.6802428354</v>
      </c>
      <c r="H19" s="37" t="n">
        <v>32624.1674141786</v>
      </c>
      <c r="I19" s="37" t="n">
        <f aca="false">+SUM(G19:H19)</f>
        <v>62490.847657014</v>
      </c>
      <c r="J19" s="35"/>
    </row>
    <row r="20" customFormat="false" ht="15" hidden="false" customHeight="false" outlineLevel="0" collapsed="false">
      <c r="A20" s="33" t="s">
        <v>23</v>
      </c>
      <c r="B20" s="34" t="n">
        <v>13264.9232984995</v>
      </c>
      <c r="C20" s="34" t="n">
        <v>19583.2302704328</v>
      </c>
      <c r="D20" s="34" t="n">
        <v>20005.0589388388</v>
      </c>
      <c r="E20" s="34" t="n">
        <v>19038.4062970396</v>
      </c>
      <c r="F20" s="34" t="n">
        <f aca="false">SUM(B20:E20)</f>
        <v>71891.6188048107</v>
      </c>
      <c r="G20" s="34" t="n">
        <v>18456.030777624</v>
      </c>
      <c r="H20" s="34" t="n">
        <v>27397.8649541416</v>
      </c>
      <c r="I20" s="34" t="n">
        <f aca="false">+SUM(G20:H20)</f>
        <v>45853.8957317656</v>
      </c>
      <c r="J20" s="35"/>
    </row>
    <row r="21" customFormat="false" ht="15" hidden="false" customHeight="false" outlineLevel="0" collapsed="false">
      <c r="A21" s="36" t="s">
        <v>24</v>
      </c>
      <c r="B21" s="37" t="n">
        <v>15488.0643756699</v>
      </c>
      <c r="C21" s="37" t="n">
        <v>24934.9340290079</v>
      </c>
      <c r="D21" s="37" t="n">
        <v>20303.0971062576</v>
      </c>
      <c r="E21" s="37" t="n">
        <v>22056.5683015555</v>
      </c>
      <c r="F21" s="37" t="n">
        <f aca="false">SUM(B21:E21)</f>
        <v>82782.6638124909</v>
      </c>
      <c r="G21" s="37" t="n">
        <v>15740.3640289014</v>
      </c>
      <c r="H21" s="37" t="n">
        <v>23347.7023361563</v>
      </c>
      <c r="I21" s="37" t="n">
        <f aca="false">+SUM(G21:H21)</f>
        <v>39088.0663650577</v>
      </c>
      <c r="J21" s="35"/>
    </row>
    <row r="22" customFormat="false" ht="15" hidden="false" customHeight="false" outlineLevel="0" collapsed="false">
      <c r="A22" s="33" t="s">
        <v>25</v>
      </c>
      <c r="B22" s="34" t="n">
        <v>970.389536441586</v>
      </c>
      <c r="C22" s="34" t="n">
        <v>1137.94217741849</v>
      </c>
      <c r="D22" s="34" t="n">
        <v>363.080019497775</v>
      </c>
      <c r="E22" s="34" t="n">
        <v>200.09982856665</v>
      </c>
      <c r="F22" s="34" t="n">
        <f aca="false">SUM(B22:E22)</f>
        <v>2671.5115619245</v>
      </c>
      <c r="G22" s="34" t="n">
        <v>1285.10402251437</v>
      </c>
      <c r="H22" s="34" t="n">
        <v>1024.21063548499</v>
      </c>
      <c r="I22" s="34" t="n">
        <f aca="false">+SUM(G22:H22)</f>
        <v>2309.31465799936</v>
      </c>
      <c r="J22" s="35"/>
    </row>
    <row r="23" customFormat="false" ht="15" hidden="false" customHeight="false" outlineLevel="0" collapsed="false">
      <c r="A23" s="38" t="s">
        <v>26</v>
      </c>
      <c r="B23" s="39" t="n">
        <v>39.870266166488</v>
      </c>
      <c r="C23" s="39" t="n">
        <v>26.969199222734</v>
      </c>
      <c r="D23" s="39" t="n">
        <v>17.1821521979548</v>
      </c>
      <c r="E23" s="39" t="n">
        <v>113.904917210236</v>
      </c>
      <c r="F23" s="39" t="n">
        <f aca="false">SUM(B23:E23)</f>
        <v>197.926534797413</v>
      </c>
      <c r="G23" s="39" t="n">
        <v>10.5880415690867</v>
      </c>
      <c r="H23" s="39" t="n">
        <v>54.1595186075793</v>
      </c>
      <c r="I23" s="39" t="n">
        <f aca="false">+SUM(G23:H23)</f>
        <v>64.747560176666</v>
      </c>
      <c r="J23" s="35"/>
    </row>
    <row r="24" customFormat="false" ht="15" hidden="false" customHeight="false" outlineLevel="0" collapsed="false">
      <c r="A24" s="40" t="s">
        <v>27</v>
      </c>
      <c r="B24" s="37"/>
      <c r="C24" s="37"/>
      <c r="D24" s="37"/>
      <c r="E24" s="37"/>
      <c r="F24" s="37"/>
      <c r="G24" s="37"/>
      <c r="H24" s="37"/>
      <c r="I24" s="41"/>
    </row>
    <row r="25" customFormat="false" ht="15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2"/>
      <c r="H25" s="42"/>
      <c r="I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A28" s="43" t="s">
        <v>29</v>
      </c>
    </row>
  </sheetData>
  <mergeCells count="4">
    <mergeCell ref="A11:A12"/>
    <mergeCell ref="B11:F11"/>
    <mergeCell ref="G11:H11"/>
    <mergeCell ref="A25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4.41"/>
    <col collapsed="false" customWidth="true" hidden="false" outlineLevel="0" max="7" min="2" style="36" width="10.41"/>
    <col collapsed="false" customWidth="false" hidden="false" outlineLevel="0" max="257" min="8" style="23" width="11.42"/>
  </cols>
  <sheetData>
    <row r="6" customFormat="false" ht="15" hidden="false" customHeight="false" outlineLevel="0" collapsed="false">
      <c r="A6" s="24" t="s">
        <v>30</v>
      </c>
    </row>
    <row r="7" customFormat="false" ht="15" hidden="false" customHeight="false" outlineLevel="0" collapsed="false">
      <c r="A7" s="25" t="s">
        <v>31</v>
      </c>
    </row>
    <row r="8" customFormat="false" ht="15" hidden="false" customHeight="false" outlineLevel="0" collapsed="false">
      <c r="A8" s="26" t="s">
        <v>32</v>
      </c>
    </row>
    <row r="9" customFormat="false" ht="15" hidden="false" customHeight="false" outlineLevel="0" collapsed="false">
      <c r="A9" s="27" t="s">
        <v>10</v>
      </c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9" t="s">
        <v>33</v>
      </c>
      <c r="B11" s="44" t="n">
        <v>2013</v>
      </c>
      <c r="C11" s="44"/>
      <c r="D11" s="44"/>
      <c r="E11" s="44"/>
      <c r="F11" s="45" t="n">
        <v>2014</v>
      </c>
      <c r="G11" s="45"/>
    </row>
    <row r="12" customFormat="false" ht="15" hidden="false" customHeight="false" outlineLevel="0" collapsed="false">
      <c r="A12" s="29"/>
      <c r="B12" s="46" t="s">
        <v>12</v>
      </c>
      <c r="C12" s="46" t="s">
        <v>13</v>
      </c>
      <c r="D12" s="46" t="s">
        <v>14</v>
      </c>
      <c r="E12" s="46" t="s">
        <v>15</v>
      </c>
      <c r="F12" s="46" t="s">
        <v>12</v>
      </c>
      <c r="G12" s="46" t="s">
        <v>13</v>
      </c>
    </row>
    <row r="13" customFormat="false" ht="15" hidden="false" customHeight="false" outlineLevel="0" collapsed="false">
      <c r="A13" s="47"/>
      <c r="B13" s="37"/>
      <c r="C13" s="37"/>
      <c r="D13" s="37"/>
      <c r="E13" s="37"/>
      <c r="F13" s="37"/>
      <c r="G13" s="37"/>
    </row>
    <row r="14" s="43" customFormat="true" ht="15" hidden="false" customHeight="false" outlineLevel="0" collapsed="false">
      <c r="A14" s="48" t="s">
        <v>17</v>
      </c>
      <c r="B14" s="49" t="n">
        <v>1099094.20580388</v>
      </c>
      <c r="C14" s="49" t="n">
        <v>1269317.43404856</v>
      </c>
      <c r="D14" s="49" t="n">
        <v>1152070.23855618</v>
      </c>
      <c r="E14" s="49" t="n">
        <v>1172244.01109229</v>
      </c>
      <c r="F14" s="49" t="n">
        <v>1257148.79157167</v>
      </c>
      <c r="G14" s="49" t="n">
        <v>1498174.84009363</v>
      </c>
    </row>
    <row r="15" customFormat="false" ht="15" hidden="false" customHeight="false" outlineLevel="0" collapsed="false">
      <c r="A15" s="50"/>
      <c r="B15" s="37"/>
      <c r="C15" s="37"/>
      <c r="D15" s="37"/>
      <c r="E15" s="37"/>
      <c r="F15" s="37"/>
      <c r="G15" s="37"/>
    </row>
    <row r="16" s="43" customFormat="true" ht="15" hidden="false" customHeight="false" outlineLevel="0" collapsed="false">
      <c r="A16" s="48" t="s">
        <v>34</v>
      </c>
      <c r="B16" s="49" t="n">
        <v>728784.053562794</v>
      </c>
      <c r="C16" s="49" t="n">
        <v>726621.878953055</v>
      </c>
      <c r="D16" s="49" t="n">
        <v>742931.935190808</v>
      </c>
      <c r="E16" s="49" t="n">
        <v>724520.750006665</v>
      </c>
      <c r="F16" s="49" t="n">
        <v>697296.480340918</v>
      </c>
      <c r="G16" s="49" t="n">
        <v>783609.183943742</v>
      </c>
    </row>
    <row r="17" customFormat="false" ht="15" hidden="false" customHeight="false" outlineLevel="0" collapsed="false">
      <c r="A17" s="51" t="s">
        <v>35</v>
      </c>
      <c r="B17" s="37" t="n">
        <v>519205.78625</v>
      </c>
      <c r="C17" s="37" t="n">
        <v>470624.76731</v>
      </c>
      <c r="D17" s="37" t="n">
        <v>500410.01387</v>
      </c>
      <c r="E17" s="37" t="n">
        <v>471407.21258</v>
      </c>
      <c r="F17" s="37" t="n">
        <v>471813.92058</v>
      </c>
      <c r="G17" s="37" t="n">
        <v>529939.00788</v>
      </c>
    </row>
    <row r="18" customFormat="false" ht="15" hidden="false" customHeight="false" outlineLevel="0" collapsed="false">
      <c r="A18" s="51" t="s">
        <v>36</v>
      </c>
      <c r="B18" s="37" t="n">
        <v>76986.515831547</v>
      </c>
      <c r="C18" s="37" t="n">
        <v>107376.383565762</v>
      </c>
      <c r="D18" s="37" t="n">
        <v>97763.8379168829</v>
      </c>
      <c r="E18" s="37" t="n">
        <v>82018.926137314</v>
      </c>
      <c r="F18" s="37" t="n">
        <v>88312.4725556206</v>
      </c>
      <c r="G18" s="37" t="n">
        <v>109453.368198749</v>
      </c>
    </row>
    <row r="19" customFormat="false" ht="15" hidden="false" customHeight="false" outlineLevel="0" collapsed="false">
      <c r="A19" s="51" t="s">
        <v>37</v>
      </c>
      <c r="B19" s="37" t="n">
        <v>56234.01222</v>
      </c>
      <c r="C19" s="37" t="n">
        <v>60085.9521399999</v>
      </c>
      <c r="D19" s="37" t="n">
        <v>57144.1932299999</v>
      </c>
      <c r="E19" s="37" t="n">
        <v>65298.00589</v>
      </c>
      <c r="F19" s="37" t="n">
        <v>57300.00939</v>
      </c>
      <c r="G19" s="37" t="n">
        <v>60188.11155</v>
      </c>
    </row>
    <row r="20" customFormat="false" ht="15" hidden="false" customHeight="false" outlineLevel="0" collapsed="false">
      <c r="A20" s="51" t="s">
        <v>38</v>
      </c>
      <c r="B20" s="37" t="n">
        <v>45218.7717711683</v>
      </c>
      <c r="C20" s="37" t="n">
        <v>56392.5639043662</v>
      </c>
      <c r="D20" s="37" t="n">
        <v>52991.6673218338</v>
      </c>
      <c r="E20" s="37" t="n">
        <v>66615.0542523833</v>
      </c>
      <c r="F20" s="37" t="n">
        <v>47101.7434665744</v>
      </c>
      <c r="G20" s="37" t="n">
        <v>47024.4441282205</v>
      </c>
    </row>
    <row r="21" customFormat="false" ht="15" hidden="false" customHeight="false" outlineLevel="0" collapsed="false">
      <c r="A21" s="51" t="s">
        <v>39</v>
      </c>
      <c r="B21" s="37" t="n">
        <v>12802.6153313683</v>
      </c>
      <c r="C21" s="37" t="n">
        <v>14679.4437824085</v>
      </c>
      <c r="D21" s="37" t="n">
        <v>14070.7391858107</v>
      </c>
      <c r="E21" s="37" t="n">
        <v>16188.2876526175</v>
      </c>
      <c r="F21" s="37" t="n">
        <v>14308.7070204386</v>
      </c>
      <c r="G21" s="37" t="n">
        <v>16408.355152213</v>
      </c>
    </row>
    <row r="22" customFormat="false" ht="15" hidden="false" customHeight="false" outlineLevel="0" collapsed="false">
      <c r="A22" s="51" t="s">
        <v>40</v>
      </c>
      <c r="B22" s="37" t="n">
        <v>9676.62223115398</v>
      </c>
      <c r="C22" s="37" t="n">
        <v>9642.01906663661</v>
      </c>
      <c r="D22" s="37" t="n">
        <v>12235.1767116898</v>
      </c>
      <c r="E22" s="37" t="n">
        <v>12983.3207894297</v>
      </c>
      <c r="F22" s="37" t="n">
        <v>9534.37400202257</v>
      </c>
      <c r="G22" s="37" t="n">
        <v>11077.2833390127</v>
      </c>
    </row>
    <row r="23" customFormat="false" ht="15" hidden="false" customHeight="false" outlineLevel="0" collapsed="false">
      <c r="A23" s="51" t="s">
        <v>41</v>
      </c>
      <c r="B23" s="37" t="n">
        <v>8646.98877</v>
      </c>
      <c r="C23" s="37" t="n">
        <v>7778.48749</v>
      </c>
      <c r="D23" s="37" t="n">
        <v>8217.78606</v>
      </c>
      <c r="E23" s="37" t="n">
        <v>9914.92368</v>
      </c>
      <c r="F23" s="37" t="n">
        <v>8897.9801</v>
      </c>
      <c r="G23" s="37" t="n">
        <v>9459.19761</v>
      </c>
    </row>
    <row r="24" customFormat="false" ht="15" hidden="false" customHeight="false" outlineLevel="0" collapsed="false">
      <c r="A24" s="51" t="s">
        <v>42</v>
      </c>
      <c r="B24" s="37" t="n">
        <v>12.7411575562701</v>
      </c>
      <c r="C24" s="37" t="n">
        <v>42.2616938817138</v>
      </c>
      <c r="D24" s="37" t="n">
        <v>98.520894591464</v>
      </c>
      <c r="E24" s="37" t="n">
        <v>95.0190249205553</v>
      </c>
      <c r="F24" s="37" t="n">
        <v>27.2732262614435</v>
      </c>
      <c r="G24" s="37" t="n">
        <v>59.4160855476955</v>
      </c>
    </row>
    <row r="25" customFormat="false" ht="15" hidden="false" customHeight="false" outlineLevel="0" collapsed="false">
      <c r="A25" s="51"/>
      <c r="B25" s="37"/>
      <c r="C25" s="37"/>
      <c r="D25" s="37"/>
      <c r="E25" s="37"/>
      <c r="F25" s="37"/>
      <c r="G25" s="37"/>
    </row>
    <row r="26" s="43" customFormat="true" ht="15" hidden="false" customHeight="false" outlineLevel="0" collapsed="false">
      <c r="A26" s="52" t="s">
        <v>43</v>
      </c>
      <c r="B26" s="49" t="n">
        <v>409383.505827974</v>
      </c>
      <c r="C26" s="49" t="n">
        <v>471280.212459875</v>
      </c>
      <c r="D26" s="49" t="n">
        <v>482563.738331473</v>
      </c>
      <c r="E26" s="49" t="n">
        <v>551887.792691086</v>
      </c>
      <c r="F26" s="49" t="n">
        <v>479050.592133277</v>
      </c>
      <c r="G26" s="49" t="n">
        <v>445461.652275222</v>
      </c>
    </row>
    <row r="27" s="43" customFormat="true" ht="15" hidden="false" customHeight="false" outlineLevel="0" collapsed="false">
      <c r="A27" s="51" t="s">
        <v>44</v>
      </c>
      <c r="B27" s="37" t="n">
        <v>108373.274495355</v>
      </c>
      <c r="C27" s="37" t="n">
        <v>119660.239191815</v>
      </c>
      <c r="D27" s="37" t="n">
        <v>121139.983542201</v>
      </c>
      <c r="E27" s="37" t="n">
        <v>118868.009909684</v>
      </c>
      <c r="F27" s="37" t="n">
        <v>110077.206694433</v>
      </c>
      <c r="G27" s="37" t="n">
        <v>112069.106246545</v>
      </c>
    </row>
    <row r="28" customFormat="false" ht="15" hidden="false" customHeight="false" outlineLevel="0" collapsed="false">
      <c r="A28" s="51" t="s">
        <v>45</v>
      </c>
      <c r="B28" s="37" t="n">
        <v>75646.3396525545</v>
      </c>
      <c r="C28" s="37" t="n">
        <v>63752.0709201585</v>
      </c>
      <c r="D28" s="37" t="n">
        <v>61681.6694707822</v>
      </c>
      <c r="E28" s="37" t="n">
        <v>94942.2870672353</v>
      </c>
      <c r="F28" s="37" t="n">
        <v>57677.9061102832</v>
      </c>
      <c r="G28" s="37" t="n">
        <v>84608.5444903582</v>
      </c>
    </row>
    <row r="29" customFormat="false" ht="15" hidden="false" customHeight="false" outlineLevel="0" collapsed="false">
      <c r="A29" s="51" t="s">
        <v>46</v>
      </c>
      <c r="B29" s="37" t="n">
        <v>54186.8825919971</v>
      </c>
      <c r="C29" s="37" t="n">
        <v>68579.2473187542</v>
      </c>
      <c r="D29" s="37" t="n">
        <v>63419.334245326</v>
      </c>
      <c r="E29" s="37" t="n">
        <v>61082.2681468474</v>
      </c>
      <c r="F29" s="37" t="n">
        <v>125159.738430115</v>
      </c>
      <c r="G29" s="37" t="n">
        <v>57146.959535238</v>
      </c>
    </row>
    <row r="30" customFormat="false" ht="15" hidden="false" customHeight="false" outlineLevel="0" collapsed="false">
      <c r="A30" s="51" t="s">
        <v>47</v>
      </c>
      <c r="B30" s="37" t="n">
        <v>33360.8749776706</v>
      </c>
      <c r="C30" s="37" t="n">
        <v>35574.1027623005</v>
      </c>
      <c r="D30" s="37" t="n">
        <v>35908.025011662</v>
      </c>
      <c r="E30" s="37" t="n">
        <v>54552.5709775882</v>
      </c>
      <c r="F30" s="37" t="n">
        <v>37350.050896849</v>
      </c>
      <c r="G30" s="37" t="n">
        <v>48588.3007505878</v>
      </c>
    </row>
    <row r="31" customFormat="false" ht="15" hidden="false" customHeight="false" outlineLevel="0" collapsed="false">
      <c r="A31" s="51" t="s">
        <v>48</v>
      </c>
      <c r="B31" s="37" t="n">
        <v>71650.8083244016</v>
      </c>
      <c r="C31" s="37" t="n">
        <v>105526.886534188</v>
      </c>
      <c r="D31" s="37" t="n">
        <v>113129.645528353</v>
      </c>
      <c r="E31" s="37" t="n">
        <v>121749.980661482</v>
      </c>
      <c r="F31" s="37" t="n">
        <v>62756.3722522355</v>
      </c>
      <c r="G31" s="37" t="n">
        <v>36421.9496551532</v>
      </c>
    </row>
    <row r="32" customFormat="false" ht="15" hidden="false" customHeight="false" outlineLevel="0" collapsed="false">
      <c r="A32" s="51" t="s">
        <v>49</v>
      </c>
      <c r="B32" s="37" t="n">
        <v>4042.86184798142</v>
      </c>
      <c r="C32" s="37" t="n">
        <v>9205.90679248929</v>
      </c>
      <c r="D32" s="37" t="n">
        <v>8763.22048733956</v>
      </c>
      <c r="E32" s="37" t="n">
        <v>10261.111285332</v>
      </c>
      <c r="F32" s="37" t="n">
        <v>14978.2560677028</v>
      </c>
      <c r="G32" s="37" t="n">
        <v>28116.2728874277</v>
      </c>
    </row>
    <row r="33" customFormat="false" ht="15" hidden="false" customHeight="false" outlineLevel="0" collapsed="false">
      <c r="A33" s="51" t="s">
        <v>50</v>
      </c>
      <c r="B33" s="37" t="n">
        <v>18342.6686986424</v>
      </c>
      <c r="C33" s="37" t="n">
        <v>19270.4236314642</v>
      </c>
      <c r="D33" s="37" t="n">
        <v>20432.0974259792</v>
      </c>
      <c r="E33" s="37" t="n">
        <v>22568.1562552266</v>
      </c>
      <c r="F33" s="37" t="n">
        <v>16283.4049659357</v>
      </c>
      <c r="G33" s="37" t="n">
        <v>21395.099098888</v>
      </c>
    </row>
    <row r="34" customFormat="false" ht="15" hidden="false" customHeight="false" outlineLevel="0" collapsed="false">
      <c r="A34" s="51" t="s">
        <v>51</v>
      </c>
      <c r="B34" s="37" t="n">
        <v>12206.2137147195</v>
      </c>
      <c r="C34" s="37" t="n">
        <v>19782.9919374752</v>
      </c>
      <c r="D34" s="37" t="n">
        <v>22735.7888998957</v>
      </c>
      <c r="E34" s="37" t="n">
        <v>28199.4412736244</v>
      </c>
      <c r="F34" s="37" t="n">
        <v>18088.9302679902</v>
      </c>
      <c r="G34" s="37" t="n">
        <v>19083.5500462908</v>
      </c>
    </row>
    <row r="35" customFormat="false" ht="15" hidden="false" customHeight="false" outlineLevel="0" collapsed="false">
      <c r="A35" s="51" t="s">
        <v>52</v>
      </c>
      <c r="B35" s="37" t="n">
        <v>16008.8798454805</v>
      </c>
      <c r="C35" s="37" t="n">
        <v>16811.5108377082</v>
      </c>
      <c r="D35" s="37" t="n">
        <v>15046.4738902778</v>
      </c>
      <c r="E35" s="37" t="n">
        <v>16579.8309708981</v>
      </c>
      <c r="F35" s="37" t="n">
        <v>18968.8529580051</v>
      </c>
      <c r="G35" s="37" t="n">
        <v>18330.2096415617</v>
      </c>
    </row>
    <row r="36" customFormat="false" ht="15" hidden="false" customHeight="false" outlineLevel="0" collapsed="false">
      <c r="A36" s="51" t="s">
        <v>53</v>
      </c>
      <c r="B36" s="37" t="n">
        <v>14635.8331100393</v>
      </c>
      <c r="C36" s="37" t="n">
        <v>12263.3369834777</v>
      </c>
      <c r="D36" s="37" t="n">
        <v>19141.8856235357</v>
      </c>
      <c r="E36" s="37" t="n">
        <v>22444.840796956</v>
      </c>
      <c r="F36" s="37" t="n">
        <v>16660.3480279966</v>
      </c>
      <c r="G36" s="37" t="n">
        <v>18204.4836807184</v>
      </c>
    </row>
    <row r="37" customFormat="false" ht="15" hidden="false" customHeight="false" outlineLevel="0" collapsed="false">
      <c r="A37" s="51" t="s">
        <v>42</v>
      </c>
      <c r="B37" s="37" t="n">
        <v>928.868569131833</v>
      </c>
      <c r="C37" s="37" t="n">
        <v>853.495550044553</v>
      </c>
      <c r="D37" s="37" t="n">
        <v>1165.61420612083</v>
      </c>
      <c r="E37" s="37" t="n">
        <v>639.295346211741</v>
      </c>
      <c r="F37" s="37" t="n">
        <v>1049.52546173089</v>
      </c>
      <c r="G37" s="37" t="n">
        <v>1497.17624245298</v>
      </c>
    </row>
    <row r="38" s="54" customFormat="true" ht="15" hidden="false" customHeight="false" outlineLevel="0" collapsed="false">
      <c r="A38" s="53"/>
      <c r="B38" s="49"/>
      <c r="C38" s="49"/>
      <c r="D38" s="49"/>
      <c r="E38" s="49"/>
      <c r="F38" s="49"/>
      <c r="G38" s="49"/>
    </row>
    <row r="39" s="55" customFormat="true" ht="15" hidden="false" customHeight="false" outlineLevel="0" collapsed="false">
      <c r="A39" s="53" t="s">
        <v>54</v>
      </c>
      <c r="B39" s="49" t="n">
        <v>237359.041733655</v>
      </c>
      <c r="C39" s="49" t="n">
        <v>247840.023833296</v>
      </c>
      <c r="D39" s="49" t="n">
        <v>294600.894172157</v>
      </c>
      <c r="E39" s="49" t="n">
        <v>339279.270676535</v>
      </c>
      <c r="F39" s="49" t="n">
        <v>231870.451884181</v>
      </c>
      <c r="G39" s="49" t="n">
        <v>295727.253942817</v>
      </c>
    </row>
    <row r="40" s="54" customFormat="true" ht="15" hidden="false" customHeight="false" outlineLevel="0" collapsed="false">
      <c r="A40" s="56" t="s">
        <v>55</v>
      </c>
      <c r="B40" s="37" t="n">
        <v>78575.3109369418</v>
      </c>
      <c r="C40" s="37" t="n">
        <v>92227.1135946407</v>
      </c>
      <c r="D40" s="37" t="n">
        <v>99976.2986723692</v>
      </c>
      <c r="E40" s="37" t="n">
        <v>144504.455176451</v>
      </c>
      <c r="F40" s="37" t="n">
        <v>85288.2436595168</v>
      </c>
      <c r="G40" s="37" t="n">
        <v>133628.180029216</v>
      </c>
    </row>
    <row r="41" customFormat="false" ht="15" hidden="false" customHeight="false" outlineLevel="0" collapsed="false">
      <c r="A41" s="51" t="s">
        <v>56</v>
      </c>
      <c r="B41" s="37" t="n">
        <v>108311.012303501</v>
      </c>
      <c r="C41" s="37" t="n">
        <v>112146.836720453</v>
      </c>
      <c r="D41" s="37" t="n">
        <v>131398.060181036</v>
      </c>
      <c r="E41" s="37" t="n">
        <v>142314.950242515</v>
      </c>
      <c r="F41" s="37" t="n">
        <v>113034.289173941</v>
      </c>
      <c r="G41" s="37" t="n">
        <v>122948.426198092</v>
      </c>
    </row>
    <row r="42" s="43" customFormat="true" ht="15" hidden="false" customHeight="false" outlineLevel="0" collapsed="false">
      <c r="A42" s="51" t="s">
        <v>57</v>
      </c>
      <c r="B42" s="37" t="n">
        <v>50339.7251250446</v>
      </c>
      <c r="C42" s="37" t="n">
        <v>43071.4537236841</v>
      </c>
      <c r="D42" s="37" t="n">
        <v>62949.9588555015</v>
      </c>
      <c r="E42" s="37" t="n">
        <v>51913.1115153036</v>
      </c>
      <c r="F42" s="37" t="n">
        <v>32949.8611148073</v>
      </c>
      <c r="G42" s="37" t="n">
        <v>38228.3781075465</v>
      </c>
    </row>
    <row r="43" customFormat="false" ht="15" hidden="false" customHeight="false" outlineLevel="0" collapsed="false">
      <c r="A43" s="51" t="s">
        <v>58</v>
      </c>
      <c r="B43" s="37" t="n">
        <v>132.993368167203</v>
      </c>
      <c r="C43" s="37" t="n">
        <v>394.619794518342</v>
      </c>
      <c r="D43" s="37" t="n">
        <v>276.576463250363</v>
      </c>
      <c r="E43" s="37" t="n">
        <v>546.753742264593</v>
      </c>
      <c r="F43" s="37" t="n">
        <v>598.057935916543</v>
      </c>
      <c r="G43" s="37" t="n">
        <v>922.269607963056</v>
      </c>
    </row>
    <row r="44" customFormat="false" ht="15" hidden="false" customHeight="false" outlineLevel="0" collapsed="false">
      <c r="A44" s="51"/>
      <c r="B44" s="37"/>
      <c r="C44" s="37"/>
      <c r="D44" s="37"/>
      <c r="E44" s="37"/>
      <c r="F44" s="37"/>
      <c r="G44" s="37"/>
    </row>
    <row r="45" s="43" customFormat="true" ht="15" hidden="false" customHeight="false" outlineLevel="0" collapsed="false">
      <c r="A45" s="52" t="s">
        <v>59</v>
      </c>
      <c r="B45" s="49" t="n">
        <v>238763.42890318</v>
      </c>
      <c r="C45" s="49" t="n">
        <v>235864.167928114</v>
      </c>
      <c r="D45" s="49" t="n">
        <v>222859.580902663</v>
      </c>
      <c r="E45" s="49" t="n">
        <v>296890.91664576</v>
      </c>
      <c r="F45" s="49" t="n">
        <v>249684.807124228</v>
      </c>
      <c r="G45" s="49" t="n">
        <v>263608.699235285</v>
      </c>
    </row>
    <row r="46" customFormat="false" ht="15" hidden="false" customHeight="false" outlineLevel="0" collapsed="false">
      <c r="A46" s="51" t="s">
        <v>60</v>
      </c>
      <c r="B46" s="37" t="n">
        <v>105030.924548946</v>
      </c>
      <c r="C46" s="37" t="n">
        <v>102353.191192416</v>
      </c>
      <c r="D46" s="37" t="n">
        <v>106410.700714394</v>
      </c>
      <c r="E46" s="37" t="n">
        <v>126642.249435524</v>
      </c>
      <c r="F46" s="37" t="n">
        <v>122402.892637588</v>
      </c>
      <c r="G46" s="37" t="n">
        <v>124598.240937168</v>
      </c>
    </row>
    <row r="47" s="43" customFormat="true" ht="15" hidden="false" customHeight="false" outlineLevel="0" collapsed="false">
      <c r="A47" s="51" t="s">
        <v>61</v>
      </c>
      <c r="B47" s="37" t="n">
        <v>115794.914478385</v>
      </c>
      <c r="C47" s="37" t="n">
        <v>115489.120422558</v>
      </c>
      <c r="D47" s="37" t="n">
        <v>99881.9514547332</v>
      </c>
      <c r="E47" s="37" t="n">
        <v>148277.921161565</v>
      </c>
      <c r="F47" s="37" t="n">
        <v>106403.102878167</v>
      </c>
      <c r="G47" s="37" t="n">
        <v>120809.973349899</v>
      </c>
    </row>
    <row r="48" customFormat="false" ht="15" hidden="false" customHeight="false" outlineLevel="0" collapsed="false">
      <c r="A48" s="51" t="s">
        <v>62</v>
      </c>
      <c r="B48" s="37" t="n">
        <v>17058.7760137549</v>
      </c>
      <c r="C48" s="37" t="n">
        <v>16910.7110266568</v>
      </c>
      <c r="D48" s="37" t="n">
        <v>15640.2885880361</v>
      </c>
      <c r="E48" s="37" t="n">
        <v>21050.0982605787</v>
      </c>
      <c r="F48" s="37" t="n">
        <v>19778.526519587</v>
      </c>
      <c r="G48" s="37" t="n">
        <v>17438.829876366</v>
      </c>
    </row>
    <row r="49" customFormat="false" ht="15" hidden="false" customHeight="false" outlineLevel="0" collapsed="false">
      <c r="A49" s="51" t="s">
        <v>63</v>
      </c>
      <c r="B49" s="37" t="n">
        <v>878.813862093605</v>
      </c>
      <c r="C49" s="37" t="n">
        <v>1111.14528648266</v>
      </c>
      <c r="D49" s="37" t="n">
        <v>926.640145499526</v>
      </c>
      <c r="E49" s="37" t="n">
        <v>920.647788091654</v>
      </c>
      <c r="F49" s="37" t="n">
        <v>1100.28508888652</v>
      </c>
      <c r="G49" s="37" t="n">
        <v>761.655071851561</v>
      </c>
    </row>
    <row r="50" customFormat="false" ht="15" hidden="false" customHeight="false" outlineLevel="0" collapsed="false">
      <c r="A50" s="51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52" t="s">
        <v>64</v>
      </c>
      <c r="B51" s="49" t="n">
        <v>22630.5292129713</v>
      </c>
      <c r="C51" s="49" t="n">
        <v>30221.914270584</v>
      </c>
      <c r="D51" s="49" t="n">
        <v>27884.217810407</v>
      </c>
      <c r="E51" s="49" t="n">
        <v>42197.7743396042</v>
      </c>
      <c r="F51" s="49" t="n">
        <v>29866.6802428354</v>
      </c>
      <c r="G51" s="49" t="n">
        <v>32624.1674141786</v>
      </c>
    </row>
    <row r="52" customFormat="false" ht="15" hidden="false" customHeight="false" outlineLevel="0" collapsed="false">
      <c r="A52" s="57"/>
      <c r="B52" s="37"/>
      <c r="C52" s="37"/>
      <c r="D52" s="37"/>
      <c r="E52" s="37"/>
      <c r="F52" s="37"/>
      <c r="G52" s="37"/>
    </row>
    <row r="53" s="43" customFormat="true" ht="15" hidden="false" customHeight="false" outlineLevel="0" collapsed="false">
      <c r="A53" s="53" t="s">
        <v>65</v>
      </c>
      <c r="B53" s="49" t="n">
        <v>13264.9232984995</v>
      </c>
      <c r="C53" s="49" t="n">
        <v>19583.2302704328</v>
      </c>
      <c r="D53" s="49" t="n">
        <v>20005.0589388388</v>
      </c>
      <c r="E53" s="49" t="n">
        <v>19038.4062970396</v>
      </c>
      <c r="F53" s="49" t="n">
        <v>18456.030777624</v>
      </c>
      <c r="G53" s="49" t="n">
        <v>27397.8649541416</v>
      </c>
    </row>
    <row r="54" customFormat="false" ht="15" hidden="false" customHeight="false" outlineLevel="0" collapsed="false">
      <c r="A54" s="56" t="s">
        <v>66</v>
      </c>
      <c r="B54" s="37" t="n">
        <v>13255.6945560915</v>
      </c>
      <c r="C54" s="37" t="n">
        <v>19566.0021256723</v>
      </c>
      <c r="D54" s="37" t="n">
        <v>19983.5605453087</v>
      </c>
      <c r="E54" s="37" t="n">
        <v>19005.6938869376</v>
      </c>
      <c r="F54" s="37" t="n">
        <v>18405.6119597616</v>
      </c>
      <c r="G54" s="37" t="n">
        <v>27389.0360746851</v>
      </c>
    </row>
    <row r="55" customFormat="false" ht="15" hidden="false" customHeight="false" outlineLevel="0" collapsed="false">
      <c r="A55" s="56" t="s">
        <v>42</v>
      </c>
      <c r="B55" s="37" t="n">
        <v>9.22874240800286</v>
      </c>
      <c r="C55" s="37" t="n">
        <v>17.2281447604324</v>
      </c>
      <c r="D55" s="37" t="n">
        <v>21.4983935300931</v>
      </c>
      <c r="E55" s="37" t="n">
        <v>32.7124101020238</v>
      </c>
      <c r="F55" s="37" t="n">
        <v>50.4188178624654</v>
      </c>
      <c r="G55" s="37" t="n">
        <v>8.82887945653274</v>
      </c>
    </row>
    <row r="56" customFormat="false" ht="15" hidden="false" customHeight="false" outlineLevel="0" collapsed="false">
      <c r="A56" s="51"/>
      <c r="B56" s="37"/>
      <c r="C56" s="37"/>
      <c r="D56" s="37"/>
      <c r="E56" s="37"/>
      <c r="F56" s="37"/>
      <c r="G56" s="37"/>
    </row>
    <row r="57" s="43" customFormat="true" ht="15" hidden="false" customHeight="false" outlineLevel="0" collapsed="false">
      <c r="A57" s="52" t="s">
        <v>67</v>
      </c>
      <c r="B57" s="49" t="n">
        <v>15488.0643756699</v>
      </c>
      <c r="C57" s="49" t="n">
        <v>24934.9340290079</v>
      </c>
      <c r="D57" s="49" t="n">
        <v>20303.0971062576</v>
      </c>
      <c r="E57" s="49" t="n">
        <v>22056.5683015554</v>
      </c>
      <c r="F57" s="49" t="n">
        <v>15740.3640289014</v>
      </c>
      <c r="G57" s="49" t="n">
        <v>23347.7023361562</v>
      </c>
    </row>
    <row r="58" customFormat="false" ht="15" hidden="false" customHeight="false" outlineLevel="0" collapsed="false">
      <c r="A58" s="51" t="s">
        <v>68</v>
      </c>
      <c r="B58" s="37" t="n">
        <v>5617.41246873884</v>
      </c>
      <c r="C58" s="37" t="n">
        <v>9375.31428816817</v>
      </c>
      <c r="D58" s="37" t="n">
        <v>10603.8916930044</v>
      </c>
      <c r="E58" s="37" t="n">
        <v>12047.0981769527</v>
      </c>
      <c r="F58" s="37" t="n">
        <v>8972.80311901214</v>
      </c>
      <c r="G58" s="37" t="n">
        <v>12752.9790537606</v>
      </c>
    </row>
    <row r="59" customFormat="false" ht="15" hidden="false" customHeight="false" outlineLevel="0" collapsed="false">
      <c r="A59" s="51" t="s">
        <v>69</v>
      </c>
      <c r="B59" s="37" t="n">
        <v>6065.50777063237</v>
      </c>
      <c r="C59" s="37" t="n">
        <v>13315.2457942822</v>
      </c>
      <c r="D59" s="37" t="n">
        <v>5951.82372334125</v>
      </c>
      <c r="E59" s="37" t="n">
        <v>6304.35952918548</v>
      </c>
      <c r="F59" s="37" t="n">
        <v>2854.32673115819</v>
      </c>
      <c r="G59" s="37" t="n">
        <v>7387.79311923439</v>
      </c>
    </row>
    <row r="60" customFormat="false" ht="15" hidden="false" customHeight="false" outlineLevel="0" collapsed="false">
      <c r="A60" s="51" t="s">
        <v>70</v>
      </c>
      <c r="B60" s="37" t="n">
        <v>1853.71840389425</v>
      </c>
      <c r="C60" s="37" t="n">
        <v>1660.70297486768</v>
      </c>
      <c r="D60" s="37" t="n">
        <v>2159.64484697916</v>
      </c>
      <c r="E60" s="37" t="n">
        <v>2081.81552099013</v>
      </c>
      <c r="F60" s="37" t="n">
        <v>1730.15605040451</v>
      </c>
      <c r="G60" s="37" t="n">
        <v>1872.91443496194</v>
      </c>
    </row>
    <row r="61" customFormat="false" ht="15" hidden="false" customHeight="false" outlineLevel="0" collapsed="false">
      <c r="A61" s="51" t="s">
        <v>71</v>
      </c>
      <c r="B61" s="37" t="n">
        <v>1951.42573240443</v>
      </c>
      <c r="C61" s="37" t="n">
        <v>583.67097168991</v>
      </c>
      <c r="D61" s="37" t="n">
        <v>1587.73684293284</v>
      </c>
      <c r="E61" s="37" t="n">
        <v>1623.29507442716</v>
      </c>
      <c r="F61" s="37" t="n">
        <v>2183.07812832659</v>
      </c>
      <c r="G61" s="37" t="n">
        <v>1334.0157281993</v>
      </c>
    </row>
    <row r="62" customFormat="false" ht="15" hidden="false" customHeight="false" outlineLevel="0" collapsed="false">
      <c r="A62" s="51"/>
      <c r="B62" s="37"/>
      <c r="C62" s="37"/>
      <c r="D62" s="37"/>
      <c r="E62" s="37"/>
      <c r="F62" s="37"/>
      <c r="G62" s="37"/>
    </row>
    <row r="63" s="43" customFormat="true" ht="15" hidden="false" customHeight="false" outlineLevel="0" collapsed="false">
      <c r="A63" s="52" t="s">
        <v>72</v>
      </c>
      <c r="B63" s="49" t="n">
        <v>970.389536441586</v>
      </c>
      <c r="C63" s="49" t="n">
        <v>1137.94217741849</v>
      </c>
      <c r="D63" s="49" t="n">
        <v>363.080019497775</v>
      </c>
      <c r="E63" s="49" t="n">
        <v>200.09982856665</v>
      </c>
      <c r="F63" s="49" t="n">
        <v>1285.10402251437</v>
      </c>
      <c r="G63" s="49" t="n">
        <v>1024.21063548499</v>
      </c>
    </row>
    <row r="64" customFormat="false" ht="15" hidden="false" customHeight="false" outlineLevel="0" collapsed="false">
      <c r="A64" s="51"/>
      <c r="B64" s="37"/>
      <c r="C64" s="37"/>
      <c r="D64" s="37"/>
      <c r="E64" s="37"/>
      <c r="F64" s="37"/>
      <c r="G64" s="37"/>
    </row>
    <row r="65" s="43" customFormat="true" ht="15" hidden="false" customHeight="false" outlineLevel="0" collapsed="false">
      <c r="A65" s="58" t="s">
        <v>73</v>
      </c>
      <c r="B65" s="59" t="n">
        <v>39.870266166488</v>
      </c>
      <c r="C65" s="59" t="n">
        <v>26.969199222734</v>
      </c>
      <c r="D65" s="59" t="n">
        <v>17.1821521979548</v>
      </c>
      <c r="E65" s="59" t="n">
        <v>113.904917210236</v>
      </c>
      <c r="F65" s="59" t="n">
        <v>10.5880415690867</v>
      </c>
      <c r="G65" s="59" t="n">
        <v>54.1595186075793</v>
      </c>
    </row>
    <row r="66" customFormat="false" ht="15" hidden="false" customHeight="false" outlineLevel="0" collapsed="false">
      <c r="A66" s="23" t="s">
        <v>27</v>
      </c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B67" s="37" t="n">
        <v>2765778.01252123</v>
      </c>
      <c r="C67" s="37" t="n">
        <v>3026828.70716956</v>
      </c>
      <c r="D67" s="37" t="n">
        <v>2963599.02318048</v>
      </c>
      <c r="E67" s="37" t="n">
        <v>3168429.49479631</v>
      </c>
      <c r="F67" s="37" t="n">
        <v>2980409.89016772</v>
      </c>
      <c r="G67" s="37" t="n">
        <v>3371029.73434927</v>
      </c>
    </row>
  </sheetData>
  <mergeCells count="2">
    <mergeCell ref="A11:A1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7.56"/>
    <col collapsed="false" customWidth="true" hidden="false" outlineLevel="0" max="5" min="2" style="60" width="12.42"/>
    <col collapsed="false" customWidth="true" hidden="false" outlineLevel="0" max="6" min="6" style="60" width="13.41"/>
    <col collapsed="false" customWidth="true" hidden="false" outlineLevel="0" max="8" min="7" style="60" width="12.42"/>
    <col collapsed="false" customWidth="false" hidden="false" outlineLevel="0" max="176" min="9" style="60" width="11.42"/>
    <col collapsed="false" customWidth="true" hidden="false" outlineLevel="0" max="177" min="177" style="60" width="21.7"/>
    <col collapsed="false" customWidth="true" hidden="false" outlineLevel="0" max="178" min="178" style="60" width="11.99"/>
    <col collapsed="false" customWidth="true" hidden="false" outlineLevel="0" max="179" min="179" style="60" width="12.99"/>
    <col collapsed="false" customWidth="true" hidden="false" outlineLevel="0" max="180" min="180" style="60" width="8.99"/>
    <col collapsed="false" customWidth="true" hidden="false" outlineLevel="0" max="181" min="181" style="60" width="13.7"/>
    <col collapsed="false" customWidth="true" hidden="false" outlineLevel="0" max="182" min="182" style="60" width="13.99"/>
    <col collapsed="false" customWidth="true" hidden="false" outlineLevel="0" max="183" min="183" style="60" width="1.28"/>
    <col collapsed="false" customWidth="true" hidden="false" outlineLevel="0" max="184" min="184" style="60" width="1.13"/>
    <col collapsed="false" customWidth="true" hidden="false" outlineLevel="0" max="185" min="185" style="60" width="17.56"/>
    <col collapsed="false" customWidth="true" hidden="false" outlineLevel="0" max="186" min="186" style="60" width="12.14"/>
    <col collapsed="false" customWidth="true" hidden="false" outlineLevel="0" max="187" min="187" style="60" width="9.99"/>
    <col collapsed="false" customWidth="true" hidden="false" outlineLevel="0" max="188" min="188" style="60" width="15.7"/>
    <col collapsed="false" customWidth="true" hidden="false" outlineLevel="0" max="189" min="189" style="60" width="13.99"/>
    <col collapsed="false" customWidth="true" hidden="false" outlineLevel="0" max="190" min="190" style="60" width="1.41"/>
    <col collapsed="false" customWidth="false" hidden="false" outlineLevel="0" max="257" min="191" style="60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61" t="s">
        <v>74</v>
      </c>
    </row>
    <row r="8" customFormat="false" ht="14.25" hidden="false" customHeight="true" outlineLevel="0" collapsed="false">
      <c r="A8" s="62" t="s">
        <v>75</v>
      </c>
    </row>
    <row r="9" customFormat="false" ht="15" hidden="false" customHeight="false" outlineLevel="0" collapsed="false">
      <c r="A9" s="26" t="s">
        <v>32</v>
      </c>
    </row>
    <row r="10" customFormat="false" ht="15" hidden="false" customHeight="false" outlineLevel="0" collapsed="false">
      <c r="A10" s="63" t="s">
        <v>10</v>
      </c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5" t="s">
        <v>76</v>
      </c>
      <c r="B12" s="30" t="n">
        <v>2013</v>
      </c>
      <c r="C12" s="30"/>
      <c r="D12" s="30"/>
      <c r="E12" s="30"/>
      <c r="F12" s="30" t="n">
        <v>2014</v>
      </c>
      <c r="G12" s="30"/>
    </row>
    <row r="13" customFormat="false" ht="15" hidden="false" customHeight="false" outlineLevel="0" collapsed="false">
      <c r="A13" s="66"/>
      <c r="B13" s="32" t="s">
        <v>12</v>
      </c>
      <c r="C13" s="32" t="s">
        <v>13</v>
      </c>
      <c r="D13" s="32" t="s">
        <v>14</v>
      </c>
      <c r="E13" s="32" t="s">
        <v>15</v>
      </c>
      <c r="F13" s="32" t="s">
        <v>12</v>
      </c>
      <c r="G13" s="32" t="s">
        <v>13</v>
      </c>
    </row>
    <row r="14" s="67" customFormat="true" ht="12" hidden="false" customHeight="false" outlineLevel="0" collapsed="false"/>
    <row r="15" s="67" customFormat="true" ht="12" hidden="false" customHeight="false" outlineLevel="0" collapsed="false">
      <c r="A15" s="68"/>
    </row>
    <row r="16" s="72" customFormat="true" ht="12" hidden="false" customHeight="false" outlineLevel="0" collapsed="false">
      <c r="A16" s="69" t="s">
        <v>77</v>
      </c>
      <c r="B16" s="70" t="n">
        <f aca="false">SUM(B18+B22)</f>
        <v>748145.501913772</v>
      </c>
      <c r="C16" s="70" t="n">
        <f aca="false">SUM(C18+C22)</f>
        <v>790314.414312031</v>
      </c>
      <c r="D16" s="70" t="n">
        <f aca="false">SUM(D18+D22)</f>
        <v>751369.2985886</v>
      </c>
      <c r="E16" s="70" t="n">
        <f aca="false">SUM(E18+E22)</f>
        <v>877175.331933571</v>
      </c>
      <c r="F16" s="70" t="n">
        <f aca="false">SUM(F18+F22)</f>
        <v>826633.564900931</v>
      </c>
      <c r="G16" s="70" t="n">
        <f aca="false">SUM(G18+G22)</f>
        <v>975175.377804929</v>
      </c>
      <c r="H16" s="71"/>
    </row>
    <row r="17" s="72" customFormat="true" ht="12" hidden="false" customHeight="false" outlineLevel="0" collapsed="false">
      <c r="A17" s="73"/>
      <c r="B17" s="74"/>
      <c r="C17" s="74"/>
      <c r="D17" s="74"/>
      <c r="E17" s="74"/>
      <c r="F17" s="74"/>
      <c r="G17" s="74"/>
      <c r="H17" s="71"/>
    </row>
    <row r="18" s="72" customFormat="true" ht="12" hidden="false" customHeight="false" outlineLevel="0" collapsed="false">
      <c r="A18" s="69" t="s">
        <v>78</v>
      </c>
      <c r="B18" s="70" t="n">
        <f aca="false">SUM(B19:B21)</f>
        <v>123720.477371967</v>
      </c>
      <c r="C18" s="70" t="n">
        <f aca="false">SUM(C19:C21)</f>
        <v>122008.454608812</v>
      </c>
      <c r="D18" s="70" t="n">
        <f aca="false">SUM(D19:D21)</f>
        <v>111238.879448709</v>
      </c>
      <c r="E18" s="70" t="n">
        <f aca="false">SUM(E19:E21)</f>
        <v>132006.63155113</v>
      </c>
      <c r="F18" s="70" t="n">
        <f aca="false">SUM(F19:F21)</f>
        <v>123733.919237635</v>
      </c>
      <c r="G18" s="70" t="n">
        <f aca="false">SUM(G19:G21)</f>
        <v>138234.323691693</v>
      </c>
      <c r="H18" s="71"/>
    </row>
    <row r="19" s="67" customFormat="true" ht="15" hidden="false" customHeight="false" outlineLevel="0" collapsed="false">
      <c r="A19" s="68" t="s">
        <v>79</v>
      </c>
      <c r="B19" s="41" t="n">
        <v>56594.9275449678</v>
      </c>
      <c r="C19" s="41" t="n">
        <v>51313.6557922403</v>
      </c>
      <c r="D19" s="41" t="n">
        <v>46752.7846439845</v>
      </c>
      <c r="E19" s="41" t="n">
        <v>53721.9345659249</v>
      </c>
      <c r="F19" s="41" t="n">
        <v>57835.3412641966</v>
      </c>
      <c r="G19" s="41" t="n">
        <v>56887.2793669682</v>
      </c>
      <c r="H19" s="71"/>
    </row>
    <row r="20" s="67" customFormat="true" ht="15" hidden="false" customHeight="false" outlineLevel="0" collapsed="false">
      <c r="A20" s="68" t="s">
        <v>80</v>
      </c>
      <c r="B20" s="41" t="n">
        <v>66507.6365335458</v>
      </c>
      <c r="C20" s="41" t="n">
        <v>69976.4899035909</v>
      </c>
      <c r="D20" s="41" t="n">
        <v>63545.428679474</v>
      </c>
      <c r="E20" s="41" t="n">
        <v>77254.8606464001</v>
      </c>
      <c r="F20" s="41" t="n">
        <v>65197.5949138792</v>
      </c>
      <c r="G20" s="41" t="n">
        <v>80638.643337239</v>
      </c>
      <c r="H20" s="71"/>
    </row>
    <row r="21" s="67" customFormat="true" ht="15" hidden="false" customHeight="false" outlineLevel="0" collapsed="false">
      <c r="A21" s="68" t="s">
        <v>81</v>
      </c>
      <c r="B21" s="41" t="n">
        <v>617.913293453019</v>
      </c>
      <c r="C21" s="41" t="n">
        <v>718.308912980343</v>
      </c>
      <c r="D21" s="41" t="n">
        <v>940.666125250667</v>
      </c>
      <c r="E21" s="41" t="n">
        <v>1029.83633880498</v>
      </c>
      <c r="F21" s="41" t="n">
        <v>700.983059559027</v>
      </c>
      <c r="G21" s="41" t="n">
        <v>708.400987485603</v>
      </c>
      <c r="H21" s="71"/>
    </row>
    <row r="22" s="72" customFormat="true" ht="12" hidden="false" customHeight="false" outlineLevel="0" collapsed="false">
      <c r="A22" s="69" t="s">
        <v>82</v>
      </c>
      <c r="B22" s="70" t="n">
        <f aca="false">SUM(B23:B31)</f>
        <v>624425.024541806</v>
      </c>
      <c r="C22" s="70" t="n">
        <f aca="false">SUM(C23:C31)</f>
        <v>668305.95970322</v>
      </c>
      <c r="D22" s="70" t="n">
        <f aca="false">SUM(D23:D31)</f>
        <v>640130.419139891</v>
      </c>
      <c r="E22" s="70" t="n">
        <f aca="false">SUM(E23:E31)</f>
        <v>745168.700382441</v>
      </c>
      <c r="F22" s="70" t="n">
        <f aca="false">SUM(F23:F31)</f>
        <v>702899.645663297</v>
      </c>
      <c r="G22" s="70" t="n">
        <f aca="false">SUM(G23:G31)</f>
        <v>836941.054113236</v>
      </c>
      <c r="H22" s="71"/>
    </row>
    <row r="23" s="67" customFormat="true" ht="15" hidden="false" customHeight="false" outlineLevel="0" collapsed="false">
      <c r="A23" s="68" t="s">
        <v>83</v>
      </c>
      <c r="B23" s="41" t="n">
        <v>233094.001541418</v>
      </c>
      <c r="C23" s="41" t="n">
        <v>243923.242871523</v>
      </c>
      <c r="D23" s="41" t="n">
        <v>232407.571717249</v>
      </c>
      <c r="E23" s="41" t="n">
        <v>262460.325732372</v>
      </c>
      <c r="F23" s="41" t="n">
        <v>258571.888612849</v>
      </c>
      <c r="G23" s="41" t="n">
        <v>315594.536597018</v>
      </c>
      <c r="H23" s="71"/>
    </row>
    <row r="24" s="67" customFormat="true" ht="15" hidden="false" customHeight="false" outlineLevel="0" collapsed="false">
      <c r="A24" s="68" t="s">
        <v>84</v>
      </c>
      <c r="B24" s="41" t="n">
        <v>110277.137378361</v>
      </c>
      <c r="C24" s="41" t="n">
        <v>127859.928155648</v>
      </c>
      <c r="D24" s="41" t="n">
        <v>122766.203130436</v>
      </c>
      <c r="E24" s="41" t="n">
        <v>140659.230530907</v>
      </c>
      <c r="F24" s="41" t="n">
        <v>133016.720542002</v>
      </c>
      <c r="G24" s="41" t="n">
        <v>162768.848762133</v>
      </c>
      <c r="H24" s="71"/>
    </row>
    <row r="25" s="67" customFormat="true" ht="15" hidden="false" customHeight="false" outlineLevel="0" collapsed="false">
      <c r="A25" s="68" t="s">
        <v>85</v>
      </c>
      <c r="B25" s="41" t="n">
        <v>82005.6539083522</v>
      </c>
      <c r="C25" s="41" t="n">
        <v>94575.121693324</v>
      </c>
      <c r="D25" s="41" t="n">
        <v>101720.874649644</v>
      </c>
      <c r="E25" s="41" t="n">
        <v>122979.475402543</v>
      </c>
      <c r="F25" s="41" t="n">
        <v>108652.689813646</v>
      </c>
      <c r="G25" s="41" t="n">
        <v>146989.947762247</v>
      </c>
      <c r="H25" s="71"/>
    </row>
    <row r="26" s="67" customFormat="true" ht="15" hidden="false" customHeight="false" outlineLevel="0" collapsed="false">
      <c r="A26" s="68" t="s">
        <v>86</v>
      </c>
      <c r="B26" s="41" t="n">
        <v>90017.7204450633</v>
      </c>
      <c r="C26" s="41" t="n">
        <v>79775.2459108127</v>
      </c>
      <c r="D26" s="41" t="n">
        <v>72065.7636156391</v>
      </c>
      <c r="E26" s="41" t="n">
        <v>98998.1333400654</v>
      </c>
      <c r="F26" s="41" t="n">
        <v>80293.4070623813</v>
      </c>
      <c r="G26" s="41" t="n">
        <v>78051.5037592331</v>
      </c>
      <c r="H26" s="71"/>
    </row>
    <row r="27" s="67" customFormat="true" ht="15" hidden="false" customHeight="false" outlineLevel="0" collapsed="false">
      <c r="A27" s="75" t="s">
        <v>87</v>
      </c>
      <c r="B27" s="41" t="n">
        <v>44809.8544480792</v>
      </c>
      <c r="C27" s="41" t="n">
        <v>47074.4921033924</v>
      </c>
      <c r="D27" s="41" t="n">
        <v>42501.1138270313</v>
      </c>
      <c r="E27" s="41" t="n">
        <v>53091.8450285215</v>
      </c>
      <c r="F27" s="41" t="n">
        <v>65638.8198115385</v>
      </c>
      <c r="G27" s="41" t="n">
        <v>68042.3873884673</v>
      </c>
      <c r="H27" s="71"/>
    </row>
    <row r="28" s="67" customFormat="true" ht="15" hidden="false" customHeight="false" outlineLevel="0" collapsed="false">
      <c r="A28" s="68" t="s">
        <v>88</v>
      </c>
      <c r="B28" s="41" t="n">
        <v>60538.9276461263</v>
      </c>
      <c r="C28" s="41" t="n">
        <v>70852.8774650524</v>
      </c>
      <c r="D28" s="41" t="n">
        <v>63646.4548020991</v>
      </c>
      <c r="E28" s="41" t="n">
        <v>58965.8760455126</v>
      </c>
      <c r="F28" s="41" t="n">
        <v>51019.2264962148</v>
      </c>
      <c r="G28" s="41" t="n">
        <v>59888.1448771281</v>
      </c>
      <c r="H28" s="71"/>
    </row>
    <row r="29" s="67" customFormat="true" ht="15" hidden="false" customHeight="false" outlineLevel="0" collapsed="false">
      <c r="A29" s="68" t="s">
        <v>89</v>
      </c>
      <c r="B29" s="41" t="n">
        <v>2855.10572090568</v>
      </c>
      <c r="C29" s="41" t="n">
        <v>3155.42692377092</v>
      </c>
      <c r="D29" s="41" t="n">
        <v>3857.1142269834</v>
      </c>
      <c r="E29" s="41" t="n">
        <v>6615.48389423859</v>
      </c>
      <c r="F29" s="41" t="n">
        <v>4526.43866399324</v>
      </c>
      <c r="G29" s="41" t="n">
        <v>4481.8334760327</v>
      </c>
      <c r="H29" s="71"/>
    </row>
    <row r="30" s="67" customFormat="true" ht="15" hidden="false" customHeight="false" outlineLevel="0" collapsed="false">
      <c r="A30" s="68" t="s">
        <v>90</v>
      </c>
      <c r="B30" s="41" t="n">
        <v>409.06117421903</v>
      </c>
      <c r="C30" s="41" t="n">
        <v>539.972736291127</v>
      </c>
      <c r="D30" s="41" t="n">
        <v>536.513879330747</v>
      </c>
      <c r="E30" s="41" t="n">
        <v>784.078445446521</v>
      </c>
      <c r="F30" s="41" t="n">
        <v>736.348581694243</v>
      </c>
      <c r="G30" s="41" t="n">
        <v>577.028426511348</v>
      </c>
      <c r="H30" s="71"/>
    </row>
    <row r="31" s="67" customFormat="true" ht="15" hidden="false" customHeight="false" outlineLevel="0" collapsed="false">
      <c r="A31" s="68" t="s">
        <v>91</v>
      </c>
      <c r="B31" s="41" t="n">
        <v>417.562279280993</v>
      </c>
      <c r="C31" s="41" t="n">
        <v>549.651843405907</v>
      </c>
      <c r="D31" s="41" t="n">
        <v>628.809291478372</v>
      </c>
      <c r="E31" s="41" t="n">
        <v>614.251962834922</v>
      </c>
      <c r="F31" s="41" t="n">
        <v>444.106078977805</v>
      </c>
      <c r="G31" s="41" t="n">
        <v>546.82306446497</v>
      </c>
      <c r="H31" s="71"/>
    </row>
    <row r="32" s="67" customFormat="true" ht="12" hidden="false" customHeight="false" outlineLevel="0" collapsed="false">
      <c r="A32" s="68"/>
      <c r="B32" s="76"/>
      <c r="C32" s="76"/>
      <c r="D32" s="76"/>
      <c r="E32" s="76"/>
      <c r="F32" s="76"/>
      <c r="G32" s="76"/>
      <c r="H32" s="71"/>
    </row>
    <row r="33" s="79" customFormat="true" ht="15" hidden="false" customHeight="true" outlineLevel="0" collapsed="false">
      <c r="A33" s="77" t="s">
        <v>92</v>
      </c>
      <c r="B33" s="78" t="n">
        <v>974035.569964958</v>
      </c>
      <c r="C33" s="78" t="n">
        <v>1140140.26242826</v>
      </c>
      <c r="D33" s="78" t="n">
        <v>1094025.70450461</v>
      </c>
      <c r="E33" s="78" t="n">
        <v>1230186.82069969</v>
      </c>
      <c r="F33" s="78" t="n">
        <v>942115.796142477</v>
      </c>
      <c r="G33" s="78" t="n">
        <v>1172146.34643563</v>
      </c>
      <c r="H33" s="71"/>
    </row>
    <row r="34" s="67" customFormat="true" ht="15" hidden="false" customHeight="false" outlineLevel="0" collapsed="false">
      <c r="A34" s="68" t="s">
        <v>93</v>
      </c>
      <c r="B34" s="80" t="n">
        <v>12769.4391751849</v>
      </c>
      <c r="C34" s="80" t="n">
        <v>13026.3550468571</v>
      </c>
      <c r="D34" s="80" t="n">
        <v>13196.7189392921</v>
      </c>
      <c r="E34" s="80" t="n">
        <v>15863.5689809374</v>
      </c>
      <c r="F34" s="80" t="n">
        <v>13541.4919706744</v>
      </c>
      <c r="G34" s="80" t="n">
        <v>17420.4897451835</v>
      </c>
      <c r="H34" s="71"/>
    </row>
    <row r="35" s="79" customFormat="true" ht="15" hidden="false" customHeight="true" outlineLevel="0" collapsed="false">
      <c r="A35" s="77" t="s">
        <v>94</v>
      </c>
      <c r="B35" s="78" t="n">
        <v>397.687045337621</v>
      </c>
      <c r="C35" s="78" t="n">
        <v>438.337853302307</v>
      </c>
      <c r="D35" s="78" t="n">
        <v>853.002437883967</v>
      </c>
      <c r="E35" s="78" t="n">
        <v>552.850796351397</v>
      </c>
      <c r="F35" s="78" t="n">
        <v>691.472659373536</v>
      </c>
      <c r="G35" s="78" t="n">
        <v>475.806387278489</v>
      </c>
      <c r="H35" s="71"/>
    </row>
    <row r="36" s="67" customFormat="true" ht="12" hidden="false" customHeight="false" outlineLevel="0" collapsed="false">
      <c r="A36" s="68"/>
      <c r="B36" s="81"/>
      <c r="C36" s="81"/>
      <c r="D36" s="81"/>
      <c r="E36" s="81"/>
      <c r="F36" s="81"/>
      <c r="G36" s="81"/>
      <c r="H36" s="71"/>
    </row>
    <row r="37" s="72" customFormat="true" ht="12" hidden="false" customHeight="false" outlineLevel="0" collapsed="false">
      <c r="A37" s="69" t="s">
        <v>95</v>
      </c>
      <c r="B37" s="70" t="n">
        <f aca="false">SUM(B38:B55)</f>
        <v>408899.937791149</v>
      </c>
      <c r="C37" s="70" t="n">
        <f aca="false">SUM(C38:C55)</f>
        <v>480369.918010569</v>
      </c>
      <c r="D37" s="70" t="n">
        <f aca="false">SUM(D38:D55)</f>
        <v>491375.548812701</v>
      </c>
      <c r="E37" s="70" t="n">
        <f aca="false">SUM(E38:E55)</f>
        <v>486026.967712463</v>
      </c>
      <c r="F37" s="70" t="n">
        <f aca="false">SUM(F38:F55)</f>
        <v>524588.958643428</v>
      </c>
      <c r="G37" s="70" t="n">
        <f aca="false">SUM(G38:G55)</f>
        <v>541712.930760673</v>
      </c>
      <c r="H37" s="71"/>
    </row>
    <row r="38" s="67" customFormat="true" ht="15" hidden="false" customHeight="false" outlineLevel="0" collapsed="false">
      <c r="A38" s="75" t="s">
        <v>96</v>
      </c>
      <c r="B38" s="41" t="n">
        <v>128866.704053506</v>
      </c>
      <c r="C38" s="41" t="n">
        <v>157982.20086851</v>
      </c>
      <c r="D38" s="41" t="n">
        <v>137645.777634579</v>
      </c>
      <c r="E38" s="41" t="n">
        <v>129796.023208308</v>
      </c>
      <c r="F38" s="41" t="n">
        <v>138705.52993829</v>
      </c>
      <c r="G38" s="41" t="n">
        <v>161031.845307694</v>
      </c>
      <c r="H38" s="71"/>
    </row>
    <row r="39" s="67" customFormat="true" ht="15" hidden="false" customHeight="false" outlineLevel="0" collapsed="false">
      <c r="A39" s="75" t="s">
        <v>97</v>
      </c>
      <c r="B39" s="41" t="n">
        <v>70277.4693777956</v>
      </c>
      <c r="C39" s="41" t="n">
        <v>78235.0383724935</v>
      </c>
      <c r="D39" s="41" t="n">
        <v>109460.248265856</v>
      </c>
      <c r="E39" s="41" t="n">
        <v>108598.222097761</v>
      </c>
      <c r="F39" s="41" t="n">
        <v>71507.4696160502</v>
      </c>
      <c r="G39" s="41" t="n">
        <v>112886.619224139</v>
      </c>
      <c r="H39" s="71"/>
    </row>
    <row r="40" s="67" customFormat="true" ht="15" hidden="false" customHeight="false" outlineLevel="0" collapsed="false">
      <c r="A40" s="75" t="s">
        <v>98</v>
      </c>
      <c r="B40" s="41" t="n">
        <v>53747.8518522916</v>
      </c>
      <c r="C40" s="41" t="n">
        <v>60180.3745317913</v>
      </c>
      <c r="D40" s="41" t="n">
        <v>67169.8313464955</v>
      </c>
      <c r="E40" s="41" t="n">
        <v>55941.4654546279</v>
      </c>
      <c r="F40" s="41" t="n">
        <v>47875.0082771529</v>
      </c>
      <c r="G40" s="41" t="n">
        <v>61110.0083381275</v>
      </c>
      <c r="H40" s="71"/>
    </row>
    <row r="41" s="67" customFormat="true" ht="15" hidden="false" customHeight="false" outlineLevel="0" collapsed="false">
      <c r="A41" s="75" t="s">
        <v>99</v>
      </c>
      <c r="B41" s="41" t="n">
        <v>46338.027830882</v>
      </c>
      <c r="C41" s="41" t="n">
        <v>63567.2025666448</v>
      </c>
      <c r="D41" s="41" t="n">
        <v>70278.5097085614</v>
      </c>
      <c r="E41" s="41" t="n">
        <v>77531.1826163952</v>
      </c>
      <c r="F41" s="41" t="n">
        <v>67827.4954819939</v>
      </c>
      <c r="G41" s="41" t="n">
        <v>51383.5359407269</v>
      </c>
      <c r="H41" s="71"/>
    </row>
    <row r="42" s="67" customFormat="true" ht="15" hidden="false" customHeight="false" outlineLevel="0" collapsed="false">
      <c r="A42" s="75" t="s">
        <v>100</v>
      </c>
      <c r="B42" s="41" t="n">
        <v>53320.1220111829</v>
      </c>
      <c r="C42" s="41" t="n">
        <v>55072.0381844775</v>
      </c>
      <c r="D42" s="41" t="n">
        <v>30861.7952917993</v>
      </c>
      <c r="E42" s="41" t="n">
        <v>40383.0035957428</v>
      </c>
      <c r="F42" s="41" t="n">
        <v>103038.671391761</v>
      </c>
      <c r="G42" s="41" t="n">
        <v>35380.761637191</v>
      </c>
      <c r="H42" s="71"/>
    </row>
    <row r="43" s="67" customFormat="true" ht="15" hidden="false" customHeight="false" outlineLevel="0" collapsed="false">
      <c r="A43" s="75" t="s">
        <v>101</v>
      </c>
      <c r="B43" s="41" t="n">
        <v>4048.69309692606</v>
      </c>
      <c r="C43" s="41" t="n">
        <v>8502.80734054081</v>
      </c>
      <c r="D43" s="41" t="n">
        <v>7984.56489677231</v>
      </c>
      <c r="E43" s="41" t="n">
        <v>7019.5494536526</v>
      </c>
      <c r="F43" s="41" t="n">
        <v>11959.539650993</v>
      </c>
      <c r="G43" s="41" t="n">
        <v>22286.7019193936</v>
      </c>
      <c r="H43" s="71"/>
    </row>
    <row r="44" s="67" customFormat="true" ht="15" hidden="false" customHeight="false" outlineLevel="0" collapsed="false">
      <c r="A44" s="75" t="s">
        <v>102</v>
      </c>
      <c r="B44" s="41" t="n">
        <v>13950.1795263308</v>
      </c>
      <c r="C44" s="41" t="n">
        <v>12825.49906</v>
      </c>
      <c r="D44" s="41" t="n">
        <v>14127.57597</v>
      </c>
      <c r="E44" s="41" t="n">
        <v>13974.00645</v>
      </c>
      <c r="F44" s="41" t="n">
        <v>22911.27175</v>
      </c>
      <c r="G44" s="41" t="n">
        <v>22109.4931</v>
      </c>
      <c r="H44" s="71"/>
    </row>
    <row r="45" s="67" customFormat="true" ht="15" hidden="false" customHeight="false" outlineLevel="0" collapsed="false">
      <c r="A45" s="75" t="s">
        <v>103</v>
      </c>
      <c r="B45" s="41" t="n">
        <v>6828.04263886031</v>
      </c>
      <c r="C45" s="41" t="n">
        <v>7623.60560108441</v>
      </c>
      <c r="D45" s="41" t="n">
        <v>8817.50049931076</v>
      </c>
      <c r="E45" s="41" t="n">
        <v>12183.4979147015</v>
      </c>
      <c r="F45" s="41" t="n">
        <v>9700.70899852672</v>
      </c>
      <c r="G45" s="41" t="n">
        <v>21268.9055459275</v>
      </c>
      <c r="H45" s="71"/>
    </row>
    <row r="46" s="67" customFormat="true" ht="15" hidden="false" customHeight="false" outlineLevel="0" collapsed="false">
      <c r="A46" s="75" t="s">
        <v>104</v>
      </c>
      <c r="B46" s="41" t="n">
        <v>7659.95581107182</v>
      </c>
      <c r="C46" s="41" t="n">
        <v>7958.32315</v>
      </c>
      <c r="D46" s="41" t="n">
        <v>14561.83628</v>
      </c>
      <c r="E46" s="41" t="n">
        <v>7933.55793</v>
      </c>
      <c r="F46" s="41" t="n">
        <v>14497.1091547733</v>
      </c>
      <c r="G46" s="41" t="n">
        <v>15316.86284</v>
      </c>
      <c r="H46" s="71"/>
    </row>
    <row r="47" s="67" customFormat="true" ht="15" hidden="false" customHeight="false" outlineLevel="0" collapsed="false">
      <c r="A47" s="75" t="s">
        <v>105</v>
      </c>
      <c r="B47" s="41" t="n">
        <v>4619.93723177921</v>
      </c>
      <c r="C47" s="41" t="n">
        <v>7960.38207840811</v>
      </c>
      <c r="D47" s="41" t="n">
        <v>5352.20328486386</v>
      </c>
      <c r="E47" s="41" t="n">
        <v>5344.18051395886</v>
      </c>
      <c r="F47" s="41" t="n">
        <v>5359.25114154354</v>
      </c>
      <c r="G47" s="41" t="n">
        <v>8501.53012790067</v>
      </c>
      <c r="H47" s="71"/>
    </row>
    <row r="48" s="67" customFormat="true" ht="15" hidden="false" customHeight="false" outlineLevel="0" collapsed="false">
      <c r="A48" s="75" t="s">
        <v>106</v>
      </c>
      <c r="B48" s="41" t="n">
        <v>4325.6008803035</v>
      </c>
      <c r="C48" s="41" t="n">
        <v>4927.57920310118</v>
      </c>
      <c r="D48" s="41" t="n">
        <v>6815.17187356883</v>
      </c>
      <c r="E48" s="41" t="n">
        <v>7533.23443541327</v>
      </c>
      <c r="F48" s="41" t="n">
        <v>6398.84160335757</v>
      </c>
      <c r="G48" s="41" t="n">
        <v>7343.73658148525</v>
      </c>
      <c r="H48" s="71"/>
    </row>
    <row r="49" s="67" customFormat="true" ht="15" hidden="false" customHeight="false" outlineLevel="0" collapsed="false">
      <c r="A49" s="75" t="s">
        <v>107</v>
      </c>
      <c r="B49" s="41" t="n">
        <v>4820.90319974731</v>
      </c>
      <c r="C49" s="41" t="n">
        <v>4730.13165538526</v>
      </c>
      <c r="D49" s="41" t="n">
        <v>6222.74753498698</v>
      </c>
      <c r="E49" s="41" t="n">
        <v>6961.66313196855</v>
      </c>
      <c r="F49" s="41" t="n">
        <v>3716.00009092914</v>
      </c>
      <c r="G49" s="41" t="n">
        <v>5463.49263770801</v>
      </c>
      <c r="H49" s="71"/>
    </row>
    <row r="50" s="67" customFormat="true" ht="15" hidden="false" customHeight="false" outlineLevel="0" collapsed="false">
      <c r="A50" s="75" t="s">
        <v>108</v>
      </c>
      <c r="B50" s="41" t="n">
        <v>1978.30464632369</v>
      </c>
      <c r="C50" s="41" t="n">
        <v>2678.70620453165</v>
      </c>
      <c r="D50" s="41" t="n">
        <v>2843.82836072456</v>
      </c>
      <c r="E50" s="41" t="n">
        <v>2600.87438941629</v>
      </c>
      <c r="F50" s="41" t="n">
        <v>5915.0581520545</v>
      </c>
      <c r="G50" s="41" t="n">
        <v>5141.3752963423</v>
      </c>
      <c r="H50" s="71"/>
    </row>
    <row r="51" s="67" customFormat="true" ht="15" hidden="false" customHeight="false" outlineLevel="0" collapsed="false">
      <c r="A51" s="75" t="s">
        <v>109</v>
      </c>
      <c r="B51" s="41" t="n">
        <v>1500.56822757413</v>
      </c>
      <c r="C51" s="41" t="n">
        <v>961.706442504858</v>
      </c>
      <c r="D51" s="41" t="n">
        <v>3031.49389315885</v>
      </c>
      <c r="E51" s="41" t="n">
        <v>1428.77659</v>
      </c>
      <c r="F51" s="41" t="n">
        <v>8080.29991</v>
      </c>
      <c r="G51" s="41" t="n">
        <v>3892.4463725658</v>
      </c>
      <c r="H51" s="71"/>
    </row>
    <row r="52" s="67" customFormat="true" ht="15" hidden="false" customHeight="false" outlineLevel="0" collapsed="false">
      <c r="A52" s="75" t="s">
        <v>110</v>
      </c>
      <c r="B52" s="41" t="n">
        <v>1678.53686596957</v>
      </c>
      <c r="C52" s="41" t="n">
        <v>3583.45972625051</v>
      </c>
      <c r="D52" s="41" t="n">
        <v>2325.57317256205</v>
      </c>
      <c r="E52" s="41" t="n">
        <v>2203.98693428135</v>
      </c>
      <c r="F52" s="41" t="n">
        <v>2618.63079287629</v>
      </c>
      <c r="G52" s="41" t="n">
        <v>3256.86205071738</v>
      </c>
      <c r="H52" s="71"/>
    </row>
    <row r="53" s="67" customFormat="true" ht="15" hidden="false" customHeight="false" outlineLevel="0" collapsed="false">
      <c r="A53" s="75" t="s">
        <v>111</v>
      </c>
      <c r="B53" s="41" t="n">
        <v>2042.86118598071</v>
      </c>
      <c r="C53" s="41" t="n">
        <v>736.008909514853</v>
      </c>
      <c r="D53" s="41" t="n">
        <v>796.164690519783</v>
      </c>
      <c r="E53" s="41" t="n">
        <v>1411.24756916767</v>
      </c>
      <c r="F53" s="41" t="n">
        <v>707.189253807613</v>
      </c>
      <c r="G53" s="41" t="n">
        <v>2033.20243695909</v>
      </c>
      <c r="H53" s="71"/>
    </row>
    <row r="54" s="67" customFormat="true" ht="15" hidden="false" customHeight="false" outlineLevel="0" collapsed="false">
      <c r="A54" s="75" t="s">
        <v>112</v>
      </c>
      <c r="B54" s="41" t="n">
        <v>1288.15554773133</v>
      </c>
      <c r="C54" s="41" t="n">
        <v>896.242901151513</v>
      </c>
      <c r="D54" s="41" t="n">
        <v>888.651526858762</v>
      </c>
      <c r="E54" s="41" t="n">
        <v>1665.31605360261</v>
      </c>
      <c r="F54" s="41" t="n">
        <v>1675.58902742815</v>
      </c>
      <c r="G54" s="41" t="n">
        <v>1670.93355677753</v>
      </c>
      <c r="H54" s="71"/>
    </row>
    <row r="55" s="67" customFormat="true" ht="15" hidden="false" customHeight="false" outlineLevel="0" collapsed="false">
      <c r="A55" s="75" t="s">
        <v>113</v>
      </c>
      <c r="B55" s="41" t="n">
        <v>1608.02380689251</v>
      </c>
      <c r="C55" s="41" t="n">
        <v>1948.6112141785</v>
      </c>
      <c r="D55" s="41" t="n">
        <v>2192.07458208298</v>
      </c>
      <c r="E55" s="41" t="n">
        <v>3517.17937346519</v>
      </c>
      <c r="F55" s="41" t="n">
        <v>2095.29441188998</v>
      </c>
      <c r="G55" s="41" t="n">
        <v>1634.61784701748</v>
      </c>
      <c r="H55" s="71"/>
    </row>
    <row r="56" s="67" customFormat="true" ht="12" hidden="false" customHeight="false" outlineLevel="0" collapsed="false">
      <c r="A56" s="68"/>
      <c r="B56" s="76"/>
      <c r="C56" s="76"/>
      <c r="D56" s="81"/>
      <c r="E56" s="81"/>
      <c r="F56" s="81"/>
      <c r="G56" s="81"/>
      <c r="H56" s="71"/>
    </row>
    <row r="57" s="79" customFormat="true" ht="15" hidden="false" customHeight="true" outlineLevel="0" collapsed="false">
      <c r="A57" s="77" t="s">
        <v>114</v>
      </c>
      <c r="B57" s="78" t="n">
        <v>6496.61505495055</v>
      </c>
      <c r="C57" s="78" t="n">
        <v>6499.0975269221</v>
      </c>
      <c r="D57" s="78" t="n">
        <v>8262.30956843222</v>
      </c>
      <c r="E57" s="78" t="n">
        <v>7896.49349175977</v>
      </c>
      <c r="F57" s="78" t="n">
        <v>7398.90633014256</v>
      </c>
      <c r="G57" s="78" t="n">
        <v>12646.0757584127</v>
      </c>
      <c r="H57" s="71"/>
    </row>
    <row r="58" s="67" customFormat="true" ht="17.25" hidden="false" customHeight="true" outlineLevel="0" collapsed="false">
      <c r="A58" s="82" t="s">
        <v>115</v>
      </c>
      <c r="B58" s="80" t="n">
        <v>17616.4761653233</v>
      </c>
      <c r="C58" s="80" t="n">
        <v>15425.4906107232</v>
      </c>
      <c r="D58" s="80" t="n">
        <v>16965.0252223192</v>
      </c>
      <c r="E58" s="80" t="n">
        <v>17279.372086987</v>
      </c>
      <c r="F58" s="80" t="n">
        <v>16207.9614418991</v>
      </c>
      <c r="G58" s="80" t="n">
        <v>20880.1226374158</v>
      </c>
      <c r="H58" s="71"/>
    </row>
    <row r="59" s="79" customFormat="true" ht="20.25" hidden="false" customHeight="true" outlineLevel="0" collapsed="false">
      <c r="A59" s="77" t="s">
        <v>116</v>
      </c>
      <c r="B59" s="78" t="n">
        <v>4436.13837518849</v>
      </c>
      <c r="C59" s="78" t="n">
        <v>4723.26716821286</v>
      </c>
      <c r="D59" s="78" t="n">
        <v>4697.44725576434</v>
      </c>
      <c r="E59" s="78" t="n">
        <v>6299.00687286797</v>
      </c>
      <c r="F59" s="78" t="n">
        <v>4584.97826900322</v>
      </c>
      <c r="G59" s="78" t="n">
        <v>5132.09714455731</v>
      </c>
      <c r="H59" s="71"/>
    </row>
    <row r="60" s="67" customFormat="true" ht="17.25" hidden="false" customHeight="true" outlineLevel="0" collapsed="false">
      <c r="A60" s="82" t="s">
        <v>117</v>
      </c>
      <c r="B60" s="41" t="n">
        <v>947.181490220615</v>
      </c>
      <c r="C60" s="41" t="n">
        <v>1303.79442122076</v>
      </c>
      <c r="D60" s="41" t="n">
        <v>1325.09431673014</v>
      </c>
      <c r="E60" s="41" t="n">
        <v>2155.62227733986</v>
      </c>
      <c r="F60" s="41" t="n">
        <v>934.101795619544</v>
      </c>
      <c r="G60" s="41" t="n">
        <v>1350.0895499465</v>
      </c>
      <c r="H60" s="71"/>
    </row>
    <row r="61" s="79" customFormat="true" ht="20.25" hidden="false" customHeight="true" outlineLevel="0" collapsed="false">
      <c r="A61" s="77" t="s">
        <v>118</v>
      </c>
      <c r="B61" s="78" t="n">
        <v>24105.4020259668</v>
      </c>
      <c r="C61" s="78" t="n">
        <v>25726.2358161892</v>
      </c>
      <c r="D61" s="78" t="n">
        <v>28507.635159932</v>
      </c>
      <c r="E61" s="78" t="n">
        <v>33698.283111925</v>
      </c>
      <c r="F61" s="78" t="n">
        <v>27487.9523467272</v>
      </c>
      <c r="G61" s="78" t="n">
        <v>29277.2734047914</v>
      </c>
      <c r="H61" s="71"/>
    </row>
    <row r="62" s="67" customFormat="true" ht="18" hidden="false" customHeight="true" outlineLevel="0" collapsed="false">
      <c r="A62" s="82" t="s">
        <v>119</v>
      </c>
      <c r="B62" s="80" t="n">
        <v>578.408157636656</v>
      </c>
      <c r="C62" s="80" t="n">
        <v>2738.66817805447</v>
      </c>
      <c r="D62" s="80" t="n">
        <v>1246.11961847896</v>
      </c>
      <c r="E62" s="80" t="n">
        <v>1174.53075734069</v>
      </c>
      <c r="F62" s="80" t="n">
        <v>329.014235413828</v>
      </c>
      <c r="G62" s="80" t="n">
        <v>690.127533680633</v>
      </c>
      <c r="H62" s="71"/>
    </row>
    <row r="63" s="79" customFormat="true" ht="20.25" hidden="false" customHeight="true" outlineLevel="0" collapsed="false">
      <c r="A63" s="77" t="s">
        <v>120</v>
      </c>
      <c r="B63" s="78" t="n">
        <v>3210.94901728475</v>
      </c>
      <c r="C63" s="78" t="n">
        <v>3693.92788929391</v>
      </c>
      <c r="D63" s="78" t="n">
        <v>3832.28134758458</v>
      </c>
      <c r="E63" s="78" t="n">
        <v>3484.5683916374</v>
      </c>
      <c r="F63" s="78" t="n">
        <v>2134.87185168618</v>
      </c>
      <c r="G63" s="78" t="n">
        <v>1425.94463229757</v>
      </c>
      <c r="H63" s="71"/>
    </row>
    <row r="64" s="67" customFormat="true" ht="17.25" hidden="false" customHeight="true" outlineLevel="0" collapsed="false">
      <c r="A64" s="68" t="s">
        <v>121</v>
      </c>
      <c r="B64" s="41" t="n">
        <v>25477.521683345</v>
      </c>
      <c r="C64" s="41" t="n">
        <v>25475.8323076007</v>
      </c>
      <c r="D64" s="41" t="n">
        <v>27275.5447715979</v>
      </c>
      <c r="E64" s="41" t="n">
        <v>21122.0002742975</v>
      </c>
      <c r="F64" s="41" t="n">
        <v>21672.6398274638</v>
      </c>
      <c r="G64" s="41" t="n">
        <v>11365.1382095381</v>
      </c>
      <c r="H64" s="71"/>
    </row>
    <row r="65" s="67" customFormat="true" ht="11.25" hidden="false" customHeight="true" outlineLevel="0" collapsed="false">
      <c r="B65" s="81"/>
      <c r="C65" s="81"/>
      <c r="D65" s="81"/>
      <c r="E65" s="81"/>
      <c r="F65" s="81"/>
      <c r="G65" s="81"/>
      <c r="H65" s="71"/>
    </row>
    <row r="66" s="67" customFormat="true" ht="16.5" hidden="false" customHeight="true" outlineLevel="0" collapsed="false">
      <c r="A66" s="83" t="s">
        <v>122</v>
      </c>
      <c r="B66" s="84" t="n">
        <v>538661.184660912</v>
      </c>
      <c r="C66" s="84" t="n">
        <v>516953.105600322</v>
      </c>
      <c r="D66" s="84" t="n">
        <v>520667.292636559</v>
      </c>
      <c r="E66" s="84" t="n">
        <v>465514.077409146</v>
      </c>
      <c r="F66" s="84" t="n">
        <v>9536313.28958516</v>
      </c>
      <c r="G66" s="84" t="n">
        <v>190712.070163382</v>
      </c>
      <c r="H66" s="71"/>
    </row>
    <row r="67" s="67" customFormat="true" ht="16.5" hidden="false" customHeight="true" outlineLevel="0" collapsed="false">
      <c r="A67" s="85"/>
      <c r="B67" s="86" t="n">
        <f aca="false">+B66+SUM(B57:B64)+B37+B35+B34+B33+B16</f>
        <v>2765778.01252123</v>
      </c>
      <c r="C67" s="86" t="n">
        <f aca="false">+C66+SUM(C57:C64)+C37+C35+C34+C33+C16</f>
        <v>3026828.70716956</v>
      </c>
      <c r="D67" s="86" t="n">
        <f aca="false">+D66+SUM(D57:D64)+D37+D35+D34+D33+D16</f>
        <v>2963599.02318048</v>
      </c>
      <c r="E67" s="86" t="n">
        <f aca="false">+E66+SUM(E57:E64)+E37+E35+E34+E33+E16</f>
        <v>3168429.49479631</v>
      </c>
      <c r="F67" s="86" t="n">
        <f aca="false">+F66+SUM(F57:F64)+F37+F35+F34+F33+F16</f>
        <v>11924635</v>
      </c>
      <c r="G67" s="86" t="n">
        <f aca="false">+G66+SUM(G57:G64)+G37+G35+G34+G33+G16</f>
        <v>2980409.89016772</v>
      </c>
      <c r="H67" s="87"/>
      <c r="I67" s="85"/>
    </row>
    <row r="68" s="67" customFormat="true" ht="12" hidden="false" customHeight="false" outlineLevel="0" collapsed="false">
      <c r="A68" s="40" t="s">
        <v>27</v>
      </c>
      <c r="B68" s="87" t="n">
        <v>2765778.01252123</v>
      </c>
      <c r="C68" s="87" t="n">
        <v>3026828.70716956</v>
      </c>
      <c r="D68" s="87" t="n">
        <v>2963599.02318048</v>
      </c>
      <c r="E68" s="87" t="n">
        <v>3168429.49479631</v>
      </c>
      <c r="F68" s="87" t="n">
        <v>11924635</v>
      </c>
      <c r="G68" s="87" t="n">
        <v>2980409.89016772</v>
      </c>
      <c r="H68" s="87"/>
    </row>
    <row r="69" s="67" customFormat="true" ht="13.5" hidden="false" customHeight="false" outlineLevel="0" collapsed="false">
      <c r="A69" s="68"/>
    </row>
    <row r="70" customFormat="false" ht="12.75" hidden="false" customHeight="true" outlineLevel="0" collapsed="false">
      <c r="A70" s="88" t="s">
        <v>123</v>
      </c>
      <c r="B70" s="88"/>
      <c r="C70" s="88"/>
      <c r="D70" s="88"/>
      <c r="E70" s="88"/>
      <c r="F70" s="88"/>
      <c r="G70" s="88"/>
    </row>
    <row r="71" customFormat="false" ht="17.25" hidden="false" customHeight="true" outlineLevel="0" collapsed="false">
      <c r="A71" s="88"/>
      <c r="B71" s="88"/>
      <c r="C71" s="88"/>
      <c r="D71" s="88"/>
      <c r="E71" s="88"/>
      <c r="F71" s="88"/>
      <c r="G71" s="88"/>
      <c r="H71" s="67"/>
    </row>
    <row r="73" customFormat="false" ht="15" hidden="false" customHeight="false" outlineLevel="0" collapsed="false">
      <c r="A73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</sheetData>
  <mergeCells count="3">
    <mergeCell ref="B12:E12"/>
    <mergeCell ref="F12:G12"/>
    <mergeCell ref="A70:G71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AA22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15" activeCellId="0" sqref="C2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9.99"/>
    <col collapsed="false" customWidth="true" hidden="false" outlineLevel="0" max="2" min="2" style="23" width="22.42"/>
    <col collapsed="false" customWidth="true" hidden="false" outlineLevel="0" max="3" min="3" style="23" width="12.56"/>
    <col collapsed="false" customWidth="true" hidden="false" outlineLevel="0" max="4" min="4" style="36" width="14.41"/>
    <col collapsed="false" customWidth="true" hidden="false" outlineLevel="0" max="5" min="5" style="36" width="11.85"/>
    <col collapsed="false" customWidth="true" hidden="false" outlineLevel="0" max="8" min="6" style="36" width="10.56"/>
    <col collapsed="false" customWidth="true" hidden="false" outlineLevel="0" max="9" min="9" style="23" width="8.99"/>
    <col collapsed="false" customWidth="true" hidden="false" outlineLevel="0" max="10" min="10" style="23" width="28.41"/>
    <col collapsed="false" customWidth="true" hidden="false" outlineLevel="0" max="20" min="11" style="23" width="8.99"/>
    <col collapsed="false" customWidth="true" hidden="false" outlineLevel="0" max="21" min="21" style="23" width="13.99"/>
    <col collapsed="false" customWidth="true" hidden="false" outlineLevel="0" max="22" min="22" style="23" width="9.85"/>
    <col collapsed="false" customWidth="true" hidden="false" outlineLevel="0" max="23" min="23" style="23" width="6.85"/>
    <col collapsed="false" customWidth="true" hidden="false" outlineLevel="0" max="24" min="24" style="23" width="1.99"/>
    <col collapsed="false" customWidth="true" hidden="false" outlineLevel="0" max="25" min="25" style="23" width="9.85"/>
    <col collapsed="false" customWidth="true" hidden="false" outlineLevel="0" max="26" min="26" style="23" width="13.99"/>
    <col collapsed="false" customWidth="false" hidden="false" outlineLevel="0" max="257" min="27" style="23" width="11.42"/>
  </cols>
  <sheetData>
    <row r="6" customFormat="false" ht="15" hidden="false" customHeight="false" outlineLevel="0" collapsed="false">
      <c r="A6" s="24" t="s">
        <v>124</v>
      </c>
      <c r="B6" s="89"/>
      <c r="C6" s="89"/>
      <c r="D6" s="90"/>
      <c r="E6" s="91"/>
      <c r="F6" s="92"/>
      <c r="G6" s="92"/>
      <c r="H6" s="92"/>
      <c r="I6" s="93"/>
      <c r="J6" s="94"/>
      <c r="K6" s="95"/>
    </row>
    <row r="7" customFormat="false" ht="15" hidden="false" customHeight="false" outlineLevel="0" collapsed="false">
      <c r="A7" s="25" t="s">
        <v>125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false" outlineLevel="0" collapsed="false">
      <c r="A8" s="27" t="s">
        <v>32</v>
      </c>
      <c r="B8" s="27"/>
      <c r="C8" s="27"/>
      <c r="D8" s="96"/>
      <c r="E8" s="24"/>
      <c r="F8" s="92"/>
      <c r="G8" s="92"/>
      <c r="H8" s="92"/>
      <c r="I8" s="93"/>
      <c r="J8" s="94"/>
      <c r="K8" s="24"/>
    </row>
    <row r="9" customFormat="false" ht="15" hidden="false" customHeight="false" outlineLevel="0" collapsed="false">
      <c r="A9" s="27" t="s">
        <v>10</v>
      </c>
      <c r="B9" s="27"/>
      <c r="C9" s="27"/>
      <c r="D9" s="23"/>
      <c r="E9" s="24"/>
      <c r="F9" s="92"/>
      <c r="G9" s="92"/>
      <c r="H9" s="92"/>
      <c r="I9" s="93"/>
      <c r="J9" s="94"/>
      <c r="K9" s="24"/>
    </row>
    <row r="10" customFormat="false" ht="15" hidden="false" customHeight="false" outlineLevel="0" collapsed="false">
      <c r="D10" s="23"/>
      <c r="E10" s="23"/>
      <c r="F10" s="23"/>
      <c r="G10" s="97"/>
      <c r="H10" s="97" t="s">
        <v>10</v>
      </c>
    </row>
    <row r="11" customFormat="false" ht="15" hidden="false" customHeight="false" outlineLevel="0" collapsed="false">
      <c r="A11" s="29" t="s">
        <v>126</v>
      </c>
      <c r="B11" s="29" t="s">
        <v>127</v>
      </c>
      <c r="C11" s="30" t="n">
        <v>2013</v>
      </c>
      <c r="D11" s="30"/>
      <c r="E11" s="30"/>
      <c r="F11" s="30"/>
      <c r="G11" s="30" t="n">
        <v>2014</v>
      </c>
      <c r="H11" s="30"/>
    </row>
    <row r="12" customFormat="false" ht="15" hidden="false" customHeight="false" outlineLevel="0" collapsed="false">
      <c r="A12" s="29"/>
      <c r="B12" s="29"/>
      <c r="C12" s="98" t="s">
        <v>12</v>
      </c>
      <c r="D12" s="98" t="s">
        <v>13</v>
      </c>
      <c r="E12" s="98" t="s">
        <v>14</v>
      </c>
      <c r="F12" s="98" t="s">
        <v>15</v>
      </c>
      <c r="G12" s="98" t="s">
        <v>12</v>
      </c>
      <c r="H12" s="98" t="s">
        <v>13</v>
      </c>
    </row>
    <row r="13" customFormat="false" ht="15" hidden="false" customHeight="false" outlineLevel="0" collapsed="false">
      <c r="A13" s="99"/>
      <c r="B13" s="100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101" t="str">
        <f aca="false">+'Cuadro 1'!A14</f>
        <v>Viajes</v>
      </c>
      <c r="B14" s="100" t="s">
        <v>92</v>
      </c>
      <c r="C14" s="41" t="n">
        <v>382408.885726535</v>
      </c>
      <c r="D14" s="41" t="n">
        <v>497972.067178008</v>
      </c>
      <c r="E14" s="41" t="n">
        <v>446635.9185285</v>
      </c>
      <c r="F14" s="41" t="n">
        <v>456389.800809031</v>
      </c>
      <c r="G14" s="41" t="n">
        <v>402211.379663206</v>
      </c>
      <c r="H14" s="41" t="n">
        <v>578684.167051153</v>
      </c>
    </row>
    <row r="15" customFormat="false" ht="15" hidden="false" customHeight="false" outlineLevel="0" collapsed="false">
      <c r="A15" s="101"/>
      <c r="B15" s="100" t="s">
        <v>83</v>
      </c>
      <c r="C15" s="41" t="n">
        <v>130996.256846126</v>
      </c>
      <c r="D15" s="41" t="n">
        <v>141169.489925604</v>
      </c>
      <c r="E15" s="41" t="n">
        <v>133682.209625209</v>
      </c>
      <c r="F15" s="41" t="n">
        <v>139914.878942674</v>
      </c>
      <c r="G15" s="41" t="n">
        <v>148593.147902913</v>
      </c>
      <c r="H15" s="41" t="n">
        <v>164616.854781636</v>
      </c>
    </row>
    <row r="16" customFormat="false" ht="15" hidden="false" customHeight="false" outlineLevel="0" collapsed="false">
      <c r="A16" s="101"/>
      <c r="B16" s="100" t="s">
        <v>84</v>
      </c>
      <c r="C16" s="41" t="n">
        <v>72776.4070160551</v>
      </c>
      <c r="D16" s="41" t="n">
        <v>87002.0983817872</v>
      </c>
      <c r="E16" s="41" t="n">
        <v>89685.7654770919</v>
      </c>
      <c r="F16" s="41" t="n">
        <v>98134.9452402478</v>
      </c>
      <c r="G16" s="41" t="n">
        <v>86338.3092865109</v>
      </c>
      <c r="H16" s="41" t="n">
        <v>121128.019419708</v>
      </c>
    </row>
    <row r="17" customFormat="false" ht="15" hidden="false" customHeight="false" outlineLevel="0" collapsed="false">
      <c r="A17" s="101"/>
      <c r="B17" s="100" t="s">
        <v>96</v>
      </c>
      <c r="C17" s="41" t="n">
        <v>75603.4020214732</v>
      </c>
      <c r="D17" s="41" t="n">
        <v>93298.4972069153</v>
      </c>
      <c r="E17" s="41" t="n">
        <v>79747.9250849514</v>
      </c>
      <c r="F17" s="41" t="n">
        <v>59962.5758967765</v>
      </c>
      <c r="G17" s="41" t="n">
        <v>76649.4299020717</v>
      </c>
      <c r="H17" s="41" t="n">
        <v>96185.5056717186</v>
      </c>
    </row>
    <row r="18" customFormat="false" ht="15" hidden="false" customHeight="false" outlineLevel="0" collapsed="false">
      <c r="A18" s="101"/>
      <c r="B18" s="100" t="s">
        <v>85</v>
      </c>
      <c r="C18" s="41" t="n">
        <v>29496.0109829476</v>
      </c>
      <c r="D18" s="41" t="n">
        <v>36330.6603108371</v>
      </c>
      <c r="E18" s="41" t="n">
        <v>38926.8962593653</v>
      </c>
      <c r="F18" s="41" t="n">
        <v>34973.8394788246</v>
      </c>
      <c r="G18" s="41" t="n">
        <v>35378.1859412308</v>
      </c>
      <c r="H18" s="41" t="n">
        <v>77211.728675771</v>
      </c>
    </row>
    <row r="19" customFormat="false" ht="15" hidden="false" customHeight="false" outlineLevel="0" collapsed="false">
      <c r="A19" s="101"/>
      <c r="B19" s="100" t="s">
        <v>86</v>
      </c>
      <c r="C19" s="41" t="n">
        <v>81854.9746730108</v>
      </c>
      <c r="D19" s="41" t="n">
        <v>67046.0256213987</v>
      </c>
      <c r="E19" s="41" t="n">
        <v>59748.3954657024</v>
      </c>
      <c r="F19" s="41" t="n">
        <v>79059.1491544834</v>
      </c>
      <c r="G19" s="41" t="n">
        <v>69354.6395343378</v>
      </c>
      <c r="H19" s="41" t="n">
        <v>64955.2701998904</v>
      </c>
    </row>
    <row r="20" customFormat="false" ht="15" hidden="false" customHeight="false" outlineLevel="0" collapsed="false">
      <c r="A20" s="101"/>
      <c r="B20" s="100" t="s">
        <v>80</v>
      </c>
      <c r="C20" s="41" t="n">
        <v>44477.1803088191</v>
      </c>
      <c r="D20" s="41" t="n">
        <v>46395.7022939982</v>
      </c>
      <c r="E20" s="41" t="n">
        <v>39485.4075825348</v>
      </c>
      <c r="F20" s="41" t="n">
        <v>44193.3160262321</v>
      </c>
      <c r="G20" s="41" t="n">
        <v>42283.2202986535</v>
      </c>
      <c r="H20" s="41" t="n">
        <v>55995.4290498466</v>
      </c>
    </row>
    <row r="21" customFormat="false" ht="15" hidden="false" customHeight="false" outlineLevel="0" collapsed="false">
      <c r="A21" s="101"/>
      <c r="B21" s="100" t="s">
        <v>79</v>
      </c>
      <c r="C21" s="41" t="n">
        <v>43541.2710755216</v>
      </c>
      <c r="D21" s="41" t="n">
        <v>37764.4956867229</v>
      </c>
      <c r="E21" s="41" t="n">
        <v>34159.6758341441</v>
      </c>
      <c r="F21" s="41" t="n">
        <v>36695.948836047</v>
      </c>
      <c r="G21" s="41" t="n">
        <v>45552.579982103</v>
      </c>
      <c r="H21" s="41" t="n">
        <v>45232.909185576</v>
      </c>
    </row>
    <row r="22" customFormat="false" ht="15" hidden="false" customHeight="false" outlineLevel="0" collapsed="false">
      <c r="A22" s="101"/>
      <c r="B22" s="100" t="s">
        <v>87</v>
      </c>
      <c r="C22" s="41" t="n">
        <v>31357.8128512017</v>
      </c>
      <c r="D22" s="41" t="n">
        <v>30448.848009727</v>
      </c>
      <c r="E22" s="41" t="n">
        <v>26389.9556424196</v>
      </c>
      <c r="F22" s="41" t="n">
        <v>32333.8771002517</v>
      </c>
      <c r="G22" s="41" t="n">
        <v>33988.8922583527</v>
      </c>
      <c r="H22" s="41" t="n">
        <v>34381.0522785672</v>
      </c>
    </row>
    <row r="23" customFormat="false" ht="15" hidden="false" customHeight="false" outlineLevel="0" collapsed="false">
      <c r="A23" s="101"/>
      <c r="B23" s="100" t="s">
        <v>88</v>
      </c>
      <c r="C23" s="41" t="n">
        <v>36678.2269143007</v>
      </c>
      <c r="D23" s="41" t="n">
        <v>34926.5450724974</v>
      </c>
      <c r="E23" s="41" t="n">
        <v>26807.9512207826</v>
      </c>
      <c r="F23" s="41" t="n">
        <v>32476.5096428525</v>
      </c>
      <c r="G23" s="41" t="n">
        <v>31985.5261104407</v>
      </c>
      <c r="H23" s="41" t="n">
        <v>32188.3669972581</v>
      </c>
    </row>
    <row r="24" customFormat="false" ht="15" hidden="false" customHeight="false" outlineLevel="0" collapsed="false">
      <c r="A24" s="101"/>
      <c r="B24" s="100" t="s">
        <v>128</v>
      </c>
      <c r="C24" s="41" t="n">
        <f aca="false">+C25-SUM(C14:C23)</f>
        <v>169903.777387888</v>
      </c>
      <c r="D24" s="41" t="n">
        <f aca="false">+D25-SUM(D14:D23)</f>
        <v>196963.00436106</v>
      </c>
      <c r="E24" s="41" t="n">
        <f aca="false">+E25-SUM(E14:E23)</f>
        <v>176800.137835483</v>
      </c>
      <c r="F24" s="41" t="n">
        <f aca="false">+F25-SUM(F14:F23)</f>
        <v>158109.16996487</v>
      </c>
      <c r="G24" s="41" t="n">
        <f aca="false">+G25-SUM(G14:G23)</f>
        <v>284813.480691855</v>
      </c>
      <c r="H24" s="41" t="n">
        <f aca="false">+H25-SUM(H14:H23)</f>
        <v>227595.536782507</v>
      </c>
    </row>
    <row r="25" customFormat="false" ht="15" hidden="false" customHeight="true" outlineLevel="0" collapsed="false">
      <c r="A25" s="102" t="s">
        <v>129</v>
      </c>
      <c r="B25" s="103"/>
      <c r="C25" s="104" t="n">
        <v>1099094.20580388</v>
      </c>
      <c r="D25" s="104" t="n">
        <v>1269317.43404856</v>
      </c>
      <c r="E25" s="104" t="n">
        <v>1152070.23855618</v>
      </c>
      <c r="F25" s="104" t="n">
        <v>1172244.01109229</v>
      </c>
      <c r="G25" s="104" t="n">
        <v>1257148.79157167</v>
      </c>
      <c r="H25" s="104" t="n">
        <v>1498174.84009363</v>
      </c>
    </row>
    <row r="26" customFormat="false" ht="15" hidden="false" customHeight="true" outlineLevel="0" collapsed="false">
      <c r="A26" s="105" t="s">
        <v>130</v>
      </c>
      <c r="B26" s="100"/>
      <c r="C26" s="106"/>
      <c r="D26" s="41"/>
      <c r="E26" s="41"/>
      <c r="F26" s="41"/>
      <c r="G26" s="41"/>
      <c r="H26" s="41"/>
    </row>
    <row r="27" customFormat="false" ht="15" hidden="false" customHeight="true" outlineLevel="0" collapsed="false">
      <c r="A27" s="105"/>
      <c r="B27" s="107" t="s">
        <v>131</v>
      </c>
      <c r="C27" s="108" t="n">
        <v>118862.43055</v>
      </c>
      <c r="D27" s="108" t="n">
        <v>123413.74607</v>
      </c>
      <c r="E27" s="108" t="n">
        <v>146029.05891</v>
      </c>
      <c r="F27" s="108" t="n">
        <v>133448.44003</v>
      </c>
      <c r="G27" s="108" t="n">
        <v>136610.93467</v>
      </c>
      <c r="H27" s="108" t="n">
        <v>129096.27194</v>
      </c>
    </row>
    <row r="28" customFormat="false" ht="15" hidden="false" customHeight="false" outlineLevel="0" collapsed="false">
      <c r="A28" s="105"/>
      <c r="B28" s="107" t="s">
        <v>83</v>
      </c>
      <c r="C28" s="108" t="n">
        <v>62849.6103900001</v>
      </c>
      <c r="D28" s="108" t="n">
        <v>67167.17355</v>
      </c>
      <c r="E28" s="108" t="n">
        <v>57308.53439</v>
      </c>
      <c r="F28" s="108" t="n">
        <v>68887.17453</v>
      </c>
      <c r="G28" s="108" t="n">
        <v>60916.61847</v>
      </c>
      <c r="H28" s="108" t="n">
        <v>71308.25521</v>
      </c>
    </row>
    <row r="29" customFormat="false" ht="15" hidden="false" customHeight="false" outlineLevel="0" collapsed="false">
      <c r="A29" s="105"/>
      <c r="B29" s="107" t="s">
        <v>132</v>
      </c>
      <c r="C29" s="108" t="n">
        <v>13143.7687</v>
      </c>
      <c r="D29" s="108" t="n">
        <v>13506.41753</v>
      </c>
      <c r="E29" s="108" t="n">
        <v>14437.06607</v>
      </c>
      <c r="F29" s="108" t="n">
        <v>14517.73576</v>
      </c>
      <c r="G29" s="108" t="n">
        <v>16675.91529</v>
      </c>
      <c r="H29" s="108" t="n">
        <v>58006.49668</v>
      </c>
    </row>
    <row r="30" customFormat="false" ht="15" hidden="false" customHeight="false" outlineLevel="0" collapsed="false">
      <c r="A30" s="105"/>
      <c r="B30" s="107" t="s">
        <v>133</v>
      </c>
      <c r="C30" s="108" t="n">
        <v>122571.44524</v>
      </c>
      <c r="D30" s="108" t="n">
        <v>52885.0217099999</v>
      </c>
      <c r="E30" s="108" t="n">
        <v>48906.13309</v>
      </c>
      <c r="F30" s="108" t="n">
        <v>41979.57607</v>
      </c>
      <c r="G30" s="108" t="n">
        <v>35445.89126</v>
      </c>
      <c r="H30" s="108" t="n">
        <v>32439.81753</v>
      </c>
    </row>
    <row r="31" customFormat="false" ht="15" hidden="false" customHeight="false" outlineLevel="0" collapsed="false">
      <c r="A31" s="105"/>
      <c r="B31" s="107" t="s">
        <v>134</v>
      </c>
      <c r="C31" s="108" t="n">
        <v>17077.97444</v>
      </c>
      <c r="D31" s="108" t="n">
        <v>19201.45554</v>
      </c>
      <c r="E31" s="108" t="n">
        <v>16859.70739</v>
      </c>
      <c r="F31" s="108" t="n">
        <v>19131.10842</v>
      </c>
      <c r="G31" s="108" t="n">
        <v>19903.26621</v>
      </c>
      <c r="H31" s="108" t="n">
        <v>22411.00217</v>
      </c>
    </row>
    <row r="32" customFormat="false" ht="15" hidden="false" customHeight="false" outlineLevel="0" collapsed="false">
      <c r="A32" s="105"/>
      <c r="B32" s="107" t="s">
        <v>102</v>
      </c>
      <c r="C32" s="108" t="n">
        <v>13834.07391</v>
      </c>
      <c r="D32" s="108" t="n">
        <v>12770.28536</v>
      </c>
      <c r="E32" s="108" t="n">
        <v>14069.83231</v>
      </c>
      <c r="F32" s="108" t="n">
        <v>13915.31037</v>
      </c>
      <c r="G32" s="108" t="n">
        <v>22734.31576</v>
      </c>
      <c r="H32" s="108" t="n">
        <v>21963.64399</v>
      </c>
    </row>
    <row r="33" customFormat="false" ht="15" hidden="false" customHeight="false" outlineLevel="0" collapsed="false">
      <c r="A33" s="105"/>
      <c r="B33" s="107" t="s">
        <v>135</v>
      </c>
      <c r="C33" s="108" t="n">
        <v>15570.13062</v>
      </c>
      <c r="D33" s="108" t="n">
        <v>14907.40586</v>
      </c>
      <c r="E33" s="108" t="n">
        <v>25070.32453</v>
      </c>
      <c r="F33" s="108" t="n">
        <v>13213.44287</v>
      </c>
      <c r="G33" s="108" t="n">
        <v>21188.06048</v>
      </c>
      <c r="H33" s="108" t="n">
        <v>20601.84006</v>
      </c>
    </row>
    <row r="34" customFormat="false" ht="15" hidden="false" customHeight="false" outlineLevel="0" collapsed="false">
      <c r="A34" s="105"/>
      <c r="B34" s="107" t="s">
        <v>136</v>
      </c>
      <c r="C34" s="108" t="n">
        <v>15616.12064</v>
      </c>
      <c r="D34" s="108" t="n">
        <v>14035.48328</v>
      </c>
      <c r="E34" s="108" t="n">
        <v>18528.98694</v>
      </c>
      <c r="F34" s="108" t="n">
        <v>18036.75645</v>
      </c>
      <c r="G34" s="108" t="n">
        <v>16476.98782</v>
      </c>
      <c r="H34" s="108" t="n">
        <v>18252.47124</v>
      </c>
    </row>
    <row r="35" customFormat="false" ht="15" hidden="false" customHeight="false" outlineLevel="0" collapsed="false">
      <c r="A35" s="105"/>
      <c r="B35" s="107" t="s">
        <v>97</v>
      </c>
      <c r="C35" s="108" t="n">
        <v>23767.06679</v>
      </c>
      <c r="D35" s="108" t="n">
        <v>23740.91487</v>
      </c>
      <c r="E35" s="108" t="n">
        <v>23376.87061</v>
      </c>
      <c r="F35" s="108" t="n">
        <v>19741.63117</v>
      </c>
      <c r="G35" s="108" t="n">
        <v>15890.12123</v>
      </c>
      <c r="H35" s="108" t="n">
        <v>16202.77466</v>
      </c>
    </row>
    <row r="36" customFormat="false" ht="15" hidden="false" customHeight="false" outlineLevel="0" collapsed="false">
      <c r="A36" s="105"/>
      <c r="B36" s="107" t="s">
        <v>104</v>
      </c>
      <c r="C36" s="108" t="n">
        <v>7641.18419</v>
      </c>
      <c r="D36" s="108" t="n">
        <v>7949.52315</v>
      </c>
      <c r="E36" s="108" t="n">
        <v>14548.93088</v>
      </c>
      <c r="F36" s="108" t="n">
        <v>7914.92493</v>
      </c>
      <c r="G36" s="108" t="n">
        <v>14480.1739</v>
      </c>
      <c r="H36" s="108" t="n">
        <v>15297.04493</v>
      </c>
    </row>
    <row r="37" customFormat="false" ht="15" hidden="false" customHeight="false" outlineLevel="0" collapsed="false">
      <c r="A37" s="109"/>
      <c r="B37" s="107" t="s">
        <v>92</v>
      </c>
      <c r="C37" s="108" t="n">
        <v>10508.81264</v>
      </c>
      <c r="D37" s="108" t="n">
        <v>12904.76443</v>
      </c>
      <c r="E37" s="108" t="n">
        <v>9153.5051</v>
      </c>
      <c r="F37" s="108" t="n">
        <v>15104.31541</v>
      </c>
      <c r="G37" s="108" t="n">
        <v>13785.26625</v>
      </c>
      <c r="H37" s="108" t="n">
        <v>14890.15657</v>
      </c>
    </row>
    <row r="38" customFormat="false" ht="15" hidden="false" customHeight="false" outlineLevel="0" collapsed="false">
      <c r="A38" s="109"/>
      <c r="B38" s="107" t="s">
        <v>128</v>
      </c>
      <c r="C38" s="41" t="n">
        <f aca="false">+C39-SUM(C27:C37)</f>
        <v>97763.16814</v>
      </c>
      <c r="D38" s="41" t="n">
        <f aca="false">+D39-SUM(D27:D37)</f>
        <v>108142.57596</v>
      </c>
      <c r="E38" s="41" t="n">
        <f aca="false">+E39-SUM(E27:E37)</f>
        <v>112121.06365</v>
      </c>
      <c r="F38" s="41" t="n">
        <f aca="false">+F39-SUM(F27:F37)</f>
        <v>105516.79657</v>
      </c>
      <c r="G38" s="41" t="n">
        <f aca="false">+G39-SUM(G27:G37)</f>
        <v>97706.36924</v>
      </c>
      <c r="H38" s="41" t="n">
        <f aca="false">+H39-SUM(H27:H37)</f>
        <v>109469.2329</v>
      </c>
    </row>
    <row r="39" customFormat="false" ht="15" hidden="false" customHeight="true" outlineLevel="0" collapsed="false">
      <c r="A39" s="102" t="s">
        <v>137</v>
      </c>
      <c r="B39" s="103"/>
      <c r="C39" s="104" t="n">
        <v>519205.78625</v>
      </c>
      <c r="D39" s="104" t="n">
        <v>470624.76731</v>
      </c>
      <c r="E39" s="104" t="n">
        <v>500410.01387</v>
      </c>
      <c r="F39" s="104" t="n">
        <v>471407.21258</v>
      </c>
      <c r="G39" s="104" t="n">
        <v>471813.92058</v>
      </c>
      <c r="H39" s="104" t="n">
        <v>529939.00788</v>
      </c>
    </row>
    <row r="40" customFormat="false" ht="15" hidden="false" customHeight="true" outlineLevel="0" collapsed="false">
      <c r="A40" s="105" t="s">
        <v>138</v>
      </c>
      <c r="B40" s="100"/>
      <c r="C40" s="106"/>
      <c r="D40" s="41"/>
      <c r="E40" s="41"/>
      <c r="F40" s="41"/>
      <c r="G40" s="41"/>
      <c r="H40" s="41"/>
    </row>
    <row r="41" customFormat="false" ht="15" hidden="false" customHeight="true" outlineLevel="0" collapsed="false">
      <c r="A41" s="105"/>
      <c r="B41" s="100" t="s">
        <v>92</v>
      </c>
      <c r="C41" s="41" t="n">
        <v>63313.6064219364</v>
      </c>
      <c r="D41" s="41" t="n">
        <v>78234.7676253664</v>
      </c>
      <c r="E41" s="41" t="n">
        <v>50610.1430360971</v>
      </c>
      <c r="F41" s="41" t="n">
        <v>86029.9386394046</v>
      </c>
      <c r="G41" s="41" t="n">
        <v>64581.134567277</v>
      </c>
      <c r="H41" s="41" t="n">
        <v>77447.7128852501</v>
      </c>
    </row>
    <row r="42" customFormat="false" ht="15" hidden="false" customHeight="false" outlineLevel="0" collapsed="false">
      <c r="A42" s="105"/>
      <c r="B42" s="100" t="s">
        <v>97</v>
      </c>
      <c r="C42" s="41" t="n">
        <v>5976.06176312969</v>
      </c>
      <c r="D42" s="41" t="n">
        <v>6314.13250024155</v>
      </c>
      <c r="E42" s="41" t="n">
        <v>39221.9339486663</v>
      </c>
      <c r="F42" s="41" t="n">
        <v>41231.6378156882</v>
      </c>
      <c r="G42" s="41" t="n">
        <v>14143.254836864</v>
      </c>
      <c r="H42" s="41" t="n">
        <v>43986.5711988032</v>
      </c>
    </row>
    <row r="43" customFormat="false" ht="15" hidden="false" customHeight="false" outlineLevel="0" collapsed="false">
      <c r="A43" s="105"/>
      <c r="B43" s="100" t="s">
        <v>115</v>
      </c>
      <c r="C43" s="41" t="n">
        <v>4219.1502545552</v>
      </c>
      <c r="D43" s="41" t="n">
        <v>1162.17054762902</v>
      </c>
      <c r="E43" s="41" t="n">
        <v>3110.22375269274</v>
      </c>
      <c r="F43" s="41" t="n">
        <v>2501.82461532029</v>
      </c>
      <c r="G43" s="41" t="n">
        <v>357.258456195444</v>
      </c>
      <c r="H43" s="41" t="n">
        <v>4787.49659609397</v>
      </c>
    </row>
    <row r="44" customFormat="false" ht="15" hidden="false" customHeight="false" outlineLevel="0" collapsed="false">
      <c r="A44" s="105"/>
      <c r="B44" s="100" t="s">
        <v>103</v>
      </c>
      <c r="C44" s="41" t="n">
        <v>3270.67981868525</v>
      </c>
      <c r="D44" s="41" t="n">
        <v>4098.30053571237</v>
      </c>
      <c r="E44" s="41" t="n">
        <v>5011.60956229592</v>
      </c>
      <c r="F44" s="41" t="n">
        <v>6431.6890366282</v>
      </c>
      <c r="G44" s="41" t="n">
        <v>3306.73634766872</v>
      </c>
      <c r="H44" s="41" t="n">
        <v>3585.09152903746</v>
      </c>
    </row>
    <row r="45" customFormat="false" ht="15" hidden="false" customHeight="false" outlineLevel="0" collapsed="false">
      <c r="A45" s="105"/>
      <c r="B45" s="100" t="s">
        <v>139</v>
      </c>
      <c r="C45" s="41" t="n">
        <v>201.748950518042</v>
      </c>
      <c r="D45" s="41" t="n">
        <v>345.66437995856</v>
      </c>
      <c r="E45" s="41" t="n">
        <v>237.111289316582</v>
      </c>
      <c r="F45" s="41" t="n">
        <v>727.016432513798</v>
      </c>
      <c r="G45" s="41" t="n">
        <v>384.14646316798</v>
      </c>
      <c r="H45" s="41" t="n">
        <v>785.395586424528</v>
      </c>
    </row>
    <row r="46" customFormat="false" ht="15" hidden="false" customHeight="false" outlineLevel="0" collapsed="false">
      <c r="A46" s="105"/>
      <c r="B46" s="100" t="s">
        <v>96</v>
      </c>
      <c r="C46" s="41" t="n">
        <v>81.8461950696677</v>
      </c>
      <c r="D46" s="41" t="n">
        <v>36.0800669908854</v>
      </c>
      <c r="E46" s="41" t="n">
        <v>106.461520721627</v>
      </c>
      <c r="F46" s="41" t="n">
        <v>160.157425990968</v>
      </c>
      <c r="G46" s="41" t="n">
        <v>380.115133329785</v>
      </c>
      <c r="H46" s="41" t="n">
        <v>625.316165587581</v>
      </c>
    </row>
    <row r="47" customFormat="false" ht="15" hidden="false" customHeight="false" outlineLevel="0" collapsed="false">
      <c r="A47" s="105"/>
      <c r="B47" s="100" t="s">
        <v>93</v>
      </c>
      <c r="C47" s="41" t="n">
        <v>223.406238835298</v>
      </c>
      <c r="D47" s="41" t="n">
        <v>324.987922316339</v>
      </c>
      <c r="E47" s="41" t="n">
        <v>377.107410726921</v>
      </c>
      <c r="F47" s="41" t="n">
        <v>441.620149690584</v>
      </c>
      <c r="G47" s="41" t="n">
        <v>206.579831541409</v>
      </c>
      <c r="H47" s="41" t="n">
        <v>529.139123884262</v>
      </c>
    </row>
    <row r="48" customFormat="false" ht="15" hidden="false" customHeight="false" outlineLevel="0" collapsed="false">
      <c r="A48" s="105"/>
      <c r="B48" s="100" t="s">
        <v>140</v>
      </c>
      <c r="C48" s="41" t="n">
        <v>323.603295819936</v>
      </c>
      <c r="D48" s="41" t="n">
        <v>374.42376029287</v>
      </c>
      <c r="E48" s="41" t="n">
        <v>416.210408247769</v>
      </c>
      <c r="F48" s="41" t="n">
        <v>404.188618498077</v>
      </c>
      <c r="G48" s="41" t="n">
        <v>386.519154513519</v>
      </c>
      <c r="H48" s="41" t="n">
        <v>374.071705584611</v>
      </c>
    </row>
    <row r="49" customFormat="false" ht="15" hidden="false" customHeight="false" outlineLevel="0" collapsed="false">
      <c r="A49" s="105"/>
      <c r="B49" s="100" t="s">
        <v>128</v>
      </c>
      <c r="C49" s="41" t="n">
        <f aca="false">+C50-SUM(C41:C48)</f>
        <v>965.20799839226</v>
      </c>
      <c r="D49" s="41" t="n">
        <f aca="false">+D50-SUM(D41:D48)</f>
        <v>1336.58625613275</v>
      </c>
      <c r="E49" s="41" t="n">
        <f aca="false">+E50-SUM(E41:E48)</f>
        <v>885.497743604254</v>
      </c>
      <c r="F49" s="41" t="n">
        <f aca="false">+F50-SUM(F41:F48)</f>
        <v>6576.38244271619</v>
      </c>
      <c r="G49" s="41" t="n">
        <f aca="false">+G50-SUM(G41:G48)</f>
        <v>1542.49886895892</v>
      </c>
      <c r="H49" s="41" t="n">
        <f aca="false">+H50-SUM(H41:H48)</f>
        <v>1507.38523855017</v>
      </c>
    </row>
    <row r="50" customFormat="false" ht="15" hidden="false" customHeight="true" outlineLevel="0" collapsed="false">
      <c r="A50" s="102" t="s">
        <v>141</v>
      </c>
      <c r="B50" s="103"/>
      <c r="C50" s="104" t="n">
        <v>78575.3109369417</v>
      </c>
      <c r="D50" s="104" t="n">
        <v>92227.1135946407</v>
      </c>
      <c r="E50" s="104" t="n">
        <v>99976.2986723692</v>
      </c>
      <c r="F50" s="104" t="n">
        <v>144504.455176451</v>
      </c>
      <c r="G50" s="104" t="n">
        <v>85288.2436595167</v>
      </c>
      <c r="H50" s="104" t="n">
        <v>133628.180029216</v>
      </c>
    </row>
    <row r="51" customFormat="false" ht="15" hidden="false" customHeight="true" outlineLevel="0" collapsed="false">
      <c r="A51" s="105" t="s">
        <v>60</v>
      </c>
      <c r="B51" s="100"/>
      <c r="C51" s="106"/>
      <c r="D51" s="41"/>
      <c r="E51" s="41"/>
      <c r="F51" s="41"/>
      <c r="G51" s="41"/>
      <c r="H51" s="41"/>
    </row>
    <row r="52" customFormat="false" ht="15" hidden="false" customHeight="true" outlineLevel="0" collapsed="false">
      <c r="A52" s="105"/>
      <c r="B52" s="107" t="s">
        <v>92</v>
      </c>
      <c r="C52" s="108" t="n">
        <v>80078.8925732405</v>
      </c>
      <c r="D52" s="108" t="n">
        <v>72557.001299022</v>
      </c>
      <c r="E52" s="108" t="n">
        <v>65343.5277345368</v>
      </c>
      <c r="F52" s="108" t="n">
        <v>93121.9549673859</v>
      </c>
      <c r="G52" s="108" t="n">
        <v>66601.742468597</v>
      </c>
      <c r="H52" s="108" t="n">
        <v>68579.3519548671</v>
      </c>
    </row>
    <row r="53" customFormat="false" ht="15" hidden="false" customHeight="true" outlineLevel="0" collapsed="false">
      <c r="A53" s="105"/>
      <c r="B53" s="107" t="s">
        <v>84</v>
      </c>
      <c r="C53" s="108" t="n">
        <v>4534.59494462308</v>
      </c>
      <c r="D53" s="108" t="n">
        <v>6317.83524965914</v>
      </c>
      <c r="E53" s="108" t="n">
        <v>6888.4224098621</v>
      </c>
      <c r="F53" s="108" t="n">
        <v>5708.95321123934</v>
      </c>
      <c r="G53" s="108" t="n">
        <v>20637.5330995848</v>
      </c>
      <c r="H53" s="108" t="n">
        <v>12841.3300345737</v>
      </c>
    </row>
    <row r="54" customFormat="false" ht="15" hidden="false" customHeight="true" outlineLevel="0" collapsed="false">
      <c r="A54" s="105"/>
      <c r="B54" s="107" t="s">
        <v>98</v>
      </c>
      <c r="C54" s="108" t="n">
        <v>6813.78226598785</v>
      </c>
      <c r="D54" s="108" t="n">
        <v>8653.95235487992</v>
      </c>
      <c r="E54" s="108" t="n">
        <v>19126.1112945579</v>
      </c>
      <c r="F54" s="108" t="n">
        <v>7562.86534119418</v>
      </c>
      <c r="G54" s="108" t="n">
        <v>7376.4773392591</v>
      </c>
      <c r="H54" s="108" t="n">
        <v>10193.3795104554</v>
      </c>
    </row>
    <row r="55" customFormat="false" ht="15" hidden="false" customHeight="true" outlineLevel="0" collapsed="false">
      <c r="A55" s="105"/>
      <c r="B55" s="107" t="s">
        <v>96</v>
      </c>
      <c r="C55" s="108" t="n">
        <v>2622.18147106109</v>
      </c>
      <c r="D55" s="108" t="n">
        <v>2140.88913223185</v>
      </c>
      <c r="E55" s="108" t="n">
        <v>1641.29754548171</v>
      </c>
      <c r="F55" s="108" t="n">
        <v>1882.18295283492</v>
      </c>
      <c r="G55" s="108" t="n">
        <v>5323.30493533106</v>
      </c>
      <c r="H55" s="108" t="n">
        <v>6151.14642291541</v>
      </c>
    </row>
    <row r="56" customFormat="false" ht="15" hidden="false" customHeight="true" outlineLevel="0" collapsed="false">
      <c r="A56" s="105"/>
      <c r="B56" s="107" t="s">
        <v>88</v>
      </c>
      <c r="C56" s="108" t="n">
        <v>617.701634512326</v>
      </c>
      <c r="D56" s="108" t="n">
        <v>743.772209518288</v>
      </c>
      <c r="E56" s="108" t="n">
        <v>1886.84424317709</v>
      </c>
      <c r="F56" s="108" t="n">
        <v>1136.5722737916</v>
      </c>
      <c r="G56" s="108" t="n">
        <v>4605.8844076006</v>
      </c>
      <c r="H56" s="108" t="n">
        <v>4783.3076468354</v>
      </c>
    </row>
    <row r="57" customFormat="false" ht="15" hidden="false" customHeight="true" outlineLevel="0" collapsed="false">
      <c r="A57" s="105"/>
      <c r="B57" s="107" t="s">
        <v>83</v>
      </c>
      <c r="C57" s="108" t="n">
        <v>2462.56140585924</v>
      </c>
      <c r="D57" s="108" t="n">
        <v>2574.3963842099</v>
      </c>
      <c r="E57" s="108" t="n">
        <v>2686.6649894387</v>
      </c>
      <c r="F57" s="108" t="n">
        <v>2462.69024920555</v>
      </c>
      <c r="G57" s="108" t="n">
        <v>3496.28519533745</v>
      </c>
      <c r="H57" s="108" t="n">
        <v>3594.27889392206</v>
      </c>
    </row>
    <row r="58" customFormat="false" ht="15" hidden="false" customHeight="true" outlineLevel="0" collapsed="false">
      <c r="A58" s="105"/>
      <c r="B58" s="107" t="s">
        <v>100</v>
      </c>
      <c r="C58" s="108" t="n">
        <v>1255.93515541265</v>
      </c>
      <c r="D58" s="108" t="n">
        <v>2734.446090588</v>
      </c>
      <c r="E58" s="108" t="n">
        <v>1940.81219764035</v>
      </c>
      <c r="F58" s="108" t="n">
        <v>2760.28443301555</v>
      </c>
      <c r="G58" s="108" t="n">
        <v>2416.93068714073</v>
      </c>
      <c r="H58" s="108" t="n">
        <v>2189.18010398409</v>
      </c>
    </row>
    <row r="59" customFormat="false" ht="15" hidden="false" customHeight="true" outlineLevel="0" collapsed="false">
      <c r="A59" s="105"/>
      <c r="B59" s="107" t="s">
        <v>87</v>
      </c>
      <c r="C59" s="108" t="n">
        <v>197.293118077885</v>
      </c>
      <c r="D59" s="108" t="n">
        <v>192.20425778608</v>
      </c>
      <c r="E59" s="108" t="n">
        <v>934.411476432327</v>
      </c>
      <c r="F59" s="108" t="n">
        <v>1561.22104448905</v>
      </c>
      <c r="G59" s="108" t="n">
        <v>943.25034596551</v>
      </c>
      <c r="H59" s="108" t="n">
        <v>1297.07134874156</v>
      </c>
    </row>
    <row r="60" customFormat="false" ht="15" hidden="false" customHeight="true" outlineLevel="0" collapsed="false">
      <c r="A60" s="105"/>
      <c r="B60" s="107" t="s">
        <v>142</v>
      </c>
      <c r="C60" s="108" t="n">
        <v>22.3880180421579</v>
      </c>
      <c r="D60" s="108" t="n">
        <v>8.47370285677478</v>
      </c>
      <c r="E60" s="108" t="n">
        <v>8.6193793208275</v>
      </c>
      <c r="F60" s="108" t="n">
        <v>20.0320914868707</v>
      </c>
      <c r="G60" s="108" t="n">
        <v>469.575327336598</v>
      </c>
      <c r="H60" s="108" t="n">
        <v>1291.83463959483</v>
      </c>
    </row>
    <row r="61" customFormat="false" ht="15" hidden="false" customHeight="true" outlineLevel="0" collapsed="false">
      <c r="A61" s="105"/>
      <c r="B61" s="107" t="s">
        <v>111</v>
      </c>
      <c r="C61" s="108" t="n">
        <v>583.68111379064</v>
      </c>
      <c r="D61" s="108" t="n">
        <v>586.145018089686</v>
      </c>
      <c r="E61" s="108" t="n">
        <v>439.349864511429</v>
      </c>
      <c r="F61" s="108" t="n">
        <v>734.347298879411</v>
      </c>
      <c r="G61" s="108" t="n">
        <v>364.658957845433</v>
      </c>
      <c r="H61" s="108" t="n">
        <v>1222.88263263117</v>
      </c>
    </row>
    <row r="62" customFormat="false" ht="15" hidden="false" customHeight="true" outlineLevel="0" collapsed="false">
      <c r="A62" s="105"/>
      <c r="B62" s="107" t="s">
        <v>128</v>
      </c>
      <c r="C62" s="108" t="n">
        <f aca="false">+C63-SUM(C52:C61)</f>
        <v>5841.91284833867</v>
      </c>
      <c r="D62" s="108" t="n">
        <f aca="false">+D63-SUM(D52:D61)</f>
        <v>5844.07549357468</v>
      </c>
      <c r="E62" s="108" t="n">
        <f aca="false">+E63-SUM(E52:E61)</f>
        <v>5514.63957943513</v>
      </c>
      <c r="F62" s="108" t="n">
        <f aca="false">+F63-SUM(F52:F61)</f>
        <v>9691.145572002</v>
      </c>
      <c r="G62" s="108" t="n">
        <f aca="false">+G63-SUM(G52:G61)</f>
        <v>10167.2498735895</v>
      </c>
      <c r="H62" s="108" t="n">
        <f aca="false">+H63-SUM(H52:H61)</f>
        <v>12454.4777486477</v>
      </c>
    </row>
    <row r="63" customFormat="false" ht="15" hidden="false" customHeight="true" outlineLevel="0" collapsed="false">
      <c r="A63" s="102" t="s">
        <v>143</v>
      </c>
      <c r="B63" s="103"/>
      <c r="C63" s="104" t="n">
        <v>105030.924548946</v>
      </c>
      <c r="D63" s="104" t="n">
        <v>102353.191192416</v>
      </c>
      <c r="E63" s="104" t="n">
        <v>106410.700714394</v>
      </c>
      <c r="F63" s="104" t="n">
        <v>126642.249435524</v>
      </c>
      <c r="G63" s="104" t="n">
        <v>122402.892637588</v>
      </c>
      <c r="H63" s="104" t="n">
        <v>124598.240937168</v>
      </c>
    </row>
    <row r="64" customFormat="false" ht="15" hidden="false" customHeight="true" outlineLevel="0" collapsed="false">
      <c r="A64" s="105" t="s">
        <v>144</v>
      </c>
      <c r="B64" s="100"/>
      <c r="C64" s="106"/>
      <c r="D64" s="41"/>
      <c r="E64" s="41"/>
      <c r="F64" s="41"/>
      <c r="G64" s="41"/>
      <c r="H64" s="41"/>
    </row>
    <row r="65" customFormat="false" ht="15" hidden="false" customHeight="true" outlineLevel="0" collapsed="false">
      <c r="A65" s="105"/>
      <c r="B65" s="100" t="s">
        <v>92</v>
      </c>
      <c r="C65" s="41" t="n">
        <v>32938.6762013219</v>
      </c>
      <c r="D65" s="41" t="n">
        <v>38341.6400957626</v>
      </c>
      <c r="E65" s="41" t="n">
        <v>44167.5262459969</v>
      </c>
      <c r="F65" s="41" t="n">
        <v>39376.0928876066</v>
      </c>
      <c r="G65" s="41" t="n">
        <v>38761.303258729</v>
      </c>
      <c r="H65" s="41" t="n">
        <v>33145.7063867326</v>
      </c>
    </row>
    <row r="66" customFormat="false" ht="15" hidden="false" customHeight="true" outlineLevel="0" collapsed="false">
      <c r="A66" s="105"/>
      <c r="B66" s="100" t="s">
        <v>85</v>
      </c>
      <c r="C66" s="41" t="n">
        <v>22668.0923990711</v>
      </c>
      <c r="D66" s="41" t="n">
        <v>22577.0405917528</v>
      </c>
      <c r="E66" s="41" t="n">
        <v>22455.2290202368</v>
      </c>
      <c r="F66" s="41" t="n">
        <v>23556.6430423148</v>
      </c>
      <c r="G66" s="41" t="n">
        <v>21530.6999481052</v>
      </c>
      <c r="H66" s="41" t="n">
        <v>22580.914024713</v>
      </c>
    </row>
    <row r="67" customFormat="false" ht="15" hidden="false" customHeight="true" outlineLevel="0" collapsed="false">
      <c r="A67" s="105"/>
      <c r="B67" s="100" t="s">
        <v>118</v>
      </c>
      <c r="C67" s="41" t="n">
        <v>16141.6996025366</v>
      </c>
      <c r="D67" s="41" t="n">
        <v>15894.5049223271</v>
      </c>
      <c r="E67" s="41" t="n">
        <v>15936.7365336939</v>
      </c>
      <c r="F67" s="41" t="n">
        <v>16994.383467135</v>
      </c>
      <c r="G67" s="41" t="n">
        <v>16844.2044123909</v>
      </c>
      <c r="H67" s="41" t="n">
        <v>17400.8163115062</v>
      </c>
    </row>
    <row r="68" customFormat="false" ht="15" hidden="false" customHeight="true" outlineLevel="0" collapsed="false">
      <c r="A68" s="105"/>
      <c r="B68" s="100" t="s">
        <v>83</v>
      </c>
      <c r="C68" s="41" t="n">
        <v>6028.28130582351</v>
      </c>
      <c r="D68" s="41" t="n">
        <v>161.123278259096</v>
      </c>
      <c r="E68" s="41" t="n">
        <v>136.695127128638</v>
      </c>
      <c r="F68" s="41" t="n">
        <v>420.075472487038</v>
      </c>
      <c r="G68" s="41" t="n">
        <v>316.352858207366</v>
      </c>
      <c r="H68" s="41" t="n">
        <v>10526.253610782</v>
      </c>
    </row>
    <row r="69" customFormat="false" ht="15" hidden="false" customHeight="true" outlineLevel="0" collapsed="false">
      <c r="A69" s="105"/>
      <c r="B69" s="100" t="s">
        <v>97</v>
      </c>
      <c r="C69" s="41" t="n">
        <v>4477.10957038228</v>
      </c>
      <c r="D69" s="41" t="n">
        <v>5935.30709523656</v>
      </c>
      <c r="E69" s="41" t="n">
        <v>5024.89163534968</v>
      </c>
      <c r="F69" s="41" t="n">
        <v>8057.86555025924</v>
      </c>
      <c r="G69" s="41" t="n">
        <v>7001.67294283585</v>
      </c>
      <c r="H69" s="41" t="n">
        <v>9493.64730928048</v>
      </c>
    </row>
    <row r="70" customFormat="false" ht="15" hidden="false" customHeight="true" outlineLevel="0" collapsed="false">
      <c r="A70" s="105"/>
      <c r="B70" s="100" t="s">
        <v>96</v>
      </c>
      <c r="C70" s="41" t="n">
        <v>4938.57460253662</v>
      </c>
      <c r="D70" s="41" t="n">
        <v>5130.76481260803</v>
      </c>
      <c r="E70" s="41" t="n">
        <v>4893.65221629951</v>
      </c>
      <c r="F70" s="41" t="n">
        <v>1685.86249790935</v>
      </c>
      <c r="G70" s="41" t="n">
        <v>6202.56297237598</v>
      </c>
      <c r="H70" s="41" t="n">
        <v>6758.6767990799</v>
      </c>
    </row>
    <row r="71" customFormat="false" ht="15" hidden="false" customHeight="true" outlineLevel="0" collapsed="false">
      <c r="A71" s="105"/>
      <c r="B71" s="100" t="s">
        <v>98</v>
      </c>
      <c r="C71" s="41" t="n">
        <v>6606.12774651661</v>
      </c>
      <c r="D71" s="41" t="n">
        <v>7437.52187402707</v>
      </c>
      <c r="E71" s="41" t="n">
        <v>5504.62810090623</v>
      </c>
      <c r="F71" s="41" t="n">
        <v>6702.35564057535</v>
      </c>
      <c r="G71" s="41" t="n">
        <v>4951.12222562274</v>
      </c>
      <c r="H71" s="41" t="n">
        <v>4916.42122939381</v>
      </c>
    </row>
    <row r="72" customFormat="false" ht="15" hidden="false" customHeight="true" outlineLevel="0" collapsed="false">
      <c r="A72" s="105"/>
      <c r="B72" s="100" t="s">
        <v>80</v>
      </c>
      <c r="C72" s="41" t="n">
        <v>2847.01679171133</v>
      </c>
      <c r="D72" s="41" t="n">
        <v>2954.38232041826</v>
      </c>
      <c r="E72" s="41" t="n">
        <v>4163.85364089501</v>
      </c>
      <c r="F72" s="41" t="n">
        <v>6179.44994982439</v>
      </c>
      <c r="G72" s="41" t="n">
        <v>3589.57512774111</v>
      </c>
      <c r="H72" s="41" t="n">
        <v>4332.75103713614</v>
      </c>
    </row>
    <row r="73" customFormat="false" ht="15" hidden="false" customHeight="true" outlineLevel="0" collapsed="false">
      <c r="A73" s="105"/>
      <c r="B73" s="100" t="s">
        <v>99</v>
      </c>
      <c r="C73" s="41" t="n">
        <v>759.23823240443</v>
      </c>
      <c r="D73" s="41" t="n">
        <v>4711.45930625785</v>
      </c>
      <c r="E73" s="41" t="n">
        <v>19296.9914723441</v>
      </c>
      <c r="F73" s="41" t="n">
        <v>24588.4350434855</v>
      </c>
      <c r="G73" s="41" t="n">
        <v>4034.20401319992</v>
      </c>
      <c r="H73" s="41" t="n">
        <v>4161.29623612697</v>
      </c>
    </row>
    <row r="74" customFormat="false" ht="15" hidden="false" customHeight="true" outlineLevel="0" collapsed="false">
      <c r="A74" s="105"/>
      <c r="B74" s="100" t="s">
        <v>100</v>
      </c>
      <c r="C74" s="41" t="n">
        <v>1607.93307877814</v>
      </c>
      <c r="D74" s="41" t="n">
        <v>1869.00544300944</v>
      </c>
      <c r="E74" s="41" t="n">
        <v>1860.9887258833</v>
      </c>
      <c r="F74" s="41" t="n">
        <v>2164.78821709316</v>
      </c>
      <c r="G74" s="41" t="n">
        <v>1422.51204226102</v>
      </c>
      <c r="H74" s="41" t="n">
        <v>1754.44597502971</v>
      </c>
    </row>
    <row r="75" customFormat="false" ht="15" hidden="false" customHeight="true" outlineLevel="0" collapsed="false">
      <c r="A75" s="105"/>
      <c r="B75" s="100" t="s">
        <v>128</v>
      </c>
      <c r="C75" s="41" t="n">
        <f aca="false">+C76-SUM(C65:C74)</f>
        <v>9298.2627724187</v>
      </c>
      <c r="D75" s="41" t="n">
        <f aca="false">+D76-SUM(D65:D74)</f>
        <v>7134.08698079379</v>
      </c>
      <c r="E75" s="41" t="n">
        <f aca="false">+E76-SUM(E65:E74)</f>
        <v>7956.86746230166</v>
      </c>
      <c r="F75" s="41" t="n">
        <f aca="false">+F76-SUM(F65:F74)</f>
        <v>12588.9984738251</v>
      </c>
      <c r="G75" s="41" t="n">
        <f aca="false">+G76-SUM(G65:G74)</f>
        <v>8380.07937247178</v>
      </c>
      <c r="H75" s="41" t="n">
        <f aca="false">+H76-SUM(H65:H74)</f>
        <v>7877.49727831082</v>
      </c>
    </row>
    <row r="76" customFormat="false" ht="15" hidden="false" customHeight="true" outlineLevel="0" collapsed="false">
      <c r="A76" s="102" t="s">
        <v>145</v>
      </c>
      <c r="B76" s="103"/>
      <c r="C76" s="104" t="n">
        <v>108311.012303501</v>
      </c>
      <c r="D76" s="104" t="n">
        <v>112146.836720453</v>
      </c>
      <c r="E76" s="104" t="n">
        <v>131398.060181036</v>
      </c>
      <c r="F76" s="104" t="n">
        <v>142314.950242515</v>
      </c>
      <c r="G76" s="104" t="n">
        <v>113034.289173941</v>
      </c>
      <c r="H76" s="104" t="n">
        <v>122948.426198092</v>
      </c>
    </row>
    <row r="77" customFormat="false" ht="15" hidden="false" customHeight="true" outlineLevel="0" collapsed="false">
      <c r="A77" s="105" t="s">
        <v>61</v>
      </c>
      <c r="B77" s="100"/>
      <c r="C77" s="106"/>
      <c r="D77" s="41"/>
      <c r="E77" s="41"/>
      <c r="F77" s="41"/>
      <c r="G77" s="41"/>
      <c r="H77" s="41"/>
    </row>
    <row r="78" customFormat="false" ht="15" hidden="false" customHeight="true" outlineLevel="0" collapsed="false">
      <c r="A78" s="105"/>
      <c r="B78" s="100" t="s">
        <v>92</v>
      </c>
      <c r="C78" s="41" t="n">
        <v>61316.6091684531</v>
      </c>
      <c r="D78" s="41" t="n">
        <v>54586.3940867661</v>
      </c>
      <c r="E78" s="41" t="n">
        <v>59551.084170637</v>
      </c>
      <c r="F78" s="41" t="n">
        <v>79235.2828650276</v>
      </c>
      <c r="G78" s="41" t="n">
        <v>62037.6149337343</v>
      </c>
      <c r="H78" s="41" t="n">
        <v>72689.7474407968</v>
      </c>
    </row>
    <row r="79" customFormat="false" ht="15" hidden="false" customHeight="true" outlineLevel="0" collapsed="false">
      <c r="A79" s="105"/>
      <c r="B79" s="100" t="s">
        <v>84</v>
      </c>
      <c r="C79" s="41" t="n">
        <v>9235.26203554841</v>
      </c>
      <c r="D79" s="41" t="n">
        <v>10927.6213941404</v>
      </c>
      <c r="E79" s="41" t="n">
        <v>4392.20508304899</v>
      </c>
      <c r="F79" s="41" t="n">
        <v>6058.55860093661</v>
      </c>
      <c r="G79" s="41" t="n">
        <v>6775.9259567277</v>
      </c>
      <c r="H79" s="41" t="n">
        <v>10276.6735474093</v>
      </c>
    </row>
    <row r="80" customFormat="false" ht="15" hidden="false" customHeight="true" outlineLevel="0" collapsed="false">
      <c r="A80" s="105"/>
      <c r="B80" s="100" t="s">
        <v>96</v>
      </c>
      <c r="C80" s="41" t="n">
        <v>13920.6044569489</v>
      </c>
      <c r="D80" s="41" t="n">
        <v>12569.8299462141</v>
      </c>
      <c r="E80" s="41" t="n">
        <v>5585.02235430393</v>
      </c>
      <c r="F80" s="41" t="n">
        <v>18964.6397808998</v>
      </c>
      <c r="G80" s="41" t="n">
        <v>4769.96137827337</v>
      </c>
      <c r="H80" s="41" t="n">
        <v>6148.60462536131</v>
      </c>
    </row>
    <row r="81" customFormat="false" ht="15" hidden="false" customHeight="true" outlineLevel="0" collapsed="false">
      <c r="A81" s="105"/>
      <c r="B81" s="100" t="s">
        <v>87</v>
      </c>
      <c r="C81" s="41" t="n">
        <v>2332.92917113255</v>
      </c>
      <c r="D81" s="41" t="n">
        <v>4061.60209131803</v>
      </c>
      <c r="E81" s="41" t="n">
        <v>1586.82013302514</v>
      </c>
      <c r="F81" s="41" t="n">
        <v>2699.76898310754</v>
      </c>
      <c r="G81" s="41" t="n">
        <v>2776.71602219502</v>
      </c>
      <c r="H81" s="41" t="n">
        <v>5520.2230435623</v>
      </c>
    </row>
    <row r="82" customFormat="false" ht="15" hidden="false" customHeight="true" outlineLevel="0" collapsed="false">
      <c r="A82" s="105"/>
      <c r="B82" s="100" t="s">
        <v>83</v>
      </c>
      <c r="C82" s="41" t="n">
        <v>346.382636655949</v>
      </c>
      <c r="D82" s="41" t="n">
        <v>3791.01312978411</v>
      </c>
      <c r="E82" s="41" t="n">
        <v>5003.82250735098</v>
      </c>
      <c r="F82" s="41" t="n">
        <v>6824.26618163573</v>
      </c>
      <c r="G82" s="41" t="n">
        <v>4313.39269081328</v>
      </c>
      <c r="H82" s="41" t="n">
        <v>3712.03351843921</v>
      </c>
    </row>
    <row r="83" customFormat="false" ht="15" hidden="false" customHeight="true" outlineLevel="0" collapsed="false">
      <c r="A83" s="105"/>
      <c r="B83" s="100" t="s">
        <v>85</v>
      </c>
      <c r="C83" s="41" t="n">
        <v>3942.04459181851</v>
      </c>
      <c r="D83" s="41" t="n">
        <v>4262.40297594126</v>
      </c>
      <c r="E83" s="41" t="n">
        <v>4921.2913607036</v>
      </c>
      <c r="F83" s="41" t="n">
        <v>4532.53261414952</v>
      </c>
      <c r="G83" s="41" t="n">
        <v>1882.0991124654</v>
      </c>
      <c r="H83" s="41" t="n">
        <v>3613.13386874722</v>
      </c>
    </row>
    <row r="84" customFormat="false" ht="15" hidden="false" customHeight="true" outlineLevel="0" collapsed="false">
      <c r="A84" s="105"/>
      <c r="B84" s="100" t="s">
        <v>100</v>
      </c>
      <c r="C84" s="41" t="n">
        <v>3805.06151750625</v>
      </c>
      <c r="D84" s="41" t="n">
        <v>6186.33718745639</v>
      </c>
      <c r="E84" s="41" t="n">
        <v>2512.86800740077</v>
      </c>
      <c r="F84" s="41" t="n">
        <v>4435.11979427998</v>
      </c>
      <c r="G84" s="41" t="n">
        <v>7221.93504497552</v>
      </c>
      <c r="H84" s="41" t="n">
        <v>3279.49733366916</v>
      </c>
    </row>
    <row r="85" customFormat="false" ht="15" hidden="false" customHeight="true" outlineLevel="0" collapsed="false">
      <c r="A85" s="105"/>
      <c r="B85" s="100" t="s">
        <v>88</v>
      </c>
      <c r="C85" s="41" t="n">
        <v>5623.77802340122</v>
      </c>
      <c r="D85" s="41" t="n">
        <v>5271.93683103052</v>
      </c>
      <c r="E85" s="41" t="n">
        <v>3192.8927465132</v>
      </c>
      <c r="F85" s="41" t="n">
        <v>3738.14757902659</v>
      </c>
      <c r="G85" s="41" t="n">
        <v>2793.08584601874</v>
      </c>
      <c r="H85" s="41" t="n">
        <v>2815.80740650901</v>
      </c>
    </row>
    <row r="86" customFormat="false" ht="15" hidden="false" customHeight="true" outlineLevel="0" collapsed="false">
      <c r="A86" s="105"/>
      <c r="B86" s="100" t="s">
        <v>98</v>
      </c>
      <c r="C86" s="41" t="n">
        <v>1461.36008395856</v>
      </c>
      <c r="D86" s="41" t="n">
        <v>1136.30444351402</v>
      </c>
      <c r="E86" s="41" t="n">
        <v>1123.81139571573</v>
      </c>
      <c r="F86" s="41" t="n">
        <v>1723.44925990968</v>
      </c>
      <c r="G86" s="41" t="n">
        <v>1811.30858127528</v>
      </c>
      <c r="H86" s="41" t="n">
        <v>2322.21059735435</v>
      </c>
    </row>
    <row r="87" customFormat="false" ht="15" hidden="false" customHeight="true" outlineLevel="0" collapsed="false">
      <c r="A87" s="105"/>
      <c r="B87" s="100" t="s">
        <v>97</v>
      </c>
      <c r="C87" s="41" t="n">
        <v>2344.122342801</v>
      </c>
      <c r="D87" s="41" t="n">
        <v>1951.19327514574</v>
      </c>
      <c r="E87" s="41" t="n">
        <v>3147.8345414616</v>
      </c>
      <c r="F87" s="41" t="n">
        <v>3171.98319116909</v>
      </c>
      <c r="G87" s="41" t="n">
        <v>1710.14809985097</v>
      </c>
      <c r="H87" s="41" t="n">
        <v>2004.96928358847</v>
      </c>
    </row>
    <row r="88" customFormat="false" ht="15" hidden="false" customHeight="true" outlineLevel="0" collapsed="false">
      <c r="A88" s="105"/>
      <c r="B88" s="100" t="s">
        <v>128</v>
      </c>
      <c r="C88" s="41" t="n">
        <f aca="false">+C89-SUM(C78:C87)</f>
        <v>11466.7604501608</v>
      </c>
      <c r="D88" s="41" t="n">
        <f aca="false">+D89-SUM(D78:D87)</f>
        <v>10744.4850612473</v>
      </c>
      <c r="E88" s="41" t="n">
        <f aca="false">+E89-SUM(E78:E87)</f>
        <v>8864.29915457226</v>
      </c>
      <c r="F88" s="41" t="n">
        <f aca="false">+F89-SUM(F78:F87)</f>
        <v>16894.1723114233</v>
      </c>
      <c r="G88" s="41" t="n">
        <f aca="false">+G89-SUM(G78:G87)</f>
        <v>10310.9152118374</v>
      </c>
      <c r="H88" s="41" t="n">
        <f aca="false">+H89-SUM(H78:H87)</f>
        <v>8427.07268446243</v>
      </c>
    </row>
    <row r="89" customFormat="false" ht="15" hidden="false" customHeight="true" outlineLevel="0" collapsed="false">
      <c r="A89" s="102" t="s">
        <v>146</v>
      </c>
      <c r="B89" s="103"/>
      <c r="C89" s="104" t="n">
        <v>115794.914478385</v>
      </c>
      <c r="D89" s="104" t="n">
        <v>115489.120422558</v>
      </c>
      <c r="E89" s="104" t="n">
        <v>99881.9514547332</v>
      </c>
      <c r="F89" s="104" t="n">
        <v>148277.921161566</v>
      </c>
      <c r="G89" s="104" t="n">
        <v>106403.102878167</v>
      </c>
      <c r="H89" s="104" t="n">
        <v>120809.9733499</v>
      </c>
    </row>
    <row r="90" customFormat="false" ht="15" hidden="false" customHeight="true" outlineLevel="0" collapsed="false">
      <c r="A90" s="105" t="s">
        <v>44</v>
      </c>
      <c r="B90" s="47"/>
      <c r="C90" s="97"/>
      <c r="D90" s="97"/>
      <c r="E90" s="97"/>
      <c r="F90" s="97"/>
      <c r="G90" s="97"/>
      <c r="H90" s="97"/>
    </row>
    <row r="91" customFormat="false" ht="15" hidden="false" customHeight="true" outlineLevel="0" collapsed="false">
      <c r="A91" s="105"/>
      <c r="B91" s="100" t="s">
        <v>92</v>
      </c>
      <c r="C91" s="41" t="n">
        <v>76861.8982225795</v>
      </c>
      <c r="D91" s="41" t="n">
        <v>81924.4484524461</v>
      </c>
      <c r="E91" s="41" t="n">
        <v>85162.0406622954</v>
      </c>
      <c r="F91" s="41" t="n">
        <v>89488.5745944138</v>
      </c>
      <c r="G91" s="41" t="n">
        <v>64267.8469967533</v>
      </c>
      <c r="H91" s="41" t="n">
        <v>65427.6421345394</v>
      </c>
    </row>
    <row r="92" customFormat="false" ht="15" hidden="false" customHeight="false" outlineLevel="0" collapsed="false">
      <c r="A92" s="105"/>
      <c r="B92" s="100" t="s">
        <v>87</v>
      </c>
      <c r="C92" s="41" t="n">
        <v>20.9488879957128</v>
      </c>
      <c r="D92" s="41" t="n">
        <v>27.4651894317584</v>
      </c>
      <c r="E92" s="41" t="n">
        <v>49.6884024927801</v>
      </c>
      <c r="F92" s="41" t="n">
        <v>75.6015847131627</v>
      </c>
      <c r="G92" s="41" t="n">
        <v>15690.1932084309</v>
      </c>
      <c r="H92" s="41" t="n">
        <v>15527.9185988966</v>
      </c>
    </row>
    <row r="93" customFormat="false" ht="15" hidden="false" customHeight="false" outlineLevel="0" collapsed="false">
      <c r="A93" s="105"/>
      <c r="B93" s="100" t="s">
        <v>103</v>
      </c>
      <c r="C93" s="41" t="n">
        <v>2985.96429528403</v>
      </c>
      <c r="D93" s="41" t="n">
        <v>2978.96980042299</v>
      </c>
      <c r="E93" s="41" t="n">
        <v>3015.47400034593</v>
      </c>
      <c r="F93" s="41" t="n">
        <v>5009.72518397725</v>
      </c>
      <c r="G93" s="41" t="n">
        <v>4977.03071774537</v>
      </c>
      <c r="H93" s="41" t="n">
        <v>15044.2642733489</v>
      </c>
    </row>
    <row r="94" customFormat="false" ht="15" hidden="false" customHeight="false" outlineLevel="0" collapsed="false">
      <c r="A94" s="105"/>
      <c r="B94" s="100" t="s">
        <v>121</v>
      </c>
      <c r="C94" s="41" t="n">
        <v>22968.9124464094</v>
      </c>
      <c r="D94" s="41" t="n">
        <v>22224.674976113</v>
      </c>
      <c r="E94" s="41" t="n">
        <v>22451.3226514878</v>
      </c>
      <c r="F94" s="41" t="n">
        <v>18235.4511624017</v>
      </c>
      <c r="G94" s="41" t="n">
        <v>19680.4482914626</v>
      </c>
      <c r="H94" s="41" t="n">
        <v>10491.0185692764</v>
      </c>
    </row>
    <row r="95" customFormat="false" ht="15" hidden="false" customHeight="false" outlineLevel="0" collapsed="false">
      <c r="A95" s="105"/>
      <c r="B95" s="100" t="s">
        <v>83</v>
      </c>
      <c r="C95" s="41" t="n">
        <v>1715.35872186495</v>
      </c>
      <c r="D95" s="41" t="n">
        <v>4854.96741709341</v>
      </c>
      <c r="E95" s="41" t="n">
        <v>3650.73247689881</v>
      </c>
      <c r="F95" s="41" t="n">
        <v>4674.82386268607</v>
      </c>
      <c r="G95" s="41" t="n">
        <v>3819.90183228657</v>
      </c>
      <c r="H95" s="41" t="n">
        <v>4605.0734996771</v>
      </c>
    </row>
    <row r="96" customFormat="false" ht="15" hidden="false" customHeight="false" outlineLevel="0" collapsed="false">
      <c r="A96" s="105"/>
      <c r="B96" s="100" t="s">
        <v>128</v>
      </c>
      <c r="C96" s="41" t="n">
        <f aca="false">+C97-SUM(C91:C95)</f>
        <v>3820.19192122186</v>
      </c>
      <c r="D96" s="41" t="n">
        <f aca="false">+D97-SUM(D91:D95)</f>
        <v>7649.71335630777</v>
      </c>
      <c r="E96" s="41" t="n">
        <f aca="false">+E97-SUM(E91:E95)</f>
        <v>6810.72534868</v>
      </c>
      <c r="F96" s="41" t="n">
        <f aca="false">+F97-SUM(F91:F95)</f>
        <v>1383.83352149189</v>
      </c>
      <c r="G96" s="41" t="n">
        <f aca="false">+G97-SUM(G91:G95)</f>
        <v>1641.7856477539</v>
      </c>
      <c r="H96" s="41" t="n">
        <f aca="false">+H97-SUM(H91:H95)</f>
        <v>973.189170806756</v>
      </c>
    </row>
    <row r="97" customFormat="false" ht="15" hidden="false" customHeight="true" outlineLevel="0" collapsed="false">
      <c r="A97" s="102" t="s">
        <v>147</v>
      </c>
      <c r="B97" s="103"/>
      <c r="C97" s="104" t="n">
        <v>108373.274495355</v>
      </c>
      <c r="D97" s="104" t="n">
        <v>119660.239191815</v>
      </c>
      <c r="E97" s="104" t="n">
        <v>121139.983542201</v>
      </c>
      <c r="F97" s="104" t="n">
        <v>118868.009909684</v>
      </c>
      <c r="G97" s="104" t="n">
        <v>110077.206694433</v>
      </c>
      <c r="H97" s="104" t="n">
        <v>112069.106246545</v>
      </c>
    </row>
    <row r="98" customFormat="false" ht="15" hidden="false" customHeight="true" outlineLevel="0" collapsed="false">
      <c r="A98" s="105" t="s">
        <v>148</v>
      </c>
      <c r="B98" s="110"/>
      <c r="C98" s="111"/>
      <c r="D98" s="111"/>
      <c r="E98" s="111"/>
      <c r="F98" s="111"/>
      <c r="G98" s="111"/>
      <c r="H98" s="111"/>
    </row>
    <row r="99" customFormat="false" ht="15" hidden="false" customHeight="true" outlineLevel="0" collapsed="false">
      <c r="A99" s="105"/>
      <c r="B99" s="107" t="s">
        <v>92</v>
      </c>
      <c r="C99" s="108" t="n">
        <v>29270.4414523044</v>
      </c>
      <c r="D99" s="108" t="n">
        <v>35391.9664616144</v>
      </c>
      <c r="E99" s="108" t="n">
        <v>30549.6428028576</v>
      </c>
      <c r="F99" s="108" t="n">
        <v>28028.2969560127</v>
      </c>
      <c r="G99" s="108" t="n">
        <v>25722.6288056206</v>
      </c>
      <c r="H99" s="108" t="n">
        <v>34310.3649239931</v>
      </c>
    </row>
    <row r="100" customFormat="false" ht="15" hidden="false" customHeight="false" outlineLevel="0" collapsed="false">
      <c r="A100" s="105"/>
      <c r="B100" s="107" t="s">
        <v>98</v>
      </c>
      <c r="C100" s="108" t="n">
        <v>15598.3705117899</v>
      </c>
      <c r="D100" s="108" t="n">
        <v>23371.8428934909</v>
      </c>
      <c r="E100" s="108" t="n">
        <v>19947.3670141673</v>
      </c>
      <c r="F100" s="108" t="n">
        <v>16177.3493686235</v>
      </c>
      <c r="G100" s="108" t="n">
        <v>17402.0179103683</v>
      </c>
      <c r="H100" s="108" t="n">
        <v>23888.7164204886</v>
      </c>
    </row>
    <row r="101" customFormat="false" ht="15" hidden="false" customHeight="false" outlineLevel="0" collapsed="false">
      <c r="A101" s="105"/>
      <c r="B101" s="107" t="s">
        <v>96</v>
      </c>
      <c r="C101" s="108" t="n">
        <v>7695.84282332976</v>
      </c>
      <c r="D101" s="108" t="n">
        <v>16764.8931259192</v>
      </c>
      <c r="E101" s="108" t="n">
        <v>15102.426215073</v>
      </c>
      <c r="F101" s="108" t="n">
        <v>9850.66900819535</v>
      </c>
      <c r="G101" s="108" t="n">
        <v>14479.902065148</v>
      </c>
      <c r="H101" s="108" t="n">
        <v>18012.017244007</v>
      </c>
    </row>
    <row r="102" customFormat="false" ht="15" hidden="false" customHeight="false" outlineLevel="0" collapsed="false">
      <c r="A102" s="105"/>
      <c r="B102" s="107" t="s">
        <v>97</v>
      </c>
      <c r="C102" s="108" t="n">
        <v>10439.0775723473</v>
      </c>
      <c r="D102" s="108" t="n">
        <v>15235.2947491599</v>
      </c>
      <c r="E102" s="108" t="n">
        <v>13111.0618425397</v>
      </c>
      <c r="F102" s="108" t="n">
        <v>7723.06039889614</v>
      </c>
      <c r="G102" s="108" t="n">
        <v>9945.60207978497</v>
      </c>
      <c r="H102" s="108" t="n">
        <v>13806.2578407561</v>
      </c>
    </row>
    <row r="103" customFormat="false" ht="15" hidden="false" customHeight="false" outlineLevel="0" collapsed="false">
      <c r="A103" s="105"/>
      <c r="B103" s="107" t="s">
        <v>83</v>
      </c>
      <c r="C103" s="108" t="n">
        <v>7576.99345748482</v>
      </c>
      <c r="D103" s="108" t="n">
        <v>9175.12104522958</v>
      </c>
      <c r="E103" s="108" t="n">
        <v>10883.5484902328</v>
      </c>
      <c r="F103" s="108" t="n">
        <v>9659.75706639906</v>
      </c>
      <c r="G103" s="108" t="n">
        <v>12195.5626596764</v>
      </c>
      <c r="H103" s="108" t="n">
        <v>11304.6827697407</v>
      </c>
    </row>
    <row r="104" customFormat="false" ht="15" hidden="false" customHeight="false" outlineLevel="0" collapsed="false">
      <c r="A104" s="105"/>
      <c r="B104" s="107" t="s">
        <v>88</v>
      </c>
      <c r="C104" s="108" t="n">
        <v>3510.20397909968</v>
      </c>
      <c r="D104" s="108" t="n">
        <v>3707.43019098844</v>
      </c>
      <c r="E104" s="108" t="n">
        <v>3890.03936244372</v>
      </c>
      <c r="F104" s="108" t="n">
        <v>3834.33789095166</v>
      </c>
      <c r="G104" s="108" t="n">
        <v>4424.13325659996</v>
      </c>
      <c r="H104" s="108" t="n">
        <v>4273.134805934</v>
      </c>
    </row>
    <row r="105" customFormat="false" ht="15" hidden="false" customHeight="false" outlineLevel="0" collapsed="false">
      <c r="A105" s="105"/>
      <c r="B105" s="107" t="s">
        <v>80</v>
      </c>
      <c r="C105" s="108" t="n">
        <v>1530.19437745623</v>
      </c>
      <c r="D105" s="108" t="n">
        <v>1510.27139897152</v>
      </c>
      <c r="E105" s="108" t="n">
        <v>2186.88984281229</v>
      </c>
      <c r="F105" s="108" t="n">
        <v>3271.98580448236</v>
      </c>
      <c r="G105" s="108" t="n">
        <v>1898.61863290398</v>
      </c>
      <c r="H105" s="108" t="n">
        <v>1361.99379136729</v>
      </c>
    </row>
    <row r="106" customFormat="false" ht="15" hidden="false" customHeight="false" outlineLevel="0" collapsed="false">
      <c r="A106" s="105"/>
      <c r="B106" s="107" t="s">
        <v>128</v>
      </c>
      <c r="C106" s="108" t="n">
        <f aca="false">+C107-SUM(C99:C105)</f>
        <v>1365.3916577349</v>
      </c>
      <c r="D106" s="108" t="n">
        <f aca="false">+D107-SUM(D99:D105)</f>
        <v>2219.56370038755</v>
      </c>
      <c r="E106" s="108" t="n">
        <f aca="false">+E107-SUM(E99:E105)</f>
        <v>2092.86234675643</v>
      </c>
      <c r="F106" s="108" t="n">
        <f aca="false">+F107-SUM(F99:F105)</f>
        <v>3473.46964375315</v>
      </c>
      <c r="G106" s="108" t="n">
        <f aca="false">+G107-SUM(G99:G105)</f>
        <v>2244.00714551841</v>
      </c>
      <c r="H106" s="108" t="n">
        <f aca="false">+H107-SUM(H99:H105)</f>
        <v>2496.200402462</v>
      </c>
    </row>
    <row r="107" customFormat="false" ht="15" hidden="false" customHeight="true" outlineLevel="0" collapsed="false">
      <c r="A107" s="102" t="s">
        <v>149</v>
      </c>
      <c r="B107" s="103"/>
      <c r="C107" s="104" t="n">
        <v>76986.515831547</v>
      </c>
      <c r="D107" s="104" t="n">
        <v>107376.383565762</v>
      </c>
      <c r="E107" s="104" t="n">
        <v>97763.8379168829</v>
      </c>
      <c r="F107" s="104" t="n">
        <v>82018.926137314</v>
      </c>
      <c r="G107" s="104" t="n">
        <v>88312.4725556206</v>
      </c>
      <c r="H107" s="104" t="n">
        <v>109453.368198749</v>
      </c>
    </row>
    <row r="108" customFormat="false" ht="15" hidden="false" customHeight="true" outlineLevel="0" collapsed="false">
      <c r="A108" s="105" t="s">
        <v>45</v>
      </c>
      <c r="C108" s="97"/>
      <c r="D108" s="97"/>
      <c r="E108" s="97"/>
      <c r="F108" s="97"/>
      <c r="G108" s="97"/>
      <c r="H108" s="97"/>
    </row>
    <row r="109" customFormat="false" ht="15" hidden="false" customHeight="true" outlineLevel="0" collapsed="false">
      <c r="A109" s="105"/>
      <c r="B109" s="100" t="s">
        <v>92</v>
      </c>
      <c r="C109" s="41" t="n">
        <v>26181.3069399786</v>
      </c>
      <c r="D109" s="41" t="n">
        <v>28494.063684284</v>
      </c>
      <c r="E109" s="41" t="n">
        <v>27993.6805195213</v>
      </c>
      <c r="F109" s="41" t="n">
        <v>39980.5532906841</v>
      </c>
      <c r="G109" s="41" t="n">
        <v>18673.2086305088</v>
      </c>
      <c r="H109" s="41" t="n">
        <v>27486.5927104556</v>
      </c>
    </row>
    <row r="110" customFormat="false" ht="15" hidden="false" customHeight="false" outlineLevel="0" collapsed="false">
      <c r="A110" s="105"/>
      <c r="B110" s="100" t="s">
        <v>83</v>
      </c>
      <c r="C110" s="41" t="n">
        <v>7694.55497499107</v>
      </c>
      <c r="D110" s="41" t="n">
        <v>1116.94525856979</v>
      </c>
      <c r="E110" s="41" t="n">
        <v>1575.63197425455</v>
      </c>
      <c r="F110" s="41" t="n">
        <v>11202.6985072755</v>
      </c>
      <c r="G110" s="41" t="n">
        <v>8106.01630695125</v>
      </c>
      <c r="H110" s="41" t="n">
        <v>20791.8386708762</v>
      </c>
    </row>
    <row r="111" customFormat="false" ht="15" hidden="false" customHeight="false" outlineLevel="0" collapsed="false">
      <c r="A111" s="105"/>
      <c r="B111" s="100" t="s">
        <v>100</v>
      </c>
      <c r="C111" s="41" t="n">
        <v>16456.6776080743</v>
      </c>
      <c r="D111" s="41" t="n">
        <v>9398.48894757748</v>
      </c>
      <c r="E111" s="41" t="n">
        <v>8036.07769758532</v>
      </c>
      <c r="F111" s="41" t="n">
        <v>2143.14736996153</v>
      </c>
      <c r="G111" s="41" t="n">
        <v>2803.74175005323</v>
      </c>
      <c r="H111" s="41" t="n">
        <v>9344.72953605005</v>
      </c>
    </row>
    <row r="112" customFormat="false" ht="15" hidden="false" customHeight="true" outlineLevel="0" collapsed="false">
      <c r="A112" s="105"/>
      <c r="B112" s="100" t="s">
        <v>99</v>
      </c>
      <c r="C112" s="41" t="n">
        <v>3005.46456323687</v>
      </c>
      <c r="D112" s="41" t="n">
        <v>5928.08034611957</v>
      </c>
      <c r="E112" s="41" t="n">
        <v>2559.43047628033</v>
      </c>
      <c r="F112" s="41" t="n">
        <v>5526.13783659475</v>
      </c>
      <c r="G112" s="41" t="n">
        <v>3506.4101753779</v>
      </c>
      <c r="H112" s="41" t="n">
        <v>4838.47677746488</v>
      </c>
    </row>
    <row r="113" customFormat="false" ht="15" hidden="false" customHeight="false" outlineLevel="0" collapsed="false">
      <c r="A113" s="105"/>
      <c r="B113" s="100" t="s">
        <v>85</v>
      </c>
      <c r="C113" s="41" t="n">
        <v>1251.86227224009</v>
      </c>
      <c r="D113" s="41" t="n">
        <v>859.318603927126</v>
      </c>
      <c r="E113" s="41" t="n">
        <v>1155.93660078306</v>
      </c>
      <c r="F113" s="41" t="n">
        <v>7775.7390449908</v>
      </c>
      <c r="G113" s="41" t="n">
        <v>8689.07015116032</v>
      </c>
      <c r="H113" s="41" t="n">
        <v>4783.17909375187</v>
      </c>
    </row>
    <row r="114" customFormat="false" ht="15" hidden="false" customHeight="false" outlineLevel="0" collapsed="false">
      <c r="A114" s="105"/>
      <c r="B114" s="100" t="s">
        <v>98</v>
      </c>
      <c r="C114" s="41" t="n">
        <v>2889.71730975348</v>
      </c>
      <c r="D114" s="41" t="n">
        <v>1402.44720710275</v>
      </c>
      <c r="E114" s="41" t="n">
        <v>2212.59493372329</v>
      </c>
      <c r="F114" s="41" t="n">
        <v>2275.17665997658</v>
      </c>
      <c r="G114" s="41" t="n">
        <v>1055.92499201618</v>
      </c>
      <c r="H114" s="41" t="n">
        <v>4665.96376509735</v>
      </c>
    </row>
    <row r="115" customFormat="false" ht="15" hidden="false" customHeight="false" outlineLevel="0" collapsed="false">
      <c r="A115" s="105"/>
      <c r="B115" s="100" t="s">
        <v>150</v>
      </c>
      <c r="C115" s="41" t="n">
        <v>3636.83737495534</v>
      </c>
      <c r="D115" s="41" t="n">
        <v>4099.45301512663</v>
      </c>
      <c r="E115" s="41" t="n">
        <v>2880.75538154315</v>
      </c>
      <c r="F115" s="41" t="n">
        <v>3104.72643836762</v>
      </c>
      <c r="G115" s="41" t="n">
        <v>2962.83831434959</v>
      </c>
      <c r="H115" s="41" t="n">
        <v>3067.41400995462</v>
      </c>
    </row>
    <row r="116" customFormat="false" ht="15" hidden="false" customHeight="false" outlineLevel="0" collapsed="false">
      <c r="A116" s="105"/>
      <c r="B116" s="100" t="s">
        <v>84</v>
      </c>
      <c r="C116" s="41" t="n">
        <v>3350.99030903894</v>
      </c>
      <c r="D116" s="41" t="n">
        <v>2230.87807444147</v>
      </c>
      <c r="E116" s="41" t="n">
        <v>2137.85870402692</v>
      </c>
      <c r="F116" s="41" t="n">
        <v>3874.23377655126</v>
      </c>
      <c r="G116" s="41" t="n">
        <v>3426.64433414946</v>
      </c>
      <c r="H116" s="41" t="n">
        <v>2283.26737421971</v>
      </c>
    </row>
    <row r="117" customFormat="false" ht="15" hidden="false" customHeight="false" outlineLevel="0" collapsed="false">
      <c r="A117" s="105"/>
      <c r="B117" s="100" t="s">
        <v>88</v>
      </c>
      <c r="C117" s="41" t="n">
        <v>1156.22934530189</v>
      </c>
      <c r="D117" s="41" t="n">
        <v>1924.27292344359</v>
      </c>
      <c r="E117" s="41" t="n">
        <v>1850.86822753694</v>
      </c>
      <c r="F117" s="41" t="n">
        <v>2213.95091152367</v>
      </c>
      <c r="G117" s="41" t="n">
        <v>1109.16060118161</v>
      </c>
      <c r="H117" s="41" t="n">
        <v>1130.02654558581</v>
      </c>
    </row>
    <row r="118" customFormat="false" ht="15" hidden="false" customHeight="false" outlineLevel="0" collapsed="false">
      <c r="A118" s="105"/>
      <c r="B118" s="100" t="s">
        <v>87</v>
      </c>
      <c r="C118" s="41" t="n">
        <v>1740.69087173991</v>
      </c>
      <c r="D118" s="41" t="n">
        <v>557.880017606579</v>
      </c>
      <c r="E118" s="41" t="n">
        <v>2075.08635103333</v>
      </c>
      <c r="F118" s="41" t="n">
        <v>1874.1914408764</v>
      </c>
      <c r="G118" s="41" t="n">
        <v>641.52933388333</v>
      </c>
      <c r="H118" s="41" t="n">
        <v>981.793343653873</v>
      </c>
    </row>
    <row r="119" customFormat="false" ht="15" hidden="false" customHeight="false" outlineLevel="0" collapsed="false">
      <c r="A119" s="105"/>
      <c r="B119" s="100" t="s">
        <v>128</v>
      </c>
      <c r="C119" s="41" t="n">
        <f aca="false">+C120-SUM(C109:C118)</f>
        <v>8282.00808324401</v>
      </c>
      <c r="D119" s="41" t="n">
        <f aca="false">+D120-SUM(D109:D118)</f>
        <v>7740.24284195949</v>
      </c>
      <c r="E119" s="41" t="n">
        <f aca="false">+E120-SUM(E109:E118)</f>
        <v>9203.74860449393</v>
      </c>
      <c r="F119" s="41" t="n">
        <f aca="false">+F120-SUM(F109:F118)</f>
        <v>14971.7317904332</v>
      </c>
      <c r="G119" s="41" t="n">
        <f aca="false">+G120-SUM(G109:G118)</f>
        <v>6703.36152065147</v>
      </c>
      <c r="H119" s="41" t="n">
        <f aca="false">+H120-SUM(H109:H118)</f>
        <v>5235.26266324823</v>
      </c>
    </row>
    <row r="120" customFormat="false" ht="15" hidden="false" customHeight="false" outlineLevel="0" collapsed="false">
      <c r="A120" s="102" t="s">
        <v>151</v>
      </c>
      <c r="B120" s="103"/>
      <c r="C120" s="104" t="n">
        <v>75646.3396525545</v>
      </c>
      <c r="D120" s="104" t="n">
        <v>63752.0709201585</v>
      </c>
      <c r="E120" s="104" t="n">
        <v>61681.6694707822</v>
      </c>
      <c r="F120" s="104" t="n">
        <v>94942.2870672354</v>
      </c>
      <c r="G120" s="104" t="n">
        <v>57677.9061102832</v>
      </c>
      <c r="H120" s="104" t="n">
        <v>84608.5444903582</v>
      </c>
    </row>
    <row r="121" customFormat="false" ht="15" hidden="false" customHeight="false" outlineLevel="0" collapsed="false">
      <c r="A121" s="47"/>
      <c r="B121" s="47"/>
      <c r="C121" s="47"/>
      <c r="D121" s="23"/>
      <c r="E121" s="23"/>
      <c r="F121" s="23"/>
      <c r="G121" s="23"/>
      <c r="H121" s="23"/>
    </row>
    <row r="122" customFormat="false" ht="15" hidden="false" customHeight="true" outlineLevel="0" collapsed="false">
      <c r="A122" s="109" t="s">
        <v>152</v>
      </c>
      <c r="B122" s="100" t="s">
        <v>92</v>
      </c>
      <c r="C122" s="28" t="n">
        <v>26987.99838</v>
      </c>
      <c r="D122" s="28" t="n">
        <v>28104.4290599999</v>
      </c>
      <c r="E122" s="28" t="n">
        <v>26635.31766</v>
      </c>
      <c r="F122" s="28" t="n">
        <v>31895.35378</v>
      </c>
      <c r="G122" s="28" t="n">
        <v>26736.74652</v>
      </c>
      <c r="H122" s="28" t="n">
        <v>28463.49166</v>
      </c>
    </row>
    <row r="123" customFormat="false" ht="15" hidden="false" customHeight="false" outlineLevel="0" collapsed="false">
      <c r="A123" s="109"/>
      <c r="B123" s="100" t="s">
        <v>99</v>
      </c>
      <c r="C123" s="28" t="n">
        <v>7657.10144</v>
      </c>
      <c r="D123" s="28" t="n">
        <v>8425.82577</v>
      </c>
      <c r="E123" s="28" t="n">
        <v>7179.30664999999</v>
      </c>
      <c r="F123" s="28" t="n">
        <v>9532.13426000001</v>
      </c>
      <c r="G123" s="28" t="n">
        <v>9042.6744</v>
      </c>
      <c r="H123" s="28" t="n">
        <v>8826.13111000001</v>
      </c>
    </row>
    <row r="124" customFormat="false" ht="15" hidden="false" customHeight="false" outlineLevel="0" collapsed="false">
      <c r="A124" s="109"/>
      <c r="B124" s="100" t="s">
        <v>98</v>
      </c>
      <c r="C124" s="28" t="n">
        <v>4074.04566</v>
      </c>
      <c r="D124" s="28" t="n">
        <v>4952.68538</v>
      </c>
      <c r="E124" s="28" t="n">
        <v>5092.0053</v>
      </c>
      <c r="F124" s="28" t="n">
        <v>4869.75293</v>
      </c>
      <c r="G124" s="28" t="n">
        <v>4760.23024</v>
      </c>
      <c r="H124" s="28" t="n">
        <v>4428.96771</v>
      </c>
    </row>
    <row r="125" customFormat="false" ht="15" hidden="false" customHeight="false" outlineLevel="0" collapsed="false">
      <c r="A125" s="109"/>
      <c r="B125" s="100" t="s">
        <v>97</v>
      </c>
      <c r="C125" s="28" t="n">
        <v>4242.68128</v>
      </c>
      <c r="D125" s="28" t="n">
        <v>5059.85072000001</v>
      </c>
      <c r="E125" s="28" t="n">
        <v>4952.87458</v>
      </c>
      <c r="F125" s="28" t="n">
        <v>4777.01481</v>
      </c>
      <c r="G125" s="28" t="n">
        <v>3967.4568</v>
      </c>
      <c r="H125" s="28" t="n">
        <v>4166.34247000001</v>
      </c>
    </row>
    <row r="126" customFormat="false" ht="15" hidden="false" customHeight="false" outlineLevel="0" collapsed="false">
      <c r="A126" s="109"/>
      <c r="B126" s="100" t="s">
        <v>96</v>
      </c>
      <c r="C126" s="28" t="n">
        <v>3935.22718</v>
      </c>
      <c r="D126" s="28" t="n">
        <v>4054.90538</v>
      </c>
      <c r="E126" s="28" t="n">
        <v>4092.72562</v>
      </c>
      <c r="F126" s="28" t="n">
        <v>3999.23324</v>
      </c>
      <c r="G126" s="28" t="n">
        <v>3621.11263</v>
      </c>
      <c r="H126" s="28" t="n">
        <v>3484.56034</v>
      </c>
    </row>
    <row r="127" customFormat="false" ht="15" hidden="false" customHeight="false" outlineLevel="0" collapsed="false">
      <c r="A127" s="109"/>
      <c r="B127" s="100" t="s">
        <v>83</v>
      </c>
      <c r="C127" s="28" t="n">
        <v>1266.15707</v>
      </c>
      <c r="D127" s="28" t="n">
        <v>1485.0419</v>
      </c>
      <c r="E127" s="28" t="n">
        <v>1796.92067</v>
      </c>
      <c r="F127" s="28" t="n">
        <v>1860.74018</v>
      </c>
      <c r="G127" s="28" t="n">
        <v>1432.32435</v>
      </c>
      <c r="H127" s="28" t="n">
        <v>1899.79361</v>
      </c>
    </row>
    <row r="128" customFormat="false" ht="15" hidden="false" customHeight="false" outlineLevel="0" collapsed="false">
      <c r="A128" s="109"/>
      <c r="B128" s="100" t="s">
        <v>84</v>
      </c>
      <c r="C128" s="28" t="n">
        <v>1674.70726</v>
      </c>
      <c r="D128" s="28" t="n">
        <v>2087.3725</v>
      </c>
      <c r="E128" s="28" t="n">
        <v>1602.39728</v>
      </c>
      <c r="F128" s="28" t="n">
        <v>1748.34888</v>
      </c>
      <c r="G128" s="28" t="n">
        <v>1444.40178</v>
      </c>
      <c r="H128" s="28" t="n">
        <v>1598.81574</v>
      </c>
    </row>
    <row r="129" customFormat="false" ht="15" hidden="false" customHeight="false" outlineLevel="0" collapsed="false">
      <c r="A129" s="109"/>
      <c r="B129" s="100" t="s">
        <v>93</v>
      </c>
      <c r="C129" s="28" t="n">
        <v>1524.29753</v>
      </c>
      <c r="D129" s="28" t="n">
        <v>1592.47544</v>
      </c>
      <c r="E129" s="28" t="n">
        <v>1936.73971</v>
      </c>
      <c r="F129" s="28" t="n">
        <v>1691.9764</v>
      </c>
      <c r="G129" s="28" t="n">
        <v>1510.3429</v>
      </c>
      <c r="H129" s="28" t="n">
        <v>1301.48305</v>
      </c>
    </row>
    <row r="130" customFormat="false" ht="15" hidden="false" customHeight="false" outlineLevel="0" collapsed="false">
      <c r="A130" s="109"/>
      <c r="B130" s="100" t="s">
        <v>79</v>
      </c>
      <c r="C130" s="28" t="n">
        <v>1011.7073</v>
      </c>
      <c r="D130" s="28" t="n">
        <v>848.63775</v>
      </c>
      <c r="E130" s="28" t="n">
        <v>838.061</v>
      </c>
      <c r="F130" s="28" t="n">
        <v>866.51641</v>
      </c>
      <c r="G130" s="28" t="n">
        <v>1134.5757</v>
      </c>
      <c r="H130" s="28" t="n">
        <v>1047.57099</v>
      </c>
    </row>
    <row r="131" customFormat="false" ht="15" hidden="false" customHeight="false" outlineLevel="0" collapsed="false">
      <c r="A131" s="109"/>
      <c r="B131" s="100" t="s">
        <v>128</v>
      </c>
      <c r="C131" s="28" t="n">
        <f aca="false">+C132-SUM(C122:C130)</f>
        <v>3860.08911999998</v>
      </c>
      <c r="D131" s="28" t="n">
        <f aca="false">+D132-SUM(D122:D130)</f>
        <v>3474.72824000001</v>
      </c>
      <c r="E131" s="28" t="n">
        <f aca="false">+E132-SUM(E122:E130)</f>
        <v>3017.84475999999</v>
      </c>
      <c r="F131" s="28" t="n">
        <f aca="false">+F132-SUM(F122:F130)</f>
        <v>4056.93500000002</v>
      </c>
      <c r="G131" s="28" t="n">
        <f aca="false">+G132-SUM(G122:G130)</f>
        <v>3650.14407000002</v>
      </c>
      <c r="H131" s="28" t="n">
        <f aca="false">+H132-SUM(H122:H130)</f>
        <v>4970.95486999999</v>
      </c>
    </row>
    <row r="132" customFormat="false" ht="15" hidden="false" customHeight="false" outlineLevel="0" collapsed="false">
      <c r="A132" s="102" t="s">
        <v>153</v>
      </c>
      <c r="B132" s="103"/>
      <c r="C132" s="112" t="n">
        <v>56234.01222</v>
      </c>
      <c r="D132" s="112" t="n">
        <v>60085.9521399999</v>
      </c>
      <c r="E132" s="112" t="n">
        <v>57144.1932299999</v>
      </c>
      <c r="F132" s="112" t="n">
        <v>65298.00589</v>
      </c>
      <c r="G132" s="112" t="n">
        <v>57300.00939</v>
      </c>
      <c r="H132" s="112" t="n">
        <v>60188.11155</v>
      </c>
    </row>
    <row r="133" customFormat="false" ht="15" hidden="false" customHeight="false" outlineLevel="0" collapsed="false">
      <c r="A133" s="100"/>
      <c r="B133" s="100"/>
      <c r="C133" s="100"/>
      <c r="D133" s="28"/>
      <c r="E133" s="28"/>
      <c r="F133" s="28"/>
      <c r="G133" s="28"/>
      <c r="H133" s="28"/>
    </row>
    <row r="134" customFormat="false" ht="15" hidden="false" customHeight="true" outlineLevel="0" collapsed="false">
      <c r="A134" s="109" t="s">
        <v>46</v>
      </c>
      <c r="B134" s="107" t="s">
        <v>92</v>
      </c>
      <c r="C134" s="113" t="n">
        <v>10897.9674660593</v>
      </c>
      <c r="D134" s="113" t="n">
        <v>9068.29044413669</v>
      </c>
      <c r="E134" s="113" t="n">
        <v>15759.7260877085</v>
      </c>
      <c r="F134" s="113" t="n">
        <v>14917.4527512962</v>
      </c>
      <c r="G134" s="113" t="n">
        <v>21843.6881253992</v>
      </c>
      <c r="H134" s="113" t="n">
        <v>15778.3980112805</v>
      </c>
    </row>
    <row r="135" customFormat="false" ht="15" hidden="false" customHeight="false" outlineLevel="0" collapsed="false">
      <c r="A135" s="109"/>
      <c r="B135" s="107" t="s">
        <v>114</v>
      </c>
      <c r="C135" s="113" t="n">
        <v>442.843984458735</v>
      </c>
      <c r="D135" s="113" t="n">
        <v>569.27598312345</v>
      </c>
      <c r="E135" s="113" t="n">
        <v>1211.96754563895</v>
      </c>
      <c r="F135" s="113" t="n">
        <v>353.259324301723</v>
      </c>
      <c r="G135" s="113" t="n">
        <v>543.233047690015</v>
      </c>
      <c r="H135" s="113" t="n">
        <v>6349.58901029056</v>
      </c>
    </row>
    <row r="136" customFormat="false" ht="15" hidden="false" customHeight="false" outlineLevel="0" collapsed="false">
      <c r="A136" s="109"/>
      <c r="B136" s="107" t="s">
        <v>96</v>
      </c>
      <c r="C136" s="113" t="n">
        <v>5132.17443729903</v>
      </c>
      <c r="D136" s="113" t="n">
        <v>6037.83267308662</v>
      </c>
      <c r="E136" s="113" t="n">
        <v>7029.07684324732</v>
      </c>
      <c r="F136" s="113" t="n">
        <v>7587.77178457936</v>
      </c>
      <c r="G136" s="113" t="n">
        <v>8706.78874148392</v>
      </c>
      <c r="H136" s="113" t="n">
        <v>6264.74972346673</v>
      </c>
    </row>
    <row r="137" customFormat="false" ht="15" hidden="false" customHeight="false" outlineLevel="0" collapsed="false">
      <c r="A137" s="109"/>
      <c r="B137" s="107" t="s">
        <v>80</v>
      </c>
      <c r="C137" s="113" t="n">
        <v>5087.08132368703</v>
      </c>
      <c r="D137" s="113" t="n">
        <v>4992.72064586084</v>
      </c>
      <c r="E137" s="113" t="n">
        <v>5115.26434685074</v>
      </c>
      <c r="F137" s="113" t="n">
        <v>4479.18861849808</v>
      </c>
      <c r="G137" s="113" t="n">
        <v>5826.32148845007</v>
      </c>
      <c r="H137" s="113" t="n">
        <v>5612.48966768804</v>
      </c>
    </row>
    <row r="138" customFormat="false" ht="15" hidden="false" customHeight="false" outlineLevel="0" collapsed="false">
      <c r="A138" s="109"/>
      <c r="B138" s="107" t="s">
        <v>100</v>
      </c>
      <c r="C138" s="113" t="n">
        <v>15655.1486021794</v>
      </c>
      <c r="D138" s="113" t="n">
        <v>13900.0402589455</v>
      </c>
      <c r="E138" s="113" t="n">
        <v>390.242726334051</v>
      </c>
      <c r="F138" s="113" t="n">
        <v>9656.38798294029</v>
      </c>
      <c r="G138" s="113" t="n">
        <v>71667.748363317</v>
      </c>
      <c r="H138" s="113" t="n">
        <v>3552.39305935091</v>
      </c>
    </row>
    <row r="139" customFormat="false" ht="15" hidden="false" customHeight="false" outlineLevel="0" collapsed="false">
      <c r="A139" s="109"/>
      <c r="B139" s="107" t="s">
        <v>97</v>
      </c>
      <c r="C139" s="113" t="n">
        <v>1435.6137236513</v>
      </c>
      <c r="D139" s="113" t="n">
        <v>1697.11960664326</v>
      </c>
      <c r="E139" s="113" t="n">
        <v>2376.45853315932</v>
      </c>
      <c r="F139" s="113" t="n">
        <v>2434.77535959191</v>
      </c>
      <c r="G139" s="113" t="n">
        <v>2353.41491244411</v>
      </c>
      <c r="H139" s="113" t="n">
        <v>3180.70324382625</v>
      </c>
    </row>
    <row r="140" customFormat="false" ht="15" hidden="false" customHeight="false" outlineLevel="0" collapsed="false">
      <c r="A140" s="109"/>
      <c r="B140" s="107" t="s">
        <v>106</v>
      </c>
      <c r="C140" s="113" t="n">
        <v>1005.91115130404</v>
      </c>
      <c r="D140" s="113" t="n">
        <v>834.078929004691</v>
      </c>
      <c r="E140" s="113" t="n">
        <v>2139.86351557463</v>
      </c>
      <c r="F140" s="113" t="n">
        <v>1436.12905586218</v>
      </c>
      <c r="G140" s="113" t="n">
        <v>2063.17463274431</v>
      </c>
      <c r="H140" s="113" t="n">
        <v>1665.05089234308</v>
      </c>
    </row>
    <row r="141" customFormat="false" ht="15" hidden="false" customHeight="false" outlineLevel="0" collapsed="false">
      <c r="A141" s="109"/>
      <c r="B141" s="107" t="s">
        <v>85</v>
      </c>
      <c r="C141" s="113" t="n">
        <v>615.182319578421</v>
      </c>
      <c r="D141" s="113" t="n">
        <v>2043.12001460058</v>
      </c>
      <c r="E141" s="113" t="n">
        <v>1877.31654008837</v>
      </c>
      <c r="F141" s="113" t="n">
        <v>3563.19618665329</v>
      </c>
      <c r="G141" s="113" t="n">
        <v>2487.23969421972</v>
      </c>
      <c r="H141" s="113" t="n">
        <v>1640.60856154578</v>
      </c>
    </row>
    <row r="142" customFormat="false" ht="15" hidden="false" customHeight="false" outlineLevel="0" collapsed="false">
      <c r="A142" s="109"/>
      <c r="B142" s="107" t="s">
        <v>128</v>
      </c>
      <c r="C142" s="113" t="n">
        <f aca="false">+C143-SUM(C134:C141)</f>
        <v>13914.9595837799</v>
      </c>
      <c r="D142" s="113" t="n">
        <f aca="false">+D143-SUM(D134:D141)</f>
        <v>29436.7687633526</v>
      </c>
      <c r="E142" s="113" t="n">
        <f aca="false">+E143-SUM(E134:E141)</f>
        <v>27519.4181067241</v>
      </c>
      <c r="F142" s="113" t="n">
        <f aca="false">+F143-SUM(F134:F141)</f>
        <v>16654.1070831243</v>
      </c>
      <c r="G142" s="113" t="n">
        <f aca="false">+G143-SUM(G134:G141)</f>
        <v>9668.12942436661</v>
      </c>
      <c r="H142" s="113" t="n">
        <f aca="false">+H143-SUM(H134:H141)</f>
        <v>13102.9773654462</v>
      </c>
    </row>
    <row r="143" customFormat="false" ht="15" hidden="false" customHeight="false" outlineLevel="0" collapsed="false">
      <c r="A143" s="102" t="s">
        <v>154</v>
      </c>
      <c r="B143" s="103"/>
      <c r="C143" s="112" t="n">
        <v>54186.8825919971</v>
      </c>
      <c r="D143" s="112" t="n">
        <v>68579.2473187542</v>
      </c>
      <c r="E143" s="112" t="n">
        <v>63419.334245326</v>
      </c>
      <c r="F143" s="112" t="n">
        <v>61082.2681468473</v>
      </c>
      <c r="G143" s="112" t="n">
        <v>125159.738430115</v>
      </c>
      <c r="H143" s="112" t="n">
        <v>57146.9595352381</v>
      </c>
    </row>
    <row r="144" customFormat="false" ht="15" hidden="false" customHeight="false" outlineLevel="0" collapsed="false">
      <c r="A144" s="100"/>
      <c r="B144" s="100"/>
      <c r="C144" s="100"/>
      <c r="D144" s="28"/>
      <c r="E144" s="28"/>
      <c r="F144" s="28"/>
      <c r="G144" s="28"/>
      <c r="H144" s="28"/>
    </row>
    <row r="145" customFormat="false" ht="15" hidden="false" customHeight="true" outlineLevel="0" collapsed="false">
      <c r="A145" s="109" t="s">
        <v>47</v>
      </c>
      <c r="B145" s="100" t="s">
        <v>85</v>
      </c>
      <c r="C145" s="28" t="n">
        <v>11700.226085209</v>
      </c>
      <c r="D145" s="28" t="n">
        <v>13463.7245429268</v>
      </c>
      <c r="E145" s="28" t="n">
        <v>12944.5262093076</v>
      </c>
      <c r="F145" s="28" t="n">
        <v>21462.3834462285</v>
      </c>
      <c r="G145" s="28" t="n">
        <v>16007.7396476474</v>
      </c>
      <c r="H145" s="28" t="n">
        <v>16674.9345318758</v>
      </c>
    </row>
    <row r="146" customFormat="false" ht="15" hidden="false" customHeight="false" outlineLevel="0" collapsed="false">
      <c r="A146" s="109"/>
      <c r="B146" s="100" t="s">
        <v>92</v>
      </c>
      <c r="C146" s="28" t="n">
        <v>10303.0546623794</v>
      </c>
      <c r="D146" s="28" t="n">
        <v>13574.6003628673</v>
      </c>
      <c r="E146" s="28" t="n">
        <v>10842.5486527142</v>
      </c>
      <c r="F146" s="28" t="n">
        <v>19887.1905837097</v>
      </c>
      <c r="G146" s="28" t="n">
        <v>8710.08755588674</v>
      </c>
      <c r="H146" s="28" t="n">
        <v>14214.8241011822</v>
      </c>
    </row>
    <row r="147" customFormat="false" ht="15" hidden="false" customHeight="false" outlineLevel="0" collapsed="false">
      <c r="A147" s="109"/>
      <c r="B147" s="100" t="s">
        <v>83</v>
      </c>
      <c r="C147" s="28" t="n">
        <v>2572.85861021793</v>
      </c>
      <c r="D147" s="28" t="n">
        <v>2942.60255295393</v>
      </c>
      <c r="E147" s="28" t="n">
        <v>4408.31957482271</v>
      </c>
      <c r="F147" s="28" t="n">
        <v>6073.9808078274</v>
      </c>
      <c r="G147" s="28" t="n">
        <v>5122.47794469874</v>
      </c>
      <c r="H147" s="28" t="n">
        <v>6234.58207729057</v>
      </c>
    </row>
    <row r="148" customFormat="false" ht="15" hidden="false" customHeight="false" outlineLevel="0" collapsed="false">
      <c r="A148" s="109"/>
      <c r="B148" s="100" t="s">
        <v>118</v>
      </c>
      <c r="C148" s="28" t="n">
        <v>49.8392282958199</v>
      </c>
      <c r="D148" s="28" t="n">
        <v>25.4887435988277</v>
      </c>
      <c r="E148" s="28" t="n">
        <v>155.794560540067</v>
      </c>
      <c r="F148" s="28" t="n">
        <v>1644.2486201706</v>
      </c>
      <c r="G148" s="28" t="n">
        <v>0.619743985522674</v>
      </c>
      <c r="H148" s="28" t="n">
        <v>4509.74041419291</v>
      </c>
    </row>
    <row r="149" customFormat="false" ht="15" hidden="false" customHeight="false" outlineLevel="0" collapsed="false">
      <c r="A149" s="109"/>
      <c r="B149" s="100" t="s">
        <v>115</v>
      </c>
      <c r="C149" s="28" t="n">
        <v>301.283940693105</v>
      </c>
      <c r="D149" s="28" t="n">
        <v>925.34166425113</v>
      </c>
      <c r="E149" s="28" t="n">
        <v>297.049651188997</v>
      </c>
      <c r="F149" s="28" t="n">
        <v>275.531025255059</v>
      </c>
      <c r="G149" s="28" t="n">
        <v>1218.53393788588</v>
      </c>
      <c r="H149" s="28" t="n">
        <v>1405.16881478835</v>
      </c>
    </row>
    <row r="150" customFormat="false" ht="15" hidden="false" customHeight="false" outlineLevel="0" collapsed="false">
      <c r="A150" s="109"/>
      <c r="B150" s="100" t="s">
        <v>79</v>
      </c>
      <c r="C150" s="28" t="n">
        <v>1763.37084673098</v>
      </c>
      <c r="D150" s="28" t="n">
        <v>917.09770577689</v>
      </c>
      <c r="E150" s="28" t="n">
        <v>1575.7734903638</v>
      </c>
      <c r="F150" s="28" t="n">
        <v>1331.99531694263</v>
      </c>
      <c r="G150" s="28" t="n">
        <v>1351.83029061103</v>
      </c>
      <c r="H150" s="28" t="n">
        <v>1213.13820438459</v>
      </c>
    </row>
    <row r="151" customFormat="false" ht="15" hidden="false" customHeight="false" outlineLevel="0" collapsed="false">
      <c r="A151" s="100"/>
      <c r="B151" s="100" t="s">
        <v>128</v>
      </c>
      <c r="C151" s="28" t="n">
        <f aca="false">+C152-SUM(C145:C150)</f>
        <v>6670.24160414434</v>
      </c>
      <c r="D151" s="28" t="n">
        <f aca="false">+D152-SUM(D145:D150)</f>
        <v>3725.24718992561</v>
      </c>
      <c r="E151" s="28" t="n">
        <f aca="false">+E152-SUM(E145:E150)</f>
        <v>5684.0128727246</v>
      </c>
      <c r="F151" s="28" t="n">
        <f aca="false">+F152-SUM(F145:F150)</f>
        <v>3877.24117745443</v>
      </c>
      <c r="G151" s="28" t="n">
        <f aca="false">+G152-SUM(G145:G150)</f>
        <v>4938.76177613372</v>
      </c>
      <c r="H151" s="28" t="n">
        <f aca="false">+H152-SUM(H145:H150)</f>
        <v>4335.91260687347</v>
      </c>
    </row>
    <row r="152" customFormat="false" ht="15" hidden="false" customHeight="false" outlineLevel="0" collapsed="false">
      <c r="A152" s="102" t="s">
        <v>155</v>
      </c>
      <c r="B152" s="103"/>
      <c r="C152" s="112" t="n">
        <v>33360.8749776706</v>
      </c>
      <c r="D152" s="112" t="n">
        <v>35574.1027623005</v>
      </c>
      <c r="E152" s="112" t="n">
        <v>35908.025011662</v>
      </c>
      <c r="F152" s="112" t="n">
        <v>54552.5709775882</v>
      </c>
      <c r="G152" s="112" t="n">
        <v>37350.0508968491</v>
      </c>
      <c r="H152" s="112" t="n">
        <v>48588.3007505878</v>
      </c>
    </row>
    <row r="153" customFormat="false" ht="15" hidden="false" customHeight="false" outlineLevel="0" collapsed="false">
      <c r="A153" s="100"/>
      <c r="B153" s="100"/>
      <c r="C153" s="100"/>
      <c r="D153" s="28"/>
      <c r="E153" s="28"/>
      <c r="F153" s="28"/>
      <c r="G153" s="28"/>
      <c r="H153" s="28"/>
    </row>
    <row r="154" customFormat="false" ht="15" hidden="false" customHeight="true" outlineLevel="0" collapsed="false">
      <c r="A154" s="101" t="s">
        <v>38</v>
      </c>
      <c r="B154" s="100" t="s">
        <v>92</v>
      </c>
      <c r="C154" s="28" t="n">
        <v>20035.139782065</v>
      </c>
      <c r="D154" s="28" t="n">
        <v>25227.6058273482</v>
      </c>
      <c r="E154" s="28" t="n">
        <v>18944.2379357517</v>
      </c>
      <c r="F154" s="28" t="n">
        <v>25489.9685357083</v>
      </c>
      <c r="G154" s="28" t="n">
        <v>14046.5792660209</v>
      </c>
      <c r="H154" s="28" t="n">
        <v>14440.3814602863</v>
      </c>
    </row>
    <row r="155" customFormat="false" ht="15" hidden="false" customHeight="false" outlineLevel="0" collapsed="false">
      <c r="A155" s="101"/>
      <c r="B155" s="100" t="s">
        <v>85</v>
      </c>
      <c r="C155" s="28" t="n">
        <v>2785.51714898178</v>
      </c>
      <c r="D155" s="28" t="n">
        <v>3159.13824385112</v>
      </c>
      <c r="E155" s="28" t="n">
        <v>4252.46159410035</v>
      </c>
      <c r="F155" s="28" t="n">
        <v>4698.76547081452</v>
      </c>
      <c r="G155" s="28" t="n">
        <v>4894.95655471578</v>
      </c>
      <c r="H155" s="28" t="n">
        <v>6206.7168900008</v>
      </c>
    </row>
    <row r="156" customFormat="false" ht="15" hidden="false" customHeight="false" outlineLevel="0" collapsed="false">
      <c r="A156" s="101"/>
      <c r="B156" s="100" t="s">
        <v>86</v>
      </c>
      <c r="C156" s="28" t="n">
        <v>411.375156305824</v>
      </c>
      <c r="D156" s="28" t="n">
        <v>3036.33665067045</v>
      </c>
      <c r="E156" s="28" t="n">
        <v>1953.26509112065</v>
      </c>
      <c r="F156" s="28" t="n">
        <v>4360.15167670179</v>
      </c>
      <c r="G156" s="28" t="n">
        <v>3814.88599771131</v>
      </c>
      <c r="H156" s="28" t="n">
        <v>3919.77791429771</v>
      </c>
    </row>
    <row r="157" customFormat="false" ht="15" hidden="false" customHeight="false" outlineLevel="0" collapsed="false">
      <c r="A157" s="101"/>
      <c r="B157" s="100" t="s">
        <v>80</v>
      </c>
      <c r="C157" s="28" t="n">
        <v>3826.18178367274</v>
      </c>
      <c r="D157" s="28" t="n">
        <v>4139.11290755473</v>
      </c>
      <c r="E157" s="28" t="n">
        <v>3962.92277937639</v>
      </c>
      <c r="F157" s="28" t="n">
        <v>3956.18780314434</v>
      </c>
      <c r="G157" s="28" t="n">
        <v>4096.45435251224</v>
      </c>
      <c r="H157" s="28" t="n">
        <v>3894.78635874109</v>
      </c>
    </row>
    <row r="158" customFormat="false" ht="15" hidden="false" customHeight="false" outlineLevel="0" collapsed="false">
      <c r="A158" s="101"/>
      <c r="B158" s="100" t="s">
        <v>83</v>
      </c>
      <c r="C158" s="28" t="n">
        <v>3895.11153536977</v>
      </c>
      <c r="D158" s="28" t="n">
        <v>1958.49302715063</v>
      </c>
      <c r="E158" s="28" t="n">
        <v>2087.46586579032</v>
      </c>
      <c r="F158" s="28" t="n">
        <v>2311.71443803312</v>
      </c>
      <c r="G158" s="28" t="n">
        <v>3278.63979002555</v>
      </c>
      <c r="H158" s="28" t="n">
        <v>3077.12394834952</v>
      </c>
    </row>
    <row r="159" customFormat="false" ht="15" hidden="false" customHeight="false" outlineLevel="0" collapsed="false">
      <c r="A159" s="101"/>
      <c r="B159" s="100" t="s">
        <v>96</v>
      </c>
      <c r="C159" s="28" t="n">
        <v>558.923387817078</v>
      </c>
      <c r="D159" s="28" t="n">
        <v>2870.00225450095</v>
      </c>
      <c r="E159" s="28" t="n">
        <v>1899.97903465048</v>
      </c>
      <c r="F159" s="28" t="n">
        <v>4664.27653035625</v>
      </c>
      <c r="G159" s="28" t="n">
        <v>3555.50717213115</v>
      </c>
      <c r="H159" s="28" t="n">
        <v>2879.32308124502</v>
      </c>
    </row>
    <row r="160" customFormat="false" ht="15" hidden="false" customHeight="false" outlineLevel="0" collapsed="false">
      <c r="A160" s="101"/>
      <c r="B160" s="100" t="s">
        <v>116</v>
      </c>
      <c r="C160" s="28" t="n">
        <v>1838.83529832083</v>
      </c>
      <c r="D160" s="28" t="n">
        <v>1927.82805672754</v>
      </c>
      <c r="E160" s="28" t="n">
        <v>2154.61054242601</v>
      </c>
      <c r="F160" s="28" t="n">
        <v>1916.3839061716</v>
      </c>
      <c r="G160" s="28" t="n">
        <v>1919.87754816904</v>
      </c>
      <c r="H160" s="28" t="n">
        <v>1951.81101582663</v>
      </c>
    </row>
    <row r="161" customFormat="false" ht="15" hidden="false" customHeight="false" outlineLevel="0" collapsed="false">
      <c r="A161" s="101"/>
      <c r="B161" s="100" t="s">
        <v>107</v>
      </c>
      <c r="C161" s="28" t="n">
        <v>888.719185423366</v>
      </c>
      <c r="D161" s="28" t="n">
        <v>874.152683392917</v>
      </c>
      <c r="E161" s="28" t="n">
        <v>1009.58116472999</v>
      </c>
      <c r="F161" s="28" t="n">
        <v>1422.34644171266</v>
      </c>
      <c r="G161" s="28" t="n">
        <v>1474.27563471365</v>
      </c>
      <c r="H161" s="28" t="n">
        <v>1528.24219249334</v>
      </c>
    </row>
    <row r="162" customFormat="false" ht="15" hidden="false" customHeight="false" outlineLevel="0" collapsed="false">
      <c r="A162" s="101"/>
      <c r="B162" s="100" t="s">
        <v>79</v>
      </c>
      <c r="C162" s="28" t="n">
        <v>846.982739371204</v>
      </c>
      <c r="D162" s="28" t="n">
        <v>1228.59136633493</v>
      </c>
      <c r="E162" s="28" t="n">
        <v>1622.26258052005</v>
      </c>
      <c r="F162" s="28" t="n">
        <v>1577.1763672855</v>
      </c>
      <c r="G162" s="28" t="n">
        <v>1614.64515249095</v>
      </c>
      <c r="H162" s="28" t="n">
        <v>1494.51686585906</v>
      </c>
    </row>
    <row r="163" customFormat="false" ht="15" hidden="false" customHeight="false" outlineLevel="0" collapsed="false">
      <c r="A163" s="101"/>
      <c r="B163" s="100" t="s">
        <v>120</v>
      </c>
      <c r="C163" s="28" t="n">
        <v>2752.84811539836</v>
      </c>
      <c r="D163" s="28" t="n">
        <v>3091.25307309951</v>
      </c>
      <c r="E163" s="28" t="n">
        <v>2967.05452563276</v>
      </c>
      <c r="F163" s="28" t="n">
        <v>2723.39856163238</v>
      </c>
      <c r="G163" s="28" t="n">
        <v>1545.69489168618</v>
      </c>
      <c r="H163" s="28" t="n">
        <v>1089.25170229757</v>
      </c>
    </row>
    <row r="164" customFormat="false" ht="15" hidden="false" customHeight="false" outlineLevel="0" collapsed="false">
      <c r="A164" s="101"/>
      <c r="B164" s="100" t="s">
        <v>128</v>
      </c>
      <c r="C164" s="28" t="n">
        <f aca="false">+C165-SUM(C154:C163)</f>
        <v>7379.13763844229</v>
      </c>
      <c r="D164" s="28" t="n">
        <f aca="false">+D165-SUM(D154:D163)</f>
        <v>8880.04981373526</v>
      </c>
      <c r="E164" s="28" t="n">
        <f aca="false">+E165-SUM(E154:E163)</f>
        <v>12137.8262077352</v>
      </c>
      <c r="F164" s="28" t="n">
        <f aca="false">+F165-SUM(F154:F163)</f>
        <v>13494.6845208229</v>
      </c>
      <c r="G164" s="28" t="n">
        <f aca="false">+G165-SUM(G154:G163)</f>
        <v>6860.2271063977</v>
      </c>
      <c r="H164" s="28" t="n">
        <f aca="false">+H165-SUM(H154:H163)</f>
        <v>6542.51269882344</v>
      </c>
    </row>
    <row r="165" customFormat="false" ht="15" hidden="false" customHeight="false" outlineLevel="0" collapsed="false">
      <c r="A165" s="102" t="s">
        <v>156</v>
      </c>
      <c r="B165" s="103"/>
      <c r="C165" s="112" t="n">
        <v>45218.7717711683</v>
      </c>
      <c r="D165" s="112" t="n">
        <v>56392.5639043662</v>
      </c>
      <c r="E165" s="112" t="n">
        <v>52991.6673218338</v>
      </c>
      <c r="F165" s="112" t="n">
        <v>66615.0542523833</v>
      </c>
      <c r="G165" s="112" t="n">
        <v>47101.7434665744</v>
      </c>
      <c r="H165" s="112" t="n">
        <v>47024.4441282205</v>
      </c>
    </row>
    <row r="166" customFormat="false" ht="15" hidden="false" customHeight="false" outlineLevel="0" collapsed="false">
      <c r="A166" s="100"/>
      <c r="B166" s="100"/>
      <c r="C166" s="100"/>
      <c r="D166" s="28"/>
      <c r="E166" s="28"/>
      <c r="F166" s="28"/>
      <c r="G166" s="28"/>
      <c r="H166" s="28"/>
    </row>
    <row r="167" customFormat="false" ht="15" hidden="false" customHeight="true" outlineLevel="0" collapsed="false">
      <c r="A167" s="109" t="s">
        <v>57</v>
      </c>
      <c r="B167" s="100" t="s">
        <v>92</v>
      </c>
      <c r="C167" s="28" t="n">
        <v>33507.0315291175</v>
      </c>
      <c r="D167" s="28" t="n">
        <v>28863.8866522808</v>
      </c>
      <c r="E167" s="28" t="n">
        <v>48059.3387528762</v>
      </c>
      <c r="F167" s="28" t="n">
        <v>40355.667753805</v>
      </c>
      <c r="G167" s="28" t="n">
        <v>26290.5977219502</v>
      </c>
      <c r="H167" s="28" t="n">
        <v>30560.2702865047</v>
      </c>
    </row>
    <row r="168" customFormat="false" ht="15" hidden="false" customHeight="false" outlineLevel="0" collapsed="false">
      <c r="A168" s="109"/>
      <c r="B168" s="100" t="s">
        <v>99</v>
      </c>
      <c r="C168" s="28" t="n">
        <v>5105.60747141836</v>
      </c>
      <c r="D168" s="28" t="n">
        <v>3644.62301523399</v>
      </c>
      <c r="E168" s="28" t="n">
        <v>2903.62333653055</v>
      </c>
      <c r="F168" s="28" t="n">
        <v>1138.3482814852</v>
      </c>
      <c r="G168" s="28" t="n">
        <v>1515.17524483713</v>
      </c>
      <c r="H168" s="28" t="n">
        <v>1424.78622436504</v>
      </c>
      <c r="I168" s="23" t="s">
        <v>157</v>
      </c>
    </row>
    <row r="169" customFormat="false" ht="15" hidden="false" customHeight="false" outlineLevel="0" collapsed="false">
      <c r="A169" s="109"/>
      <c r="B169" s="100" t="s">
        <v>84</v>
      </c>
      <c r="C169" s="28" t="n">
        <v>418.353094855305</v>
      </c>
      <c r="D169" s="28" t="n">
        <v>559.818351637734</v>
      </c>
      <c r="E169" s="28" t="n">
        <v>2060.7664931784</v>
      </c>
      <c r="F169" s="28" t="n">
        <v>1828.66700117076</v>
      </c>
      <c r="G169" s="28" t="n">
        <v>1042.52365206515</v>
      </c>
      <c r="H169" s="28" t="n">
        <v>888.565184269182</v>
      </c>
    </row>
    <row r="170" customFormat="false" ht="15" hidden="false" customHeight="false" outlineLevel="0" collapsed="false">
      <c r="A170" s="109"/>
      <c r="B170" s="100" t="s">
        <v>96</v>
      </c>
      <c r="C170" s="28" t="n">
        <v>1010.34632904609</v>
      </c>
      <c r="D170" s="28" t="n">
        <v>415.657509098522</v>
      </c>
      <c r="E170" s="28" t="n">
        <v>1391.44666153016</v>
      </c>
      <c r="F170" s="28" t="n">
        <v>556.984341026928</v>
      </c>
      <c r="G170" s="28" t="n">
        <v>507.970513093464</v>
      </c>
      <c r="H170" s="28" t="n">
        <v>787.976576991904</v>
      </c>
    </row>
    <row r="171" customFormat="false" ht="15" hidden="false" customHeight="false" outlineLevel="0" collapsed="false">
      <c r="A171" s="109"/>
      <c r="B171" s="100" t="s">
        <v>118</v>
      </c>
      <c r="C171" s="28" t="n">
        <v>25.9417425866381</v>
      </c>
      <c r="D171" s="28" t="n">
        <v>597.619354353871</v>
      </c>
      <c r="E171" s="28" t="n">
        <v>238.725621229513</v>
      </c>
      <c r="F171" s="28" t="n">
        <v>1895.7366407426</v>
      </c>
      <c r="G171" s="28" t="n">
        <v>942.809239940388</v>
      </c>
      <c r="H171" s="28" t="n">
        <v>775.206970694192</v>
      </c>
    </row>
    <row r="172" customFormat="false" ht="15" hidden="false" customHeight="false" outlineLevel="0" collapsed="false">
      <c r="A172" s="109"/>
      <c r="B172" s="100" t="s">
        <v>100</v>
      </c>
      <c r="C172" s="28" t="n">
        <v>236.730193819221</v>
      </c>
      <c r="D172" s="28" t="n">
        <v>378.115773991648</v>
      </c>
      <c r="E172" s="28" t="n">
        <v>2258.44615312043</v>
      </c>
      <c r="F172" s="28" t="n">
        <v>539.029310921559</v>
      </c>
      <c r="G172" s="28" t="n">
        <v>448.570896316798</v>
      </c>
      <c r="H172" s="28" t="n">
        <v>771.067143345589</v>
      </c>
    </row>
    <row r="173" customFormat="false" ht="15" hidden="false" customHeight="false" outlineLevel="0" collapsed="false">
      <c r="A173" s="109"/>
      <c r="B173" s="100" t="s">
        <v>158</v>
      </c>
      <c r="C173" s="28"/>
      <c r="D173" s="28" t="n">
        <v>0.635017767614631</v>
      </c>
      <c r="E173" s="28" t="n">
        <v>19.4458858122238</v>
      </c>
      <c r="F173" s="28" t="n">
        <v>33.8988543234655</v>
      </c>
      <c r="G173" s="28" t="n">
        <v>15.8763239833937</v>
      </c>
      <c r="H173" s="28" t="n">
        <v>653.507961321291</v>
      </c>
    </row>
    <row r="174" customFormat="false" ht="15" hidden="false" customHeight="false" outlineLevel="0" collapsed="false">
      <c r="A174" s="109"/>
      <c r="B174" s="100" t="s">
        <v>97</v>
      </c>
      <c r="C174" s="28" t="n">
        <v>1507.6489371204</v>
      </c>
      <c r="D174" s="28" t="n">
        <v>1341.37760743771</v>
      </c>
      <c r="E174" s="28" t="n">
        <v>1726.84875072724</v>
      </c>
      <c r="F174" s="28" t="n">
        <v>1411.92350309416</v>
      </c>
      <c r="G174" s="28" t="n">
        <v>523.700134394294</v>
      </c>
      <c r="H174" s="28" t="n">
        <v>582.572787886034</v>
      </c>
    </row>
    <row r="175" customFormat="false" ht="15" hidden="false" customHeight="false" outlineLevel="0" collapsed="false">
      <c r="A175" s="109"/>
      <c r="B175" s="100" t="s">
        <v>114</v>
      </c>
      <c r="C175" s="28" t="n">
        <v>341.044792783137</v>
      </c>
      <c r="D175" s="28" t="n">
        <v>340.828475420572</v>
      </c>
      <c r="E175" s="28" t="n">
        <v>347.97867823954</v>
      </c>
      <c r="F175" s="28" t="n">
        <v>309.795220772704</v>
      </c>
      <c r="G175" s="28" t="n">
        <v>291.112012987013</v>
      </c>
      <c r="H175" s="28" t="n">
        <v>333.866989996105</v>
      </c>
    </row>
    <row r="176" customFormat="false" ht="15" hidden="false" customHeight="false" outlineLevel="0" collapsed="false">
      <c r="A176" s="109"/>
      <c r="B176" s="100" t="s">
        <v>85</v>
      </c>
      <c r="C176" s="28" t="n">
        <v>289.851286173633</v>
      </c>
      <c r="D176" s="28" t="n">
        <v>145.03419326441</v>
      </c>
      <c r="E176" s="28" t="n">
        <v>98.6886173876126</v>
      </c>
      <c r="F176" s="28" t="n">
        <v>61.6449239003178</v>
      </c>
      <c r="G176" s="28" t="n">
        <v>125.789566478603</v>
      </c>
      <c r="H176" s="28" t="n">
        <v>285.389413166027</v>
      </c>
    </row>
    <row r="177" customFormat="false" ht="15" hidden="false" customHeight="false" outlineLevel="0" collapsed="false">
      <c r="A177" s="100"/>
      <c r="B177" s="100" t="s">
        <v>128</v>
      </c>
      <c r="C177" s="28" t="n">
        <f aca="false">+C178-SUM(C167:C176)</f>
        <v>7897.16974812432</v>
      </c>
      <c r="D177" s="28" t="n">
        <f aca="false">+D178-SUM(D167:D176)</f>
        <v>6783.85777319721</v>
      </c>
      <c r="E177" s="28" t="n">
        <f aca="false">+E178-SUM(E167:E176)</f>
        <v>3844.64990486974</v>
      </c>
      <c r="F177" s="28" t="n">
        <f aca="false">+F178-SUM(F167:F176)</f>
        <v>3781.4156840609</v>
      </c>
      <c r="G177" s="28" t="n">
        <f aca="false">+G178-SUM(G167:G176)</f>
        <v>1245.73580876091</v>
      </c>
      <c r="H177" s="28" t="n">
        <f aca="false">+H178-SUM(H167:H176)</f>
        <v>1165.1685690065</v>
      </c>
    </row>
    <row r="178" customFormat="false" ht="15" hidden="false" customHeight="false" outlineLevel="0" collapsed="false">
      <c r="A178" s="102" t="s">
        <v>159</v>
      </c>
      <c r="B178" s="103"/>
      <c r="C178" s="112" t="n">
        <v>50339.7251250447</v>
      </c>
      <c r="D178" s="112" t="n">
        <v>43071.4537236841</v>
      </c>
      <c r="E178" s="112" t="n">
        <v>62949.9588555016</v>
      </c>
      <c r="F178" s="112" t="n">
        <v>51913.1115153036</v>
      </c>
      <c r="G178" s="112" t="n">
        <v>32949.8611148073</v>
      </c>
      <c r="H178" s="112" t="n">
        <v>38228.3781075465</v>
      </c>
    </row>
    <row r="179" customFormat="false" ht="15" hidden="false" customHeight="true" outlineLevel="0" collapsed="false">
      <c r="A179" s="105" t="s">
        <v>48</v>
      </c>
      <c r="B179" s="114"/>
      <c r="C179" s="114"/>
      <c r="D179" s="115"/>
      <c r="E179" s="115"/>
      <c r="F179" s="115"/>
      <c r="G179" s="115"/>
      <c r="H179" s="115"/>
    </row>
    <row r="180" customFormat="false" ht="15" hidden="false" customHeight="false" outlineLevel="0" collapsed="false">
      <c r="A180" s="105"/>
      <c r="B180" s="107" t="s">
        <v>92</v>
      </c>
      <c r="C180" s="113" t="n">
        <v>42859.7964674884</v>
      </c>
      <c r="D180" s="113" t="n">
        <v>68420.7440926707</v>
      </c>
      <c r="E180" s="113" t="n">
        <v>78524.690892128</v>
      </c>
      <c r="F180" s="113" t="n">
        <v>80805.7377906004</v>
      </c>
      <c r="G180" s="113" t="n">
        <v>21280.0254816904</v>
      </c>
      <c r="H180" s="113" t="n">
        <v>15725.8448836435</v>
      </c>
    </row>
    <row r="181" customFormat="false" ht="15" hidden="false" customHeight="false" outlineLevel="0" collapsed="false">
      <c r="A181" s="105"/>
      <c r="B181" s="107" t="s">
        <v>99</v>
      </c>
      <c r="C181" s="113" t="n">
        <v>19067.2316005716</v>
      </c>
      <c r="D181" s="113" t="n">
        <v>25388.812844214</v>
      </c>
      <c r="E181" s="113" t="n">
        <v>22737.5903475531</v>
      </c>
      <c r="F181" s="113" t="n">
        <v>22160.429733233</v>
      </c>
      <c r="G181" s="113" t="n">
        <v>33452.2165078774</v>
      </c>
      <c r="H181" s="113" t="n">
        <v>15366.942441916</v>
      </c>
    </row>
    <row r="182" customFormat="false" ht="15" hidden="false" customHeight="false" outlineLevel="0" collapsed="false">
      <c r="A182" s="105"/>
      <c r="B182" s="107" t="s">
        <v>96</v>
      </c>
      <c r="C182" s="113" t="n">
        <v>3245.06129421222</v>
      </c>
      <c r="D182" s="113" t="n">
        <v>2729.71056502088</v>
      </c>
      <c r="E182" s="113" t="n">
        <v>2357.86646120624</v>
      </c>
      <c r="F182" s="113" t="n">
        <v>2614.74744940626</v>
      </c>
      <c r="G182" s="113" t="n">
        <v>2513.57332472855</v>
      </c>
      <c r="H182" s="113" t="n">
        <v>1851.71989853115</v>
      </c>
    </row>
    <row r="183" customFormat="false" ht="15" hidden="false" customHeight="false" outlineLevel="0" collapsed="false">
      <c r="A183" s="105"/>
      <c r="B183" s="107" t="s">
        <v>87</v>
      </c>
      <c r="C183" s="113" t="n">
        <v>2297.31823865666</v>
      </c>
      <c r="D183" s="113" t="n">
        <v>1952.27972988931</v>
      </c>
      <c r="E183" s="113" t="n">
        <v>1481.80102835039</v>
      </c>
      <c r="F183" s="113" t="n">
        <v>1775.48084964041</v>
      </c>
      <c r="G183" s="113" t="n">
        <v>953.500073185012</v>
      </c>
      <c r="H183" s="113" t="n">
        <v>856.882074913152</v>
      </c>
    </row>
    <row r="184" customFormat="false" ht="15" hidden="false" customHeight="false" outlineLevel="0" collapsed="false">
      <c r="A184" s="105"/>
      <c r="B184" s="107" t="s">
        <v>93</v>
      </c>
      <c r="C184" s="113" t="n">
        <v>890.83936227224</v>
      </c>
      <c r="D184" s="113" t="n">
        <v>2707.9068569036</v>
      </c>
      <c r="E184" s="113" t="n">
        <v>1586.59108658165</v>
      </c>
      <c r="F184" s="113" t="n">
        <v>2789.31834336846</v>
      </c>
      <c r="G184" s="113" t="n">
        <v>1253.68918990845</v>
      </c>
      <c r="H184" s="113" t="n">
        <v>750.303730060806</v>
      </c>
    </row>
    <row r="185" customFormat="false" ht="15" hidden="false" customHeight="false" outlineLevel="0" collapsed="false">
      <c r="A185" s="105"/>
      <c r="B185" s="107" t="s">
        <v>128</v>
      </c>
      <c r="C185" s="113" t="n">
        <f aca="false">+C186-SUM(C180:C184)</f>
        <v>3290.56136120047</v>
      </c>
      <c r="D185" s="113" t="n">
        <f aca="false">+D186-SUM(D180:D184)</f>
        <v>4327.43244548942</v>
      </c>
      <c r="E185" s="113" t="n">
        <f aca="false">+E186-SUM(E180:E184)</f>
        <v>6441.10571253359</v>
      </c>
      <c r="F185" s="113" t="n">
        <f aca="false">+F186-SUM(F180:F184)</f>
        <v>11604.2664952333</v>
      </c>
      <c r="G185" s="113" t="n">
        <f aca="false">+G186-SUM(G180:G184)</f>
        <v>3303.36767484565</v>
      </c>
      <c r="H185" s="113" t="n">
        <f aca="false">+H186-SUM(H180:H184)</f>
        <v>1870.25662608854</v>
      </c>
    </row>
    <row r="186" customFormat="false" ht="15" hidden="false" customHeight="false" outlineLevel="0" collapsed="false">
      <c r="A186" s="102" t="s">
        <v>160</v>
      </c>
      <c r="B186" s="103"/>
      <c r="C186" s="112" t="n">
        <v>71650.8083244016</v>
      </c>
      <c r="D186" s="112" t="n">
        <v>105526.886534188</v>
      </c>
      <c r="E186" s="112" t="n">
        <v>113129.645528353</v>
      </c>
      <c r="F186" s="112" t="n">
        <v>121749.980661482</v>
      </c>
      <c r="G186" s="112" t="n">
        <v>62756.3722522355</v>
      </c>
      <c r="H186" s="112" t="n">
        <v>36421.9496551532</v>
      </c>
    </row>
    <row r="187" customFormat="false" ht="15" hidden="false" customHeight="true" outlineLevel="0" collapsed="false">
      <c r="A187" s="105" t="s">
        <v>161</v>
      </c>
      <c r="B187" s="100"/>
      <c r="C187" s="100"/>
      <c r="D187" s="28"/>
      <c r="E187" s="28"/>
      <c r="F187" s="28"/>
      <c r="G187" s="28"/>
      <c r="H187" s="28"/>
    </row>
    <row r="188" customFormat="false" ht="15" hidden="false" customHeight="false" outlineLevel="0" collapsed="false">
      <c r="A188" s="105"/>
      <c r="B188" s="100" t="s">
        <v>92</v>
      </c>
      <c r="C188" s="28" t="n">
        <v>3886.50575954537</v>
      </c>
      <c r="D188" s="28" t="n">
        <v>4921.63339999474</v>
      </c>
      <c r="E188" s="28" t="n">
        <v>4625.38169392021</v>
      </c>
      <c r="F188" s="28" t="n">
        <v>6908.2611248871</v>
      </c>
      <c r="G188" s="28" t="n">
        <v>4437.621098255</v>
      </c>
      <c r="H188" s="28" t="n">
        <v>4983.4453174105</v>
      </c>
    </row>
    <row r="189" customFormat="false" ht="15" hidden="false" customHeight="false" outlineLevel="0" collapsed="false">
      <c r="A189" s="105"/>
      <c r="B189" s="100" t="s">
        <v>96</v>
      </c>
      <c r="C189" s="28" t="n">
        <v>1594.59801579861</v>
      </c>
      <c r="D189" s="28" t="n">
        <v>2095.52299957697</v>
      </c>
      <c r="E189" s="28" t="n">
        <v>1859.37134478425</v>
      </c>
      <c r="F189" s="28" t="n">
        <v>3558.03254541521</v>
      </c>
      <c r="G189" s="28" t="n">
        <v>2998.68715459228</v>
      </c>
      <c r="H189" s="28" t="n">
        <v>3075.42684404296</v>
      </c>
      <c r="J189" s="109"/>
    </row>
    <row r="190" customFormat="false" ht="15" hidden="false" customHeight="false" outlineLevel="0" collapsed="false">
      <c r="A190" s="105"/>
      <c r="B190" s="100" t="s">
        <v>86</v>
      </c>
      <c r="C190" s="28" t="n">
        <v>1528.87532943015</v>
      </c>
      <c r="D190" s="28" t="n">
        <v>1824.88754263175</v>
      </c>
      <c r="E190" s="28" t="n">
        <v>1881.60258454157</v>
      </c>
      <c r="F190" s="28" t="n">
        <v>2775.55975104282</v>
      </c>
      <c r="G190" s="28" t="n">
        <v>1963.26113617841</v>
      </c>
      <c r="H190" s="28" t="n">
        <v>2296.95913544993</v>
      </c>
      <c r="J190" s="109"/>
    </row>
    <row r="191" customFormat="false" ht="15" hidden="false" customHeight="false" outlineLevel="0" collapsed="false">
      <c r="A191" s="105"/>
      <c r="B191" s="100" t="s">
        <v>93</v>
      </c>
      <c r="C191" s="28" t="n">
        <v>725.732466917649</v>
      </c>
      <c r="D191" s="28" t="n">
        <v>1253.24822852255</v>
      </c>
      <c r="E191" s="28" t="n">
        <v>1150.5168646987</v>
      </c>
      <c r="F191" s="28" t="n">
        <v>1902.17282581452</v>
      </c>
      <c r="G191" s="28" t="n">
        <v>1675.29929922025</v>
      </c>
      <c r="H191" s="28" t="n">
        <v>1441.98483666431</v>
      </c>
      <c r="J191" s="109"/>
    </row>
    <row r="192" customFormat="false" ht="15" hidden="false" customHeight="false" outlineLevel="0" collapsed="false">
      <c r="A192" s="105"/>
      <c r="B192" s="100" t="s">
        <v>118</v>
      </c>
      <c r="C192" s="28" t="n">
        <v>1028.70626344803</v>
      </c>
      <c r="D192" s="28" t="n">
        <v>1166.74316940962</v>
      </c>
      <c r="E192" s="28" t="n">
        <v>1070.52941443791</v>
      </c>
      <c r="F192" s="28" t="n">
        <v>1500.51788909845</v>
      </c>
      <c r="G192" s="28" t="n">
        <v>1173.52251912874</v>
      </c>
      <c r="H192" s="28" t="n">
        <v>1327.69317096048</v>
      </c>
      <c r="J192" s="109"/>
    </row>
    <row r="193" customFormat="false" ht="15" hidden="false" customHeight="false" outlineLevel="0" collapsed="false">
      <c r="A193" s="105"/>
      <c r="B193" s="100" t="s">
        <v>98</v>
      </c>
      <c r="C193" s="28" t="n">
        <v>965.841179719278</v>
      </c>
      <c r="D193" s="28" t="n">
        <v>1352.33583765346</v>
      </c>
      <c r="E193" s="28" t="n">
        <v>1000.77370580096</v>
      </c>
      <c r="F193" s="28" t="n">
        <v>1494.80032105874</v>
      </c>
      <c r="G193" s="28" t="n">
        <v>1069.19194679735</v>
      </c>
      <c r="H193" s="28" t="n">
        <v>1189.17132014203</v>
      </c>
      <c r="J193" s="109"/>
    </row>
    <row r="194" customFormat="false" ht="15" hidden="false" customHeight="false" outlineLevel="0" collapsed="false">
      <c r="A194" s="105"/>
      <c r="B194" s="100" t="s">
        <v>80</v>
      </c>
      <c r="C194" s="28" t="n">
        <v>304.617896648803</v>
      </c>
      <c r="D194" s="28" t="n">
        <v>380.109434651894</v>
      </c>
      <c r="E194" s="28" t="n">
        <v>388.069503773658</v>
      </c>
      <c r="F194" s="28" t="n">
        <v>574.545639791771</v>
      </c>
      <c r="G194" s="28" t="n">
        <v>585.600880035129</v>
      </c>
      <c r="H194" s="28" t="n">
        <v>1012.15921605785</v>
      </c>
      <c r="J194" s="109"/>
    </row>
    <row r="195" customFormat="false" ht="15" hidden="false" customHeight="false" outlineLevel="0" collapsed="false">
      <c r="A195" s="105"/>
      <c r="B195" s="100" t="s">
        <v>128</v>
      </c>
      <c r="C195" s="28" t="n">
        <f aca="false">+C196-SUM(C188:C194)</f>
        <v>12595.6523014634</v>
      </c>
      <c r="D195" s="28" t="n">
        <f aca="false">+D196-SUM(D188:D194)</f>
        <v>17227.4336581431</v>
      </c>
      <c r="E195" s="28" t="n">
        <f aca="false">+E196-SUM(E188:E194)</f>
        <v>15907.9726984497</v>
      </c>
      <c r="F195" s="28" t="n">
        <f aca="false">+F196-SUM(F188:F194)</f>
        <v>23483.8842424956</v>
      </c>
      <c r="G195" s="28" t="n">
        <f aca="false">+G196-SUM(G188:G194)</f>
        <v>15963.4962086283</v>
      </c>
      <c r="H195" s="28" t="n">
        <f aca="false">+H196-SUM(H188:H194)</f>
        <v>17297.3275734505</v>
      </c>
      <c r="J195" s="109"/>
    </row>
    <row r="196" customFormat="false" ht="15" hidden="false" customHeight="false" outlineLevel="0" collapsed="false">
      <c r="A196" s="102" t="s">
        <v>162</v>
      </c>
      <c r="B196" s="103"/>
      <c r="C196" s="112" t="n">
        <v>22630.5292129713</v>
      </c>
      <c r="D196" s="112" t="n">
        <v>30221.9142705841</v>
      </c>
      <c r="E196" s="112" t="n">
        <v>27884.217810407</v>
      </c>
      <c r="F196" s="112" t="n">
        <v>42197.7743396042</v>
      </c>
      <c r="G196" s="112" t="n">
        <v>29866.6802428354</v>
      </c>
      <c r="H196" s="112" t="n">
        <v>32624.1674141786</v>
      </c>
      <c r="J196" s="109"/>
    </row>
    <row r="197" customFormat="false" ht="15" hidden="false" customHeight="true" outlineLevel="0" collapsed="false">
      <c r="A197" s="105" t="s">
        <v>49</v>
      </c>
      <c r="B197" s="100"/>
      <c r="C197" s="100"/>
      <c r="D197" s="28"/>
      <c r="E197" s="28"/>
      <c r="F197" s="28"/>
      <c r="G197" s="28"/>
      <c r="H197" s="28"/>
      <c r="J197" s="109"/>
    </row>
    <row r="198" customFormat="false" ht="15" hidden="false" customHeight="false" outlineLevel="0" collapsed="false">
      <c r="A198" s="105"/>
      <c r="B198" s="100" t="s">
        <v>101</v>
      </c>
      <c r="C198" s="28" t="n">
        <v>625.532556270097</v>
      </c>
      <c r="D198" s="28" t="n">
        <v>6274.04532620482</v>
      </c>
      <c r="E198" s="28" t="n">
        <v>5259.85292807313</v>
      </c>
      <c r="F198" s="28" t="n">
        <v>4674.1517185148</v>
      </c>
      <c r="G198" s="28" t="n">
        <v>9462.07552693209</v>
      </c>
      <c r="H198" s="28" t="n">
        <v>18888.2800026967</v>
      </c>
      <c r="J198" s="109"/>
    </row>
    <row r="199" customFormat="false" ht="15" hidden="false" customHeight="false" outlineLevel="0" collapsed="false">
      <c r="A199" s="105"/>
      <c r="B199" s="100" t="s">
        <v>92</v>
      </c>
      <c r="C199" s="28" t="n">
        <v>680.742006073598</v>
      </c>
      <c r="D199" s="28" t="n">
        <v>849.977991776439</v>
      </c>
      <c r="E199" s="28" t="n">
        <v>1369.32035578198</v>
      </c>
      <c r="F199" s="28" t="n">
        <v>1310.76110135474</v>
      </c>
      <c r="G199" s="28" t="n">
        <v>2675.48568235044</v>
      </c>
      <c r="H199" s="28" t="n">
        <v>4277.51867511191</v>
      </c>
      <c r="J199" s="109"/>
    </row>
    <row r="200" customFormat="false" ht="15" hidden="false" customHeight="false" outlineLevel="0" collapsed="false">
      <c r="A200" s="105"/>
      <c r="B200" s="100" t="s">
        <v>97</v>
      </c>
      <c r="C200" s="28" t="n">
        <v>29.1688996070025</v>
      </c>
      <c r="D200" s="28" t="n">
        <v>334.208831202293</v>
      </c>
      <c r="E200" s="28" t="n">
        <v>55.7625883820516</v>
      </c>
      <c r="F200" s="28" t="n">
        <v>309.781631543737</v>
      </c>
      <c r="G200" s="28" t="n">
        <v>739.245296199702</v>
      </c>
      <c r="H200" s="28" t="n">
        <v>1542.70389181741</v>
      </c>
      <c r="J200" s="109"/>
    </row>
    <row r="201" customFormat="false" ht="15" hidden="false" customHeight="false" outlineLevel="0" collapsed="false">
      <c r="A201" s="105"/>
      <c r="B201" s="100" t="s">
        <v>107</v>
      </c>
      <c r="C201" s="28"/>
      <c r="D201" s="28" t="n">
        <v>1.95980546877516</v>
      </c>
      <c r="E201" s="28" t="n">
        <v>17.3907574256647</v>
      </c>
      <c r="F201" s="28" t="n">
        <v>977.914366950995</v>
      </c>
      <c r="G201" s="28" t="n">
        <v>13.8159995741963</v>
      </c>
      <c r="H201" s="28" t="n">
        <v>641.759463662707</v>
      </c>
      <c r="J201" s="109"/>
    </row>
    <row r="202" customFormat="false" ht="15" hidden="false" customHeight="false" outlineLevel="0" collapsed="false">
      <c r="A202" s="105"/>
      <c r="B202" s="100" t="s">
        <v>85</v>
      </c>
      <c r="C202" s="28" t="n">
        <v>945.349901750625</v>
      </c>
      <c r="D202" s="28" t="n">
        <v>301.652227124867</v>
      </c>
      <c r="E202" s="28" t="n">
        <v>785.390820321713</v>
      </c>
      <c r="F202" s="28" t="n">
        <v>441.893502257903</v>
      </c>
      <c r="G202" s="28" t="n">
        <v>299.933135512029</v>
      </c>
      <c r="H202" s="28" t="n">
        <v>610.971000156313</v>
      </c>
      <c r="J202" s="109"/>
    </row>
    <row r="203" customFormat="false" ht="15" hidden="false" customHeight="false" outlineLevel="0" collapsed="false">
      <c r="A203" s="105"/>
      <c r="B203" s="100" t="s">
        <v>96</v>
      </c>
      <c r="C203" s="28" t="n">
        <v>332.889536441586</v>
      </c>
      <c r="D203" s="28" t="n">
        <v>187.434377918774</v>
      </c>
      <c r="E203" s="28" t="n">
        <v>61.9001944536168</v>
      </c>
      <c r="F203" s="28" t="n">
        <v>232.736452584044</v>
      </c>
      <c r="G203" s="28" t="n">
        <v>597.029021183734</v>
      </c>
      <c r="H203" s="28" t="n">
        <v>581.872539382231</v>
      </c>
    </row>
    <row r="204" customFormat="false" ht="15" hidden="false" customHeight="false" outlineLevel="0" collapsed="false">
      <c r="A204" s="105"/>
      <c r="B204" s="100" t="s">
        <v>128</v>
      </c>
      <c r="C204" s="28" t="n">
        <f aca="false">+C205-SUM(C198:C203)</f>
        <v>1429.17894783851</v>
      </c>
      <c r="D204" s="28" t="n">
        <f aca="false">+D205-SUM(D198:D203)</f>
        <v>1256.62823279333</v>
      </c>
      <c r="E204" s="28" t="n">
        <f aca="false">+E205-SUM(E198:E203)</f>
        <v>1213.6028429014</v>
      </c>
      <c r="F204" s="28" t="n">
        <f aca="false">+F205-SUM(F198:F203)</f>
        <v>2313.87251212577</v>
      </c>
      <c r="G204" s="28" t="n">
        <f aca="false">+G205-SUM(G198:G203)</f>
        <v>1190.6714059506</v>
      </c>
      <c r="H204" s="28" t="n">
        <f aca="false">+H205-SUM(H198:H203)</f>
        <v>1573.16731460039</v>
      </c>
    </row>
    <row r="205" customFormat="false" ht="15" hidden="false" customHeight="false" outlineLevel="0" collapsed="false">
      <c r="A205" s="102" t="s">
        <v>163</v>
      </c>
      <c r="B205" s="103"/>
      <c r="C205" s="112" t="n">
        <v>4042.86184798142</v>
      </c>
      <c r="D205" s="112" t="n">
        <v>9205.90679248929</v>
      </c>
      <c r="E205" s="112" t="n">
        <v>8763.22048733955</v>
      </c>
      <c r="F205" s="112" t="n">
        <v>10261.111285332</v>
      </c>
      <c r="G205" s="112" t="n">
        <v>14978.2560677028</v>
      </c>
      <c r="H205" s="112" t="n">
        <v>28116.2728874277</v>
      </c>
    </row>
    <row r="206" customFormat="false" ht="15" hidden="false" customHeight="false" outlineLevel="0" collapsed="false">
      <c r="A206" s="100"/>
      <c r="B206" s="100"/>
      <c r="C206" s="100"/>
      <c r="D206" s="28"/>
      <c r="E206" s="28"/>
      <c r="F206" s="28"/>
      <c r="G206" s="28"/>
      <c r="H206" s="28"/>
    </row>
    <row r="207" customFormat="false" ht="15" hidden="false" customHeight="true" outlineLevel="0" collapsed="false">
      <c r="A207" s="109" t="s">
        <v>66</v>
      </c>
      <c r="B207" s="100" t="s">
        <v>92</v>
      </c>
      <c r="C207" s="28" t="n">
        <v>5092.83505269739</v>
      </c>
      <c r="D207" s="28" t="n">
        <v>6980.82922692089</v>
      </c>
      <c r="E207" s="28" t="n">
        <v>7567.55088028261</v>
      </c>
      <c r="F207" s="28" t="n">
        <v>8194.55437782238</v>
      </c>
      <c r="G207" s="28" t="n">
        <v>10054.8806086332</v>
      </c>
      <c r="H207" s="28" t="n">
        <v>9721.78461380497</v>
      </c>
      <c r="I207" s="28"/>
    </row>
    <row r="208" customFormat="false" ht="15" hidden="false" customHeight="false" outlineLevel="0" collapsed="false">
      <c r="A208" s="109"/>
      <c r="B208" s="100" t="s">
        <v>83</v>
      </c>
      <c r="C208" s="28" t="n">
        <v>1620.65804751697</v>
      </c>
      <c r="D208" s="28" t="n">
        <v>2534.06550935618</v>
      </c>
      <c r="E208" s="28" t="n">
        <v>2914.32981639595</v>
      </c>
      <c r="F208" s="28" t="n">
        <v>856.912736243519</v>
      </c>
      <c r="G208" s="28" t="n">
        <v>1008.50210240579</v>
      </c>
      <c r="H208" s="28" t="n">
        <v>6430.3699912334</v>
      </c>
      <c r="I208" s="28"/>
    </row>
    <row r="209" customFormat="false" ht="15" hidden="false" customHeight="false" outlineLevel="0" collapsed="false">
      <c r="A209" s="109"/>
      <c r="B209" s="100" t="s">
        <v>93</v>
      </c>
      <c r="C209" s="28" t="n">
        <v>1506.7512951054</v>
      </c>
      <c r="D209" s="28" t="n">
        <v>613.871622274469</v>
      </c>
      <c r="E209" s="28" t="n">
        <v>1206.69056716512</v>
      </c>
      <c r="F209" s="28" t="n">
        <v>597.000439036628</v>
      </c>
      <c r="G209" s="28" t="n">
        <v>1867.32006466894</v>
      </c>
      <c r="H209" s="28" t="n">
        <v>5076.33603957501</v>
      </c>
      <c r="I209" s="28"/>
    </row>
    <row r="210" customFormat="false" ht="15" hidden="false" customHeight="false" outlineLevel="0" collapsed="false">
      <c r="A210" s="109"/>
      <c r="B210" s="100" t="s">
        <v>100</v>
      </c>
      <c r="C210" s="28" t="n">
        <v>49.0666309396213</v>
      </c>
      <c r="D210" s="28" t="n">
        <v>386.673215455141</v>
      </c>
      <c r="E210" s="28" t="n">
        <v>289.588607429072</v>
      </c>
      <c r="F210" s="28" t="n">
        <v>436.134805151363</v>
      </c>
      <c r="G210" s="28" t="n">
        <v>1150.39553172238</v>
      </c>
      <c r="H210" s="28" t="n">
        <v>1375.96113615061</v>
      </c>
      <c r="I210" s="28"/>
    </row>
    <row r="211" customFormat="false" ht="15" hidden="false" customHeight="false" outlineLevel="0" collapsed="false">
      <c r="A211" s="109"/>
      <c r="B211" s="100" t="s">
        <v>98</v>
      </c>
      <c r="C211" s="28" t="n">
        <v>484.537446409432</v>
      </c>
      <c r="D211" s="28" t="n">
        <v>444.110384660805</v>
      </c>
      <c r="E211" s="28" t="n">
        <v>584.609861052146</v>
      </c>
      <c r="F211" s="28" t="n">
        <v>315.854971567152</v>
      </c>
      <c r="G211" s="28" t="n">
        <v>1019.99231557377</v>
      </c>
      <c r="H211" s="28" t="n">
        <v>1277.23027770245</v>
      </c>
      <c r="I211" s="28"/>
    </row>
    <row r="212" customFormat="false" ht="15" hidden="false" customHeight="false" outlineLevel="0" collapsed="false">
      <c r="A212" s="109"/>
      <c r="B212" s="100" t="s">
        <v>105</v>
      </c>
      <c r="C212" s="28"/>
      <c r="D212" s="28"/>
      <c r="E212" s="28"/>
      <c r="F212" s="28" t="n">
        <v>935.087389195518</v>
      </c>
      <c r="G212" s="28" t="n">
        <v>880.179669203747</v>
      </c>
      <c r="H212" s="28" t="n">
        <v>1056.94464017024</v>
      </c>
      <c r="I212" s="28"/>
    </row>
    <row r="213" customFormat="false" ht="15" hidden="false" customHeight="false" outlineLevel="0" collapsed="false">
      <c r="A213" s="116"/>
      <c r="B213" s="100" t="s">
        <v>128</v>
      </c>
      <c r="C213" s="28" t="n">
        <f aca="false">+C214-SUM(C207:C212)</f>
        <v>4501.84608342265</v>
      </c>
      <c r="D213" s="28" t="n">
        <f aca="false">+D214-SUM(D207:D212)</f>
        <v>8606.45216700484</v>
      </c>
      <c r="E213" s="28" t="n">
        <f aca="false">+E214-SUM(E207:E212)</f>
        <v>7420.79081298384</v>
      </c>
      <c r="F213" s="28" t="n">
        <f aca="false">+F214-SUM(F207:F212)</f>
        <v>7670.14916792106</v>
      </c>
      <c r="G213" s="28" t="n">
        <f aca="false">+G214-SUM(G207:G212)</f>
        <v>2424.34166755376</v>
      </c>
      <c r="H213" s="28" t="n">
        <f aca="false">+H214-SUM(H207:H212)</f>
        <v>2450.40937604838</v>
      </c>
    </row>
    <row r="214" s="117" customFormat="true" ht="15" hidden="false" customHeight="false" outlineLevel="0" collapsed="false">
      <c r="A214" s="102" t="s">
        <v>164</v>
      </c>
      <c r="B214" s="103"/>
      <c r="C214" s="112" t="n">
        <v>13255.6945560915</v>
      </c>
      <c r="D214" s="112" t="n">
        <v>19566.0021256723</v>
      </c>
      <c r="E214" s="112" t="n">
        <v>19983.5605453087</v>
      </c>
      <c r="F214" s="112" t="n">
        <v>19005.6938869376</v>
      </c>
      <c r="G214" s="112" t="n">
        <v>18405.6119597616</v>
      </c>
      <c r="H214" s="112" t="n">
        <v>27389.0360746851</v>
      </c>
    </row>
    <row r="215" customFormat="false" ht="15" hidden="false" customHeight="false" outlineLevel="0" collapsed="false">
      <c r="A215" s="118" t="s">
        <v>27</v>
      </c>
    </row>
    <row r="216" customFormat="false" ht="15" hidden="false" customHeight="true" outlineLevel="0" collapsed="false">
      <c r="A216" s="42" t="s">
        <v>165</v>
      </c>
      <c r="B216" s="42"/>
      <c r="C216" s="42"/>
      <c r="D216" s="42"/>
      <c r="E216" s="42"/>
      <c r="F216" s="42"/>
      <c r="G216" s="42"/>
      <c r="H216" s="42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</row>
  </sheetData>
  <mergeCells count="26">
    <mergeCell ref="A8:B8"/>
    <mergeCell ref="A11:A12"/>
    <mergeCell ref="B11:B12"/>
    <mergeCell ref="C11:F11"/>
    <mergeCell ref="G11:H11"/>
    <mergeCell ref="A14:A24"/>
    <mergeCell ref="A26:A36"/>
    <mergeCell ref="A40:A49"/>
    <mergeCell ref="A51:A62"/>
    <mergeCell ref="A64:A75"/>
    <mergeCell ref="A77:A88"/>
    <mergeCell ref="A90:A96"/>
    <mergeCell ref="A98:A106"/>
    <mergeCell ref="A108:A119"/>
    <mergeCell ref="A122:A131"/>
    <mergeCell ref="A134:A142"/>
    <mergeCell ref="A145:A150"/>
    <mergeCell ref="A154:A164"/>
    <mergeCell ref="A167:A176"/>
    <mergeCell ref="A179:A185"/>
    <mergeCell ref="A187:A195"/>
    <mergeCell ref="J189:J195"/>
    <mergeCell ref="J196:J202"/>
    <mergeCell ref="A197:A204"/>
    <mergeCell ref="A207:A212"/>
    <mergeCell ref="A216:H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3.41"/>
    <col collapsed="false" customWidth="true" hidden="false" outlineLevel="0" max="2" min="2" style="23" width="42.56"/>
    <col collapsed="false" customWidth="true" hidden="false" outlineLevel="0" max="6" min="3" style="23" width="10.56"/>
    <col collapsed="false" customWidth="true" hidden="false" outlineLevel="0" max="7" min="7" style="23" width="12.42"/>
    <col collapsed="false" customWidth="true" hidden="false" outlineLevel="0" max="8" min="8" style="54" width="10.56"/>
    <col collapsed="false" customWidth="true" hidden="false" outlineLevel="0" max="9" min="9" style="54" width="11.99"/>
    <col collapsed="false" customWidth="true" hidden="false" outlineLevel="0" max="10" min="10" style="54" width="13.99"/>
    <col collapsed="false" customWidth="false" hidden="false" outlineLevel="0" max="257" min="11" style="54" width="11.42"/>
  </cols>
  <sheetData>
    <row r="6" customFormat="false" ht="15" hidden="false" customHeight="false" outlineLevel="0" collapsed="false">
      <c r="A6" s="24" t="s">
        <v>166</v>
      </c>
      <c r="B6" s="89"/>
    </row>
    <row r="7" customFormat="false" ht="15" hidden="false" customHeight="false" outlineLevel="0" collapsed="false">
      <c r="A7" s="25" t="s">
        <v>167</v>
      </c>
      <c r="B7" s="25"/>
    </row>
    <row r="8" customFormat="false" ht="15" hidden="false" customHeight="false" outlineLevel="0" collapsed="false">
      <c r="A8" s="27" t="s">
        <v>32</v>
      </c>
      <c r="B8" s="27"/>
      <c r="C8" s="28"/>
      <c r="D8" s="28"/>
      <c r="E8" s="28"/>
      <c r="F8" s="28"/>
      <c r="G8" s="28"/>
    </row>
    <row r="9" customFormat="false" ht="15" hidden="false" customHeight="false" outlineLevel="0" collapsed="false">
      <c r="A9" s="27" t="s">
        <v>10</v>
      </c>
      <c r="C9" s="28"/>
      <c r="D9" s="28"/>
      <c r="E9" s="28"/>
      <c r="F9" s="28"/>
      <c r="G9" s="28"/>
    </row>
    <row r="10" customFormat="false" ht="15" hidden="false" customHeight="false" outlineLevel="0" collapsed="false">
      <c r="A10" s="27"/>
      <c r="B10" s="27"/>
      <c r="C10" s="28"/>
      <c r="D10" s="28"/>
      <c r="E10" s="28"/>
      <c r="F10" s="28"/>
      <c r="G10" s="28"/>
    </row>
    <row r="11" customFormat="false" ht="15" hidden="false" customHeight="false" outlineLevel="0" collapsed="false">
      <c r="A11" s="29" t="s">
        <v>168</v>
      </c>
      <c r="B11" s="29" t="s">
        <v>33</v>
      </c>
      <c r="C11" s="30" t="n">
        <v>2013</v>
      </c>
      <c r="D11" s="30"/>
      <c r="E11" s="30"/>
      <c r="F11" s="30"/>
      <c r="G11" s="30"/>
      <c r="H11" s="30" t="n">
        <v>2014</v>
      </c>
      <c r="I11" s="30"/>
      <c r="J11" s="30"/>
    </row>
    <row r="12" customFormat="false" ht="15" hidden="false" customHeight="false" outlineLevel="0" collapsed="false">
      <c r="A12" s="29"/>
      <c r="B12" s="29"/>
      <c r="C12" s="32" t="s">
        <v>12</v>
      </c>
      <c r="D12" s="32" t="s">
        <v>13</v>
      </c>
      <c r="E12" s="32" t="s">
        <v>14</v>
      </c>
      <c r="F12" s="32" t="s">
        <v>15</v>
      </c>
      <c r="G12" s="32" t="n">
        <v>2013</v>
      </c>
      <c r="H12" s="32" t="s">
        <v>12</v>
      </c>
      <c r="I12" s="32" t="s">
        <v>13</v>
      </c>
      <c r="J12" s="120" t="s">
        <v>169</v>
      </c>
    </row>
    <row r="13" customFormat="false" ht="15" hidden="false" customHeight="false" outlineLevel="0" collapsed="false">
      <c r="A13" s="47"/>
      <c r="B13" s="47"/>
      <c r="C13" s="28"/>
      <c r="D13" s="28"/>
      <c r="E13" s="28"/>
      <c r="F13" s="28"/>
      <c r="G13" s="28"/>
      <c r="H13" s="121"/>
    </row>
    <row r="14" s="55" customFormat="true" ht="15" hidden="false" customHeight="false" outlineLevel="0" collapsed="false">
      <c r="A14" s="122" t="s">
        <v>170</v>
      </c>
      <c r="B14" s="122"/>
      <c r="C14" s="123" t="n">
        <f aca="false">+SUM(C15:C22)</f>
        <v>1171403.50474321</v>
      </c>
      <c r="D14" s="123" t="n">
        <f aca="false">+SUM(D15:D22)</f>
        <v>1166774.74208106</v>
      </c>
      <c r="E14" s="123" t="n">
        <f aca="false">+SUM(E15:E22)</f>
        <v>1205053.5751491</v>
      </c>
      <c r="F14" s="123" t="n">
        <f aca="false">+SUM(F15:F22)</f>
        <v>1283879.80310517</v>
      </c>
      <c r="G14" s="123" t="n">
        <f aca="false">+SUM(G15:G22)</f>
        <v>4827111.62507854</v>
      </c>
      <c r="H14" s="123" t="n">
        <f aca="false">+SUM(H15:H22)</f>
        <v>1130492.46772445</v>
      </c>
      <c r="I14" s="123" t="n">
        <f aca="false">+SUM(I15:I22)</f>
        <v>1279133.43248005</v>
      </c>
      <c r="J14" s="123" t="n">
        <f aca="false">+SUM(J15:J22)</f>
        <v>2409625.9002045</v>
      </c>
    </row>
    <row r="15" customFormat="false" ht="15" hidden="false" customHeight="true" outlineLevel="0" collapsed="false">
      <c r="A15" s="109" t="s">
        <v>171</v>
      </c>
      <c r="B15" s="36" t="s">
        <v>35</v>
      </c>
      <c r="C15" s="124" t="n">
        <v>519205.78625</v>
      </c>
      <c r="D15" s="124" t="n">
        <v>470624.76731</v>
      </c>
      <c r="E15" s="124" t="n">
        <v>500410.01387</v>
      </c>
      <c r="F15" s="124" t="n">
        <v>471407.21258</v>
      </c>
      <c r="G15" s="125" t="n">
        <f aca="false">SUM(C15:F15)</f>
        <v>1961647.78001</v>
      </c>
      <c r="H15" s="124" t="n">
        <v>471813.92058</v>
      </c>
      <c r="I15" s="124" t="n">
        <v>529939.00788</v>
      </c>
      <c r="J15" s="125" t="n">
        <f aca="false">SUM(H15:I15)</f>
        <v>1001752.92846</v>
      </c>
    </row>
    <row r="16" customFormat="false" ht="15" hidden="false" customHeight="false" outlineLevel="0" collapsed="false">
      <c r="A16" s="109"/>
      <c r="B16" s="36" t="s">
        <v>55</v>
      </c>
      <c r="C16" s="124" t="n">
        <v>78575.3109369418</v>
      </c>
      <c r="D16" s="124" t="n">
        <v>92227.1135946407</v>
      </c>
      <c r="E16" s="124" t="n">
        <v>99976.2986723692</v>
      </c>
      <c r="F16" s="124" t="n">
        <v>144366.32850393</v>
      </c>
      <c r="G16" s="125" t="n">
        <f aca="false">SUM(C16:F16)</f>
        <v>415145.051707882</v>
      </c>
      <c r="H16" s="124" t="n">
        <v>85037.1545334789</v>
      </c>
      <c r="I16" s="124" t="n">
        <v>133620.710886033</v>
      </c>
      <c r="J16" s="125" t="n">
        <f aca="false">SUM(H16:I16)</f>
        <v>218657.865419512</v>
      </c>
    </row>
    <row r="17" customFormat="false" ht="15" hidden="false" customHeight="false" outlineLevel="0" collapsed="false">
      <c r="A17" s="109"/>
      <c r="B17" s="36" t="s">
        <v>56</v>
      </c>
      <c r="C17" s="124" t="n">
        <v>108249.60365309</v>
      </c>
      <c r="D17" s="124" t="n">
        <v>111701.538965291</v>
      </c>
      <c r="E17" s="124" t="n">
        <v>131014.070370196</v>
      </c>
      <c r="F17" s="124" t="n">
        <v>142181.028913698</v>
      </c>
      <c r="G17" s="125" t="n">
        <f aca="false">SUM(C17:F17)</f>
        <v>493146.241902276</v>
      </c>
      <c r="H17" s="124" t="n">
        <v>111903.755389078</v>
      </c>
      <c r="I17" s="124" t="n">
        <v>122948.426198092</v>
      </c>
      <c r="J17" s="125" t="n">
        <f aca="false">SUM(H17:I17)</f>
        <v>234852.18158717</v>
      </c>
    </row>
    <row r="18" customFormat="false" ht="15" hidden="false" customHeight="false" outlineLevel="0" collapsed="false">
      <c r="A18" s="109"/>
      <c r="B18" s="36" t="s">
        <v>60</v>
      </c>
      <c r="C18" s="124" t="n">
        <v>103802.323932655</v>
      </c>
      <c r="D18" s="124" t="n">
        <v>100650.076760389</v>
      </c>
      <c r="E18" s="124" t="n">
        <v>104851.655476411</v>
      </c>
      <c r="F18" s="124" t="n">
        <v>124536.534119418</v>
      </c>
      <c r="G18" s="125" t="n">
        <f aca="false">SUM(C18:F18)</f>
        <v>433840.590288873</v>
      </c>
      <c r="H18" s="124" t="n">
        <v>120040.15461997</v>
      </c>
      <c r="I18" s="124" t="n">
        <v>120497.952545501</v>
      </c>
      <c r="J18" s="125" t="n">
        <f aca="false">SUM(H18:I18)</f>
        <v>240538.107165472</v>
      </c>
    </row>
    <row r="19" customFormat="false" ht="15" hidden="false" customHeight="false" outlineLevel="0" collapsed="false">
      <c r="A19" s="109"/>
      <c r="B19" s="36" t="s">
        <v>61</v>
      </c>
      <c r="C19" s="124" t="n">
        <v>108445.526304037</v>
      </c>
      <c r="D19" s="124" t="n">
        <v>108633.40257872</v>
      </c>
      <c r="E19" s="124" t="n">
        <v>94310.7604656404</v>
      </c>
      <c r="F19" s="124" t="n">
        <v>133178.4244857</v>
      </c>
      <c r="G19" s="125" t="n">
        <f aca="false">SUM(C19:F19)</f>
        <v>444568.113834097</v>
      </c>
      <c r="H19" s="124" t="n">
        <v>99679.6066638279</v>
      </c>
      <c r="I19" s="124" t="n">
        <v>112590.091133375</v>
      </c>
      <c r="J19" s="125" t="n">
        <f aca="false">SUM(H19:I19)</f>
        <v>212269.697797203</v>
      </c>
    </row>
    <row r="20" customFormat="false" ht="15" hidden="false" customHeight="false" outlineLevel="0" collapsed="false">
      <c r="A20" s="109"/>
      <c r="B20" s="36" t="s">
        <v>44</v>
      </c>
      <c r="C20" s="124" t="n">
        <v>108313.146994462</v>
      </c>
      <c r="D20" s="124" t="n">
        <v>119660.239191815</v>
      </c>
      <c r="E20" s="124" t="n">
        <v>121139.983542201</v>
      </c>
      <c r="F20" s="124" t="n">
        <v>118862.776488543</v>
      </c>
      <c r="G20" s="125" t="n">
        <f aca="false">SUM(C20:F20)</f>
        <v>467976.146217021</v>
      </c>
      <c r="H20" s="124" t="n">
        <v>107545.070989461</v>
      </c>
      <c r="I20" s="124" t="n">
        <v>109922.062289844</v>
      </c>
      <c r="J20" s="125" t="n">
        <f aca="false">SUM(H20:I20)</f>
        <v>217467.133279305</v>
      </c>
    </row>
    <row r="21" customFormat="false" ht="15" hidden="false" customHeight="false" outlineLevel="0" collapsed="false">
      <c r="A21" s="126"/>
      <c r="B21" s="36" t="s">
        <v>45</v>
      </c>
      <c r="C21" s="124" t="n">
        <v>67825.3154028224</v>
      </c>
      <c r="D21" s="124" t="n">
        <v>55908.6508422172</v>
      </c>
      <c r="E21" s="124" t="n">
        <v>55644.9402749606</v>
      </c>
      <c r="F21" s="124" t="n">
        <v>67336.0987414284</v>
      </c>
      <c r="G21" s="125" t="n">
        <f aca="false">SUM(C21:F21)</f>
        <v>246715.005261429</v>
      </c>
      <c r="H21" s="124" t="n">
        <v>46183.2933587928</v>
      </c>
      <c r="I21" s="124" t="n">
        <v>75178.2644449368</v>
      </c>
      <c r="J21" s="125" t="n">
        <f aca="false">SUM(H21:I21)</f>
        <v>121361.55780373</v>
      </c>
    </row>
    <row r="22" customFormat="false" ht="15" hidden="false" customHeight="false" outlineLevel="0" collapsed="false">
      <c r="A22" s="126"/>
      <c r="B22" s="36" t="s">
        <v>36</v>
      </c>
      <c r="C22" s="124" t="n">
        <v>76986.4912692033</v>
      </c>
      <c r="D22" s="124" t="n">
        <v>107368.952837987</v>
      </c>
      <c r="E22" s="124" t="n">
        <v>97705.8524773181</v>
      </c>
      <c r="F22" s="124" t="n">
        <v>82011.3992724536</v>
      </c>
      <c r="G22" s="125" t="n">
        <f aca="false">SUM(C22:F22)</f>
        <v>364072.695856962</v>
      </c>
      <c r="H22" s="124" t="n">
        <v>88289.5115898446</v>
      </c>
      <c r="I22" s="124" t="n">
        <v>74436.917102269</v>
      </c>
      <c r="J22" s="125" t="n">
        <f aca="false">SUM(H22:I22)</f>
        <v>162726.428692114</v>
      </c>
    </row>
    <row r="23" customFormat="false" ht="15" hidden="false" customHeight="false" outlineLevel="0" collapsed="false">
      <c r="A23" s="100"/>
      <c r="B23" s="100"/>
      <c r="C23" s="124"/>
      <c r="D23" s="124"/>
      <c r="E23" s="124"/>
      <c r="F23" s="124"/>
      <c r="G23" s="124"/>
      <c r="H23" s="124"/>
      <c r="I23" s="124"/>
      <c r="J23" s="124"/>
    </row>
    <row r="24" s="55" customFormat="true" ht="15" hidden="false" customHeight="false" outlineLevel="0" collapsed="false">
      <c r="A24" s="122" t="s">
        <v>172</v>
      </c>
      <c r="B24" s="122"/>
      <c r="C24" s="123" t="n">
        <f aca="false">+SUM(C25:C31)</f>
        <v>1188938.92256151</v>
      </c>
      <c r="D24" s="123" t="n">
        <f aca="false">+SUM(D25:D31)</f>
        <v>1386783.77003965</v>
      </c>
      <c r="E24" s="123" t="n">
        <f aca="false">+SUM(E25:E31)</f>
        <v>1265297.54540119</v>
      </c>
      <c r="F24" s="123" t="n">
        <f aca="false">+SUM(F25:F31)</f>
        <v>1300976.70504638</v>
      </c>
      <c r="G24" s="123" t="n">
        <f aca="false">+SUM(G25:G31)</f>
        <v>5141996.94304872</v>
      </c>
      <c r="H24" s="123" t="n">
        <f aca="false">+SUM(H25:H31)</f>
        <v>1353856.92047855</v>
      </c>
      <c r="I24" s="123" t="n">
        <f aca="false">+SUM(I25:I31)</f>
        <v>1635789.47198837</v>
      </c>
      <c r="J24" s="123" t="n">
        <f aca="false">+SUM(J25:J31)</f>
        <v>2989646.39246692</v>
      </c>
    </row>
    <row r="25" customFormat="false" ht="15" hidden="false" customHeight="true" outlineLevel="0" collapsed="false">
      <c r="A25" s="109" t="s">
        <v>173</v>
      </c>
      <c r="B25" s="127" t="s">
        <v>174</v>
      </c>
      <c r="C25" s="124" t="n">
        <v>1099094.20580388</v>
      </c>
      <c r="D25" s="124" t="n">
        <v>1269317.43404856</v>
      </c>
      <c r="E25" s="124" t="n">
        <v>1152070.23855618</v>
      </c>
      <c r="F25" s="124" t="n">
        <v>1172244.01109229</v>
      </c>
      <c r="G25" s="125" t="n">
        <f aca="false">SUM(C25:F25)</f>
        <v>4692725.88950091</v>
      </c>
      <c r="H25" s="124" t="n">
        <v>1257148.79157167</v>
      </c>
      <c r="I25" s="124" t="n">
        <v>1498174.84009363</v>
      </c>
      <c r="J25" s="125" t="n">
        <f aca="false">SUM(H25:I25)</f>
        <v>2755323.63166531</v>
      </c>
    </row>
    <row r="26" customFormat="false" ht="15" hidden="false" customHeight="false" outlineLevel="0" collapsed="false">
      <c r="A26" s="109"/>
      <c r="B26" s="127" t="s">
        <v>38</v>
      </c>
      <c r="C26" s="124" t="n">
        <v>45218.7717711683</v>
      </c>
      <c r="D26" s="124" t="n">
        <v>56286.8718262531</v>
      </c>
      <c r="E26" s="124" t="n">
        <v>52957.4445335472</v>
      </c>
      <c r="F26" s="124" t="n">
        <v>55746.8028725539</v>
      </c>
      <c r="G26" s="125" t="n">
        <f aca="false">SUM(C26:F26)</f>
        <v>210209.891003523</v>
      </c>
      <c r="H26" s="124" t="n">
        <v>42404.4692756014</v>
      </c>
      <c r="I26" s="124" t="n">
        <v>42264.3894348729</v>
      </c>
      <c r="J26" s="125" t="n">
        <f aca="false">SUM(H26:I26)</f>
        <v>84668.8587104744</v>
      </c>
    </row>
    <row r="27" customFormat="false" ht="15" hidden="false" customHeight="false" outlineLevel="0" collapsed="false">
      <c r="A27" s="109"/>
      <c r="B27" s="127" t="s">
        <v>36</v>
      </c>
      <c r="C27" s="124"/>
      <c r="D27" s="124" t="n">
        <v>1.27218267899127</v>
      </c>
      <c r="E27" s="124" t="n">
        <v>1.58026321996321</v>
      </c>
      <c r="F27" s="124" t="n">
        <v>1.81782070580365</v>
      </c>
      <c r="G27" s="125" t="n">
        <f aca="false">SUM(C27:F27)</f>
        <v>4.67026660475812</v>
      </c>
      <c r="H27" s="124" t="n">
        <v>22.9609657760272</v>
      </c>
      <c r="I27" s="124" t="n">
        <v>35016.4510964798</v>
      </c>
      <c r="J27" s="125" t="n">
        <f aca="false">SUM(H27:I27)</f>
        <v>35039.4120622559</v>
      </c>
    </row>
    <row r="28" customFormat="false" ht="15" hidden="false" customHeight="false" outlineLevel="0" collapsed="false">
      <c r="A28" s="109"/>
      <c r="B28" s="127" t="s">
        <v>161</v>
      </c>
      <c r="C28" s="124" t="n">
        <v>22630.5292129713</v>
      </c>
      <c r="D28" s="124" t="n">
        <v>30221.914270584</v>
      </c>
      <c r="E28" s="124" t="n">
        <v>27884.217810407</v>
      </c>
      <c r="F28" s="124" t="n">
        <v>42197.7743396042</v>
      </c>
      <c r="G28" s="125" t="n">
        <f aca="false">SUM(C28:F28)</f>
        <v>122934.435633567</v>
      </c>
      <c r="H28" s="124" t="n">
        <v>29866.6802428354</v>
      </c>
      <c r="I28" s="124" t="n">
        <v>32624.1674141786</v>
      </c>
      <c r="J28" s="125" t="n">
        <f aca="false">SUM(H28:I28)</f>
        <v>62490.847657014</v>
      </c>
    </row>
    <row r="29" customFormat="false" ht="15" hidden="false" customHeight="false" outlineLevel="0" collapsed="false">
      <c r="A29" s="126"/>
      <c r="B29" s="127" t="s">
        <v>66</v>
      </c>
      <c r="C29" s="124" t="n">
        <v>11979.1566184352</v>
      </c>
      <c r="D29" s="124" t="n">
        <v>19214.5839372175</v>
      </c>
      <c r="E29" s="124" t="n">
        <v>18586.6917202593</v>
      </c>
      <c r="F29" s="124" t="n">
        <v>17353.1908554942</v>
      </c>
      <c r="G29" s="125" t="n">
        <f aca="false">SUM(C29:F29)</f>
        <v>67133.6231314063</v>
      </c>
      <c r="H29" s="124" t="n">
        <v>15587.1974465084</v>
      </c>
      <c r="I29" s="124" t="n">
        <v>16965.0563707511</v>
      </c>
      <c r="J29" s="125" t="n">
        <f aca="false">SUM(H29:I29)</f>
        <v>32552.2538172595</v>
      </c>
    </row>
    <row r="30" customFormat="false" ht="15" hidden="false" customHeight="false" outlineLevel="0" collapsed="false">
      <c r="A30" s="126"/>
      <c r="B30" s="127" t="s">
        <v>68</v>
      </c>
      <c r="C30" s="124" t="n">
        <v>3491.59074669525</v>
      </c>
      <c r="D30" s="124" t="n">
        <v>4937.89010918226</v>
      </c>
      <c r="E30" s="124" t="n">
        <v>6201.19345252135</v>
      </c>
      <c r="F30" s="124" t="n">
        <v>6098.78689998327</v>
      </c>
      <c r="G30" s="125" t="n">
        <f aca="false">SUM(C30:F30)</f>
        <v>20729.4612083821</v>
      </c>
      <c r="H30" s="124" t="n">
        <v>5795.89465350223</v>
      </c>
      <c r="I30" s="124" t="n">
        <v>7325.86136480811</v>
      </c>
      <c r="J30" s="125" t="n">
        <f aca="false">SUM(H30:I30)</f>
        <v>13121.7560183103</v>
      </c>
    </row>
    <row r="31" customFormat="false" ht="15" hidden="false" customHeight="false" outlineLevel="0" collapsed="false">
      <c r="A31" s="126"/>
      <c r="B31" s="127" t="s">
        <v>40</v>
      </c>
      <c r="C31" s="124" t="n">
        <v>6524.66840836013</v>
      </c>
      <c r="D31" s="124" t="n">
        <v>6803.8036651744</v>
      </c>
      <c r="E31" s="124" t="n">
        <v>7596.17906505024</v>
      </c>
      <c r="F31" s="124" t="n">
        <v>7334.32116574678</v>
      </c>
      <c r="G31" s="125" t="n">
        <f aca="false">SUM(C31:F31)</f>
        <v>28258.9723043316</v>
      </c>
      <c r="H31" s="124" t="n">
        <v>3030.92632265276</v>
      </c>
      <c r="I31" s="124" t="n">
        <v>3418.70621365171</v>
      </c>
      <c r="J31" s="125" t="n">
        <f aca="false">SUM(H31:I31)</f>
        <v>6449.63253630447</v>
      </c>
    </row>
    <row r="32" customFormat="false" ht="15" hidden="false" customHeight="false" outlineLevel="0" collapsed="false">
      <c r="A32" s="100"/>
      <c r="B32" s="100"/>
      <c r="C32" s="124"/>
      <c r="D32" s="124"/>
      <c r="E32" s="124"/>
      <c r="F32" s="124"/>
      <c r="G32" s="124"/>
      <c r="H32" s="56"/>
      <c r="I32" s="56"/>
      <c r="J32" s="56"/>
    </row>
    <row r="33" s="55" customFormat="true" ht="15" hidden="false" customHeight="false" outlineLevel="0" collapsed="false">
      <c r="A33" s="122" t="s">
        <v>175</v>
      </c>
      <c r="B33" s="122"/>
      <c r="C33" s="123" t="n">
        <f aca="false">+SUM(C34:C41)</f>
        <v>42259.5167917113</v>
      </c>
      <c r="D33" s="123" t="n">
        <f aca="false">+SUM(D34:D41)</f>
        <v>59975.0689769933</v>
      </c>
      <c r="E33" s="123" t="n">
        <f aca="false">+SUM(E34:E41)</f>
        <v>41714.1248801044</v>
      </c>
      <c r="F33" s="123" t="n">
        <f aca="false">+SUM(F34:F41)</f>
        <v>78089.8530272621</v>
      </c>
      <c r="G33" s="123" t="n">
        <f aca="false">+SUM(G34:G41)</f>
        <v>222038.563676071</v>
      </c>
      <c r="H33" s="123" t="n">
        <f aca="false">+SUM(H34:H41)</f>
        <v>69275.0211238557</v>
      </c>
      <c r="I33" s="123" t="n">
        <f aca="false">+SUM(I34:I41)</f>
        <v>54465.918088727</v>
      </c>
      <c r="J33" s="123" t="n">
        <f aca="false">+SUM(J34:J41)</f>
        <v>123740.939212583</v>
      </c>
    </row>
    <row r="34" customFormat="false" ht="15" hidden="false" customHeight="true" outlineLevel="0" collapsed="false">
      <c r="A34" s="128" t="s">
        <v>176</v>
      </c>
      <c r="B34" s="107" t="s">
        <v>48</v>
      </c>
      <c r="C34" s="129" t="n">
        <v>10251.9169792783</v>
      </c>
      <c r="D34" s="129" t="n">
        <v>25755.2739218654</v>
      </c>
      <c r="E34" s="129" t="n">
        <v>13810.6074185889</v>
      </c>
      <c r="F34" s="129" t="n">
        <v>20854.6564015722</v>
      </c>
      <c r="G34" s="125" t="n">
        <f aca="false">SUM(C34:F34)</f>
        <v>70672.4547213048</v>
      </c>
      <c r="H34" s="129" t="n">
        <v>37280.0856929955</v>
      </c>
      <c r="I34" s="129" t="n">
        <v>13849.6722028449</v>
      </c>
      <c r="J34" s="125" t="n">
        <f aca="false">SUM(H34:I34)</f>
        <v>51129.7578958404</v>
      </c>
    </row>
    <row r="35" customFormat="false" ht="15" hidden="false" customHeight="false" outlineLevel="0" collapsed="false">
      <c r="A35" s="128"/>
      <c r="B35" s="107" t="s">
        <v>46</v>
      </c>
      <c r="C35" s="129" t="n">
        <v>9920.1768488746</v>
      </c>
      <c r="D35" s="129" t="n">
        <v>7014.53294255317</v>
      </c>
      <c r="E35" s="129" t="n">
        <v>11057.5713739118</v>
      </c>
      <c r="F35" s="129" t="n">
        <v>16383.9181928416</v>
      </c>
      <c r="G35" s="125" t="n">
        <f aca="false">SUM(C35:F35)</f>
        <v>44376.1993581812</v>
      </c>
      <c r="H35" s="129" t="n">
        <v>10127.5972362678</v>
      </c>
      <c r="I35" s="129" t="n">
        <v>12972.7144213865</v>
      </c>
      <c r="J35" s="125" t="n">
        <f aca="false">SUM(H35:I35)</f>
        <v>23100.3116576543</v>
      </c>
    </row>
    <row r="36" customFormat="false" ht="15" hidden="false" customHeight="false" outlineLevel="0" collapsed="false">
      <c r="A36" s="128"/>
      <c r="B36" s="107" t="s">
        <v>45</v>
      </c>
      <c r="C36" s="129" t="n">
        <v>7645.0897642015</v>
      </c>
      <c r="D36" s="129" t="n">
        <v>7837.04896561349</v>
      </c>
      <c r="E36" s="129" t="n">
        <v>6010.41663390831</v>
      </c>
      <c r="F36" s="129" t="n">
        <v>27584.5108922897</v>
      </c>
      <c r="G36" s="125" t="n">
        <f aca="false">SUM(C36:F36)</f>
        <v>49077.066256013</v>
      </c>
      <c r="H36" s="129" t="n">
        <v>9922.91006892697</v>
      </c>
      <c r="I36" s="129" t="n">
        <v>9296.49756876981</v>
      </c>
      <c r="J36" s="125" t="n">
        <f aca="false">SUM(H36:I36)</f>
        <v>19219.4076376968</v>
      </c>
    </row>
    <row r="37" customFormat="false" ht="15" hidden="false" customHeight="false" outlineLevel="0" collapsed="false">
      <c r="A37" s="128"/>
      <c r="B37" s="107" t="s">
        <v>61</v>
      </c>
      <c r="C37" s="129" t="n">
        <v>7316.09447570561</v>
      </c>
      <c r="D37" s="129" t="n">
        <v>6838.53425231086</v>
      </c>
      <c r="E37" s="129" t="n">
        <v>5560.31626229749</v>
      </c>
      <c r="F37" s="129" t="n">
        <v>6729.97470312761</v>
      </c>
      <c r="G37" s="125" t="n">
        <f aca="false">SUM(C37:F37)</f>
        <v>26444.9196934416</v>
      </c>
      <c r="H37" s="129" t="n">
        <v>6526.70554343198</v>
      </c>
      <c r="I37" s="129" t="n">
        <v>8143.18357984446</v>
      </c>
      <c r="J37" s="125" t="n">
        <f aca="false">SUM(H37:I37)</f>
        <v>14669.8891232764</v>
      </c>
    </row>
    <row r="38" customFormat="false" ht="15" hidden="false" customHeight="false" outlineLevel="0" collapsed="false">
      <c r="A38" s="128"/>
      <c r="B38" s="107" t="s">
        <v>60</v>
      </c>
      <c r="C38" s="129" t="n">
        <v>1228.60061629153</v>
      </c>
      <c r="D38" s="129" t="n">
        <v>1605.58311056717</v>
      </c>
      <c r="E38" s="129" t="n">
        <v>1541.49199909849</v>
      </c>
      <c r="F38" s="129" t="n">
        <v>2105.52820287674</v>
      </c>
      <c r="G38" s="125" t="n">
        <f aca="false">SUM(C38:F38)</f>
        <v>6481.20392883393</v>
      </c>
      <c r="H38" s="129" t="n">
        <v>2203.77667926336</v>
      </c>
      <c r="I38" s="129" t="n">
        <v>4065.2843276529</v>
      </c>
      <c r="J38" s="125" t="n">
        <f aca="false">SUM(H38:I38)</f>
        <v>6269.06100691626</v>
      </c>
    </row>
    <row r="39" customFormat="false" ht="15" hidden="false" customHeight="false" outlineLevel="0" collapsed="false">
      <c r="A39" s="128"/>
      <c r="B39" s="107" t="s">
        <v>68</v>
      </c>
      <c r="C39" s="129" t="n">
        <v>740.240934262237</v>
      </c>
      <c r="D39" s="129" t="n">
        <v>1925.64977938098</v>
      </c>
      <c r="E39" s="129" t="n">
        <v>2241.78708639296</v>
      </c>
      <c r="F39" s="129" t="n">
        <v>2529.48601354742</v>
      </c>
      <c r="G39" s="125" t="n">
        <f aca="false">SUM(C39:F39)</f>
        <v>7437.16381358359</v>
      </c>
      <c r="H39" s="129" t="n">
        <v>1284.49026639344</v>
      </c>
      <c r="I39" s="129" t="n">
        <v>2308.28767131941</v>
      </c>
      <c r="J39" s="125" t="n">
        <f aca="false">SUM(H39:I39)</f>
        <v>3592.77793771285</v>
      </c>
    </row>
    <row r="40" customFormat="false" ht="15" hidden="false" customHeight="false" outlineLevel="0" collapsed="false">
      <c r="A40" s="128"/>
      <c r="B40" s="107" t="s">
        <v>69</v>
      </c>
      <c r="C40" s="129" t="n">
        <v>2578.04182297249</v>
      </c>
      <c r="D40" s="129" t="n">
        <v>7768.73919718295</v>
      </c>
      <c r="E40" s="129" t="n">
        <v>7.18797008244624</v>
      </c>
      <c r="F40" s="129" t="n">
        <v>95.7005770195685</v>
      </c>
      <c r="G40" s="125" t="n">
        <f aca="false">SUM(C40:F40)</f>
        <v>10449.6695672575</v>
      </c>
      <c r="H40" s="129" t="n">
        <v>933.655790930381</v>
      </c>
      <c r="I40" s="129" t="n">
        <v>2042.5219386122</v>
      </c>
      <c r="J40" s="125" t="n">
        <f aca="false">SUM(H40:I40)</f>
        <v>2976.17772954258</v>
      </c>
    </row>
    <row r="41" customFormat="false" ht="15" hidden="false" customHeight="false" outlineLevel="0" collapsed="false">
      <c r="A41" s="128"/>
      <c r="B41" s="130" t="s">
        <v>50</v>
      </c>
      <c r="C41" s="131" t="n">
        <v>2579.35535012505</v>
      </c>
      <c r="D41" s="131" t="n">
        <v>1229.7068075193</v>
      </c>
      <c r="E41" s="131" t="n">
        <v>1484.74613582402</v>
      </c>
      <c r="F41" s="131" t="n">
        <v>1806.07804398729</v>
      </c>
      <c r="G41" s="132" t="n">
        <f aca="false">SUM(C41:F41)</f>
        <v>7099.88633745565</v>
      </c>
      <c r="H41" s="131" t="n">
        <v>995.799845646157</v>
      </c>
      <c r="I41" s="131" t="n">
        <v>1787.75637829682</v>
      </c>
      <c r="J41" s="132" t="n">
        <f aca="false">SUM(H41:I41)</f>
        <v>2783.55622394298</v>
      </c>
    </row>
    <row r="42" customFormat="false" ht="15" hidden="false" customHeight="false" outlineLevel="0" collapsed="false">
      <c r="A42" s="40" t="s">
        <v>27</v>
      </c>
      <c r="C42" s="28"/>
      <c r="D42" s="28"/>
      <c r="E42" s="28"/>
      <c r="F42" s="28"/>
      <c r="G42" s="28"/>
      <c r="H42" s="28"/>
      <c r="I42" s="28"/>
      <c r="J42" s="28"/>
    </row>
    <row r="44" customFormat="false" ht="15" hidden="false" customHeight="true" outlineLevel="0" collapsed="false">
      <c r="A44" s="42" t="s">
        <v>165</v>
      </c>
      <c r="B44" s="42"/>
      <c r="C44" s="42"/>
      <c r="D44" s="42"/>
      <c r="E44" s="42"/>
      <c r="F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</row>
  </sheetData>
  <mergeCells count="9">
    <mergeCell ref="A8:B8"/>
    <mergeCell ref="A11:A12"/>
    <mergeCell ref="B11:B12"/>
    <mergeCell ref="C11:G11"/>
    <mergeCell ref="H11:J11"/>
    <mergeCell ref="A15:A20"/>
    <mergeCell ref="A25:A28"/>
    <mergeCell ref="A34:A41"/>
    <mergeCell ref="A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Z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4" activeCellId="0" sqref="C14:H19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23" width="39.99"/>
    <col collapsed="false" customWidth="true" hidden="false" outlineLevel="0" max="3" min="3" style="23" width="14.41"/>
    <col collapsed="false" customWidth="true" hidden="false" outlineLevel="0" max="8" min="4" style="36" width="11.85"/>
    <col collapsed="false" customWidth="true" hidden="false" outlineLevel="0" max="9" min="9" style="23" width="28.41"/>
    <col collapsed="false" customWidth="true" hidden="false" outlineLevel="0" max="19" min="10" style="23" width="8.99"/>
    <col collapsed="false" customWidth="true" hidden="false" outlineLevel="0" max="20" min="20" style="23" width="13.99"/>
    <col collapsed="false" customWidth="true" hidden="false" outlineLevel="0" max="21" min="21" style="23" width="9.85"/>
    <col collapsed="false" customWidth="true" hidden="false" outlineLevel="0" max="22" min="22" style="23" width="6.85"/>
    <col collapsed="false" customWidth="true" hidden="false" outlineLevel="0" max="23" min="23" style="23" width="1.99"/>
    <col collapsed="false" customWidth="true" hidden="false" outlineLevel="0" max="24" min="24" style="23" width="9.85"/>
    <col collapsed="false" customWidth="true" hidden="false" outlineLevel="0" max="25" min="25" style="23" width="13.99"/>
    <col collapsed="false" customWidth="false" hidden="false" outlineLevel="0" max="257" min="26" style="23" width="11.42"/>
  </cols>
  <sheetData>
    <row r="6" customFormat="false" ht="15" hidden="false" customHeight="false" outlineLevel="0" collapsed="false">
      <c r="A6" s="24" t="s">
        <v>177</v>
      </c>
      <c r="B6" s="89"/>
      <c r="C6" s="89"/>
      <c r="D6" s="90"/>
      <c r="E6" s="91"/>
      <c r="F6" s="92"/>
      <c r="G6" s="92"/>
      <c r="H6" s="92"/>
      <c r="J6" s="95"/>
    </row>
    <row r="7" customFormat="false" ht="15" hidden="false" customHeight="false" outlineLevel="0" collapsed="false">
      <c r="A7" s="25" t="s">
        <v>178</v>
      </c>
      <c r="B7" s="25"/>
      <c r="C7" s="25"/>
      <c r="D7" s="25"/>
      <c r="E7" s="25"/>
      <c r="F7" s="25"/>
      <c r="G7" s="25"/>
      <c r="H7" s="25"/>
      <c r="J7" s="25"/>
    </row>
    <row r="8" customFormat="false" ht="15" hidden="false" customHeight="false" outlineLevel="0" collapsed="false">
      <c r="A8" s="27" t="s">
        <v>32</v>
      </c>
      <c r="B8" s="27"/>
      <c r="C8" s="27"/>
      <c r="D8" s="133"/>
      <c r="E8" s="134"/>
      <c r="F8" s="92"/>
      <c r="G8" s="92"/>
      <c r="H8" s="92"/>
      <c r="J8" s="24"/>
    </row>
    <row r="9" customFormat="false" ht="15" hidden="false" customHeight="false" outlineLevel="0" collapsed="false">
      <c r="A9" s="27" t="s">
        <v>10</v>
      </c>
      <c r="C9" s="27"/>
      <c r="D9" s="96"/>
      <c r="E9" s="24"/>
      <c r="F9" s="92"/>
      <c r="G9" s="92"/>
      <c r="H9" s="92"/>
      <c r="J9" s="24"/>
    </row>
    <row r="10" customFormat="false" ht="15" hidden="false" customHeight="false" outlineLevel="0" collapsed="false">
      <c r="D10" s="23"/>
      <c r="E10" s="23"/>
      <c r="F10" s="23"/>
      <c r="G10" s="23"/>
      <c r="H10" s="135" t="s">
        <v>10</v>
      </c>
    </row>
    <row r="11" customFormat="false" ht="15" hidden="false" customHeight="false" outlineLevel="0" collapsed="false">
      <c r="A11" s="29" t="s">
        <v>179</v>
      </c>
      <c r="B11" s="29" t="s">
        <v>180</v>
      </c>
      <c r="C11" s="136" t="s">
        <v>10</v>
      </c>
      <c r="D11" s="136"/>
      <c r="E11" s="136"/>
      <c r="F11" s="136"/>
      <c r="G11" s="136"/>
      <c r="H11" s="136"/>
    </row>
    <row r="12" customFormat="false" ht="15" hidden="false" customHeight="false" outlineLevel="0" collapsed="false">
      <c r="A12" s="29"/>
      <c r="B12" s="29"/>
      <c r="C12" s="137" t="s">
        <v>12</v>
      </c>
      <c r="D12" s="98" t="s">
        <v>13</v>
      </c>
      <c r="E12" s="98" t="s">
        <v>14</v>
      </c>
      <c r="F12" s="98" t="s">
        <v>15</v>
      </c>
      <c r="G12" s="98" t="s">
        <v>12</v>
      </c>
      <c r="H12" s="98" t="s">
        <v>13</v>
      </c>
    </row>
    <row r="13" customFormat="false" ht="15" hidden="false" customHeight="false" outlineLevel="0" collapsed="false">
      <c r="A13" s="99"/>
      <c r="B13" s="99"/>
      <c r="C13" s="99"/>
      <c r="D13" s="138"/>
      <c r="E13" s="138"/>
      <c r="F13" s="138"/>
      <c r="G13" s="138"/>
      <c r="H13" s="138"/>
    </row>
    <row r="14" customFormat="false" ht="15" hidden="false" customHeight="true" outlineLevel="0" collapsed="false">
      <c r="A14" s="109" t="s">
        <v>92</v>
      </c>
      <c r="B14" s="100" t="s">
        <v>174</v>
      </c>
      <c r="C14" s="41" t="n">
        <v>382408.885726535</v>
      </c>
      <c r="D14" s="41" t="n">
        <v>497972.067178008</v>
      </c>
      <c r="E14" s="41" t="n">
        <v>446635.9185285</v>
      </c>
      <c r="F14" s="41" t="n">
        <v>456389.800809031</v>
      </c>
      <c r="G14" s="41" t="n">
        <v>402211.379663206</v>
      </c>
      <c r="H14" s="41" t="n">
        <v>578684.167051153</v>
      </c>
    </row>
    <row r="15" customFormat="false" ht="15" hidden="false" customHeight="false" outlineLevel="0" collapsed="false">
      <c r="A15" s="109"/>
      <c r="B15" s="100" t="s">
        <v>55</v>
      </c>
      <c r="C15" s="41" t="n">
        <v>63313.6064219364</v>
      </c>
      <c r="D15" s="41" t="n">
        <v>78234.7676253664</v>
      </c>
      <c r="E15" s="41" t="n">
        <v>50610.1430360971</v>
      </c>
      <c r="F15" s="41" t="n">
        <v>86029.9386394046</v>
      </c>
      <c r="G15" s="41" t="n">
        <v>64581.134567277</v>
      </c>
      <c r="H15" s="41" t="n">
        <v>77447.7128852501</v>
      </c>
    </row>
    <row r="16" customFormat="false" ht="15" hidden="false" customHeight="false" outlineLevel="0" collapsed="false">
      <c r="A16" s="109"/>
      <c r="B16" s="100" t="s">
        <v>61</v>
      </c>
      <c r="C16" s="41" t="n">
        <v>61316.6091684531</v>
      </c>
      <c r="D16" s="41" t="n">
        <v>54586.3940867661</v>
      </c>
      <c r="E16" s="41" t="n">
        <v>59551.084170637</v>
      </c>
      <c r="F16" s="41" t="n">
        <v>79235.2828650276</v>
      </c>
      <c r="G16" s="41" t="n">
        <v>62037.6149337343</v>
      </c>
      <c r="H16" s="41" t="n">
        <v>72689.7474407968</v>
      </c>
    </row>
    <row r="17" customFormat="false" ht="15" hidden="false" customHeight="false" outlineLevel="0" collapsed="false">
      <c r="A17" s="109"/>
      <c r="B17" s="100" t="s">
        <v>60</v>
      </c>
      <c r="C17" s="41" t="n">
        <v>80078.8925732405</v>
      </c>
      <c r="D17" s="41" t="n">
        <v>72557.001299022</v>
      </c>
      <c r="E17" s="41" t="n">
        <v>65343.5277345368</v>
      </c>
      <c r="F17" s="41" t="n">
        <v>93121.9549673859</v>
      </c>
      <c r="G17" s="41" t="n">
        <v>66601.742468597</v>
      </c>
      <c r="H17" s="41" t="n">
        <v>68579.3519548671</v>
      </c>
    </row>
    <row r="18" customFormat="false" ht="15" hidden="false" customHeight="false" outlineLevel="0" collapsed="false">
      <c r="A18" s="109"/>
      <c r="B18" s="100" t="s">
        <v>44</v>
      </c>
      <c r="C18" s="41" t="n">
        <v>76861.8982225795</v>
      </c>
      <c r="D18" s="41" t="n">
        <v>81924.4484524461</v>
      </c>
      <c r="E18" s="41" t="n">
        <v>85162.0406622954</v>
      </c>
      <c r="F18" s="41" t="n">
        <v>89488.5745944138</v>
      </c>
      <c r="G18" s="41" t="n">
        <v>64267.8469967533</v>
      </c>
      <c r="H18" s="41" t="n">
        <v>65427.6421345394</v>
      </c>
    </row>
    <row r="19" customFormat="false" ht="15" hidden="false" customHeight="false" outlineLevel="0" collapsed="false">
      <c r="A19" s="109"/>
      <c r="B19" s="100" t="s">
        <v>36</v>
      </c>
      <c r="C19" s="41" t="n">
        <v>29270.4414523044</v>
      </c>
      <c r="D19" s="41" t="n">
        <v>35391.9664616144</v>
      </c>
      <c r="E19" s="41" t="n">
        <v>30549.6428028576</v>
      </c>
      <c r="F19" s="41" t="n">
        <v>28028.2969560127</v>
      </c>
      <c r="G19" s="41" t="n">
        <v>25722.6288056206</v>
      </c>
      <c r="H19" s="41" t="n">
        <v>34310.3649239931</v>
      </c>
    </row>
    <row r="20" customFormat="false" ht="15" hidden="false" customHeight="false" outlineLevel="0" collapsed="false">
      <c r="A20" s="109"/>
      <c r="B20" s="100" t="s">
        <v>56</v>
      </c>
      <c r="C20" s="41" t="n">
        <v>32938.6762013219</v>
      </c>
      <c r="D20" s="41" t="n">
        <v>38341.6400957626</v>
      </c>
      <c r="E20" s="41" t="n">
        <v>44167.5262459969</v>
      </c>
      <c r="F20" s="41" t="n">
        <v>39376.0928876066</v>
      </c>
      <c r="G20" s="41" t="n">
        <v>38761.303258729</v>
      </c>
      <c r="H20" s="41" t="n">
        <v>33145.7063867326</v>
      </c>
    </row>
    <row r="21" customFormat="false" ht="15" hidden="false" customHeight="false" outlineLevel="0" collapsed="false">
      <c r="A21" s="109"/>
      <c r="B21" s="100" t="s">
        <v>57</v>
      </c>
      <c r="C21" s="41" t="n">
        <v>33507.0315291175</v>
      </c>
      <c r="D21" s="41" t="n">
        <v>28863.8866522808</v>
      </c>
      <c r="E21" s="41" t="n">
        <v>48059.3387528762</v>
      </c>
      <c r="F21" s="41" t="n">
        <v>40355.667753805</v>
      </c>
      <c r="G21" s="41" t="n">
        <v>26290.5977219502</v>
      </c>
      <c r="H21" s="41" t="n">
        <v>30560.2702865047</v>
      </c>
    </row>
    <row r="22" customFormat="false" ht="15" hidden="false" customHeight="false" outlineLevel="0" collapsed="false">
      <c r="A22" s="109"/>
      <c r="B22" s="100" t="s">
        <v>37</v>
      </c>
      <c r="C22" s="41" t="n">
        <v>26987.99838</v>
      </c>
      <c r="D22" s="41" t="n">
        <v>28104.4290599999</v>
      </c>
      <c r="E22" s="41" t="n">
        <v>26635.31766</v>
      </c>
      <c r="F22" s="41" t="n">
        <v>31895.35378</v>
      </c>
      <c r="G22" s="41" t="n">
        <v>26736.74652</v>
      </c>
      <c r="H22" s="41" t="n">
        <v>28463.49166</v>
      </c>
    </row>
    <row r="23" customFormat="false" ht="15" hidden="false" customHeight="false" outlineLevel="0" collapsed="false">
      <c r="A23" s="109"/>
      <c r="B23" s="100" t="s">
        <v>45</v>
      </c>
      <c r="C23" s="41" t="n">
        <v>26181.3069399786</v>
      </c>
      <c r="D23" s="41" t="n">
        <v>28494.063684284</v>
      </c>
      <c r="E23" s="41" t="n">
        <v>27993.6805195213</v>
      </c>
      <c r="F23" s="41" t="n">
        <v>39980.5532906841</v>
      </c>
      <c r="G23" s="41" t="n">
        <v>18673.2086305088</v>
      </c>
      <c r="H23" s="41" t="n">
        <v>27486.5927104556</v>
      </c>
    </row>
    <row r="24" customFormat="false" ht="15" hidden="false" customHeight="false" outlineLevel="0" collapsed="false">
      <c r="A24" s="109"/>
      <c r="B24" s="100" t="s">
        <v>46</v>
      </c>
      <c r="C24" s="41" t="n">
        <v>10897.9674660593</v>
      </c>
      <c r="D24" s="41" t="n">
        <v>9068.29044413669</v>
      </c>
      <c r="E24" s="41" t="n">
        <v>15759.7260877085</v>
      </c>
      <c r="F24" s="41" t="n">
        <v>14917.4527512962</v>
      </c>
      <c r="G24" s="41" t="n">
        <v>21843.6881253992</v>
      </c>
      <c r="H24" s="41" t="n">
        <v>15778.3980112805</v>
      </c>
    </row>
    <row r="25" customFormat="false" ht="15" hidden="false" customHeight="false" outlineLevel="0" collapsed="false">
      <c r="A25" s="109"/>
      <c r="B25" s="100" t="s">
        <v>48</v>
      </c>
      <c r="C25" s="41" t="n">
        <v>42859.7964674884</v>
      </c>
      <c r="D25" s="41" t="n">
        <v>68420.7440926707</v>
      </c>
      <c r="E25" s="41" t="n">
        <v>78524.690892128</v>
      </c>
      <c r="F25" s="41" t="n">
        <v>80805.7377906004</v>
      </c>
      <c r="G25" s="41" t="n">
        <v>21280.0254816904</v>
      </c>
      <c r="H25" s="41" t="n">
        <v>15725.8448836435</v>
      </c>
    </row>
    <row r="26" customFormat="false" ht="15" hidden="false" customHeight="false" outlineLevel="0" collapsed="false">
      <c r="A26" s="109"/>
      <c r="B26" s="100" t="s">
        <v>181</v>
      </c>
      <c r="C26" s="41" t="n">
        <f aca="false">+C27-SUM(C14:C25)</f>
        <v>107412.459415944</v>
      </c>
      <c r="D26" s="41" t="n">
        <f aca="false">+D27-SUM(D14:D25)</f>
        <v>118180.563295903</v>
      </c>
      <c r="E26" s="41" t="n">
        <f aca="false">+E27-SUM(E14:E25)</f>
        <v>115033.067411455</v>
      </c>
      <c r="F26" s="41" t="n">
        <f aca="false">+F27-SUM(F14:F25)</f>
        <v>150562.113614419</v>
      </c>
      <c r="G26" s="41" t="n">
        <f aca="false">+G27-SUM(G14:G25)</f>
        <v>103107.878969011</v>
      </c>
      <c r="H26" s="41" t="n">
        <f aca="false">+H27-SUM(H14:H25)</f>
        <v>123847.056106419</v>
      </c>
    </row>
    <row r="27" customFormat="false" ht="15" hidden="false" customHeight="true" outlineLevel="0" collapsed="false">
      <c r="A27" s="139" t="s">
        <v>182</v>
      </c>
      <c r="B27" s="140"/>
      <c r="C27" s="141" t="n">
        <v>974035.569964959</v>
      </c>
      <c r="D27" s="141" t="n">
        <v>1140140.26242826</v>
      </c>
      <c r="E27" s="141" t="n">
        <v>1094025.70450461</v>
      </c>
      <c r="F27" s="141" t="n">
        <v>1230186.82069969</v>
      </c>
      <c r="G27" s="141" t="n">
        <v>942115.796142476</v>
      </c>
      <c r="H27" s="141" t="n">
        <v>1172146.34643564</v>
      </c>
    </row>
    <row r="28" customFormat="false" ht="15" hidden="false" customHeight="true" outlineLevel="0" collapsed="false">
      <c r="A28" s="109" t="s">
        <v>83</v>
      </c>
      <c r="B28" s="100"/>
      <c r="C28" s="106"/>
      <c r="D28" s="41"/>
      <c r="E28" s="41"/>
      <c r="F28" s="41"/>
      <c r="G28" s="41"/>
      <c r="H28" s="41"/>
    </row>
    <row r="29" customFormat="false" ht="15" hidden="false" customHeight="true" outlineLevel="0" collapsed="false">
      <c r="A29" s="109"/>
      <c r="B29" s="100" t="s">
        <v>174</v>
      </c>
      <c r="C29" s="41" t="n">
        <v>130996.256846126</v>
      </c>
      <c r="D29" s="41" t="n">
        <v>141169.489925604</v>
      </c>
      <c r="E29" s="41" t="n">
        <v>133682.209625209</v>
      </c>
      <c r="F29" s="41" t="n">
        <v>139914.878942674</v>
      </c>
      <c r="G29" s="41" t="n">
        <v>148593.147902913</v>
      </c>
      <c r="H29" s="41" t="n">
        <v>164616.854781636</v>
      </c>
    </row>
    <row r="30" customFormat="false" ht="15" hidden="false" customHeight="false" outlineLevel="0" collapsed="false">
      <c r="A30" s="109"/>
      <c r="B30" s="100" t="s">
        <v>35</v>
      </c>
      <c r="C30" s="41" t="n">
        <v>62849.6103900001</v>
      </c>
      <c r="D30" s="41" t="n">
        <v>67167.17355</v>
      </c>
      <c r="E30" s="41" t="n">
        <v>57308.53439</v>
      </c>
      <c r="F30" s="41" t="n">
        <v>68887.17453</v>
      </c>
      <c r="G30" s="41" t="n">
        <v>60916.61847</v>
      </c>
      <c r="H30" s="41" t="n">
        <v>71308.25521</v>
      </c>
    </row>
    <row r="31" customFormat="false" ht="15" hidden="false" customHeight="false" outlineLevel="0" collapsed="false">
      <c r="A31" s="109"/>
      <c r="B31" s="100" t="s">
        <v>45</v>
      </c>
      <c r="C31" s="41" t="n">
        <v>7694.55497499107</v>
      </c>
      <c r="D31" s="41" t="n">
        <v>1116.94525856979</v>
      </c>
      <c r="E31" s="41" t="n">
        <v>1575.63197425455</v>
      </c>
      <c r="F31" s="41" t="n">
        <v>11202.6985072755</v>
      </c>
      <c r="G31" s="41" t="n">
        <v>8106.01630695125</v>
      </c>
      <c r="H31" s="41" t="n">
        <v>20791.8386708762</v>
      </c>
    </row>
    <row r="32" customFormat="false" ht="15" hidden="false" customHeight="false" outlineLevel="0" collapsed="false">
      <c r="A32" s="109"/>
      <c r="B32" s="100" t="s">
        <v>36</v>
      </c>
      <c r="C32" s="41" t="n">
        <v>7576.99345748482</v>
      </c>
      <c r="D32" s="41" t="n">
        <v>9175.12104522958</v>
      </c>
      <c r="E32" s="41" t="n">
        <v>10883.5484902328</v>
      </c>
      <c r="F32" s="41" t="n">
        <v>9659.75706639906</v>
      </c>
      <c r="G32" s="41" t="n">
        <v>12195.5626596764</v>
      </c>
      <c r="H32" s="41" t="n">
        <v>11304.6827697407</v>
      </c>
    </row>
    <row r="33" customFormat="false" ht="15" hidden="false" customHeight="false" outlineLevel="0" collapsed="false">
      <c r="A33" s="109"/>
      <c r="B33" s="100" t="s">
        <v>56</v>
      </c>
      <c r="C33" s="41" t="n">
        <v>6028.28130582351</v>
      </c>
      <c r="D33" s="41" t="n">
        <v>161.123278259096</v>
      </c>
      <c r="E33" s="41" t="n">
        <v>136.695127128638</v>
      </c>
      <c r="F33" s="41" t="n">
        <v>420.075472487038</v>
      </c>
      <c r="G33" s="41" t="n">
        <v>316.352858207366</v>
      </c>
      <c r="H33" s="41" t="n">
        <v>10526.253610782</v>
      </c>
    </row>
    <row r="34" customFormat="false" ht="15" hidden="false" customHeight="false" outlineLevel="0" collapsed="false">
      <c r="A34" s="109"/>
      <c r="B34" s="100" t="s">
        <v>66</v>
      </c>
      <c r="C34" s="41" t="n">
        <v>1620.65804751697</v>
      </c>
      <c r="D34" s="41" t="n">
        <v>2534.06550935618</v>
      </c>
      <c r="E34" s="41" t="n">
        <v>2914.32981639595</v>
      </c>
      <c r="F34" s="41" t="n">
        <v>856.912736243519</v>
      </c>
      <c r="G34" s="41" t="n">
        <v>1008.50210240579</v>
      </c>
      <c r="H34" s="41" t="n">
        <v>6430.3699912334</v>
      </c>
    </row>
    <row r="35" customFormat="false" ht="15" hidden="false" customHeight="false" outlineLevel="0" collapsed="false">
      <c r="A35" s="109"/>
      <c r="B35" s="100" t="s">
        <v>47</v>
      </c>
      <c r="C35" s="41" t="n">
        <v>2572.85861021793</v>
      </c>
      <c r="D35" s="41" t="n">
        <v>2942.60255295393</v>
      </c>
      <c r="E35" s="41" t="n">
        <v>4408.31957482271</v>
      </c>
      <c r="F35" s="41" t="n">
        <v>6073.9808078274</v>
      </c>
      <c r="G35" s="41" t="n">
        <v>5122.47794469874</v>
      </c>
      <c r="H35" s="41" t="n">
        <v>6234.58207729057</v>
      </c>
    </row>
    <row r="36" customFormat="false" ht="15" hidden="false" customHeight="false" outlineLevel="0" collapsed="false">
      <c r="A36" s="109"/>
      <c r="B36" s="100" t="s">
        <v>44</v>
      </c>
      <c r="C36" s="41" t="n">
        <v>1715.35872186495</v>
      </c>
      <c r="D36" s="41" t="n">
        <v>4854.96741709341</v>
      </c>
      <c r="E36" s="41" t="n">
        <v>3650.73247689881</v>
      </c>
      <c r="F36" s="41" t="n">
        <v>4674.82386268607</v>
      </c>
      <c r="G36" s="41" t="n">
        <v>3819.90183228657</v>
      </c>
      <c r="H36" s="41" t="n">
        <v>4605.0734996771</v>
      </c>
    </row>
    <row r="37" customFormat="false" ht="15" hidden="false" customHeight="false" outlineLevel="0" collapsed="false">
      <c r="A37" s="109"/>
      <c r="B37" s="100" t="s">
        <v>61</v>
      </c>
      <c r="C37" s="41" t="n">
        <v>346.382636655949</v>
      </c>
      <c r="D37" s="41" t="n">
        <v>3791.01312978411</v>
      </c>
      <c r="E37" s="41" t="n">
        <v>5003.82250735098</v>
      </c>
      <c r="F37" s="41" t="n">
        <v>6824.26618163573</v>
      </c>
      <c r="G37" s="41" t="n">
        <v>4313.39269081328</v>
      </c>
      <c r="H37" s="41" t="n">
        <v>3712.03351843921</v>
      </c>
    </row>
    <row r="38" customFormat="false" ht="15" hidden="false" customHeight="false" outlineLevel="0" collapsed="false">
      <c r="A38" s="109"/>
      <c r="B38" s="100" t="s">
        <v>60</v>
      </c>
      <c r="C38" s="41" t="n">
        <v>2462.56140585924</v>
      </c>
      <c r="D38" s="41" t="n">
        <v>2574.3963842099</v>
      </c>
      <c r="E38" s="41" t="n">
        <v>2686.6649894387</v>
      </c>
      <c r="F38" s="41" t="n">
        <v>2462.69024920555</v>
      </c>
      <c r="G38" s="41" t="n">
        <v>3496.28519533745</v>
      </c>
      <c r="H38" s="41" t="n">
        <v>3594.27889392206</v>
      </c>
    </row>
    <row r="39" customFormat="false" ht="15" hidden="false" customHeight="false" outlineLevel="0" collapsed="false">
      <c r="A39" s="109"/>
      <c r="B39" s="100" t="s">
        <v>181</v>
      </c>
      <c r="C39" s="41" t="n">
        <f aca="false">+C40-SUM(C29:C38)</f>
        <v>9230.48514487673</v>
      </c>
      <c r="D39" s="41" t="n">
        <f aca="false">+D40-SUM(D29:D38)</f>
        <v>8436.34482046249</v>
      </c>
      <c r="E39" s="41" t="n">
        <f aca="false">+E40-SUM(E29:E38)</f>
        <v>10157.0827455173</v>
      </c>
      <c r="F39" s="41" t="n">
        <f aca="false">+F40-SUM(F29:F38)</f>
        <v>11483.0673759383</v>
      </c>
      <c r="G39" s="41" t="n">
        <f aca="false">+G40-SUM(G29:G38)</f>
        <v>10683.6306495588</v>
      </c>
      <c r="H39" s="41" t="n">
        <f aca="false">+H40-SUM(H29:H38)</f>
        <v>12470.3135734209</v>
      </c>
    </row>
    <row r="40" customFormat="false" ht="15" hidden="false" customHeight="true" outlineLevel="0" collapsed="false">
      <c r="A40" s="139" t="s">
        <v>183</v>
      </c>
      <c r="B40" s="140"/>
      <c r="C40" s="141" t="n">
        <v>233094.001541418</v>
      </c>
      <c r="D40" s="141" t="n">
        <v>243923.242871522</v>
      </c>
      <c r="E40" s="141" t="n">
        <v>232407.571717249</v>
      </c>
      <c r="F40" s="141" t="n">
        <v>262460.325732372</v>
      </c>
      <c r="G40" s="141" t="n">
        <v>258571.888612849</v>
      </c>
      <c r="H40" s="141" t="n">
        <v>315594.536597018</v>
      </c>
    </row>
    <row r="41" customFormat="false" ht="15" hidden="false" customHeight="false" outlineLevel="0" collapsed="false">
      <c r="A41" s="99" t="s">
        <v>84</v>
      </c>
      <c r="B41" s="100"/>
      <c r="C41" s="106"/>
      <c r="D41" s="41"/>
      <c r="E41" s="41"/>
      <c r="F41" s="41"/>
      <c r="G41" s="41"/>
      <c r="H41" s="41"/>
    </row>
    <row r="42" customFormat="false" ht="15" hidden="false" customHeight="true" outlineLevel="0" collapsed="false">
      <c r="A42" s="99"/>
      <c r="B42" s="100" t="s">
        <v>174</v>
      </c>
      <c r="C42" s="41" t="n">
        <v>72776.4070160551</v>
      </c>
      <c r="D42" s="41" t="n">
        <v>87002.0983817872</v>
      </c>
      <c r="E42" s="41" t="n">
        <v>89685.7654770919</v>
      </c>
      <c r="F42" s="41" t="n">
        <v>98134.9452402478</v>
      </c>
      <c r="G42" s="41" t="n">
        <v>86338.3092865109</v>
      </c>
      <c r="H42" s="41" t="n">
        <v>121128.019419708</v>
      </c>
    </row>
    <row r="43" customFormat="false" ht="15" hidden="false" customHeight="false" outlineLevel="0" collapsed="false">
      <c r="A43" s="99"/>
      <c r="B43" s="100" t="s">
        <v>60</v>
      </c>
      <c r="C43" s="41" t="n">
        <v>4534.59494462308</v>
      </c>
      <c r="D43" s="41" t="n">
        <v>6317.83524965914</v>
      </c>
      <c r="E43" s="41" t="n">
        <v>6888.4224098621</v>
      </c>
      <c r="F43" s="41" t="n">
        <v>5708.95321123934</v>
      </c>
      <c r="G43" s="41" t="n">
        <v>20637.5330995848</v>
      </c>
      <c r="H43" s="41" t="n">
        <v>12841.3300345737</v>
      </c>
    </row>
    <row r="44" customFormat="false" ht="15" hidden="false" customHeight="false" outlineLevel="0" collapsed="false">
      <c r="A44" s="99"/>
      <c r="B44" s="100" t="s">
        <v>61</v>
      </c>
      <c r="C44" s="41" t="n">
        <v>9235.26203554841</v>
      </c>
      <c r="D44" s="41" t="n">
        <v>10927.6213941404</v>
      </c>
      <c r="E44" s="41" t="n">
        <v>4392.20508304899</v>
      </c>
      <c r="F44" s="41" t="n">
        <v>6058.55860093661</v>
      </c>
      <c r="G44" s="41" t="n">
        <v>6775.9259567277</v>
      </c>
      <c r="H44" s="41" t="n">
        <v>10276.6735474093</v>
      </c>
    </row>
    <row r="45" customFormat="false" ht="15" hidden="false" customHeight="false" outlineLevel="0" collapsed="false">
      <c r="A45" s="99"/>
      <c r="B45" s="100" t="s">
        <v>35</v>
      </c>
      <c r="C45" s="41" t="n">
        <v>4277.27634</v>
      </c>
      <c r="D45" s="41" t="n">
        <v>2730.83665</v>
      </c>
      <c r="E45" s="41" t="n">
        <v>5919.1103</v>
      </c>
      <c r="F45" s="41" t="n">
        <v>4641.93454</v>
      </c>
      <c r="G45" s="41" t="n">
        <v>2583.56438</v>
      </c>
      <c r="H45" s="41" t="n">
        <v>2440.95193</v>
      </c>
    </row>
    <row r="46" customFormat="false" ht="15" hidden="false" customHeight="false" outlineLevel="0" collapsed="false">
      <c r="A46" s="99"/>
      <c r="B46" s="100" t="s">
        <v>69</v>
      </c>
      <c r="C46" s="41" t="n">
        <v>2225.52809038943</v>
      </c>
      <c r="D46" s="41" t="n">
        <v>7331.81208197795</v>
      </c>
      <c r="E46" s="41" t="n">
        <v>235.576625731822</v>
      </c>
      <c r="F46" s="41" t="n">
        <v>208.087159223951</v>
      </c>
      <c r="G46" s="41" t="n">
        <v>141.653914732808</v>
      </c>
      <c r="H46" s="41" t="n">
        <v>2373.58427657852</v>
      </c>
    </row>
    <row r="47" customFormat="false" ht="15" hidden="false" customHeight="false" outlineLevel="0" collapsed="false">
      <c r="A47" s="99"/>
      <c r="B47" s="100" t="s">
        <v>45</v>
      </c>
      <c r="C47" s="41" t="n">
        <v>3350.99030903894</v>
      </c>
      <c r="D47" s="41" t="n">
        <v>2230.87807444147</v>
      </c>
      <c r="E47" s="41" t="n">
        <v>2137.85870402692</v>
      </c>
      <c r="F47" s="41" t="n">
        <v>3874.23377655126</v>
      </c>
      <c r="G47" s="41" t="n">
        <v>3426.64433414946</v>
      </c>
      <c r="H47" s="41" t="n">
        <v>2283.26737421971</v>
      </c>
    </row>
    <row r="48" customFormat="false" ht="15" hidden="false" customHeight="false" outlineLevel="0" collapsed="false">
      <c r="A48" s="99"/>
      <c r="B48" s="100" t="s">
        <v>37</v>
      </c>
      <c r="C48" s="41" t="n">
        <v>1674.70726</v>
      </c>
      <c r="D48" s="41" t="n">
        <v>2087.3725</v>
      </c>
      <c r="E48" s="41" t="n">
        <v>1602.39728</v>
      </c>
      <c r="F48" s="41" t="n">
        <v>1748.34888</v>
      </c>
      <c r="G48" s="41" t="n">
        <v>1444.40178</v>
      </c>
      <c r="H48" s="41" t="n">
        <v>1598.81574</v>
      </c>
    </row>
    <row r="49" customFormat="false" ht="15" hidden="false" customHeight="false" outlineLevel="0" collapsed="false">
      <c r="A49" s="99"/>
      <c r="B49" s="100" t="s">
        <v>56</v>
      </c>
      <c r="C49" s="41" t="n">
        <v>3828.37173990711</v>
      </c>
      <c r="D49" s="41" t="n">
        <v>1442.84142269746</v>
      </c>
      <c r="E49" s="41" t="n">
        <v>1357.4282854013</v>
      </c>
      <c r="F49" s="41" t="n">
        <v>4844.32074761666</v>
      </c>
      <c r="G49" s="41" t="n">
        <v>1182.83478816266</v>
      </c>
      <c r="H49" s="41" t="n">
        <v>1182.21700720658</v>
      </c>
    </row>
    <row r="50" customFormat="false" ht="15" hidden="false" customHeight="false" outlineLevel="0" collapsed="false">
      <c r="A50" s="99"/>
      <c r="B50" s="100" t="s">
        <v>53</v>
      </c>
      <c r="C50" s="41" t="n">
        <v>1122.44439978564</v>
      </c>
      <c r="D50" s="41" t="n">
        <v>740.598194252096</v>
      </c>
      <c r="E50" s="41" t="n">
        <v>533.266768348612</v>
      </c>
      <c r="F50" s="41" t="n">
        <v>3332.12075597926</v>
      </c>
      <c r="G50" s="41" t="n">
        <v>1863.24632078987</v>
      </c>
      <c r="H50" s="41" t="n">
        <v>1109.75121595965</v>
      </c>
    </row>
    <row r="51" customFormat="false" ht="15" hidden="false" customHeight="false" outlineLevel="0" collapsed="false">
      <c r="A51" s="99"/>
      <c r="B51" s="100" t="s">
        <v>38</v>
      </c>
      <c r="C51" s="41" t="n">
        <v>190.618301178993</v>
      </c>
      <c r="D51" s="41" t="n">
        <v>658.754978689598</v>
      </c>
      <c r="E51" s="41" t="n">
        <v>629.302744888386</v>
      </c>
      <c r="F51" s="41" t="n">
        <v>864.185587054692</v>
      </c>
      <c r="G51" s="41" t="n">
        <v>740.30315227805</v>
      </c>
      <c r="H51" s="41" t="n">
        <v>939.40479336582</v>
      </c>
    </row>
    <row r="52" customFormat="false" ht="15" hidden="false" customHeight="false" outlineLevel="0" collapsed="false">
      <c r="A52" s="99"/>
      <c r="B52" s="100" t="s">
        <v>181</v>
      </c>
      <c r="C52" s="41" t="n">
        <f aca="false">+C53-SUM(C42:C51)</f>
        <v>7060.93694183459</v>
      </c>
      <c r="D52" s="41" t="n">
        <f aca="false">+D53-SUM(D42:D51)</f>
        <v>6389.2792280023</v>
      </c>
      <c r="E52" s="41" t="n">
        <f aca="false">+E53-SUM(E42:E51)</f>
        <v>9384.86945203575</v>
      </c>
      <c r="F52" s="41" t="n">
        <f aca="false">+F53-SUM(F42:F51)</f>
        <v>11243.5420320572</v>
      </c>
      <c r="G52" s="41" t="n">
        <f aca="false">+G53-SUM(G42:G51)</f>
        <v>7882.30352906561</v>
      </c>
      <c r="H52" s="41" t="n">
        <f aca="false">+H53-SUM(H42:H51)</f>
        <v>6594.83342311267</v>
      </c>
    </row>
    <row r="53" customFormat="false" ht="15" hidden="false" customHeight="true" outlineLevel="0" collapsed="false">
      <c r="A53" s="139" t="s">
        <v>182</v>
      </c>
      <c r="B53" s="140"/>
      <c r="C53" s="141" t="n">
        <v>110277.137378361</v>
      </c>
      <c r="D53" s="141" t="n">
        <v>127859.928155648</v>
      </c>
      <c r="E53" s="141" t="n">
        <v>122766.203130436</v>
      </c>
      <c r="F53" s="141" t="n">
        <v>140659.230530907</v>
      </c>
      <c r="G53" s="141" t="n">
        <v>133016.720542002</v>
      </c>
      <c r="H53" s="141" t="n">
        <v>162768.848762133</v>
      </c>
    </row>
    <row r="54" customFormat="false" ht="15" hidden="false" customHeight="true" outlineLevel="0" collapsed="false">
      <c r="A54" s="109" t="s">
        <v>96</v>
      </c>
      <c r="B54" s="100"/>
      <c r="C54" s="106"/>
      <c r="D54" s="41"/>
      <c r="E54" s="41"/>
      <c r="F54" s="41"/>
      <c r="G54" s="41"/>
      <c r="H54" s="41"/>
    </row>
    <row r="55" customFormat="false" ht="15" hidden="false" customHeight="true" outlineLevel="0" collapsed="false">
      <c r="A55" s="109"/>
      <c r="B55" s="100" t="s">
        <v>174</v>
      </c>
      <c r="C55" s="41" t="n">
        <v>75603.4020214732</v>
      </c>
      <c r="D55" s="41" t="n">
        <v>93298.4972069153</v>
      </c>
      <c r="E55" s="41" t="n">
        <v>79747.9250849514</v>
      </c>
      <c r="F55" s="41" t="n">
        <v>59962.5758967765</v>
      </c>
      <c r="G55" s="41" t="n">
        <v>76649.4299020717</v>
      </c>
      <c r="H55" s="41" t="n">
        <v>96185.5056717186</v>
      </c>
    </row>
    <row r="56" customFormat="false" ht="15" hidden="false" customHeight="true" outlineLevel="0" collapsed="false">
      <c r="A56" s="109"/>
      <c r="B56" s="100" t="s">
        <v>36</v>
      </c>
      <c r="C56" s="41" t="n">
        <v>7695.84282332976</v>
      </c>
      <c r="D56" s="41" t="n">
        <v>16764.8931259192</v>
      </c>
      <c r="E56" s="41" t="n">
        <v>15102.426215073</v>
      </c>
      <c r="F56" s="41" t="n">
        <v>9850.66900819535</v>
      </c>
      <c r="G56" s="41" t="n">
        <v>14479.902065148</v>
      </c>
      <c r="H56" s="41" t="n">
        <v>18012.017244007</v>
      </c>
    </row>
    <row r="57" customFormat="false" ht="15" hidden="false" customHeight="true" outlineLevel="0" collapsed="false">
      <c r="A57" s="109"/>
      <c r="B57" s="100" t="s">
        <v>56</v>
      </c>
      <c r="C57" s="41" t="n">
        <v>4938.57460253662</v>
      </c>
      <c r="D57" s="41" t="n">
        <v>5130.76481260803</v>
      </c>
      <c r="E57" s="41" t="n">
        <v>4893.65221629951</v>
      </c>
      <c r="F57" s="41" t="n">
        <v>1685.86249790935</v>
      </c>
      <c r="G57" s="41" t="n">
        <v>6202.56297237598</v>
      </c>
      <c r="H57" s="41" t="n">
        <v>6758.6767990799</v>
      </c>
    </row>
    <row r="58" customFormat="false" ht="15" hidden="false" customHeight="true" outlineLevel="0" collapsed="false">
      <c r="A58" s="109"/>
      <c r="B58" s="100" t="s">
        <v>46</v>
      </c>
      <c r="C58" s="142" t="n">
        <v>5132.17443729903</v>
      </c>
      <c r="D58" s="41" t="n">
        <v>6037.83267308662</v>
      </c>
      <c r="E58" s="41" t="n">
        <v>7029.07684324732</v>
      </c>
      <c r="F58" s="41" t="n">
        <v>7587.77178457936</v>
      </c>
      <c r="G58" s="41" t="n">
        <v>8706.78874148392</v>
      </c>
      <c r="H58" s="41" t="n">
        <v>6264.74972346673</v>
      </c>
    </row>
    <row r="59" customFormat="false" ht="15" hidden="false" customHeight="true" outlineLevel="0" collapsed="false">
      <c r="A59" s="109"/>
      <c r="B59" s="100" t="s">
        <v>60</v>
      </c>
      <c r="C59" s="41" t="n">
        <v>2622.18147106109</v>
      </c>
      <c r="D59" s="41" t="n">
        <v>2140.88913223185</v>
      </c>
      <c r="E59" s="41" t="n">
        <v>1641.29754548171</v>
      </c>
      <c r="F59" s="41" t="n">
        <v>1882.18295283492</v>
      </c>
      <c r="G59" s="41" t="n">
        <v>5323.30493533106</v>
      </c>
      <c r="H59" s="41" t="n">
        <v>6151.14642291541</v>
      </c>
    </row>
    <row r="60" customFormat="false" ht="15" hidden="false" customHeight="true" outlineLevel="0" collapsed="false">
      <c r="A60" s="109"/>
      <c r="B60" s="100" t="s">
        <v>61</v>
      </c>
      <c r="C60" s="41" t="n">
        <v>13920.6044569489</v>
      </c>
      <c r="D60" s="41" t="n">
        <v>12569.8299462141</v>
      </c>
      <c r="E60" s="41" t="n">
        <v>5585.02235430393</v>
      </c>
      <c r="F60" s="41" t="n">
        <v>18964.6397808998</v>
      </c>
      <c r="G60" s="41" t="n">
        <v>4769.96137827337</v>
      </c>
      <c r="H60" s="41" t="n">
        <v>6148.60462536131</v>
      </c>
    </row>
    <row r="61" customFormat="false" ht="15" hidden="false" customHeight="true" outlineLevel="0" collapsed="false">
      <c r="A61" s="109"/>
      <c r="B61" s="100" t="s">
        <v>37</v>
      </c>
      <c r="C61" s="41" t="n">
        <v>3935.22718</v>
      </c>
      <c r="D61" s="41" t="n">
        <v>4054.90538</v>
      </c>
      <c r="E61" s="41" t="n">
        <v>4092.72562</v>
      </c>
      <c r="F61" s="41" t="n">
        <v>3999.23324</v>
      </c>
      <c r="G61" s="41" t="n">
        <v>3621.11263</v>
      </c>
      <c r="H61" s="41" t="n">
        <v>3484.56034</v>
      </c>
    </row>
    <row r="62" customFormat="false" ht="15" hidden="false" customHeight="true" outlineLevel="0" collapsed="false">
      <c r="A62" s="109"/>
      <c r="B62" s="100" t="s">
        <v>161</v>
      </c>
      <c r="C62" s="41" t="n">
        <v>1594.59801579861</v>
      </c>
      <c r="D62" s="41" t="n">
        <v>2095.52299957697</v>
      </c>
      <c r="E62" s="41" t="n">
        <v>1859.37134478425</v>
      </c>
      <c r="F62" s="41" t="n">
        <v>3558.03254541521</v>
      </c>
      <c r="G62" s="41" t="n">
        <v>2998.68715459228</v>
      </c>
      <c r="H62" s="41" t="n">
        <v>3075.42684404296</v>
      </c>
    </row>
    <row r="63" customFormat="false" ht="15" hidden="false" customHeight="true" outlineLevel="0" collapsed="false">
      <c r="A63" s="109"/>
      <c r="B63" s="100" t="s">
        <v>38</v>
      </c>
      <c r="C63" s="41" t="n">
        <v>558.923387817078</v>
      </c>
      <c r="D63" s="41" t="n">
        <v>2870.00225450095</v>
      </c>
      <c r="E63" s="41" t="n">
        <v>1899.97903465048</v>
      </c>
      <c r="F63" s="41" t="n">
        <v>4664.27653035625</v>
      </c>
      <c r="G63" s="41" t="n">
        <v>3555.50717213115</v>
      </c>
      <c r="H63" s="41" t="n">
        <v>2879.32308124502</v>
      </c>
    </row>
    <row r="64" customFormat="false" ht="15" hidden="false" customHeight="true" outlineLevel="0" collapsed="false">
      <c r="A64" s="109"/>
      <c r="B64" s="100" t="s">
        <v>48</v>
      </c>
      <c r="C64" s="41" t="n">
        <v>3245.06129421222</v>
      </c>
      <c r="D64" s="41" t="n">
        <v>2729.71056502088</v>
      </c>
      <c r="E64" s="41" t="n">
        <v>2357.86646120624</v>
      </c>
      <c r="F64" s="41" t="n">
        <v>2614.74744940626</v>
      </c>
      <c r="G64" s="41" t="n">
        <v>2513.57332472855</v>
      </c>
      <c r="H64" s="41" t="n">
        <v>1851.71989853115</v>
      </c>
    </row>
    <row r="65" customFormat="false" ht="15" hidden="false" customHeight="true" outlineLevel="0" collapsed="false">
      <c r="A65" s="109"/>
      <c r="B65" s="100" t="s">
        <v>68</v>
      </c>
      <c r="C65" s="41" t="n">
        <v>861.496851554126</v>
      </c>
      <c r="D65" s="41" t="n">
        <v>933.481486252912</v>
      </c>
      <c r="E65" s="41" t="n">
        <v>1366.08278168257</v>
      </c>
      <c r="F65" s="41" t="n">
        <v>1234.59347298879</v>
      </c>
      <c r="G65" s="41" t="n">
        <v>628.181385724931</v>
      </c>
      <c r="H65" s="41" t="n">
        <v>1222.76818903241</v>
      </c>
    </row>
    <row r="66" customFormat="false" ht="15" hidden="false" customHeight="true" outlineLevel="0" collapsed="false">
      <c r="A66" s="109"/>
      <c r="B66" s="100" t="s">
        <v>181</v>
      </c>
      <c r="C66" s="41" t="n">
        <f aca="false">+C67-SUM(C55:C65)</f>
        <v>8758.61751147553</v>
      </c>
      <c r="D66" s="41" t="n">
        <f aca="false">+D67-SUM(D55:D65)</f>
        <v>9355.87128618368</v>
      </c>
      <c r="E66" s="41" t="n">
        <f aca="false">+E67-SUM(E55:E65)</f>
        <v>12070.3521328982</v>
      </c>
      <c r="F66" s="41" t="n">
        <f aca="false">+F67-SUM(F55:F65)</f>
        <v>13791.4380489463</v>
      </c>
      <c r="G66" s="41" t="n">
        <f aca="false">+G67-SUM(G55:G65)</f>
        <v>9256.51827642965</v>
      </c>
      <c r="H66" s="41" t="n">
        <f aca="false">+H67-SUM(H55:H65)</f>
        <v>8997.34646829357</v>
      </c>
    </row>
    <row r="67" customFormat="false" ht="15" hidden="false" customHeight="true" outlineLevel="0" collapsed="false">
      <c r="A67" s="139" t="s">
        <v>182</v>
      </c>
      <c r="B67" s="140"/>
      <c r="C67" s="141" t="n">
        <v>128866.704053506</v>
      </c>
      <c r="D67" s="141" t="n">
        <v>157982.20086851</v>
      </c>
      <c r="E67" s="141" t="n">
        <v>137645.777634579</v>
      </c>
      <c r="F67" s="141" t="n">
        <v>129796.023208308</v>
      </c>
      <c r="G67" s="141" t="n">
        <v>138705.529938291</v>
      </c>
      <c r="H67" s="141" t="n">
        <v>161031.845307694</v>
      </c>
    </row>
    <row r="68" customFormat="false" ht="15" hidden="false" customHeight="true" outlineLevel="0" collapsed="false">
      <c r="A68" s="143"/>
      <c r="B68" s="100"/>
      <c r="C68" s="106"/>
      <c r="D68" s="41"/>
      <c r="E68" s="41"/>
      <c r="F68" s="41"/>
      <c r="G68" s="41"/>
      <c r="H68" s="41"/>
    </row>
    <row r="69" customFormat="false" ht="15" hidden="false" customHeight="true" outlineLevel="0" collapsed="false">
      <c r="A69" s="144" t="s">
        <v>85</v>
      </c>
      <c r="B69" s="100" t="s">
        <v>174</v>
      </c>
      <c r="C69" s="41" t="n">
        <v>29496.0109829476</v>
      </c>
      <c r="D69" s="41" t="n">
        <v>36330.6603108371</v>
      </c>
      <c r="E69" s="41" t="n">
        <v>38926.8962593653</v>
      </c>
      <c r="F69" s="41" t="n">
        <v>34973.8394788246</v>
      </c>
      <c r="G69" s="41" t="n">
        <v>35378.1859412308</v>
      </c>
      <c r="H69" s="41" t="n">
        <v>77211.728675771</v>
      </c>
    </row>
    <row r="70" customFormat="false" ht="15" hidden="false" customHeight="true" outlineLevel="0" collapsed="false">
      <c r="A70" s="144"/>
      <c r="B70" s="100" t="s">
        <v>56</v>
      </c>
      <c r="C70" s="41" t="n">
        <v>22668.0923990711</v>
      </c>
      <c r="D70" s="41" t="n">
        <v>22577.0405917528</v>
      </c>
      <c r="E70" s="41" t="n">
        <v>22455.2290202368</v>
      </c>
      <c r="F70" s="41" t="n">
        <v>23556.6430423148</v>
      </c>
      <c r="G70" s="41" t="n">
        <v>21530.6999481052</v>
      </c>
      <c r="H70" s="41" t="n">
        <v>22580.914024713</v>
      </c>
    </row>
    <row r="71" customFormat="false" ht="15" hidden="false" customHeight="true" outlineLevel="0" collapsed="false">
      <c r="A71" s="144"/>
      <c r="B71" s="100" t="s">
        <v>47</v>
      </c>
      <c r="C71" s="41" t="n">
        <v>11700.226085209</v>
      </c>
      <c r="D71" s="41" t="n">
        <v>13463.7245429268</v>
      </c>
      <c r="E71" s="41" t="n">
        <v>12944.5262093076</v>
      </c>
      <c r="F71" s="41" t="n">
        <v>21462.3834462285</v>
      </c>
      <c r="G71" s="41" t="n">
        <v>16007.7396476474</v>
      </c>
      <c r="H71" s="41" t="n">
        <v>16674.9345318758</v>
      </c>
    </row>
    <row r="72" customFormat="false" ht="15" hidden="false" customHeight="true" outlineLevel="0" collapsed="false">
      <c r="A72" s="144"/>
      <c r="B72" s="100" t="s">
        <v>38</v>
      </c>
      <c r="C72" s="41" t="n">
        <v>2785.51714898178</v>
      </c>
      <c r="D72" s="41" t="n">
        <v>3159.13824385112</v>
      </c>
      <c r="E72" s="41" t="n">
        <v>4252.46159410035</v>
      </c>
      <c r="F72" s="41" t="n">
        <v>4698.76547081452</v>
      </c>
      <c r="G72" s="41" t="n">
        <v>4894.95655471578</v>
      </c>
      <c r="H72" s="41" t="n">
        <v>6206.7168900008</v>
      </c>
    </row>
    <row r="73" customFormat="false" ht="15" hidden="false" customHeight="true" outlineLevel="0" collapsed="false">
      <c r="A73" s="144"/>
      <c r="B73" s="100" t="s">
        <v>45</v>
      </c>
      <c r="C73" s="41" t="n">
        <v>1251.86227224009</v>
      </c>
      <c r="D73" s="41" t="n">
        <v>859.318603927126</v>
      </c>
      <c r="E73" s="41" t="n">
        <v>1155.93660078306</v>
      </c>
      <c r="F73" s="41" t="n">
        <v>7775.7390449908</v>
      </c>
      <c r="G73" s="41" t="n">
        <v>8689.07015116032</v>
      </c>
      <c r="H73" s="41" t="n">
        <v>4783.17909375187</v>
      </c>
    </row>
    <row r="74" customFormat="false" ht="15" hidden="false" customHeight="true" outlineLevel="0" collapsed="false">
      <c r="A74" s="144"/>
      <c r="B74" s="100" t="s">
        <v>53</v>
      </c>
      <c r="C74" s="41" t="n">
        <v>944.050888710254</v>
      </c>
      <c r="D74" s="41" t="n">
        <v>648.870065595242</v>
      </c>
      <c r="E74" s="41" t="n">
        <v>1835.92569880131</v>
      </c>
      <c r="F74" s="41" t="n">
        <v>2523.56372303061</v>
      </c>
      <c r="G74" s="41" t="n">
        <v>9050.82599265489</v>
      </c>
      <c r="H74" s="41" t="n">
        <v>4393.63607682129</v>
      </c>
    </row>
    <row r="75" customFormat="false" ht="15" hidden="false" customHeight="true" outlineLevel="0" collapsed="false">
      <c r="A75" s="144"/>
      <c r="B75" s="100" t="s">
        <v>61</v>
      </c>
      <c r="C75" s="41" t="n">
        <v>3942.04459181851</v>
      </c>
      <c r="D75" s="41" t="n">
        <v>4262.40297594126</v>
      </c>
      <c r="E75" s="41" t="n">
        <v>4921.2913607036</v>
      </c>
      <c r="F75" s="41" t="n">
        <v>4532.53261414952</v>
      </c>
      <c r="G75" s="41" t="n">
        <v>1882.0991124654</v>
      </c>
      <c r="H75" s="41" t="n">
        <v>3613.13386874722</v>
      </c>
    </row>
    <row r="76" customFormat="false" ht="15" hidden="false" customHeight="true" outlineLevel="0" collapsed="false">
      <c r="A76" s="144"/>
      <c r="B76" s="100" t="s">
        <v>35</v>
      </c>
      <c r="C76" s="41" t="n">
        <v>3293.52235</v>
      </c>
      <c r="D76" s="41" t="n">
        <v>1765.86906</v>
      </c>
      <c r="E76" s="41" t="n">
        <v>4547.01365</v>
      </c>
      <c r="F76" s="41" t="n">
        <v>7284.56812</v>
      </c>
      <c r="G76" s="41" t="n">
        <v>636.48252</v>
      </c>
      <c r="H76" s="41" t="n">
        <v>2558.64744</v>
      </c>
    </row>
    <row r="77" customFormat="false" ht="15" hidden="false" customHeight="true" outlineLevel="0" collapsed="false">
      <c r="A77" s="144"/>
      <c r="B77" s="100" t="s">
        <v>50</v>
      </c>
      <c r="C77" s="41" t="n">
        <v>591.129086280815</v>
      </c>
      <c r="D77" s="41" t="n">
        <v>1852.90347515218</v>
      </c>
      <c r="E77" s="41" t="n">
        <v>1217.05216703094</v>
      </c>
      <c r="F77" s="41" t="n">
        <v>1386.91200451581</v>
      </c>
      <c r="G77" s="41" t="n">
        <v>1544.14603071109</v>
      </c>
      <c r="H77" s="41" t="n">
        <v>1660.1967070059</v>
      </c>
    </row>
    <row r="78" customFormat="false" ht="15" hidden="false" customHeight="true" outlineLevel="0" collapsed="false">
      <c r="A78" s="144"/>
      <c r="B78" s="100" t="s">
        <v>46</v>
      </c>
      <c r="C78" s="41" t="n">
        <v>615.182319578421</v>
      </c>
      <c r="D78" s="41" t="n">
        <v>2043.12001460058</v>
      </c>
      <c r="E78" s="41" t="n">
        <v>1877.31654008837</v>
      </c>
      <c r="F78" s="41" t="n">
        <v>3563.19618665329</v>
      </c>
      <c r="G78" s="41" t="n">
        <v>2487.23969421972</v>
      </c>
      <c r="H78" s="41" t="n">
        <v>1640.60856154578</v>
      </c>
    </row>
    <row r="79" customFormat="false" ht="15" hidden="false" customHeight="true" outlineLevel="0" collapsed="false">
      <c r="A79" s="144"/>
      <c r="B79" s="100" t="s">
        <v>181</v>
      </c>
      <c r="C79" s="41" t="n">
        <f aca="false">+C80-SUM(C69:C78)</f>
        <v>4718.01578351465</v>
      </c>
      <c r="D79" s="41" t="n">
        <f aca="false">+D80-SUM(D69:D78)</f>
        <v>7612.07380873984</v>
      </c>
      <c r="E79" s="41" t="n">
        <f aca="false">+E80-SUM(E69:E78)</f>
        <v>7587.22554922715</v>
      </c>
      <c r="F79" s="41" t="n">
        <f aca="false">+F80-SUM(F69:F78)</f>
        <v>11221.3322710202</v>
      </c>
      <c r="G79" s="41" t="n">
        <f aca="false">+G80-SUM(G69:G78)</f>
        <v>6551.24422073507</v>
      </c>
      <c r="H79" s="41" t="n">
        <f aca="false">+H80-SUM(H69:H78)</f>
        <v>5666.25189201455</v>
      </c>
    </row>
    <row r="80" customFormat="false" ht="15" hidden="false" customHeight="true" outlineLevel="0" collapsed="false">
      <c r="A80" s="139" t="s">
        <v>182</v>
      </c>
      <c r="B80" s="140"/>
      <c r="C80" s="141" t="n">
        <v>82005.6539083522</v>
      </c>
      <c r="D80" s="141" t="n">
        <v>94575.121693324</v>
      </c>
      <c r="E80" s="141" t="n">
        <v>101720.874649644</v>
      </c>
      <c r="F80" s="141" t="n">
        <v>122979.475402543</v>
      </c>
      <c r="G80" s="141" t="n">
        <v>108652.689813646</v>
      </c>
      <c r="H80" s="141" t="n">
        <v>146989.947762247</v>
      </c>
    </row>
    <row r="81" customFormat="false" ht="15" hidden="false" customHeight="true" outlineLevel="0" collapsed="false">
      <c r="A81" s="109" t="s">
        <v>131</v>
      </c>
      <c r="B81" s="100"/>
      <c r="C81" s="106"/>
      <c r="D81" s="41"/>
      <c r="E81" s="41"/>
      <c r="F81" s="41"/>
      <c r="G81" s="41"/>
      <c r="H81" s="41"/>
    </row>
    <row r="82" customFormat="false" ht="15" hidden="false" customHeight="true" outlineLevel="0" collapsed="false">
      <c r="A82" s="109"/>
      <c r="B82" s="100" t="s">
        <v>35</v>
      </c>
      <c r="C82" s="41" t="n">
        <v>118862.43055</v>
      </c>
      <c r="D82" s="41" t="n">
        <v>123413.74607</v>
      </c>
      <c r="E82" s="41" t="n">
        <v>146029.05891</v>
      </c>
      <c r="F82" s="41" t="n">
        <v>133448.44003</v>
      </c>
      <c r="G82" s="41" t="n">
        <v>136610.93467</v>
      </c>
      <c r="H82" s="41" t="n">
        <v>129096.27194</v>
      </c>
    </row>
    <row r="83" customFormat="false" ht="15" hidden="false" customHeight="true" outlineLevel="0" collapsed="false">
      <c r="A83" s="109"/>
      <c r="B83" s="100" t="s">
        <v>41</v>
      </c>
      <c r="C83" s="41" t="n">
        <v>465.41542</v>
      </c>
      <c r="D83" s="41" t="n">
        <v>440.4757</v>
      </c>
      <c r="E83" s="41" t="n">
        <v>949.22841</v>
      </c>
      <c r="F83" s="41" t="n">
        <v>983.78698</v>
      </c>
      <c r="G83" s="41" t="n">
        <v>1298.04379</v>
      </c>
      <c r="H83" s="41" t="n">
        <v>1037.74002</v>
      </c>
    </row>
    <row r="84" customFormat="false" ht="15" hidden="false" customHeight="true" outlineLevel="0" collapsed="false">
      <c r="A84" s="109"/>
      <c r="B84" s="100" t="s">
        <v>37</v>
      </c>
      <c r="C84" s="41" t="n">
        <v>123.91991</v>
      </c>
      <c r="D84" s="41" t="n">
        <v>136.80533</v>
      </c>
      <c r="E84" s="41" t="n">
        <v>79.39052</v>
      </c>
      <c r="F84" s="41" t="n">
        <v>151.16784</v>
      </c>
      <c r="G84" s="41" t="n">
        <v>119.92856</v>
      </c>
      <c r="H84" s="41" t="n">
        <v>103.7115</v>
      </c>
    </row>
    <row r="85" customFormat="false" ht="15" hidden="false" customHeight="true" outlineLevel="0" collapsed="false">
      <c r="A85" s="139" t="s">
        <v>182</v>
      </c>
      <c r="B85" s="140"/>
      <c r="C85" s="141" t="n">
        <v>119451.76588</v>
      </c>
      <c r="D85" s="141" t="n">
        <v>123991.0271</v>
      </c>
      <c r="E85" s="141" t="n">
        <v>147057.67784</v>
      </c>
      <c r="F85" s="141" t="n">
        <v>134583.39485</v>
      </c>
      <c r="G85" s="141" t="n">
        <v>138028.90702</v>
      </c>
      <c r="H85" s="141" t="n">
        <v>130237.72346</v>
      </c>
    </row>
    <row r="86" customFormat="false" ht="15" hidden="false" customHeight="false" outlineLevel="0" collapsed="false">
      <c r="A86" s="99" t="s">
        <v>97</v>
      </c>
      <c r="B86" s="47"/>
      <c r="C86" s="97"/>
      <c r="D86" s="97"/>
      <c r="E86" s="97"/>
      <c r="F86" s="97"/>
      <c r="G86" s="97"/>
      <c r="H86" s="97"/>
    </row>
    <row r="87" customFormat="false" ht="15" hidden="false" customHeight="false" outlineLevel="0" collapsed="false">
      <c r="A87" s="99"/>
      <c r="B87" s="100" t="s">
        <v>55</v>
      </c>
      <c r="C87" s="41" t="n">
        <v>5976.06176312969</v>
      </c>
      <c r="D87" s="41" t="n">
        <v>6314.13250024155</v>
      </c>
      <c r="E87" s="41" t="n">
        <v>39221.9339486663</v>
      </c>
      <c r="F87" s="41" t="n">
        <v>41231.6378156882</v>
      </c>
      <c r="G87" s="41" t="n">
        <v>14143.254836864</v>
      </c>
      <c r="H87" s="41" t="n">
        <v>43986.5711988032</v>
      </c>
    </row>
    <row r="88" customFormat="false" ht="15" hidden="false" customHeight="false" outlineLevel="0" collapsed="false">
      <c r="A88" s="99"/>
      <c r="B88" s="100" t="s">
        <v>35</v>
      </c>
      <c r="C88" s="41" t="n">
        <v>23767.06679</v>
      </c>
      <c r="D88" s="41" t="n">
        <v>23740.91487</v>
      </c>
      <c r="E88" s="41" t="n">
        <v>23376.87061</v>
      </c>
      <c r="F88" s="41" t="n">
        <v>19741.63117</v>
      </c>
      <c r="G88" s="41" t="n">
        <v>15890.12123</v>
      </c>
      <c r="H88" s="41" t="n">
        <v>16202.77466</v>
      </c>
    </row>
    <row r="89" customFormat="false" ht="15" hidden="false" customHeight="false" outlineLevel="0" collapsed="false">
      <c r="A89" s="99"/>
      <c r="B89" s="100" t="s">
        <v>39</v>
      </c>
      <c r="C89" s="41" t="n">
        <v>11741.0855439443</v>
      </c>
      <c r="D89" s="41" t="n">
        <v>13416.3972001245</v>
      </c>
      <c r="E89" s="41" t="n">
        <v>12646.0692590321</v>
      </c>
      <c r="F89" s="41" t="n">
        <v>14670.9833375146</v>
      </c>
      <c r="G89" s="41" t="n">
        <v>12584.0752741111</v>
      </c>
      <c r="H89" s="41" t="n">
        <v>13846.4980913433</v>
      </c>
    </row>
    <row r="90" customFormat="false" ht="15" hidden="false" customHeight="false" outlineLevel="0" collapsed="false">
      <c r="A90" s="99"/>
      <c r="B90" s="100" t="s">
        <v>36</v>
      </c>
      <c r="C90" s="41" t="n">
        <v>10439.0775723473</v>
      </c>
      <c r="D90" s="41" t="n">
        <v>15235.2947491599</v>
      </c>
      <c r="E90" s="41" t="n">
        <v>13111.0618425397</v>
      </c>
      <c r="F90" s="41" t="n">
        <v>7723.06039889614</v>
      </c>
      <c r="G90" s="41" t="n">
        <v>9945.60207978497</v>
      </c>
      <c r="H90" s="41" t="n">
        <v>13806.2578407561</v>
      </c>
    </row>
    <row r="91" customFormat="false" ht="15" hidden="false" customHeight="false" outlineLevel="0" collapsed="false">
      <c r="A91" s="99"/>
      <c r="B91" s="100" t="s">
        <v>56</v>
      </c>
      <c r="C91" s="41" t="n">
        <v>4477.10957038228</v>
      </c>
      <c r="D91" s="41" t="n">
        <v>5935.30709523656</v>
      </c>
      <c r="E91" s="41" t="n">
        <v>5024.89163534968</v>
      </c>
      <c r="F91" s="41" t="n">
        <v>8057.86555025924</v>
      </c>
      <c r="G91" s="41" t="n">
        <v>7001.67294283585</v>
      </c>
      <c r="H91" s="41" t="n">
        <v>9493.64730928048</v>
      </c>
    </row>
    <row r="92" customFormat="false" ht="15" hidden="false" customHeight="false" outlineLevel="0" collapsed="false">
      <c r="A92" s="99"/>
      <c r="B92" s="100" t="s">
        <v>37</v>
      </c>
      <c r="C92" s="41" t="n">
        <v>4242.68128</v>
      </c>
      <c r="D92" s="41" t="n">
        <v>5059.85072000001</v>
      </c>
      <c r="E92" s="41" t="n">
        <v>4952.87458</v>
      </c>
      <c r="F92" s="41" t="n">
        <v>4777.01481</v>
      </c>
      <c r="G92" s="41" t="n">
        <v>3967.4568</v>
      </c>
      <c r="H92" s="41" t="n">
        <v>4166.34247000001</v>
      </c>
    </row>
    <row r="93" customFormat="false" ht="15" hidden="false" customHeight="false" outlineLevel="0" collapsed="false">
      <c r="A93" s="99"/>
      <c r="B93" s="100" t="s">
        <v>46</v>
      </c>
      <c r="C93" s="41" t="n">
        <v>1435.6137236513</v>
      </c>
      <c r="D93" s="41" t="n">
        <v>1697.11960664326</v>
      </c>
      <c r="E93" s="41" t="n">
        <v>2376.45853315932</v>
      </c>
      <c r="F93" s="41" t="n">
        <v>2434.77535959191</v>
      </c>
      <c r="G93" s="41" t="n">
        <v>2353.41491244411</v>
      </c>
      <c r="H93" s="41" t="n">
        <v>3180.70324382625</v>
      </c>
    </row>
    <row r="94" customFormat="false" ht="15" hidden="false" customHeight="false" outlineLevel="0" collapsed="false">
      <c r="A94" s="99"/>
      <c r="B94" s="100" t="s">
        <v>61</v>
      </c>
      <c r="C94" s="41" t="n">
        <v>2344.122342801</v>
      </c>
      <c r="D94" s="41" t="n">
        <v>1951.19327514574</v>
      </c>
      <c r="E94" s="41" t="n">
        <v>3147.8345414616</v>
      </c>
      <c r="F94" s="41" t="n">
        <v>3171.98319116909</v>
      </c>
      <c r="G94" s="41" t="n">
        <v>1710.14809985097</v>
      </c>
      <c r="H94" s="41" t="n">
        <v>2004.96928358847</v>
      </c>
    </row>
    <row r="95" customFormat="false" ht="15" hidden="false" customHeight="false" outlineLevel="0" collapsed="false">
      <c r="A95" s="99"/>
      <c r="B95" s="100" t="s">
        <v>181</v>
      </c>
      <c r="C95" s="41" t="n">
        <f aca="false">+C96-SUM(C87:C94)</f>
        <v>5854.65079153977</v>
      </c>
      <c r="D95" s="41" t="n">
        <f aca="false">+D96-SUM(D87:D94)</f>
        <v>4884.82835594194</v>
      </c>
      <c r="E95" s="41" t="n">
        <f aca="false">+E96-SUM(E87:E94)</f>
        <v>5602.25331564735</v>
      </c>
      <c r="F95" s="41" t="n">
        <f aca="false">+F96-SUM(F87:F94)</f>
        <v>6789.27046464189</v>
      </c>
      <c r="G95" s="41" t="n">
        <f aca="false">+G96-SUM(G87:G94)</f>
        <v>3911.7234401591</v>
      </c>
      <c r="H95" s="41" t="n">
        <f aca="false">+H96-SUM(H87:H94)</f>
        <v>6198.85512654122</v>
      </c>
    </row>
    <row r="96" customFormat="false" ht="15" hidden="false" customHeight="true" outlineLevel="0" collapsed="false">
      <c r="A96" s="139" t="s">
        <v>182</v>
      </c>
      <c r="B96" s="140"/>
      <c r="C96" s="141" t="n">
        <v>70277.4693777956</v>
      </c>
      <c r="D96" s="141" t="n">
        <v>78235.0383724936</v>
      </c>
      <c r="E96" s="141" t="n">
        <v>109460.248265856</v>
      </c>
      <c r="F96" s="141" t="n">
        <v>108598.222097761</v>
      </c>
      <c r="G96" s="141" t="n">
        <v>71507.4696160501</v>
      </c>
      <c r="H96" s="141" t="n">
        <v>112886.619224139</v>
      </c>
    </row>
    <row r="97" customFormat="false" ht="15" hidden="false" customHeight="true" outlineLevel="0" collapsed="false">
      <c r="A97" s="109" t="s">
        <v>80</v>
      </c>
      <c r="C97" s="97"/>
      <c r="D97" s="97"/>
      <c r="E97" s="97"/>
      <c r="F97" s="97"/>
      <c r="G97" s="97"/>
      <c r="H97" s="97"/>
    </row>
    <row r="98" customFormat="false" ht="15" hidden="false" customHeight="false" outlineLevel="0" collapsed="false">
      <c r="A98" s="109"/>
      <c r="B98" s="100" t="s">
        <v>174</v>
      </c>
      <c r="C98" s="41" t="n">
        <v>44477.1803088191</v>
      </c>
      <c r="D98" s="41" t="n">
        <v>46395.7022939982</v>
      </c>
      <c r="E98" s="41" t="n">
        <v>39485.4075825348</v>
      </c>
      <c r="F98" s="41" t="n">
        <v>44193.3160262321</v>
      </c>
      <c r="G98" s="41" t="n">
        <v>42283.2202986535</v>
      </c>
      <c r="H98" s="41" t="n">
        <v>55995.4290498466</v>
      </c>
    </row>
    <row r="99" customFormat="false" ht="15" hidden="false" customHeight="false" outlineLevel="0" collapsed="false">
      <c r="A99" s="109"/>
      <c r="B99" s="23" t="s">
        <v>46</v>
      </c>
      <c r="C99" s="41" t="n">
        <v>5087.08132368703</v>
      </c>
      <c r="D99" s="41" t="n">
        <v>4992.72064586084</v>
      </c>
      <c r="E99" s="41" t="n">
        <v>5115.26434685074</v>
      </c>
      <c r="F99" s="41" t="n">
        <v>4479.18861849808</v>
      </c>
      <c r="G99" s="41" t="n">
        <v>5826.32148845007</v>
      </c>
      <c r="H99" s="41" t="n">
        <v>5612.48966768804</v>
      </c>
    </row>
    <row r="100" customFormat="false" ht="15" hidden="false" customHeight="false" outlineLevel="0" collapsed="false">
      <c r="A100" s="109"/>
      <c r="B100" s="23" t="s">
        <v>56</v>
      </c>
      <c r="C100" s="41" t="n">
        <v>2847.01679171133</v>
      </c>
      <c r="D100" s="41" t="n">
        <v>2954.38232041826</v>
      </c>
      <c r="E100" s="41" t="n">
        <v>4163.85364089501</v>
      </c>
      <c r="F100" s="41" t="n">
        <v>6179.44994982439</v>
      </c>
      <c r="G100" s="41" t="n">
        <v>3589.57512774111</v>
      </c>
      <c r="H100" s="41" t="n">
        <v>4332.75103713614</v>
      </c>
    </row>
    <row r="101" customFormat="false" ht="15" hidden="false" customHeight="false" outlineLevel="0" collapsed="false">
      <c r="A101" s="109"/>
      <c r="B101" s="100" t="s">
        <v>38</v>
      </c>
      <c r="C101" s="41" t="n">
        <v>3826.18178367274</v>
      </c>
      <c r="D101" s="41" t="n">
        <v>4139.11290755473</v>
      </c>
      <c r="E101" s="41" t="n">
        <v>3962.92277937639</v>
      </c>
      <c r="F101" s="41" t="n">
        <v>3956.18780314434</v>
      </c>
      <c r="G101" s="41" t="n">
        <v>4096.45435251224</v>
      </c>
      <c r="H101" s="41" t="n">
        <v>3894.78635874109</v>
      </c>
    </row>
    <row r="102" customFormat="false" ht="15" hidden="false" customHeight="false" outlineLevel="0" collapsed="false">
      <c r="A102" s="109"/>
      <c r="B102" s="100" t="s">
        <v>36</v>
      </c>
      <c r="C102" s="41" t="n">
        <v>1530.19437745623</v>
      </c>
      <c r="D102" s="41" t="n">
        <v>1510.27139897152</v>
      </c>
      <c r="E102" s="41" t="n">
        <v>2186.88984281229</v>
      </c>
      <c r="F102" s="41" t="n">
        <v>3271.98580448236</v>
      </c>
      <c r="G102" s="41" t="n">
        <v>1898.61863290398</v>
      </c>
      <c r="H102" s="41" t="n">
        <v>1361.99379136729</v>
      </c>
    </row>
    <row r="103" customFormat="false" ht="15" hidden="false" customHeight="false" outlineLevel="0" collapsed="false">
      <c r="A103" s="109"/>
      <c r="B103" s="100" t="s">
        <v>61</v>
      </c>
      <c r="C103" s="41" t="n">
        <v>842.696052161486</v>
      </c>
      <c r="D103" s="41" t="n">
        <v>1491.50321534778</v>
      </c>
      <c r="E103" s="41" t="n">
        <v>601.209176533484</v>
      </c>
      <c r="F103" s="41" t="n">
        <v>689.522181802977</v>
      </c>
      <c r="G103" s="41" t="n">
        <v>679.701471684054</v>
      </c>
      <c r="H103" s="41" t="n">
        <v>1218.17581302389</v>
      </c>
    </row>
    <row r="104" customFormat="false" ht="15" hidden="false" customHeight="false" outlineLevel="0" collapsed="false">
      <c r="A104" s="109"/>
      <c r="B104" s="100" t="s">
        <v>161</v>
      </c>
      <c r="C104" s="41" t="n">
        <v>304.617896648803</v>
      </c>
      <c r="D104" s="41" t="n">
        <v>380.109434651894</v>
      </c>
      <c r="E104" s="41" t="n">
        <v>388.069503773658</v>
      </c>
      <c r="F104" s="41" t="n">
        <v>574.545639791771</v>
      </c>
      <c r="G104" s="41" t="n">
        <v>585.600880035129</v>
      </c>
      <c r="H104" s="41" t="n">
        <v>1012.15921605785</v>
      </c>
    </row>
    <row r="105" customFormat="false" ht="15" hidden="false" customHeight="false" outlineLevel="0" collapsed="false">
      <c r="A105" s="109"/>
      <c r="B105" s="100" t="s">
        <v>35</v>
      </c>
      <c r="C105" s="41" t="n">
        <v>499.70283</v>
      </c>
      <c r="D105" s="41" t="n">
        <v>311.98248</v>
      </c>
      <c r="E105" s="41" t="n">
        <v>535.99401</v>
      </c>
      <c r="F105" s="41" t="n">
        <v>1065.49357</v>
      </c>
      <c r="G105" s="41" t="n">
        <v>569.38254</v>
      </c>
      <c r="H105" s="41" t="n">
        <v>942.22838</v>
      </c>
    </row>
    <row r="106" customFormat="false" ht="15" hidden="false" customHeight="false" outlineLevel="0" collapsed="false">
      <c r="A106" s="109"/>
      <c r="B106" s="100" t="s">
        <v>181</v>
      </c>
      <c r="C106" s="41" t="n">
        <f aca="false">+C107-SUM(C98:C105)</f>
        <v>7092.96516938907</v>
      </c>
      <c r="D106" s="41" t="n">
        <f aca="false">+D107-SUM(D98:D105)</f>
        <v>7800.70520678755</v>
      </c>
      <c r="E106" s="41" t="n">
        <f aca="false">+E107-SUM(E98:E105)</f>
        <v>7105.8177966976</v>
      </c>
      <c r="F106" s="41" t="n">
        <f aca="false">+F107-SUM(F98:F105)</f>
        <v>12845.1710526242</v>
      </c>
      <c r="G106" s="41" t="n">
        <f aca="false">+G107-SUM(G98:G105)</f>
        <v>5668.72012189907</v>
      </c>
      <c r="H106" s="41" t="n">
        <f aca="false">+H107-SUM(H98:H105)</f>
        <v>6268.63002337805</v>
      </c>
    </row>
    <row r="107" customFormat="false" ht="15" hidden="false" customHeight="true" outlineLevel="0" collapsed="false">
      <c r="A107" s="139" t="s">
        <v>182</v>
      </c>
      <c r="B107" s="140"/>
      <c r="C107" s="141" t="n">
        <v>66507.6365335458</v>
      </c>
      <c r="D107" s="141" t="n">
        <v>69976.4899035908</v>
      </c>
      <c r="E107" s="141" t="n">
        <v>63545.428679474</v>
      </c>
      <c r="F107" s="141" t="n">
        <v>77254.8606464002</v>
      </c>
      <c r="G107" s="141" t="n">
        <v>65197.5949138792</v>
      </c>
      <c r="H107" s="141" t="n">
        <v>80638.643337239</v>
      </c>
    </row>
    <row r="108" customFormat="false" ht="15" hidden="false" customHeight="true" outlineLevel="0" collapsed="false">
      <c r="A108" s="109" t="s">
        <v>86</v>
      </c>
      <c r="C108" s="97"/>
      <c r="D108" s="97"/>
      <c r="E108" s="97"/>
      <c r="F108" s="97"/>
      <c r="G108" s="97"/>
      <c r="H108" s="97"/>
    </row>
    <row r="109" customFormat="false" ht="15" hidden="false" customHeight="false" outlineLevel="0" collapsed="false">
      <c r="A109" s="109"/>
      <c r="B109" s="100" t="s">
        <v>174</v>
      </c>
      <c r="C109" s="41" t="n">
        <v>81854.9746730108</v>
      </c>
      <c r="D109" s="41" t="n">
        <v>67046.0256213987</v>
      </c>
      <c r="E109" s="41" t="n">
        <v>59748.3954657024</v>
      </c>
      <c r="F109" s="41" t="n">
        <v>79059.1491544834</v>
      </c>
      <c r="G109" s="41" t="n">
        <v>69354.6395343378</v>
      </c>
      <c r="H109" s="41" t="n">
        <v>64955.2701998904</v>
      </c>
    </row>
    <row r="110" customFormat="false" ht="15" hidden="false" customHeight="false" outlineLevel="0" collapsed="false">
      <c r="A110" s="109"/>
      <c r="B110" s="100" t="s">
        <v>38</v>
      </c>
      <c r="C110" s="41" t="n">
        <v>411.375156305824</v>
      </c>
      <c r="D110" s="41" t="n">
        <v>3036.33665067045</v>
      </c>
      <c r="E110" s="41" t="n">
        <v>1953.26509112065</v>
      </c>
      <c r="F110" s="41" t="n">
        <v>4360.15167670179</v>
      </c>
      <c r="G110" s="41" t="n">
        <v>3814.88599771131</v>
      </c>
      <c r="H110" s="41" t="n">
        <v>3919.77791429771</v>
      </c>
    </row>
    <row r="111" customFormat="false" ht="15" hidden="false" customHeight="false" outlineLevel="0" collapsed="false">
      <c r="A111" s="109"/>
      <c r="B111" s="100" t="s">
        <v>161</v>
      </c>
      <c r="C111" s="41" t="n">
        <v>1528.87532943015</v>
      </c>
      <c r="D111" s="41" t="n">
        <v>1824.88754263175</v>
      </c>
      <c r="E111" s="41" t="n">
        <v>1881.60258454157</v>
      </c>
      <c r="F111" s="41" t="n">
        <v>2775.55975104282</v>
      </c>
      <c r="G111" s="41" t="n">
        <v>1963.26113617841</v>
      </c>
      <c r="H111" s="41" t="n">
        <v>2296.95913544993</v>
      </c>
    </row>
    <row r="112" customFormat="false" ht="15" hidden="false" customHeight="true" outlineLevel="0" collapsed="false">
      <c r="A112" s="109"/>
      <c r="B112" s="100" t="s">
        <v>41</v>
      </c>
      <c r="C112" s="41" t="n">
        <v>1233.06135</v>
      </c>
      <c r="D112" s="41" t="n">
        <v>1385.94154</v>
      </c>
      <c r="E112" s="41" t="n">
        <v>1312.01956</v>
      </c>
      <c r="F112" s="41" t="n">
        <v>1413.85013</v>
      </c>
      <c r="G112" s="41" t="n">
        <v>1099.37321</v>
      </c>
      <c r="H112" s="41" t="n">
        <v>1438.22662</v>
      </c>
    </row>
    <row r="113" customFormat="false" ht="15" hidden="false" customHeight="false" outlineLevel="0" collapsed="false">
      <c r="A113" s="109"/>
      <c r="B113" s="100" t="s">
        <v>181</v>
      </c>
      <c r="C113" s="41" t="n">
        <f aca="false">+C114-SUM(C109:C112)</f>
        <v>4989.43393631653</v>
      </c>
      <c r="D113" s="41" t="n">
        <f aca="false">+D114-SUM(D109:D112)</f>
        <v>6482.05455611185</v>
      </c>
      <c r="E113" s="41" t="n">
        <f aca="false">+E114-SUM(E109:E112)</f>
        <v>7170.48091427447</v>
      </c>
      <c r="F113" s="41" t="n">
        <f aca="false">+F114-SUM(F109:F112)</f>
        <v>11389.4226278374</v>
      </c>
      <c r="G113" s="41" t="n">
        <f aca="false">+G114-SUM(G109:G112)</f>
        <v>4061.24718415372</v>
      </c>
      <c r="H113" s="41" t="n">
        <f aca="false">+H114-SUM(H109:H112)</f>
        <v>5441.26988959506</v>
      </c>
    </row>
    <row r="114" customFormat="false" ht="15" hidden="false" customHeight="true" outlineLevel="0" collapsed="false">
      <c r="A114" s="139" t="s">
        <v>182</v>
      </c>
      <c r="B114" s="140"/>
      <c r="C114" s="141" t="n">
        <v>90017.7204450633</v>
      </c>
      <c r="D114" s="141" t="n">
        <v>79775.2459108128</v>
      </c>
      <c r="E114" s="141" t="n">
        <v>72065.763615639</v>
      </c>
      <c r="F114" s="141" t="n">
        <v>98998.1333400654</v>
      </c>
      <c r="G114" s="141" t="n">
        <v>80293.4070623812</v>
      </c>
      <c r="H114" s="141" t="n">
        <v>78051.5037592331</v>
      </c>
    </row>
    <row r="115" customFormat="false" ht="15" hidden="false" customHeight="true" outlineLevel="0" collapsed="false">
      <c r="A115" s="101" t="s">
        <v>87</v>
      </c>
      <c r="B115" s="47"/>
      <c r="C115" s="97"/>
      <c r="D115" s="97"/>
      <c r="E115" s="97"/>
      <c r="F115" s="97"/>
      <c r="G115" s="97"/>
      <c r="H115" s="97"/>
    </row>
    <row r="116" customFormat="false" ht="15" hidden="false" customHeight="false" outlineLevel="0" collapsed="false">
      <c r="A116" s="101"/>
      <c r="B116" s="100" t="s">
        <v>174</v>
      </c>
      <c r="C116" s="41" t="n">
        <v>31357.8128512017</v>
      </c>
      <c r="D116" s="41" t="n">
        <v>30448.848009727</v>
      </c>
      <c r="E116" s="41" t="n">
        <v>26389.9556424196</v>
      </c>
      <c r="F116" s="41" t="n">
        <v>32333.8771002517</v>
      </c>
      <c r="G116" s="41" t="n">
        <v>33988.8922583527</v>
      </c>
      <c r="H116" s="41" t="n">
        <v>34381.0522785672</v>
      </c>
    </row>
    <row r="117" customFormat="false" ht="15" hidden="false" customHeight="false" outlineLevel="0" collapsed="false">
      <c r="A117" s="101"/>
      <c r="B117" s="100" t="s">
        <v>44</v>
      </c>
      <c r="C117" s="41" t="n">
        <v>20.9488879957128</v>
      </c>
      <c r="D117" s="41" t="n">
        <v>27.4651894317584</v>
      </c>
      <c r="E117" s="41" t="n">
        <v>49.6884024927801</v>
      </c>
      <c r="F117" s="41" t="n">
        <v>75.6015847131627</v>
      </c>
      <c r="G117" s="41" t="n">
        <v>15690.1932084309</v>
      </c>
      <c r="H117" s="41" t="n">
        <v>15527.9185988966</v>
      </c>
    </row>
    <row r="118" customFormat="false" ht="15" hidden="false" customHeight="false" outlineLevel="0" collapsed="false">
      <c r="A118" s="101"/>
      <c r="B118" s="100" t="s">
        <v>61</v>
      </c>
      <c r="C118" s="41" t="n">
        <v>2332.92917113255</v>
      </c>
      <c r="D118" s="41" t="n">
        <v>4061.60209131803</v>
      </c>
      <c r="E118" s="41" t="n">
        <v>1586.82013302514</v>
      </c>
      <c r="F118" s="41" t="n">
        <v>2699.76898310754</v>
      </c>
      <c r="G118" s="41" t="n">
        <v>2776.71602219502</v>
      </c>
      <c r="H118" s="41" t="n">
        <v>5520.2230435623</v>
      </c>
    </row>
    <row r="119" customFormat="false" ht="15" hidden="false" customHeight="false" outlineLevel="0" collapsed="false">
      <c r="A119" s="101"/>
      <c r="B119" s="100" t="s">
        <v>35</v>
      </c>
      <c r="C119" s="41" t="n">
        <v>1432.43328</v>
      </c>
      <c r="D119" s="41" t="n">
        <v>2322.56068</v>
      </c>
      <c r="E119" s="41" t="n">
        <v>1437.66422</v>
      </c>
      <c r="F119" s="41" t="n">
        <v>2212.73356</v>
      </c>
      <c r="G119" s="41" t="n">
        <v>1366.77758</v>
      </c>
      <c r="H119" s="41" t="n">
        <v>1341.70996</v>
      </c>
    </row>
    <row r="120" customFormat="false" ht="15" hidden="false" customHeight="false" outlineLevel="0" collapsed="false">
      <c r="A120" s="101"/>
      <c r="B120" s="100" t="s">
        <v>60</v>
      </c>
      <c r="C120" s="41" t="n">
        <v>197.293118077885</v>
      </c>
      <c r="D120" s="41" t="n">
        <v>192.20425778608</v>
      </c>
      <c r="E120" s="41" t="n">
        <v>934.411476432327</v>
      </c>
      <c r="F120" s="41" t="n">
        <v>1561.22104448905</v>
      </c>
      <c r="G120" s="41" t="n">
        <v>943.25034596551</v>
      </c>
      <c r="H120" s="41" t="n">
        <v>1297.07134874156</v>
      </c>
    </row>
    <row r="121" customFormat="false" ht="15" hidden="false" customHeight="false" outlineLevel="0" collapsed="false">
      <c r="A121" s="101"/>
      <c r="B121" s="100" t="s">
        <v>62</v>
      </c>
      <c r="C121" s="41" t="n">
        <v>1007.94201053948</v>
      </c>
      <c r="D121" s="41" t="n">
        <v>1616.53676446906</v>
      </c>
      <c r="E121" s="41" t="n">
        <v>1097.55124717623</v>
      </c>
      <c r="F121" s="41" t="n">
        <v>1506.6294530858</v>
      </c>
      <c r="G121" s="41" t="n">
        <v>1018.35862651693</v>
      </c>
      <c r="H121" s="41" t="n">
        <v>1287.16126469221</v>
      </c>
    </row>
    <row r="122" customFormat="false" ht="15" hidden="false" customHeight="false" outlineLevel="0" collapsed="false">
      <c r="A122" s="101"/>
      <c r="B122" s="100" t="s">
        <v>45</v>
      </c>
      <c r="C122" s="41" t="n">
        <v>1740.69087173991</v>
      </c>
      <c r="D122" s="41" t="n">
        <v>557.880017606579</v>
      </c>
      <c r="E122" s="41" t="n">
        <v>2075.08635103333</v>
      </c>
      <c r="F122" s="41" t="n">
        <v>1874.1914408764</v>
      </c>
      <c r="G122" s="41" t="n">
        <v>641.52933388333</v>
      </c>
      <c r="H122" s="41" t="n">
        <v>981.793343653873</v>
      </c>
    </row>
    <row r="123" customFormat="false" ht="15" hidden="false" customHeight="false" outlineLevel="0" collapsed="false">
      <c r="A123" s="101"/>
      <c r="B123" s="100" t="s">
        <v>46</v>
      </c>
      <c r="C123" s="41" t="n">
        <v>668.915795819936</v>
      </c>
      <c r="D123" s="41" t="n">
        <v>575.803300159962</v>
      </c>
      <c r="E123" s="41" t="n">
        <v>657.700834945045</v>
      </c>
      <c r="F123" s="41" t="n">
        <v>958.509993309918</v>
      </c>
      <c r="G123" s="41" t="n">
        <v>799.194299552906</v>
      </c>
      <c r="H123" s="41" t="n">
        <v>907.938029443055</v>
      </c>
    </row>
    <row r="124" customFormat="false" ht="15" hidden="false" customHeight="false" outlineLevel="0" collapsed="false">
      <c r="A124" s="101"/>
      <c r="B124" s="100" t="s">
        <v>48</v>
      </c>
      <c r="C124" s="41" t="n">
        <v>2297.31823865666</v>
      </c>
      <c r="D124" s="41" t="n">
        <v>1952.27972988931</v>
      </c>
      <c r="E124" s="41" t="n">
        <v>1481.80102835039</v>
      </c>
      <c r="F124" s="41" t="n">
        <v>1775.48084964041</v>
      </c>
      <c r="G124" s="41" t="n">
        <v>953.500073185012</v>
      </c>
      <c r="H124" s="41" t="n">
        <v>856.882074913152</v>
      </c>
    </row>
    <row r="125" customFormat="false" ht="15" hidden="false" customHeight="false" outlineLevel="0" collapsed="false">
      <c r="A125" s="101"/>
      <c r="B125" s="100" t="s">
        <v>181</v>
      </c>
      <c r="C125" s="41" t="n">
        <f aca="false">+C126-SUM(C116:C124)</f>
        <v>3753.57022291533</v>
      </c>
      <c r="D125" s="41" t="n">
        <f aca="false">+D126-SUM(D116:D124)</f>
        <v>5319.31206300462</v>
      </c>
      <c r="E125" s="41" t="n">
        <f aca="false">+E126-SUM(E116:E124)</f>
        <v>6790.43449115651</v>
      </c>
      <c r="F125" s="41" t="n">
        <f aca="false">+F126-SUM(F116:F124)</f>
        <v>8093.83101904751</v>
      </c>
      <c r="G125" s="41" t="n">
        <f aca="false">+G126-SUM(G116:G124)</f>
        <v>7460.40806345619</v>
      </c>
      <c r="H125" s="41" t="n">
        <f aca="false">+H126-SUM(H116:H124)</f>
        <v>5940.63744599732</v>
      </c>
    </row>
    <row r="126" customFormat="false" ht="15" hidden="false" customHeight="true" outlineLevel="0" collapsed="false">
      <c r="A126" s="139" t="s">
        <v>182</v>
      </c>
      <c r="B126" s="140"/>
      <c r="C126" s="141" t="n">
        <v>44809.8544480791</v>
      </c>
      <c r="D126" s="141" t="n">
        <v>47074.4921033924</v>
      </c>
      <c r="E126" s="141" t="n">
        <v>42501.1138270313</v>
      </c>
      <c r="F126" s="141" t="n">
        <v>53091.8450285215</v>
      </c>
      <c r="G126" s="141" t="n">
        <v>65638.8198115385</v>
      </c>
      <c r="H126" s="141" t="n">
        <v>68042.3873884672</v>
      </c>
    </row>
    <row r="127" customFormat="false" ht="15" hidden="false" customHeight="true" outlineLevel="0" collapsed="false">
      <c r="A127" s="109" t="s">
        <v>98</v>
      </c>
      <c r="B127" s="100"/>
      <c r="C127" s="106"/>
      <c r="D127" s="41"/>
      <c r="E127" s="41"/>
      <c r="F127" s="41"/>
      <c r="G127" s="41"/>
      <c r="H127" s="41"/>
    </row>
    <row r="128" customFormat="false" ht="15" hidden="false" customHeight="false" outlineLevel="0" collapsed="false">
      <c r="A128" s="109"/>
      <c r="B128" s="100" t="s">
        <v>36</v>
      </c>
      <c r="C128" s="41" t="n">
        <v>15598.3705117899</v>
      </c>
      <c r="D128" s="41" t="n">
        <v>23371.8428934909</v>
      </c>
      <c r="E128" s="41" t="n">
        <v>19947.3670141673</v>
      </c>
      <c r="F128" s="41" t="n">
        <v>16177.3493686235</v>
      </c>
      <c r="G128" s="41" t="n">
        <v>17402.0179103683</v>
      </c>
      <c r="H128" s="41" t="n">
        <v>23888.7164204886</v>
      </c>
    </row>
    <row r="129" customFormat="false" ht="15" hidden="false" customHeight="false" outlineLevel="0" collapsed="false">
      <c r="A129" s="109"/>
      <c r="B129" s="100" t="s">
        <v>60</v>
      </c>
      <c r="C129" s="41" t="n">
        <v>6813.78226598785</v>
      </c>
      <c r="D129" s="41" t="n">
        <v>8653.95235487992</v>
      </c>
      <c r="E129" s="41" t="n">
        <v>19126.1112945579</v>
      </c>
      <c r="F129" s="41" t="n">
        <v>7562.86534119418</v>
      </c>
      <c r="G129" s="41" t="n">
        <v>7376.4773392591</v>
      </c>
      <c r="H129" s="41" t="n">
        <v>10193.3795104554</v>
      </c>
    </row>
    <row r="130" customFormat="false" ht="15" hidden="false" customHeight="false" outlineLevel="0" collapsed="false">
      <c r="A130" s="109"/>
      <c r="B130" s="100" t="s">
        <v>56</v>
      </c>
      <c r="C130" s="41" t="n">
        <v>6606.12774651661</v>
      </c>
      <c r="D130" s="41" t="n">
        <v>7437.52187402707</v>
      </c>
      <c r="E130" s="41" t="n">
        <v>5504.62810090623</v>
      </c>
      <c r="F130" s="41" t="n">
        <v>6702.35564057535</v>
      </c>
      <c r="G130" s="41" t="n">
        <v>4951.12222562274</v>
      </c>
      <c r="H130" s="41" t="n">
        <v>4916.42122939381</v>
      </c>
    </row>
    <row r="131" customFormat="false" ht="15" hidden="false" customHeight="false" outlineLevel="0" collapsed="false">
      <c r="A131" s="109"/>
      <c r="B131" s="100" t="s">
        <v>45</v>
      </c>
      <c r="C131" s="41" t="n">
        <v>2889.71730975348</v>
      </c>
      <c r="D131" s="41" t="n">
        <v>1402.44720710275</v>
      </c>
      <c r="E131" s="41" t="n">
        <v>2212.59493372329</v>
      </c>
      <c r="F131" s="41" t="n">
        <v>2275.17665997658</v>
      </c>
      <c r="G131" s="41" t="n">
        <v>1055.92499201618</v>
      </c>
      <c r="H131" s="41" t="n">
        <v>4665.96376509735</v>
      </c>
    </row>
    <row r="132" customFormat="false" ht="15" hidden="false" customHeight="false" outlineLevel="0" collapsed="false">
      <c r="A132" s="109"/>
      <c r="B132" s="100" t="s">
        <v>62</v>
      </c>
      <c r="C132" s="41" t="n">
        <v>5519.89605662737</v>
      </c>
      <c r="D132" s="41" t="n">
        <v>5401.04029115269</v>
      </c>
      <c r="E132" s="41" t="n">
        <v>5276.51776027171</v>
      </c>
      <c r="F132" s="41" t="n">
        <v>4950.7379996655</v>
      </c>
      <c r="G132" s="41" t="n">
        <v>4535.48308760911</v>
      </c>
      <c r="H132" s="41" t="n">
        <v>4603.14729371813</v>
      </c>
    </row>
    <row r="133" customFormat="false" ht="15" hidden="false" customHeight="false" outlineLevel="0" collapsed="false">
      <c r="A133" s="109"/>
      <c r="B133" s="100" t="s">
        <v>37</v>
      </c>
      <c r="C133" s="41" t="n">
        <v>4074.04566</v>
      </c>
      <c r="D133" s="41" t="n">
        <v>4952.68538</v>
      </c>
      <c r="E133" s="41" t="n">
        <v>5092.0053</v>
      </c>
      <c r="F133" s="41" t="n">
        <v>4869.75293</v>
      </c>
      <c r="G133" s="41" t="n">
        <v>4760.23024</v>
      </c>
      <c r="H133" s="41" t="n">
        <v>4428.96771</v>
      </c>
    </row>
    <row r="134" customFormat="false" ht="15" hidden="false" customHeight="false" outlineLevel="0" collapsed="false">
      <c r="A134" s="109"/>
      <c r="B134" s="100" t="s">
        <v>61</v>
      </c>
      <c r="C134" s="41" t="n">
        <v>1461.36008395856</v>
      </c>
      <c r="D134" s="41" t="n">
        <v>1136.30444351402</v>
      </c>
      <c r="E134" s="41" t="n">
        <v>1123.81139571573</v>
      </c>
      <c r="F134" s="41" t="n">
        <v>1723.44925990968</v>
      </c>
      <c r="G134" s="41" t="n">
        <v>1811.30858127528</v>
      </c>
      <c r="H134" s="41" t="n">
        <v>2322.21059735435</v>
      </c>
    </row>
    <row r="135" customFormat="false" ht="15" hidden="false" customHeight="false" outlineLevel="0" collapsed="false">
      <c r="A135" s="109"/>
      <c r="B135" s="100" t="s">
        <v>46</v>
      </c>
      <c r="C135" s="41" t="n">
        <v>1715.17059664166</v>
      </c>
      <c r="D135" s="41" t="n">
        <v>1168.06445725574</v>
      </c>
      <c r="E135" s="41" t="n">
        <v>1419.88825468707</v>
      </c>
      <c r="F135" s="41" t="n">
        <v>2884.33214166249</v>
      </c>
      <c r="G135" s="41" t="n">
        <v>309.145465190547</v>
      </c>
      <c r="H135" s="41" t="n">
        <v>1286.38419788239</v>
      </c>
    </row>
    <row r="136" customFormat="false" ht="15" hidden="false" customHeight="false" outlineLevel="0" collapsed="false">
      <c r="A136" s="109"/>
      <c r="B136" s="100" t="s">
        <v>66</v>
      </c>
      <c r="C136" s="41" t="n">
        <v>484.537446409432</v>
      </c>
      <c r="D136" s="41" t="n">
        <v>444.110384660805</v>
      </c>
      <c r="E136" s="41" t="n">
        <v>584.609861052146</v>
      </c>
      <c r="F136" s="41" t="n">
        <v>315.854971567152</v>
      </c>
      <c r="G136" s="41" t="n">
        <v>1019.99231557377</v>
      </c>
      <c r="H136" s="41" t="n">
        <v>1277.23027770245</v>
      </c>
    </row>
    <row r="137" customFormat="false" ht="15" hidden="false" customHeight="false" outlineLevel="0" collapsed="false">
      <c r="A137" s="109"/>
      <c r="B137" s="100" t="s">
        <v>161</v>
      </c>
      <c r="C137" s="41" t="n">
        <v>965.841179719278</v>
      </c>
      <c r="D137" s="41" t="n">
        <v>1352.33583765346</v>
      </c>
      <c r="E137" s="41" t="n">
        <v>1000.77370580096</v>
      </c>
      <c r="F137" s="41" t="n">
        <v>1494.80032105874</v>
      </c>
      <c r="G137" s="41" t="n">
        <v>1069.19194679735</v>
      </c>
      <c r="H137" s="41" t="n">
        <v>1189.17132014203</v>
      </c>
    </row>
    <row r="138" customFormat="false" ht="15" hidden="false" customHeight="false" outlineLevel="0" collapsed="false">
      <c r="A138" s="109"/>
      <c r="B138" s="100" t="s">
        <v>181</v>
      </c>
      <c r="C138" s="41" t="n">
        <f aca="false">+C139-SUM(C128:C137)</f>
        <v>7619.00299488743</v>
      </c>
      <c r="D138" s="41" t="n">
        <f aca="false">+D139-SUM(D128:D137)</f>
        <v>4860.06940805393</v>
      </c>
      <c r="E138" s="41" t="n">
        <f aca="false">+E139-SUM(E128:E137)</f>
        <v>5881.5237256131</v>
      </c>
      <c r="F138" s="41" t="n">
        <f aca="false">+F139-SUM(F128:F137)</f>
        <v>6984.79082039472</v>
      </c>
      <c r="G138" s="41" t="n">
        <f aca="false">+G139-SUM(G128:G137)</f>
        <v>3584.1141734405</v>
      </c>
      <c r="H138" s="41" t="n">
        <f aca="false">+H139-SUM(H128:H137)</f>
        <v>2338.41601589294</v>
      </c>
    </row>
    <row r="139" customFormat="false" ht="15" hidden="false" customHeight="true" outlineLevel="0" collapsed="false">
      <c r="A139" s="139" t="s">
        <v>182</v>
      </c>
      <c r="B139" s="140"/>
      <c r="C139" s="141" t="n">
        <v>53747.8518522916</v>
      </c>
      <c r="D139" s="141" t="n">
        <v>60180.3745317913</v>
      </c>
      <c r="E139" s="141" t="n">
        <v>67169.8313464955</v>
      </c>
      <c r="F139" s="141" t="n">
        <v>55941.4654546279</v>
      </c>
      <c r="G139" s="141" t="n">
        <v>47875.0082771529</v>
      </c>
      <c r="H139" s="141" t="n">
        <v>61110.0083381275</v>
      </c>
    </row>
    <row r="140" customFormat="false" ht="15" hidden="false" customHeight="true" outlineLevel="0" collapsed="false">
      <c r="A140" s="109" t="s">
        <v>88</v>
      </c>
      <c r="B140" s="100"/>
      <c r="C140" s="106"/>
      <c r="D140" s="41"/>
      <c r="E140" s="41"/>
      <c r="F140" s="41"/>
      <c r="G140" s="41"/>
      <c r="H140" s="41"/>
    </row>
    <row r="141" customFormat="false" ht="15" hidden="false" customHeight="false" outlineLevel="0" collapsed="false">
      <c r="A141" s="109"/>
      <c r="B141" s="100" t="s">
        <v>174</v>
      </c>
      <c r="C141" s="41" t="n">
        <v>36678.2269143007</v>
      </c>
      <c r="D141" s="41" t="n">
        <v>34926.5450724974</v>
      </c>
      <c r="E141" s="41" t="n">
        <v>26807.9512207826</v>
      </c>
      <c r="F141" s="41" t="n">
        <v>32476.5096428525</v>
      </c>
      <c r="G141" s="41" t="n">
        <v>31985.5261104407</v>
      </c>
      <c r="H141" s="41" t="n">
        <v>32188.3669972581</v>
      </c>
    </row>
    <row r="142" customFormat="false" ht="15" hidden="false" customHeight="false" outlineLevel="0" collapsed="false">
      <c r="A142" s="109"/>
      <c r="B142" s="100" t="s">
        <v>35</v>
      </c>
      <c r="C142" s="41" t="n">
        <v>7003.89122</v>
      </c>
      <c r="D142" s="41" t="n">
        <v>13552.95545</v>
      </c>
      <c r="E142" s="41" t="n">
        <v>16158.29606</v>
      </c>
      <c r="F142" s="41" t="n">
        <v>6624.66326</v>
      </c>
      <c r="G142" s="41" t="n">
        <v>393.99705</v>
      </c>
      <c r="H142" s="41" t="n">
        <v>6398.35854</v>
      </c>
    </row>
    <row r="143" customFormat="false" ht="15" hidden="false" customHeight="false" outlineLevel="0" collapsed="false">
      <c r="A143" s="109"/>
      <c r="B143" s="100" t="s">
        <v>60</v>
      </c>
      <c r="C143" s="41" t="n">
        <v>617.701634512326</v>
      </c>
      <c r="D143" s="41" t="n">
        <v>743.772209518288</v>
      </c>
      <c r="E143" s="41" t="n">
        <v>1886.84424317709</v>
      </c>
      <c r="F143" s="41" t="n">
        <v>1136.5722737916</v>
      </c>
      <c r="G143" s="41" t="n">
        <v>4605.8844076006</v>
      </c>
      <c r="H143" s="41" t="n">
        <v>4783.3076468354</v>
      </c>
    </row>
    <row r="144" customFormat="false" ht="15" hidden="false" customHeight="false" outlineLevel="0" collapsed="false">
      <c r="A144" s="109"/>
      <c r="B144" s="100" t="s">
        <v>36</v>
      </c>
      <c r="C144" s="41" t="n">
        <v>3510.20397909968</v>
      </c>
      <c r="D144" s="41" t="n">
        <v>3707.43019098844</v>
      </c>
      <c r="E144" s="41" t="n">
        <v>3890.03936244372</v>
      </c>
      <c r="F144" s="41" t="n">
        <v>3834.33789095166</v>
      </c>
      <c r="G144" s="41" t="n">
        <v>4424.13325659996</v>
      </c>
      <c r="H144" s="41" t="n">
        <v>4273.134805934</v>
      </c>
    </row>
    <row r="145" customFormat="false" ht="15" hidden="false" customHeight="false" outlineLevel="0" collapsed="false">
      <c r="A145" s="109"/>
      <c r="B145" s="100" t="s">
        <v>61</v>
      </c>
      <c r="C145" s="41" t="n">
        <v>5623.77802340122</v>
      </c>
      <c r="D145" s="41" t="n">
        <v>5271.93683103052</v>
      </c>
      <c r="E145" s="41" t="n">
        <v>3192.8927465132</v>
      </c>
      <c r="F145" s="41" t="n">
        <v>3738.14757902659</v>
      </c>
      <c r="G145" s="41" t="n">
        <v>2793.08584601874</v>
      </c>
      <c r="H145" s="41" t="n">
        <v>2815.80740650901</v>
      </c>
    </row>
    <row r="146" customFormat="false" ht="15" hidden="false" customHeight="false" outlineLevel="0" collapsed="false">
      <c r="A146" s="109"/>
      <c r="B146" s="100" t="s">
        <v>53</v>
      </c>
      <c r="C146" s="41" t="n">
        <v>1535.42057431225</v>
      </c>
      <c r="D146" s="41" t="n">
        <v>2651.3054634073</v>
      </c>
      <c r="E146" s="41" t="n">
        <v>4374.52657620118</v>
      </c>
      <c r="F146" s="41" t="n">
        <v>3134.24956096337</v>
      </c>
      <c r="G146" s="41" t="n">
        <v>1487.75830982542</v>
      </c>
      <c r="H146" s="41" t="n">
        <v>2197.40384331569</v>
      </c>
    </row>
    <row r="147" customFormat="false" ht="15" hidden="false" customHeight="false" outlineLevel="0" collapsed="false">
      <c r="A147" s="109"/>
      <c r="B147" s="100" t="s">
        <v>46</v>
      </c>
      <c r="C147" s="41" t="n">
        <v>644.145230439443</v>
      </c>
      <c r="D147" s="41" t="n">
        <v>754.664133037028</v>
      </c>
      <c r="E147" s="41" t="n">
        <v>946.586054897768</v>
      </c>
      <c r="F147" s="41" t="n">
        <v>1059.5547959525</v>
      </c>
      <c r="G147" s="41" t="n">
        <v>704.25620741963</v>
      </c>
      <c r="H147" s="41" t="n">
        <v>1440.50732584893</v>
      </c>
    </row>
    <row r="148" customFormat="false" ht="15" hidden="false" customHeight="false" outlineLevel="0" collapsed="false">
      <c r="A148" s="109"/>
      <c r="B148" s="100" t="s">
        <v>45</v>
      </c>
      <c r="C148" s="41" t="n">
        <v>1156.22934530189</v>
      </c>
      <c r="D148" s="41" t="n">
        <v>1924.27292344359</v>
      </c>
      <c r="E148" s="41" t="n">
        <v>1850.86822753694</v>
      </c>
      <c r="F148" s="41" t="n">
        <v>2213.95091152367</v>
      </c>
      <c r="G148" s="41" t="n">
        <v>1109.16060118161</v>
      </c>
      <c r="H148" s="41" t="n">
        <v>1130.02654558581</v>
      </c>
    </row>
    <row r="149" customFormat="false" ht="15" hidden="false" customHeight="false" outlineLevel="0" collapsed="false">
      <c r="A149" s="109"/>
      <c r="B149" s="100" t="s">
        <v>181</v>
      </c>
      <c r="C149" s="41" t="n">
        <f aca="false">+C150-SUM(C141:C148)</f>
        <v>3769.33072475884</v>
      </c>
      <c r="D149" s="41" t="n">
        <f aca="false">+D150-SUM(D141:D148)</f>
        <v>7319.99519112994</v>
      </c>
      <c r="E149" s="41" t="n">
        <f aca="false">+E150-SUM(E141:E148)</f>
        <v>4538.45031054657</v>
      </c>
      <c r="F149" s="41" t="n">
        <f aca="false">+F150-SUM(F141:F148)</f>
        <v>4747.89013045075</v>
      </c>
      <c r="G149" s="41" t="n">
        <f aca="false">+G150-SUM(G141:G148)</f>
        <v>3515.42470712822</v>
      </c>
      <c r="H149" s="41" t="n">
        <f aca="false">+H150-SUM(H141:H148)</f>
        <v>4661.23176584112</v>
      </c>
    </row>
    <row r="150" customFormat="false" ht="15" hidden="false" customHeight="true" outlineLevel="0" collapsed="false">
      <c r="A150" s="139" t="s">
        <v>182</v>
      </c>
      <c r="B150" s="140"/>
      <c r="C150" s="141" t="n">
        <v>60538.9276461264</v>
      </c>
      <c r="D150" s="141" t="n">
        <v>70852.8774650525</v>
      </c>
      <c r="E150" s="141" t="n">
        <v>63646.4548020991</v>
      </c>
      <c r="F150" s="141" t="n">
        <v>58965.8760455127</v>
      </c>
      <c r="G150" s="141" t="n">
        <v>51019.2264962149</v>
      </c>
      <c r="H150" s="141" t="n">
        <v>59888.1448771281</v>
      </c>
    </row>
    <row r="151" customFormat="false" ht="15" hidden="false" customHeight="true" outlineLevel="0" collapsed="false">
      <c r="A151" s="109" t="s">
        <v>132</v>
      </c>
      <c r="B151" s="100"/>
      <c r="C151" s="106"/>
      <c r="D151" s="41"/>
      <c r="E151" s="41"/>
      <c r="F151" s="41"/>
      <c r="G151" s="41"/>
      <c r="H151" s="41"/>
    </row>
    <row r="152" customFormat="false" ht="15" hidden="false" customHeight="false" outlineLevel="0" collapsed="false">
      <c r="A152" s="109"/>
      <c r="B152" s="100" t="s">
        <v>35</v>
      </c>
      <c r="C152" s="41" t="n">
        <v>13143.7687</v>
      </c>
      <c r="D152" s="41" t="n">
        <v>13506.41753</v>
      </c>
      <c r="E152" s="41" t="n">
        <v>14437.06607</v>
      </c>
      <c r="F152" s="41" t="n">
        <v>14517.73576</v>
      </c>
      <c r="G152" s="41" t="n">
        <v>16675.91529</v>
      </c>
      <c r="H152" s="41" t="n">
        <v>58006.49668</v>
      </c>
    </row>
    <row r="153" customFormat="false" ht="15" hidden="false" customHeight="false" outlineLevel="0" collapsed="false">
      <c r="A153" s="109"/>
      <c r="B153" s="100" t="s">
        <v>37</v>
      </c>
      <c r="C153" s="41" t="n">
        <v>44.98125</v>
      </c>
      <c r="D153" s="41" t="n">
        <v>42.84108</v>
      </c>
      <c r="E153" s="41" t="n">
        <v>36.69814</v>
      </c>
      <c r="F153" s="41" t="n">
        <v>57.91926</v>
      </c>
      <c r="G153" s="41" t="n">
        <v>38.26486</v>
      </c>
      <c r="H153" s="41" t="n">
        <v>176.24878</v>
      </c>
    </row>
    <row r="154" customFormat="false" ht="15" hidden="false" customHeight="false" outlineLevel="0" collapsed="false">
      <c r="A154" s="109"/>
      <c r="B154" s="100" t="s">
        <v>48</v>
      </c>
      <c r="C154" s="41" t="n">
        <v>121.012526795284</v>
      </c>
      <c r="D154" s="41" t="n">
        <v>76.9182045583862</v>
      </c>
      <c r="E154" s="41" t="n">
        <v>92.0226845081791</v>
      </c>
      <c r="F154" s="41" t="n">
        <v>673.909203043987</v>
      </c>
      <c r="G154" s="41" t="n">
        <v>93.589325633383</v>
      </c>
      <c r="H154" s="41" t="n">
        <v>87.1015075499239</v>
      </c>
    </row>
    <row r="155" customFormat="false" ht="15" hidden="false" customHeight="false" outlineLevel="0" collapsed="false">
      <c r="A155" s="109"/>
      <c r="B155" s="100" t="s">
        <v>181</v>
      </c>
      <c r="C155" s="41" t="n">
        <f aca="false">+C156-SUM(C152:C154)</f>
        <v>291.772261032513</v>
      </c>
      <c r="D155" s="41" t="n">
        <f aca="false">+D156-SUM(D152:D154)</f>
        <v>308.68410610755</v>
      </c>
      <c r="E155" s="41" t="n">
        <f aca="false">+E156-SUM(E152:E154)</f>
        <v>390.907933986877</v>
      </c>
      <c r="F155" s="41" t="n">
        <f aca="false">+F156-SUM(F152:F154)</f>
        <v>205.144663630206</v>
      </c>
      <c r="G155" s="41" t="n">
        <f aca="false">+G156-SUM(G152:G154)</f>
        <v>336.261741758037</v>
      </c>
      <c r="H155" s="41" t="n">
        <f aca="false">+H156-SUM(H152:H154)</f>
        <v>338.402008815239</v>
      </c>
    </row>
    <row r="156" customFormat="false" ht="15" hidden="false" customHeight="true" outlineLevel="0" collapsed="false">
      <c r="A156" s="139" t="s">
        <v>182</v>
      </c>
      <c r="B156" s="140"/>
      <c r="C156" s="141" t="n">
        <v>13601.5347378278</v>
      </c>
      <c r="D156" s="141" t="n">
        <v>13934.8609206659</v>
      </c>
      <c r="E156" s="141" t="n">
        <v>14956.6948284951</v>
      </c>
      <c r="F156" s="141" t="n">
        <v>15454.7088866742</v>
      </c>
      <c r="G156" s="141" t="n">
        <v>17144.0312173914</v>
      </c>
      <c r="H156" s="141" t="n">
        <v>58608.2489763652</v>
      </c>
    </row>
    <row r="157" customFormat="false" ht="15" hidden="false" customHeight="true" outlineLevel="0" collapsed="false">
      <c r="A157" s="109" t="s">
        <v>79</v>
      </c>
      <c r="B157" s="100"/>
      <c r="C157" s="106"/>
      <c r="D157" s="41"/>
      <c r="E157" s="41"/>
      <c r="F157" s="41"/>
      <c r="G157" s="41"/>
      <c r="H157" s="41"/>
    </row>
    <row r="158" customFormat="false" ht="15" hidden="false" customHeight="false" outlineLevel="0" collapsed="false">
      <c r="A158" s="109"/>
      <c r="B158" s="100" t="s">
        <v>174</v>
      </c>
      <c r="C158" s="41" t="n">
        <v>43541.2710755216</v>
      </c>
      <c r="D158" s="41" t="n">
        <v>37764.4956867229</v>
      </c>
      <c r="E158" s="41" t="n">
        <v>34159.6758341441</v>
      </c>
      <c r="F158" s="41" t="n">
        <v>36695.948836047</v>
      </c>
      <c r="G158" s="41" t="n">
        <v>45552.579982103</v>
      </c>
      <c r="H158" s="41" t="n">
        <v>45232.909185576</v>
      </c>
    </row>
    <row r="159" customFormat="false" ht="15" hidden="false" customHeight="false" outlineLevel="0" collapsed="false">
      <c r="A159" s="109"/>
      <c r="B159" s="100" t="s">
        <v>41</v>
      </c>
      <c r="C159" s="41" t="n">
        <v>3521.70544</v>
      </c>
      <c r="D159" s="41" t="n">
        <v>3890.79406</v>
      </c>
      <c r="E159" s="41" t="n">
        <v>3317.52218</v>
      </c>
      <c r="F159" s="41" t="n">
        <v>3777.69538</v>
      </c>
      <c r="G159" s="41" t="n">
        <v>3439.77779</v>
      </c>
      <c r="H159" s="41" t="n">
        <v>3428.23509</v>
      </c>
    </row>
    <row r="160" customFormat="false" ht="15" hidden="false" customHeight="false" outlineLevel="0" collapsed="false">
      <c r="A160" s="109"/>
      <c r="B160" s="100" t="s">
        <v>38</v>
      </c>
      <c r="C160" s="41" t="n">
        <v>846.982739371204</v>
      </c>
      <c r="D160" s="41" t="n">
        <v>1228.59136633493</v>
      </c>
      <c r="E160" s="41" t="n">
        <v>1622.26258052005</v>
      </c>
      <c r="F160" s="41" t="n">
        <v>1577.1763672855</v>
      </c>
      <c r="G160" s="41" t="n">
        <v>1614.64515249095</v>
      </c>
      <c r="H160" s="41" t="n">
        <v>1494.51686585906</v>
      </c>
    </row>
    <row r="161" customFormat="false" ht="15" hidden="false" customHeight="false" outlineLevel="0" collapsed="false">
      <c r="A161" s="109"/>
      <c r="B161" s="100" t="s">
        <v>47</v>
      </c>
      <c r="C161" s="41" t="n">
        <v>1763.37084673098</v>
      </c>
      <c r="D161" s="41" t="n">
        <v>917.09770577689</v>
      </c>
      <c r="E161" s="41" t="n">
        <v>1575.7734903638</v>
      </c>
      <c r="F161" s="41" t="n">
        <v>1331.99531694263</v>
      </c>
      <c r="G161" s="41" t="n">
        <v>1351.83029061103</v>
      </c>
      <c r="H161" s="41" t="n">
        <v>1213.13820438459</v>
      </c>
    </row>
    <row r="162" customFormat="false" ht="15" hidden="false" customHeight="false" outlineLevel="0" collapsed="false">
      <c r="A162" s="109"/>
      <c r="B162" s="100" t="s">
        <v>37</v>
      </c>
      <c r="C162" s="41" t="n">
        <v>1011.7073</v>
      </c>
      <c r="D162" s="41" t="n">
        <v>848.63775</v>
      </c>
      <c r="E162" s="41" t="n">
        <v>838.061</v>
      </c>
      <c r="F162" s="41" t="n">
        <v>866.51641</v>
      </c>
      <c r="G162" s="41" t="n">
        <v>1134.5757</v>
      </c>
      <c r="H162" s="41" t="n">
        <v>1047.57099</v>
      </c>
    </row>
    <row r="163" customFormat="false" ht="15" hidden="false" customHeight="false" outlineLevel="0" collapsed="false">
      <c r="A163" s="109"/>
      <c r="B163" s="100" t="s">
        <v>161</v>
      </c>
      <c r="C163" s="41" t="n">
        <v>784.044787863523</v>
      </c>
      <c r="D163" s="41" t="n">
        <v>972.487670071178</v>
      </c>
      <c r="E163" s="41" t="n">
        <v>840.290784627577</v>
      </c>
      <c r="F163" s="41" t="n">
        <v>1138.34466141662</v>
      </c>
      <c r="G163" s="41" t="n">
        <v>776.912090217958</v>
      </c>
      <c r="H163" s="41" t="n">
        <v>869.236011358116</v>
      </c>
    </row>
    <row r="164" customFormat="false" ht="15" hidden="false" customHeight="false" outlineLevel="0" collapsed="false">
      <c r="A164" s="109"/>
      <c r="B164" s="100" t="s">
        <v>60</v>
      </c>
      <c r="C164" s="41" t="n">
        <v>725.324892818864</v>
      </c>
      <c r="D164" s="41" t="n">
        <v>1224.53970605602</v>
      </c>
      <c r="E164" s="41" t="n">
        <v>808.265064913963</v>
      </c>
      <c r="F164" s="41" t="n">
        <v>1044.38712577354</v>
      </c>
      <c r="G164" s="41" t="n">
        <v>559.505568714073</v>
      </c>
      <c r="H164" s="41" t="n">
        <v>848.26222486074</v>
      </c>
    </row>
    <row r="165" customFormat="false" ht="15" hidden="false" customHeight="false" outlineLevel="0" collapsed="false">
      <c r="A165" s="109"/>
      <c r="B165" s="100" t="s">
        <v>181</v>
      </c>
      <c r="C165" s="41" t="n">
        <f aca="false">+C166-SUM(C158:C164)</f>
        <v>4400.52046266166</v>
      </c>
      <c r="D165" s="41" t="n">
        <f aca="false">+D166-SUM(D158:D164)</f>
        <v>4467.01184727839</v>
      </c>
      <c r="E165" s="41" t="n">
        <f aca="false">+E166-SUM(E158:E164)</f>
        <v>3590.93370941491</v>
      </c>
      <c r="F165" s="41" t="n">
        <f aca="false">+F166-SUM(F158:F164)</f>
        <v>7289.87046845961</v>
      </c>
      <c r="G165" s="41" t="n">
        <f aca="false">+G166-SUM(G158:G164)</f>
        <v>3405.51469005962</v>
      </c>
      <c r="H165" s="41" t="n">
        <f aca="false">+H166-SUM(H158:H164)</f>
        <v>2753.41079492967</v>
      </c>
    </row>
    <row r="166" customFormat="false" ht="15" hidden="false" customHeight="true" outlineLevel="0" collapsed="false">
      <c r="A166" s="139" t="s">
        <v>182</v>
      </c>
      <c r="B166" s="140"/>
      <c r="C166" s="141" t="n">
        <v>56594.9275449678</v>
      </c>
      <c r="D166" s="141" t="n">
        <v>51313.6557922403</v>
      </c>
      <c r="E166" s="141" t="n">
        <v>46752.7846439844</v>
      </c>
      <c r="F166" s="141" t="n">
        <v>53721.9345659249</v>
      </c>
      <c r="G166" s="141" t="n">
        <v>57835.3412641966</v>
      </c>
      <c r="H166" s="141" t="n">
        <v>56887.2793669682</v>
      </c>
    </row>
    <row r="167" customFormat="false" ht="15" hidden="false" customHeight="true" outlineLevel="0" collapsed="false">
      <c r="A167" s="109" t="s">
        <v>99</v>
      </c>
      <c r="B167" s="100"/>
      <c r="C167" s="106"/>
      <c r="D167" s="145"/>
      <c r="E167" s="145"/>
      <c r="F167" s="145"/>
      <c r="G167" s="145"/>
      <c r="H167" s="145"/>
    </row>
    <row r="168" customFormat="false" ht="15" hidden="false" customHeight="false" outlineLevel="0" collapsed="false">
      <c r="A168" s="109"/>
      <c r="B168" s="100" t="s">
        <v>48</v>
      </c>
      <c r="C168" s="41" t="n">
        <v>19067.2316005716</v>
      </c>
      <c r="D168" s="41" t="n">
        <v>25388.812844214</v>
      </c>
      <c r="E168" s="41" t="n">
        <v>22737.5903475531</v>
      </c>
      <c r="F168" s="41" t="n">
        <v>22160.429733233</v>
      </c>
      <c r="G168" s="41" t="n">
        <v>33452.2165078774</v>
      </c>
      <c r="H168" s="41" t="n">
        <v>15366.942441916</v>
      </c>
    </row>
    <row r="169" customFormat="false" ht="15" hidden="false" customHeight="false" outlineLevel="0" collapsed="false">
      <c r="A169" s="109"/>
      <c r="B169" s="100" t="s">
        <v>35</v>
      </c>
      <c r="C169" s="41" t="n">
        <v>6558.75787</v>
      </c>
      <c r="D169" s="41" t="n">
        <v>10118.05074</v>
      </c>
      <c r="E169" s="41" t="n">
        <v>11413.4065</v>
      </c>
      <c r="F169" s="41" t="n">
        <v>9694.52864</v>
      </c>
      <c r="G169" s="41" t="n">
        <v>11810.64463</v>
      </c>
      <c r="H169" s="41" t="n">
        <v>12112.86423</v>
      </c>
    </row>
    <row r="170" customFormat="false" ht="15" hidden="false" customHeight="false" outlineLevel="0" collapsed="false">
      <c r="A170" s="109"/>
      <c r="B170" s="100" t="s">
        <v>37</v>
      </c>
      <c r="C170" s="41" t="n">
        <v>7657.10144</v>
      </c>
      <c r="D170" s="41" t="n">
        <v>8425.82577</v>
      </c>
      <c r="E170" s="41" t="n">
        <v>7179.30664999999</v>
      </c>
      <c r="F170" s="41" t="n">
        <v>9532.13426000001</v>
      </c>
      <c r="G170" s="41" t="n">
        <v>9042.6744</v>
      </c>
      <c r="H170" s="41" t="n">
        <v>8826.13111000001</v>
      </c>
    </row>
    <row r="171" customFormat="false" ht="15" hidden="false" customHeight="false" outlineLevel="0" collapsed="false">
      <c r="A171" s="109"/>
      <c r="B171" s="100" t="s">
        <v>45</v>
      </c>
      <c r="C171" s="41" t="n">
        <v>3005.46456323687</v>
      </c>
      <c r="D171" s="41" t="n">
        <v>5928.08034611957</v>
      </c>
      <c r="E171" s="41" t="n">
        <v>2559.43047628033</v>
      </c>
      <c r="F171" s="41" t="n">
        <v>5526.13783659475</v>
      </c>
      <c r="G171" s="41" t="n">
        <v>3506.4101753779</v>
      </c>
      <c r="H171" s="41" t="n">
        <v>4838.47677746488</v>
      </c>
    </row>
    <row r="172" customFormat="false" ht="15" hidden="false" customHeight="false" outlineLevel="0" collapsed="false">
      <c r="A172" s="109"/>
      <c r="B172" s="100" t="s">
        <v>56</v>
      </c>
      <c r="C172" s="41" t="n">
        <v>759.23823240443</v>
      </c>
      <c r="D172" s="41" t="n">
        <v>4711.45930625785</v>
      </c>
      <c r="E172" s="41" t="n">
        <v>19296.9914723441</v>
      </c>
      <c r="F172" s="41" t="n">
        <v>24588.4350434855</v>
      </c>
      <c r="G172" s="41" t="n">
        <v>4034.20401319992</v>
      </c>
      <c r="H172" s="41" t="n">
        <v>4161.29623612697</v>
      </c>
    </row>
    <row r="173" customFormat="false" ht="15" hidden="false" customHeight="false" outlineLevel="0" collapsed="false">
      <c r="A173" s="109"/>
      <c r="B173" s="100" t="s">
        <v>57</v>
      </c>
      <c r="C173" s="41" t="n">
        <v>5105.60747141836</v>
      </c>
      <c r="D173" s="41" t="n">
        <v>3644.62301523399</v>
      </c>
      <c r="E173" s="41" t="n">
        <v>2903.62333653055</v>
      </c>
      <c r="F173" s="41" t="n">
        <v>1138.3482814852</v>
      </c>
      <c r="G173" s="41" t="n">
        <v>1515.17524483713</v>
      </c>
      <c r="H173" s="41" t="n">
        <v>1424.78622436504</v>
      </c>
    </row>
    <row r="174" customFormat="false" ht="15" hidden="false" customHeight="false" outlineLevel="0" collapsed="false">
      <c r="A174" s="109"/>
      <c r="B174" s="100" t="s">
        <v>161</v>
      </c>
      <c r="C174" s="41" t="n">
        <v>425.389537316453</v>
      </c>
      <c r="D174" s="41" t="n">
        <v>571.191065395298</v>
      </c>
      <c r="E174" s="41" t="n">
        <v>542.680675317419</v>
      </c>
      <c r="F174" s="41" t="n">
        <v>724.934083269257</v>
      </c>
      <c r="G174" s="41" t="n">
        <v>515.590492262169</v>
      </c>
      <c r="H174" s="41" t="n">
        <v>898.460464383594</v>
      </c>
    </row>
    <row r="175" customFormat="false" ht="15" hidden="false" customHeight="false" outlineLevel="0" collapsed="false">
      <c r="A175" s="109"/>
      <c r="B175" s="100" t="s">
        <v>181</v>
      </c>
      <c r="C175" s="41" t="n">
        <f aca="false">+C176-SUM(C168:C174)</f>
        <v>3759.23711593425</v>
      </c>
      <c r="D175" s="41" t="n">
        <f aca="false">+D176-SUM(D168:D174)</f>
        <v>4779.15947942413</v>
      </c>
      <c r="E175" s="41" t="n">
        <f aca="false">+E176-SUM(E168:E174)</f>
        <v>3645.48025053593</v>
      </c>
      <c r="F175" s="41" t="n">
        <f aca="false">+F176-SUM(F168:F174)</f>
        <v>4166.23473832748</v>
      </c>
      <c r="G175" s="41" t="n">
        <f aca="false">+G176-SUM(G168:G174)</f>
        <v>3950.58001843943</v>
      </c>
      <c r="H175" s="41" t="n">
        <f aca="false">+H176-SUM(H168:H174)</f>
        <v>3754.57845647042</v>
      </c>
    </row>
    <row r="176" customFormat="false" ht="15" hidden="false" customHeight="true" outlineLevel="0" collapsed="false">
      <c r="A176" s="139" t="s">
        <v>182</v>
      </c>
      <c r="B176" s="140"/>
      <c r="C176" s="141" t="n">
        <v>46338.027830882</v>
      </c>
      <c r="D176" s="141" t="n">
        <v>63567.2025666448</v>
      </c>
      <c r="E176" s="141" t="n">
        <v>70278.5097085614</v>
      </c>
      <c r="F176" s="141" t="n">
        <v>77531.1826163952</v>
      </c>
      <c r="G176" s="141" t="n">
        <v>67827.4954819939</v>
      </c>
      <c r="H176" s="141" t="n">
        <v>51383.5359407269</v>
      </c>
    </row>
    <row r="177" customFormat="false" ht="15" hidden="false" customHeight="true" outlineLevel="0" collapsed="false">
      <c r="A177" s="109" t="s">
        <v>100</v>
      </c>
      <c r="B177" s="100"/>
      <c r="C177" s="106"/>
      <c r="D177" s="41"/>
      <c r="E177" s="41"/>
      <c r="F177" s="41"/>
      <c r="G177" s="41"/>
      <c r="H177" s="41"/>
    </row>
    <row r="178" customFormat="false" ht="15" hidden="false" customHeight="false" outlineLevel="0" collapsed="false">
      <c r="A178" s="109"/>
      <c r="B178" s="100" t="s">
        <v>45</v>
      </c>
      <c r="C178" s="41" t="n">
        <v>16456.6776080743</v>
      </c>
      <c r="D178" s="41" t="n">
        <v>9398.48894757748</v>
      </c>
      <c r="E178" s="41" t="n">
        <v>8036.07769758532</v>
      </c>
      <c r="F178" s="41" t="n">
        <v>2143.14736996153</v>
      </c>
      <c r="G178" s="41" t="n">
        <v>2803.74175005323</v>
      </c>
      <c r="H178" s="41" t="n">
        <v>9344.72953605005</v>
      </c>
    </row>
    <row r="179" customFormat="false" ht="15" hidden="false" customHeight="false" outlineLevel="0" collapsed="false">
      <c r="A179" s="109"/>
      <c r="B179" s="100" t="s">
        <v>35</v>
      </c>
      <c r="C179" s="142" t="n">
        <v>10705.62075</v>
      </c>
      <c r="D179" s="41" t="n">
        <v>8391.43942</v>
      </c>
      <c r="E179" s="41" t="n">
        <v>8675.5659</v>
      </c>
      <c r="F179" s="41" t="n">
        <v>6597.33491</v>
      </c>
      <c r="G179" s="41" t="n">
        <v>7336.9234</v>
      </c>
      <c r="H179" s="41" t="n">
        <v>4543.82018</v>
      </c>
    </row>
    <row r="180" customFormat="false" ht="15" hidden="false" customHeight="false" outlineLevel="0" collapsed="false">
      <c r="A180" s="109"/>
      <c r="B180" s="100" t="s">
        <v>52</v>
      </c>
      <c r="C180" s="41" t="n">
        <v>501.899673990711</v>
      </c>
      <c r="D180" s="41" t="n">
        <v>108.502689297562</v>
      </c>
      <c r="E180" s="41" t="n">
        <v>208.892452998307</v>
      </c>
      <c r="F180" s="41" t="n">
        <v>112.97928165245</v>
      </c>
      <c r="G180" s="41" t="n">
        <v>4403.76902810305</v>
      </c>
      <c r="H180" s="41" t="n">
        <v>3643.4546289619</v>
      </c>
    </row>
    <row r="181" customFormat="false" ht="15" hidden="false" customHeight="false" outlineLevel="0" collapsed="false">
      <c r="A181" s="109"/>
      <c r="B181" s="100" t="s">
        <v>46</v>
      </c>
      <c r="C181" s="41" t="n">
        <v>15655.1486021794</v>
      </c>
      <c r="D181" s="41" t="n">
        <v>13900.0402589455</v>
      </c>
      <c r="E181" s="41" t="n">
        <v>390.242726334051</v>
      </c>
      <c r="F181" s="41" t="n">
        <v>9656.38798294029</v>
      </c>
      <c r="G181" s="41" t="n">
        <v>71667.748363317</v>
      </c>
      <c r="H181" s="41" t="n">
        <v>3552.39305935091</v>
      </c>
    </row>
    <row r="182" customFormat="false" ht="15" hidden="false" customHeight="false" outlineLevel="0" collapsed="false">
      <c r="A182" s="109"/>
      <c r="B182" s="100" t="s">
        <v>61</v>
      </c>
      <c r="C182" s="41" t="n">
        <v>3805.06151750625</v>
      </c>
      <c r="D182" s="41" t="n">
        <v>6186.33718745639</v>
      </c>
      <c r="E182" s="41" t="n">
        <v>2512.86800740077</v>
      </c>
      <c r="F182" s="41" t="n">
        <v>4435.11979427998</v>
      </c>
      <c r="G182" s="41" t="n">
        <v>7221.93504497552</v>
      </c>
      <c r="H182" s="41" t="n">
        <v>3279.49733366916</v>
      </c>
    </row>
    <row r="183" customFormat="false" ht="15" hidden="false" customHeight="false" outlineLevel="0" collapsed="false">
      <c r="A183" s="109"/>
      <c r="B183" s="100" t="s">
        <v>60</v>
      </c>
      <c r="C183" s="41" t="n">
        <v>1255.93515541265</v>
      </c>
      <c r="D183" s="41" t="n">
        <v>2734.446090588</v>
      </c>
      <c r="E183" s="41" t="n">
        <v>1940.81219764035</v>
      </c>
      <c r="F183" s="41" t="n">
        <v>2760.28443301555</v>
      </c>
      <c r="G183" s="41" t="n">
        <v>2416.93068714073</v>
      </c>
      <c r="H183" s="41" t="n">
        <v>2189.18010398409</v>
      </c>
    </row>
    <row r="184" customFormat="false" ht="15" hidden="false" customHeight="false" outlineLevel="0" collapsed="false">
      <c r="A184" s="109"/>
      <c r="B184" s="100" t="s">
        <v>56</v>
      </c>
      <c r="C184" s="41" t="n">
        <v>1607.93307877814</v>
      </c>
      <c r="D184" s="41" t="n">
        <v>1869.00544300944</v>
      </c>
      <c r="E184" s="41" t="n">
        <v>1860.9887258833</v>
      </c>
      <c r="F184" s="41" t="n">
        <v>2164.78821709316</v>
      </c>
      <c r="G184" s="41" t="n">
        <v>1422.51204226102</v>
      </c>
      <c r="H184" s="41" t="n">
        <v>1754.44597502971</v>
      </c>
    </row>
    <row r="185" customFormat="false" ht="15" hidden="false" customHeight="false" outlineLevel="0" collapsed="false">
      <c r="A185" s="109"/>
      <c r="B185" s="100" t="s">
        <v>181</v>
      </c>
      <c r="C185" s="41" t="n">
        <f aca="false">+C186-SUM(C178:C184)</f>
        <v>3331.84562524144</v>
      </c>
      <c r="D185" s="41" t="n">
        <f aca="false">+D186-SUM(D178:D184)</f>
        <v>12483.7781476031</v>
      </c>
      <c r="E185" s="41" t="n">
        <f aca="false">+E186-SUM(E178:E184)</f>
        <v>7236.34758395716</v>
      </c>
      <c r="F185" s="41" t="n">
        <f aca="false">+F186-SUM(F178:F184)</f>
        <v>12512.9616067998</v>
      </c>
      <c r="G185" s="41" t="n">
        <f aca="false">+G186-SUM(G178:G184)</f>
        <v>5765.11107591052</v>
      </c>
      <c r="H185" s="41" t="n">
        <f aca="false">+H186-SUM(H178:H184)</f>
        <v>7073.24082014519</v>
      </c>
      <c r="I185" s="126"/>
    </row>
    <row r="186" customFormat="false" ht="15" hidden="false" customHeight="false" outlineLevel="0" collapsed="false">
      <c r="A186" s="139" t="s">
        <v>182</v>
      </c>
      <c r="B186" s="140"/>
      <c r="C186" s="141" t="n">
        <v>53320.1220111829</v>
      </c>
      <c r="D186" s="141" t="n">
        <v>55072.0381844775</v>
      </c>
      <c r="E186" s="141" t="n">
        <v>30861.7952917992</v>
      </c>
      <c r="F186" s="141" t="n">
        <v>40383.0035957428</v>
      </c>
      <c r="G186" s="141" t="n">
        <v>103038.671391761</v>
      </c>
      <c r="H186" s="141" t="n">
        <v>35380.761637191</v>
      </c>
      <c r="I186" s="126"/>
    </row>
    <row r="187" customFormat="false" ht="15" hidden="false" customHeight="true" outlineLevel="0" collapsed="false">
      <c r="A187" s="109" t="s">
        <v>118</v>
      </c>
      <c r="B187" s="100"/>
      <c r="C187" s="106"/>
      <c r="D187" s="41"/>
      <c r="E187" s="41"/>
      <c r="F187" s="41"/>
      <c r="G187" s="41"/>
      <c r="H187" s="41"/>
      <c r="I187" s="126"/>
    </row>
    <row r="188" customFormat="false" ht="15" hidden="false" customHeight="false" outlineLevel="0" collapsed="false">
      <c r="A188" s="109"/>
      <c r="B188" s="100" t="s">
        <v>56</v>
      </c>
      <c r="C188" s="41" t="n">
        <v>16141.6996025366</v>
      </c>
      <c r="D188" s="41" t="n">
        <v>15894.5049223271</v>
      </c>
      <c r="E188" s="41" t="n">
        <v>15936.7365336939</v>
      </c>
      <c r="F188" s="41" t="n">
        <v>16994.383467135</v>
      </c>
      <c r="G188" s="41" t="n">
        <v>16844.2044123909</v>
      </c>
      <c r="H188" s="41" t="n">
        <v>17400.8163115062</v>
      </c>
      <c r="I188" s="126"/>
    </row>
    <row r="189" customFormat="false" ht="15" hidden="false" customHeight="false" outlineLevel="0" collapsed="false">
      <c r="A189" s="109"/>
      <c r="B189" s="100" t="s">
        <v>47</v>
      </c>
      <c r="C189" s="142" t="n">
        <v>49.8392282958199</v>
      </c>
      <c r="D189" s="41" t="n">
        <v>25.4887435988277</v>
      </c>
      <c r="E189" s="41" t="n">
        <v>155.794560540067</v>
      </c>
      <c r="F189" s="41" t="n">
        <v>1644.2486201706</v>
      </c>
      <c r="G189" s="41" t="n">
        <v>0.619743985522674</v>
      </c>
      <c r="H189" s="41" t="n">
        <v>4509.74041419291</v>
      </c>
      <c r="I189" s="126"/>
    </row>
    <row r="190" customFormat="false" ht="15" hidden="false" customHeight="false" outlineLevel="0" collapsed="false">
      <c r="A190" s="109"/>
      <c r="B190" s="100" t="s">
        <v>161</v>
      </c>
      <c r="C190" s="41" t="n">
        <v>1028.70626344803</v>
      </c>
      <c r="D190" s="41" t="n">
        <v>1166.74316940962</v>
      </c>
      <c r="E190" s="41" t="n">
        <v>1070.52941443791</v>
      </c>
      <c r="F190" s="41" t="n">
        <v>1500.51788909845</v>
      </c>
      <c r="G190" s="41" t="n">
        <v>1173.52251912874</v>
      </c>
      <c r="H190" s="41" t="n">
        <v>1327.69317096048</v>
      </c>
      <c r="I190" s="126"/>
    </row>
    <row r="191" customFormat="false" ht="15" hidden="false" customHeight="false" outlineLevel="0" collapsed="false">
      <c r="A191" s="109"/>
      <c r="B191" s="100" t="s">
        <v>61</v>
      </c>
      <c r="C191" s="41" t="n">
        <v>1480.16311629153</v>
      </c>
      <c r="D191" s="41" t="n">
        <v>1358.68090222981</v>
      </c>
      <c r="E191" s="41" t="n">
        <v>1578.4780204517</v>
      </c>
      <c r="F191" s="41" t="n">
        <v>3788.52860010035</v>
      </c>
      <c r="G191" s="41" t="n">
        <v>2105.74036619119</v>
      </c>
      <c r="H191" s="41" t="n">
        <v>1178.74398365712</v>
      </c>
      <c r="I191" s="126"/>
    </row>
    <row r="192" customFormat="false" ht="15" hidden="false" customHeight="false" outlineLevel="0" collapsed="false">
      <c r="A192" s="109"/>
      <c r="B192" s="100" t="s">
        <v>38</v>
      </c>
      <c r="C192" s="41" t="n">
        <v>905.485217934977</v>
      </c>
      <c r="D192" s="41" t="n">
        <v>641.977197333248</v>
      </c>
      <c r="E192" s="41" t="n">
        <v>1932.00046123769</v>
      </c>
      <c r="F192" s="41" t="n">
        <v>1912.08291520321</v>
      </c>
      <c r="G192" s="41" t="n">
        <v>1221.68405365127</v>
      </c>
      <c r="H192" s="41" t="n">
        <v>1069.70954330636</v>
      </c>
      <c r="I192" s="126"/>
    </row>
    <row r="193" customFormat="false" ht="15" hidden="false" customHeight="false" outlineLevel="0" collapsed="false">
      <c r="A193" s="109"/>
      <c r="B193" s="100" t="s">
        <v>181</v>
      </c>
      <c r="C193" s="41" t="n">
        <f aca="false">+C194-SUM(C188:C192)</f>
        <v>4499.5085974598</v>
      </c>
      <c r="D193" s="41" t="n">
        <f aca="false">+D194-SUM(D188:D192)</f>
        <v>6638.84088129065</v>
      </c>
      <c r="E193" s="41" t="n">
        <f aca="false">+E194-SUM(E188:E192)</f>
        <v>7834.09616957068</v>
      </c>
      <c r="F193" s="41" t="n">
        <f aca="false">+F194-SUM(F188:F192)</f>
        <v>7858.52162021743</v>
      </c>
      <c r="G193" s="41" t="n">
        <f aca="false">+G194-SUM(G188:G192)</f>
        <v>6142.1812513796</v>
      </c>
      <c r="H193" s="41" t="n">
        <f aca="false">+H194-SUM(H188:H192)</f>
        <v>3790.56998116835</v>
      </c>
      <c r="I193" s="126"/>
    </row>
    <row r="194" customFormat="false" ht="15" hidden="false" customHeight="false" outlineLevel="0" collapsed="false">
      <c r="A194" s="139" t="s">
        <v>182</v>
      </c>
      <c r="B194" s="140"/>
      <c r="C194" s="141" t="n">
        <v>24105.4020259668</v>
      </c>
      <c r="D194" s="141" t="n">
        <v>25726.2358161892</v>
      </c>
      <c r="E194" s="141" t="n">
        <v>28507.635159932</v>
      </c>
      <c r="F194" s="141" t="n">
        <v>33698.283111925</v>
      </c>
      <c r="G194" s="141" t="n">
        <v>27487.9523467272</v>
      </c>
      <c r="H194" s="141" t="n">
        <v>29277.2734047914</v>
      </c>
      <c r="I194" s="126"/>
    </row>
    <row r="195" customFormat="false" ht="15" hidden="false" customHeight="false" outlineLevel="0" collapsed="false">
      <c r="A195" s="118" t="s">
        <v>27</v>
      </c>
    </row>
    <row r="196" customFormat="false" ht="15" hidden="false" customHeight="true" outlineLevel="0" collapsed="false">
      <c r="A196" s="42" t="s">
        <v>165</v>
      </c>
      <c r="B196" s="42"/>
      <c r="C196" s="42"/>
      <c r="D196" s="42"/>
      <c r="E196" s="42"/>
      <c r="F196" s="42"/>
      <c r="G196" s="42"/>
      <c r="H196" s="42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</sheetData>
  <mergeCells count="23">
    <mergeCell ref="A8:B8"/>
    <mergeCell ref="A11:A12"/>
    <mergeCell ref="B11:B12"/>
    <mergeCell ref="C11:F11"/>
    <mergeCell ref="G11:H11"/>
    <mergeCell ref="A14:A26"/>
    <mergeCell ref="A28:A39"/>
    <mergeCell ref="A41:A52"/>
    <mergeCell ref="A54:A66"/>
    <mergeCell ref="A69:A79"/>
    <mergeCell ref="A81:A84"/>
    <mergeCell ref="A86:A95"/>
    <mergeCell ref="A97:A106"/>
    <mergeCell ref="A108:A113"/>
    <mergeCell ref="A115:A125"/>
    <mergeCell ref="A127:A138"/>
    <mergeCell ref="A140:A149"/>
    <mergeCell ref="A151:A155"/>
    <mergeCell ref="A157:A165"/>
    <mergeCell ref="A167:A175"/>
    <mergeCell ref="A177:A185"/>
    <mergeCell ref="A187:A193"/>
    <mergeCell ref="A196:H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7:49Z</dcterms:created>
  <dc:creator>matorresb</dc:creator>
  <dc:description/>
  <dc:language>en-US</dc:language>
  <cp:lastModifiedBy>Luz Maritza Medina Becerra</cp:lastModifiedBy>
  <dcterms:modified xsi:type="dcterms:W3CDTF">2014-12-10T20:25:50Z</dcterms:modified>
  <cp:revision>0</cp:revision>
  <dc:subject/>
  <dc:title/>
</cp:coreProperties>
</file>