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1" sheetId="2" state="visible" r:id="rId3"/>
    <sheet name="Cuadro 2" sheetId="3" state="visible" r:id="rId4"/>
    <sheet name="Cuadro 2.1" sheetId="4" state="visible" r:id="rId5"/>
    <sheet name="Cuadro 3" sheetId="5" state="visible" r:id="rId6"/>
    <sheet name="Cuadro 3.1" sheetId="6" state="visible" r:id="rId7"/>
    <sheet name="Cuadro 4" sheetId="7" state="visible" r:id="rId8"/>
    <sheet name="Cuadro 5" sheetId="8" state="visible" r:id="rId9"/>
    <sheet name="Cuadro 6" sheetId="9" state="visible" r:id="rId10"/>
  </sheets>
  <externalReferences>
    <externalReference r:id="rId11"/>
  </externalReferences>
  <definedNames>
    <definedName function="false" hidden="false" localSheetId="4" name="_xlnm.Print_Area" vbProcedure="false">'Cuadro 3'!$A$1:$A$69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localSheetId="0" name="A_impresión_IM" vbProcedure="false">#REF!</definedName>
    <definedName function="false" hidden="false" localSheetId="0" name="Totaldepto" vbProcedure="false">#REF!</definedName>
    <definedName function="false" hidden="false" localSheetId="2" name="A_impresión_IM" vbProcedure="false">#REF!</definedName>
    <definedName function="false" hidden="false" localSheetId="2" name="Totaldepto" vbProcedure="false">#REF!</definedName>
    <definedName function="false" hidden="false" localSheetId="4" name="A_impresión_IM" vbProcedure="false">#REF!</definedName>
    <definedName function="false" hidden="false" localSheetId="4" name="Excel_BuiltIn_Print_Titles" vbProcedure="false">'Cuadro 3'!$A$1:$EG$13</definedName>
    <definedName function="false" hidden="false" localSheetId="4" name="Excel_BuiltIn__FilterDatabase" vbProcedure="false">#REF!</definedName>
    <definedName function="false" hidden="false" localSheetId="4" name="Totaldepto" vbProcedure="false">#REF!</definedName>
    <definedName function="false" hidden="false" localSheetId="6" name="Excel_BuiltIn__FilterDatabase" vbProcedure="false">'Cuadro 4'!$A$14:$J$25</definedName>
    <definedName function="false" hidden="false" localSheetId="8" name="A_impresión_IM" vbProcedure="false">#REF!</definedName>
    <definedName function="false" hidden="false" localSheetId="8" name="Excel_BuiltIn__FilterDatabase" vbProcedure="false">'Cuadro 6'!$A$11:$H$20</definedName>
    <definedName function="false" hidden="false" localSheetId="8" name="Totaldep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2">
  <si>
    <t xml:space="preserve">CONTENIDO </t>
  </si>
  <si>
    <r>
      <rPr>
        <b val="true"/>
        <sz val="12"/>
        <rFont val="Arial"/>
        <family val="2"/>
      </rPr>
      <t xml:space="preserve">2013</t>
    </r>
    <r>
      <rPr>
        <b val="true"/>
        <vertAlign val="super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 - 2015</t>
    </r>
    <r>
      <rPr>
        <b val="true"/>
        <vertAlign val="super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 (II Trimestre)</t>
    </r>
  </si>
  <si>
    <t xml:space="preserve">Cuadro 1 - Importaciones de servicios según agrupación CABPS</t>
  </si>
  <si>
    <t xml:space="preserve">Cuadro 2 - Importaciones de servicios según agrupación y CABPS</t>
  </si>
  <si>
    <t xml:space="preserve">Cuadro 2.1 -Variación y contribución de las importaciones de servicios según agrupación y CABPS</t>
  </si>
  <si>
    <t xml:space="preserve">Cuadro 3 - Servicios Importados, según países</t>
  </si>
  <si>
    <t xml:space="preserve">Cuadro 3.1 -Variación y contribución de las importaciones, según agrupaciones, por  países</t>
  </si>
  <si>
    <t xml:space="preserve">Cuadro 4 - Importaciones de servicios según principales CABPS y países</t>
  </si>
  <si>
    <t xml:space="preserve">Cuadro 5 - Importaciones de servicios según modos de suministro y agrupación CABPS</t>
  </si>
  <si>
    <t xml:space="preserve">Cuadro 6 - Importaciones de servicios según principales países y CABPS</t>
  </si>
  <si>
    <t xml:space="preserve">Fecha de publicación: 29 de septiembre de 2015</t>
  </si>
  <si>
    <t xml:space="preserve">Cuadro 1</t>
  </si>
  <si>
    <t xml:space="preserve">Importaciones de servicios según agrupación CABPS</t>
  </si>
  <si>
    <r>
      <rPr>
        <b val="true"/>
        <sz val="11"/>
        <rFont val="Arial"/>
        <family val="2"/>
      </rPr>
      <t xml:space="preserve">2013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- 2015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(II Trimestre)</t>
    </r>
  </si>
  <si>
    <t xml:space="preserve">Miles de dólares</t>
  </si>
  <si>
    <t xml:space="preserve">Miles de dolares</t>
  </si>
  <si>
    <t xml:space="preserve">Agrupaciones CABPS</t>
  </si>
  <si>
    <t xml:space="preserve">I Trim</t>
  </si>
  <si>
    <t xml:space="preserve">II Trim</t>
  </si>
  <si>
    <t xml:space="preserve">III Trim</t>
  </si>
  <si>
    <t xml:space="preserve">IV Trim</t>
  </si>
  <si>
    <t xml:space="preserve">Viajes</t>
  </si>
  <si>
    <t xml:space="preserve">Servicios de transporte</t>
  </si>
  <si>
    <t xml:space="preserve">Otros servicios empresariales</t>
  </si>
  <si>
    <t xml:space="preserve">Cargos por el uso de propiedad intelectual</t>
  </si>
  <si>
    <t xml:space="preserve">Servicios de telecomunicaciones, informática e información</t>
  </si>
  <si>
    <t xml:space="preserve">Gastos del gobierno</t>
  </si>
  <si>
    <t xml:space="preserve">Servicios de mantenimiento y reparación</t>
  </si>
  <si>
    <t xml:space="preserve">Servicios personales, culturales y de esparcimiento</t>
  </si>
  <si>
    <t xml:space="preserve">Servicios de construcción</t>
  </si>
  <si>
    <t xml:space="preserve">Fuente: DANE - MTCES.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Información preliminar</t>
    </r>
  </si>
  <si>
    <r>
      <rPr>
        <b val="true"/>
        <sz val="9"/>
        <color rgb="FF000000"/>
        <rFont val="Calibri"/>
        <family val="2"/>
      </rPr>
      <t xml:space="preserve">Nota 1:</t>
    </r>
    <r>
      <rPr>
        <sz val="9"/>
        <color rgb="FF000000"/>
        <rFont val="Calibri"/>
        <family val="2"/>
      </rPr>
      <t xml:space="preserve"> la información reportada por el Banco de la República en la Balanza de Pagos y la información reportada por el DANE en la Muestra Trimestral de Comercio Exterior de Servicios, para las diez agrupaciones a publicar, no es igual, debido a que el número de fuentes es diferente entre las investigaciones. Adicionalmente, en la Balanza de Pagos se incluye información tomada de registros administrativos.</t>
    </r>
  </si>
  <si>
    <r>
      <rPr>
        <b val="true"/>
        <sz val="9"/>
        <color rgb="FF000000"/>
        <rFont val="Calibri"/>
        <family val="2"/>
      </rPr>
      <t xml:space="preserve">Nota 2</t>
    </r>
    <r>
      <rPr>
        <sz val="9"/>
        <color rgb="FF000000"/>
        <rFont val="Calibri"/>
        <family val="2"/>
      </rPr>
      <t xml:space="preserve">: Para el cálculo de la agrupación viajes se toma como estructura la información reportada en la Encuesta de Viajeros Internacionales del DANE, la cual sólo incluye el modo aéreo.</t>
    </r>
  </si>
  <si>
    <r>
      <rPr>
        <b val="true"/>
        <sz val="9"/>
        <color rgb="FF000000"/>
        <rFont val="Calibri"/>
        <family val="2"/>
      </rPr>
      <t xml:space="preserve">Nota 2</t>
    </r>
    <r>
      <rPr>
        <sz val="9"/>
        <color rgb="FF000000"/>
        <rFont val="Calibri"/>
        <family val="2"/>
      </rPr>
      <t xml:space="preserve">: Para el segundo trimestre de 2015, no se preseta información para manufacturas en insumos fisicos que son propiedad de otros por reserva estadistica. </t>
    </r>
  </si>
  <si>
    <t xml:space="preserve">Cuadro 2</t>
  </si>
  <si>
    <t xml:space="preserve">Importaciones de servicios según agrupación y CABPS</t>
  </si>
  <si>
    <t xml:space="preserve">Agrupación CABPS</t>
  </si>
  <si>
    <t xml:space="preserve">VIAJES</t>
  </si>
  <si>
    <t xml:space="preserve">SERVICIOS DE TRANSPORTE</t>
  </si>
  <si>
    <t xml:space="preserve">Transporte marítimo de carga</t>
  </si>
  <si>
    <t xml:space="preserve">Transporte aéreo de pasajeros</t>
  </si>
  <si>
    <t xml:space="preserve">Otros servicios de transporte aéreo</t>
  </si>
  <si>
    <t xml:space="preserve">Transporte aéreo de carga</t>
  </si>
  <si>
    <t xml:space="preserve">Otros servicios de apoyo y auxiliares del transporte</t>
  </si>
  <si>
    <t xml:space="preserve">Servicios postales y de mensajería</t>
  </si>
  <si>
    <t xml:space="preserve">Transporte de carga por carretera</t>
  </si>
  <si>
    <t xml:space="preserve">Otros servicios de transporte ferroviario</t>
  </si>
  <si>
    <t xml:space="preserve">Demás Cabps</t>
  </si>
  <si>
    <t xml:space="preserve">OTROS SERVICIOS EMPRESARIALES</t>
  </si>
  <si>
    <t xml:space="preserve">Servicios de arrendamiento de explotación</t>
  </si>
  <si>
    <t xml:space="preserve">Servicios Arquitectónicos, de ingeniería y otros servicios técnicos.</t>
  </si>
  <si>
    <t xml:space="preserve">Servicios de consultoría empresarial en administración de empresas y relaciones públicas</t>
  </si>
  <si>
    <t xml:space="preserve">Otros servicios relacionados con el comercio</t>
  </si>
  <si>
    <t xml:space="preserve">Servicios Agrícolas y Mineros</t>
  </si>
  <si>
    <t xml:space="preserve">Servicios de publicidad, estudios de mercado y encuestas de opinión pública</t>
  </si>
  <si>
    <t xml:space="preserve">Servicios Contables, de Auditoría, de Teneduria de libros y Asesoramiento Tributario</t>
  </si>
  <si>
    <t xml:space="preserve">Otros servicios</t>
  </si>
  <si>
    <t xml:space="preserve">Servicios Jurídicos</t>
  </si>
  <si>
    <t xml:space="preserve">Investigación y Desarrollo I + D</t>
  </si>
  <si>
    <t xml:space="preserve">CARGOS POR EL USO DE PROPIEDAD INTELECTUAL</t>
  </si>
  <si>
    <t xml:space="preserve">Licencias para reproducir y/o distribuir programas informáticos</t>
  </si>
  <si>
    <t xml:space="preserve">Derechos de concesión de licencias de franquicia y marca registrada</t>
  </si>
  <si>
    <t xml:space="preserve">Licencias para reproducir y/o distribuir productos audiovisuales, conexos y otras regalías N.I.O.P.</t>
  </si>
  <si>
    <t xml:space="preserve">Licencias para aplicar los resultados de la investigación y el desarrollo</t>
  </si>
  <si>
    <t xml:space="preserve">SERVICIOS DE TELECOMUNICACIONES, INFORMÁTICA E INFORMACIÓN</t>
  </si>
  <si>
    <t xml:space="preserve">Servicios de Informática</t>
  </si>
  <si>
    <t xml:space="preserve">Servicios de Telecomunicaciones</t>
  </si>
  <si>
    <t xml:space="preserve">Otros servicios de suministro de Información</t>
  </si>
  <si>
    <t xml:space="preserve">Servicios de Agencias de Noticias</t>
  </si>
  <si>
    <t xml:space="preserve">GASTOS DEL GOBIERNO</t>
  </si>
  <si>
    <t xml:space="preserve">Gastos </t>
  </si>
  <si>
    <t xml:space="preserve">Devengados</t>
  </si>
  <si>
    <t xml:space="preserve">SERVICIOS DE MANTENIMIENTO Y REPARACIÓN</t>
  </si>
  <si>
    <t xml:space="preserve">Mantenimiento y Reparación transporte aéreo</t>
  </si>
  <si>
    <t xml:space="preserve">Mantenimiento y Reparación sobre otros equipos de transporte</t>
  </si>
  <si>
    <t xml:space="preserve">Mantenimiento y Reparación transporte marítimo</t>
  </si>
  <si>
    <t xml:space="preserve">SERVICIOS PERSONALES, CULTURALES Y DE ESPARCIMIENTO</t>
  </si>
  <si>
    <t xml:space="preserve">Servicios de educación</t>
  </si>
  <si>
    <t xml:space="preserve">Servicios Audiovisuales y Conexos</t>
  </si>
  <si>
    <t xml:space="preserve">Servicios de Salud</t>
  </si>
  <si>
    <t xml:space="preserve">Otros Servicios Personales</t>
  </si>
  <si>
    <t xml:space="preserve">SERVICIOS DE CONSTRUCCIÓN</t>
  </si>
  <si>
    <t xml:space="preserve">Servicios de construcción realizados en colombia por no residentes</t>
  </si>
  <si>
    <t xml:space="preserve">Servicios de construcción realizados en el extranjero</t>
  </si>
  <si>
    <t xml:space="preserve">Cuadro 2.1</t>
  </si>
  <si>
    <t xml:space="preserve">Variación y contribución de las importaciones de servicios según agrupación y CABPS</t>
  </si>
  <si>
    <t xml:space="preserve">II Trimestre 
Miles de dólares </t>
  </si>
  <si>
    <t xml:space="preserve">Variación (%) </t>
  </si>
  <si>
    <t xml:space="preserve">Contribución a la agrupación </t>
  </si>
  <si>
    <t xml:space="preserve">Demas Cabps</t>
  </si>
  <si>
    <t xml:space="preserve">*</t>
  </si>
  <si>
    <t xml:space="preserve">GASTO DE GOBIERNO</t>
  </si>
  <si>
    <t xml:space="preserve">**</t>
  </si>
  <si>
    <t xml:space="preserve">* Varaición superior a 1.000%</t>
  </si>
  <si>
    <t xml:space="preserve">** No se puede calcular la variaciones por no registrar informacion en el periodo base de comparación</t>
  </si>
  <si>
    <t xml:space="preserve">Cuadro 3</t>
  </si>
  <si>
    <t xml:space="preserve">Servicios Importados, según países</t>
  </si>
  <si>
    <t xml:space="preserve">País - Grupo de países</t>
  </si>
  <si>
    <t xml:space="preserve">ALADI</t>
  </si>
  <si>
    <t xml:space="preserve">  Comunidad Andina</t>
  </si>
  <si>
    <t xml:space="preserve">Ecuador</t>
  </si>
  <si>
    <t xml:space="preserve">Perú</t>
  </si>
  <si>
    <t xml:space="preserve">Bolivia</t>
  </si>
  <si>
    <t xml:space="preserve">  Resto Aladi</t>
  </si>
  <si>
    <t xml:space="preserve">Panamá</t>
  </si>
  <si>
    <t xml:space="preserve">México</t>
  </si>
  <si>
    <t xml:space="preserve">Brasil</t>
  </si>
  <si>
    <t xml:space="preserve">Venezuela</t>
  </si>
  <si>
    <t xml:space="preserve">Chile</t>
  </si>
  <si>
    <t xml:space="preserve">Argentina</t>
  </si>
  <si>
    <t xml:space="preserve">Uruguay</t>
  </si>
  <si>
    <t xml:space="preserve">Cuba</t>
  </si>
  <si>
    <t xml:space="preserve">Paraguay</t>
  </si>
  <si>
    <t xml:space="preserve">Estados Unidos</t>
  </si>
  <si>
    <t xml:space="preserve">Canadá</t>
  </si>
  <si>
    <t xml:space="preserve">Costa Rica</t>
  </si>
  <si>
    <t xml:space="preserve">Unión Europea</t>
  </si>
  <si>
    <t xml:space="preserve">España</t>
  </si>
  <si>
    <t xml:space="preserve">Alemania</t>
  </si>
  <si>
    <t xml:space="preserve">Países Bajos</t>
  </si>
  <si>
    <t xml:space="preserve">Reino Unido </t>
  </si>
  <si>
    <t xml:space="preserve">Francia</t>
  </si>
  <si>
    <t xml:space="preserve">Irlanda</t>
  </si>
  <si>
    <t xml:space="preserve">Malta</t>
  </si>
  <si>
    <t xml:space="preserve">Chipre</t>
  </si>
  <si>
    <t xml:space="preserve">Dinamarca</t>
  </si>
  <si>
    <t xml:space="preserve">Italia</t>
  </si>
  <si>
    <t xml:space="preserve">Portugal</t>
  </si>
  <si>
    <t xml:space="preserve">Suecia</t>
  </si>
  <si>
    <t xml:space="preserve">Bélgica</t>
  </si>
  <si>
    <t xml:space="preserve">Luxemburgo</t>
  </si>
  <si>
    <t xml:space="preserve">Finlandia</t>
  </si>
  <si>
    <t xml:space="preserve">Demás paises</t>
  </si>
  <si>
    <t xml:space="preserve">Japón</t>
  </si>
  <si>
    <t xml:space="preserve">China</t>
  </si>
  <si>
    <t xml:space="preserve">República Dominicana </t>
  </si>
  <si>
    <t xml:space="preserve">Suiza</t>
  </si>
  <si>
    <t xml:space="preserve">Honduras</t>
  </si>
  <si>
    <t xml:space="preserve">Afganistán</t>
  </si>
  <si>
    <t xml:space="preserve">Emiratos Árabes Unidos</t>
  </si>
  <si>
    <t xml:space="preserve">Resto de países</t>
  </si>
  <si>
    <t xml:space="preserve">Cuadro 3.1</t>
  </si>
  <si>
    <t xml:space="preserve">Variación y contribución de las importaciones, según agrupaciones, por  países</t>
  </si>
  <si>
    <t xml:space="preserve">Países </t>
  </si>
  <si>
    <t xml:space="preserve">2014</t>
  </si>
  <si>
    <t xml:space="preserve">2015</t>
  </si>
  <si>
    <t xml:space="preserve">Variación </t>
  </si>
  <si>
    <t xml:space="preserve">Contribución </t>
  </si>
  <si>
    <t xml:space="preserve">SERVICIOS DE VIAJES</t>
  </si>
  <si>
    <t xml:space="preserve">Hong Kong</t>
  </si>
  <si>
    <t xml:space="preserve">Marshall, Islas</t>
  </si>
  <si>
    <t xml:space="preserve">Liberia</t>
  </si>
  <si>
    <t xml:space="preserve">Caimán, Islas</t>
  </si>
  <si>
    <t xml:space="preserve">Singapur</t>
  </si>
  <si>
    <t xml:space="preserve">Demas paises</t>
  </si>
  <si>
    <t xml:space="preserve">Demas paise</t>
  </si>
  <si>
    <t xml:space="preserve">Líbano</t>
  </si>
  <si>
    <t xml:space="preserve">Azerbaiyán</t>
  </si>
  <si>
    <t xml:space="preserve">Viet Nam</t>
  </si>
  <si>
    <t xml:space="preserve">India</t>
  </si>
  <si>
    <t xml:space="preserve">* Variación superior a 1.000%.</t>
  </si>
  <si>
    <t xml:space="preserve">Cuadro 4</t>
  </si>
  <si>
    <t xml:space="preserve">Importaciones de servicios según principales CABPS y países</t>
  </si>
  <si>
    <t xml:space="preserve">Descrpción CABPS</t>
  </si>
  <si>
    <t xml:space="preserve">País</t>
  </si>
  <si>
    <t xml:space="preserve">Antigua y Barbuda</t>
  </si>
  <si>
    <t xml:space="preserve">Rusia, Federación de</t>
  </si>
  <si>
    <t xml:space="preserve">Israel</t>
  </si>
  <si>
    <t xml:space="preserve">Malasia</t>
  </si>
  <si>
    <t xml:space="preserve">Cuadro 5</t>
  </si>
  <si>
    <t xml:space="preserve">Importaciones de servicios según modos de suministro y agrupación CABPS</t>
  </si>
  <si>
    <t xml:space="preserve">Modo de suministro</t>
  </si>
  <si>
    <t xml:space="preserve">Suministro transfronterizo</t>
  </si>
  <si>
    <t xml:space="preserve">Demás agrupáciones </t>
  </si>
  <si>
    <t xml:space="preserve">Consumo en el extranjero</t>
  </si>
  <si>
    <t xml:space="preserve">Presencia de persona física</t>
  </si>
  <si>
    <t xml:space="preserve">Cuadro 6</t>
  </si>
  <si>
    <t xml:space="preserve">Importaciones de servicios según principales países y CABPS</t>
  </si>
  <si>
    <t xml:space="preserve">Descrpción País</t>
  </si>
  <si>
    <t xml:space="preserve">CABPS</t>
  </si>
  <si>
    <t xml:space="preserve">Deams Cabp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\ _P_t_s_-;\-* #,##0.00\ _P_t_s_-;_-* \-??\ _P_t_s_-;_-@_-"/>
    <numFmt numFmtId="167" formatCode="_(* #,##0.00_);_(* \(#,##0.00\);_(* \-??_);_(@_)"/>
    <numFmt numFmtId="168" formatCode="#,##0.00"/>
    <numFmt numFmtId="169" formatCode="0.0"/>
    <numFmt numFmtId="170" formatCode="0_)"/>
    <numFmt numFmtId="171" formatCode="_(* #,##0_);_(* \(#,##0\);_(* \-??_);_(@_)"/>
    <numFmt numFmtId="172" formatCode="#,##0"/>
    <numFmt numFmtId="173" formatCode="0%"/>
    <numFmt numFmtId="174" formatCode="0.0%"/>
    <numFmt numFmtId="175" formatCode="_(* #,##0.0_);_(* \(#,##0.0\);_(* \-??_);_(@_)"/>
    <numFmt numFmtId="176" formatCode="#,##0.0"/>
    <numFmt numFmtId="177" formatCode="_-* #,##0.00_-;\-* #,##0.00_-;_-* \-??_-;_-@_-"/>
    <numFmt numFmtId="178" formatCode="@"/>
    <numFmt numFmtId="179" formatCode="_-* #,##0\ _€_-;\-* #,##0\ _€_-;_-* \-??\ _€_-;_-@_-"/>
    <numFmt numFmtId="180" formatCode="_-* #,##0.0\ _P_t_s_-;\-* #,##0.0\ _P_t_s_-;_-* \-??\ _P_t_s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vertAlign val="superscript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11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0" fillId="15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8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8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8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1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18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18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18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18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1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18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18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8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8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18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18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8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2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25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3 2" xfId="34"/>
    <cellStyle name="60% - Énfasis4 2" xfId="35"/>
    <cellStyle name="60% - Énfasis6 2" xfId="36"/>
    <cellStyle name="Cálculo 2" xfId="37"/>
    <cellStyle name="Encabezado 4 2" xfId="38"/>
    <cellStyle name="Entrada 2" xfId="39"/>
    <cellStyle name="Millares 2" xfId="40"/>
    <cellStyle name="Millares 2 2" xfId="41"/>
    <cellStyle name="Millares 3" xfId="42"/>
    <cellStyle name="Normal 2" xfId="43"/>
    <cellStyle name="Normal 2 2" xfId="44"/>
    <cellStyle name="Normal 3" xfId="45"/>
    <cellStyle name="Normal 4" xfId="46"/>
    <cellStyle name="Normal 8" xfId="47"/>
    <cellStyle name="Normal_cuadro 2.2 macro" xfId="48"/>
    <cellStyle name="Notas 2" xfId="49"/>
    <cellStyle name="Salida 2" xfId="50"/>
    <cellStyle name="Total 2" xfId="51"/>
    <cellStyle name="Título 1 2" xfId="52"/>
    <cellStyle name="Título 2 2" xfId="53"/>
    <cellStyle name="Título 3 2" xfId="54"/>
    <cellStyle name="Título 4" xfId="55"/>
    <cellStyle name="Énfasis1 2" xfId="56"/>
    <cellStyle name="Énfasis4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960</xdr:colOff>
      <xdr:row>3</xdr:row>
      <xdr:rowOff>18072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4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3040</xdr:colOff>
      <xdr:row>3</xdr:row>
      <xdr:rowOff>180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3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2840</xdr:colOff>
      <xdr:row>3</xdr:row>
      <xdr:rowOff>1522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801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634680</xdr:colOff>
      <xdr:row>4</xdr:row>
      <xdr:rowOff>15228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634680</xdr:colOff>
      <xdr:row>4</xdr:row>
      <xdr:rowOff>152280</xdr:rowOff>
    </xdr:to>
    <xdr:pic>
      <xdr:nvPicPr>
        <xdr:cNvPr id="4" name="Picture 5" descr="banner para excel del dane"/>
        <xdr:cNvPicPr/>
      </xdr:nvPicPr>
      <xdr:blipFill>
        <a:blip r:embed="rId2"/>
        <a:stretch/>
      </xdr:blipFill>
      <xdr:spPr>
        <a:xfrm>
          <a:off x="0" y="123840"/>
          <a:ext cx="7124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144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0" y="0"/>
          <a:ext cx="7133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1200</xdr:colOff>
      <xdr:row>3</xdr:row>
      <xdr:rowOff>18072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74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22560</xdr:colOff>
      <xdr:row>3</xdr:row>
      <xdr:rowOff>18072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65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93560</xdr:colOff>
      <xdr:row>3</xdr:row>
      <xdr:rowOff>18072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093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true" hidden="false" outlineLevel="0" max="7" min="1" style="1" width="11.42"/>
    <col collapsed="false" customWidth="true" hidden="false" outlineLevel="0" max="8" min="8" style="1" width="24.41"/>
    <col collapsed="false" customWidth="true" hidden="false" outlineLevel="0" max="12" min="9" style="1" width="11.42"/>
    <col collapsed="false" customWidth="true" hidden="false" outlineLevel="0" max="13" min="13" style="1" width="7.42"/>
    <col collapsed="false" customWidth="true" hidden="false" outlineLevel="0" max="14" min="14" style="1" width="4.85"/>
    <col collapsed="false" customWidth="true" hidden="false" outlineLevel="0" max="254" min="15" style="1" width="11.42"/>
    <col collapsed="false" customWidth="true" hidden="false" outlineLevel="0" max="255" min="255" style="1" width="1.28"/>
    <col collapsed="false" customWidth="false" hidden="false" outlineLevel="0" max="257" min="256" style="1" width="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20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2</v>
      </c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A6" s="12" t="s">
        <v>3</v>
      </c>
      <c r="B6" s="13"/>
      <c r="C6" s="14"/>
      <c r="D6" s="14"/>
      <c r="E6" s="14"/>
      <c r="F6" s="14"/>
      <c r="G6" s="14"/>
      <c r="H6" s="15"/>
      <c r="I6" s="14"/>
      <c r="J6" s="14"/>
      <c r="K6" s="14"/>
      <c r="L6" s="16"/>
      <c r="M6" s="14"/>
      <c r="N6" s="14"/>
      <c r="O6" s="14"/>
      <c r="P6" s="14"/>
      <c r="Q6" s="14"/>
      <c r="R6" s="14"/>
      <c r="S6" s="14"/>
      <c r="T6" s="14"/>
    </row>
    <row r="7" customFormat="false" ht="15.75" hidden="false" customHeight="false" outlineLevel="0" collapsed="false">
      <c r="A7" s="9" t="s">
        <v>4</v>
      </c>
      <c r="B7" s="13"/>
      <c r="C7" s="14"/>
      <c r="D7" s="14"/>
      <c r="E7" s="14"/>
      <c r="F7" s="14"/>
      <c r="G7" s="14"/>
      <c r="H7" s="15"/>
      <c r="I7" s="14"/>
      <c r="J7" s="14"/>
      <c r="K7" s="14"/>
      <c r="L7" s="16"/>
      <c r="M7" s="14"/>
      <c r="N7" s="14"/>
      <c r="O7" s="14"/>
      <c r="P7" s="14"/>
      <c r="Q7" s="14"/>
      <c r="R7" s="14"/>
      <c r="S7" s="14"/>
      <c r="T7" s="14"/>
    </row>
    <row r="8" customFormat="false" ht="15.75" hidden="false" customHeight="true" outlineLevel="0" collapsed="false">
      <c r="A8" s="9" t="s">
        <v>5</v>
      </c>
      <c r="B8" s="10"/>
      <c r="C8" s="10"/>
      <c r="D8" s="10"/>
      <c r="E8" s="10"/>
      <c r="F8" s="10"/>
      <c r="G8" s="10"/>
      <c r="H8" s="11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</row>
    <row r="9" customFormat="false" ht="15.75" hidden="false" customHeight="true" outlineLevel="0" collapsed="false">
      <c r="A9" s="9" t="s">
        <v>6</v>
      </c>
      <c r="B9" s="10"/>
      <c r="C9" s="10"/>
      <c r="D9" s="10"/>
      <c r="E9" s="10"/>
      <c r="F9" s="10"/>
      <c r="G9" s="10"/>
      <c r="H9" s="11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</row>
    <row r="10" customFormat="false" ht="15.75" hidden="false" customHeight="true" outlineLevel="0" collapsed="false">
      <c r="A10" s="9" t="s">
        <v>7</v>
      </c>
      <c r="B10" s="10"/>
      <c r="C10" s="10"/>
      <c r="D10" s="10"/>
      <c r="E10" s="10"/>
      <c r="F10" s="10"/>
      <c r="G10" s="10"/>
      <c r="H10" s="11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</row>
    <row r="11" customFormat="false" ht="15.75" hidden="false" customHeight="true" outlineLevel="0" collapsed="false">
      <c r="A11" s="9" t="s">
        <v>8</v>
      </c>
      <c r="B11" s="17"/>
      <c r="C11" s="17"/>
      <c r="D11" s="17"/>
      <c r="E11" s="17"/>
      <c r="F11" s="17"/>
      <c r="G11" s="17"/>
      <c r="H11" s="19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</row>
    <row r="12" customFormat="false" ht="15.75" hidden="false" customHeight="true" outlineLevel="0" collapsed="false">
      <c r="A12" s="9" t="s">
        <v>9</v>
      </c>
      <c r="B12" s="17"/>
      <c r="C12" s="17"/>
      <c r="D12" s="17"/>
      <c r="E12" s="17"/>
      <c r="F12" s="17"/>
      <c r="G12" s="17"/>
      <c r="H12" s="19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</row>
    <row r="13" customFormat="false" ht="15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2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1" t="s">
        <v>10</v>
      </c>
    </row>
  </sheetData>
  <mergeCells count="2">
    <mergeCell ref="A3:H3"/>
    <mergeCell ref="A4:H4"/>
  </mergeCells>
  <hyperlinks>
    <hyperlink ref="A5" location="'cuadro 1'!A1" display="Cuadro 1 - Importaciones de servicios según agrupación CABPS"/>
    <hyperlink ref="A6" location="'Cuadro 2'!A1" display="Cuadro 2 - Importaciones de servicios según agrupación y CABPS"/>
    <hyperlink ref="A7" location="'Cuadro 2.1'!A1" display="Cuadro 2.1 -Variación y contribución de las importaciones de servicios según agrupación y CABPS"/>
    <hyperlink ref="A8" location="'cuadro 3'!A1" display="Cuadro 3 - Servicios Importados, según países"/>
    <hyperlink ref="A9" location="'Cuadro 3.1'!A1" display="Cuadro 3.1 -Variación y contribución de las importaciones, según agrupaciones, por  países"/>
    <hyperlink ref="A10" location="'cuadro 4'!A1" display="Cuadro 4 - Importaciones de servicios según principales CABPS y países"/>
    <hyperlink ref="A11" location="'Cuadro 5'!A1" display="Cuadro 5 - Importaciones de servicios según modos de suministro y agrupación CABPS"/>
    <hyperlink ref="A12" location="'Cuadro 5'!A1" display="Cuadro 6 - Importaciones de servicios según principales países y CABP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4.7"/>
    <col collapsed="false" customWidth="true" hidden="false" outlineLevel="0" max="10" min="2" style="23" width="9.14"/>
    <col collapsed="false" customWidth="true" hidden="false" outlineLevel="0" max="11" min="11" style="24" width="9.85"/>
    <col collapsed="false" customWidth="true" hidden="false" outlineLevel="0" max="12" min="12" style="23" width="63.99"/>
    <col collapsed="false" customWidth="false" hidden="false" outlineLevel="0" max="257" min="13" style="23" width="11.42"/>
  </cols>
  <sheetData>
    <row r="6" customFormat="false" ht="15" hidden="false" customHeight="false" outlineLevel="0" collapsed="false">
      <c r="A6" s="25" t="s">
        <v>11</v>
      </c>
    </row>
    <row r="7" customFormat="false" ht="15" hidden="false" customHeight="false" outlineLevel="0" collapsed="false">
      <c r="A7" s="26" t="s">
        <v>12</v>
      </c>
    </row>
    <row r="8" customFormat="false" ht="17.25" hidden="false" customHeight="false" outlineLevel="0" collapsed="false">
      <c r="A8" s="27" t="s">
        <v>13</v>
      </c>
    </row>
    <row r="9" customFormat="false" ht="15" hidden="false" customHeight="false" outlineLevel="0" collapsed="false">
      <c r="A9" s="28" t="s">
        <v>14</v>
      </c>
      <c r="B9" s="29"/>
      <c r="C9" s="29"/>
    </row>
    <row r="10" customFormat="false" ht="15" hidden="false" customHeight="false" outlineLevel="0" collapsed="false">
      <c r="A10" s="28"/>
      <c r="B10" s="29"/>
      <c r="C10" s="29"/>
      <c r="J10" s="30"/>
      <c r="K10" s="31" t="s">
        <v>15</v>
      </c>
    </row>
    <row r="11" customFormat="false" ht="15" hidden="false" customHeight="false" outlineLevel="0" collapsed="false">
      <c r="A11" s="32" t="s">
        <v>16</v>
      </c>
      <c r="B11" s="33" t="n">
        <v>2013</v>
      </c>
      <c r="C11" s="33"/>
      <c r="D11" s="33"/>
      <c r="E11" s="33"/>
      <c r="F11" s="33" t="n">
        <v>2014</v>
      </c>
      <c r="G11" s="33"/>
      <c r="H11" s="33"/>
      <c r="I11" s="33"/>
      <c r="J11" s="33" t="n">
        <v>2015</v>
      </c>
      <c r="K11" s="33"/>
    </row>
    <row r="12" customFormat="false" ht="15" hidden="false" customHeight="false" outlineLevel="0" collapsed="false">
      <c r="A12" s="32"/>
      <c r="B12" s="34" t="s">
        <v>17</v>
      </c>
      <c r="C12" s="34" t="s">
        <v>18</v>
      </c>
      <c r="D12" s="34" t="s">
        <v>19</v>
      </c>
      <c r="E12" s="34" t="s">
        <v>20</v>
      </c>
      <c r="F12" s="34" t="s">
        <v>17</v>
      </c>
      <c r="G12" s="34" t="s">
        <v>18</v>
      </c>
      <c r="H12" s="34" t="s">
        <v>19</v>
      </c>
      <c r="I12" s="34" t="s">
        <v>20</v>
      </c>
      <c r="J12" s="34" t="s">
        <v>17</v>
      </c>
      <c r="K12" s="35" t="s">
        <v>18</v>
      </c>
    </row>
    <row r="13" customFormat="false" ht="15" hidden="false" customHeight="false" outlineLevel="0" collapsed="false">
      <c r="G13" s="36"/>
      <c r="K13" s="37"/>
      <c r="M13" s="38"/>
    </row>
    <row r="14" customFormat="false" ht="15" hidden="false" customHeight="false" outlineLevel="0" collapsed="false">
      <c r="A14" s="39" t="s">
        <v>21</v>
      </c>
      <c r="B14" s="36" t="n">
        <v>1099094.20580388</v>
      </c>
      <c r="C14" s="36" t="n">
        <v>1269317.43404856</v>
      </c>
      <c r="D14" s="36" t="n">
        <v>1152070.23855618</v>
      </c>
      <c r="E14" s="36" t="n">
        <v>1172244.01109229</v>
      </c>
      <c r="F14" s="36" t="n">
        <v>1133347.71462003</v>
      </c>
      <c r="G14" s="36" t="n">
        <v>1489281.5241822</v>
      </c>
      <c r="H14" s="36" t="n">
        <v>1304236.57238186</v>
      </c>
      <c r="I14" s="36" t="n">
        <v>1256399.09104159</v>
      </c>
      <c r="J14" s="36" t="n">
        <v>1273952.84870203</v>
      </c>
      <c r="K14" s="40" t="n">
        <v>1487646.92981911</v>
      </c>
      <c r="L14" s="39"/>
      <c r="M14" s="38"/>
    </row>
    <row r="15" customFormat="false" ht="15" hidden="false" customHeight="false" outlineLevel="0" collapsed="false">
      <c r="A15" s="39" t="s">
        <v>22</v>
      </c>
      <c r="B15" s="36" t="n">
        <v>742973.934574414</v>
      </c>
      <c r="C15" s="36" t="n">
        <v>746163.675443939</v>
      </c>
      <c r="D15" s="36" t="n">
        <v>763330.587357833</v>
      </c>
      <c r="E15" s="36" t="n">
        <v>743568.156955784</v>
      </c>
      <c r="F15" s="36" t="n">
        <v>725473.890973354</v>
      </c>
      <c r="G15" s="36" t="n">
        <v>816260.10596372</v>
      </c>
      <c r="H15" s="36" t="n">
        <v>804233.018253686</v>
      </c>
      <c r="I15" s="36" t="n">
        <v>640390.882914109</v>
      </c>
      <c r="J15" s="36" t="n">
        <v>665349.320756609</v>
      </c>
      <c r="K15" s="40" t="n">
        <v>638221.021281841</v>
      </c>
      <c r="L15" s="39"/>
      <c r="M15" s="38"/>
    </row>
    <row r="16" customFormat="false" ht="15" hidden="false" customHeight="false" outlineLevel="0" collapsed="false">
      <c r="A16" s="39" t="s">
        <v>23</v>
      </c>
      <c r="B16" s="36" t="n">
        <v>394182.748044692</v>
      </c>
      <c r="C16" s="36" t="n">
        <v>456670.275590551</v>
      </c>
      <c r="D16" s="36" t="n">
        <v>422982.338168474</v>
      </c>
      <c r="E16" s="36" t="n">
        <v>537493.354467864</v>
      </c>
      <c r="F16" s="36" t="n">
        <v>458691.4189638</v>
      </c>
      <c r="G16" s="36" t="n">
        <v>443058.696447231</v>
      </c>
      <c r="H16" s="36" t="n">
        <v>433878.63530028</v>
      </c>
      <c r="I16" s="36" t="n">
        <v>532834.754525928</v>
      </c>
      <c r="J16" s="36" t="n">
        <v>371445.971620707</v>
      </c>
      <c r="K16" s="36" t="n">
        <v>419178.18116391</v>
      </c>
      <c r="L16" s="39"/>
      <c r="M16" s="38"/>
    </row>
    <row r="17" customFormat="false" ht="15" hidden="false" customHeight="false" outlineLevel="0" collapsed="false">
      <c r="A17" s="39" t="s">
        <v>24</v>
      </c>
      <c r="B17" s="36" t="n">
        <v>259176.559217877</v>
      </c>
      <c r="C17" s="36" t="n">
        <v>266592.726914818</v>
      </c>
      <c r="D17" s="36" t="n">
        <v>311400.348654317</v>
      </c>
      <c r="E17" s="36" t="n">
        <v>354226.030482494</v>
      </c>
      <c r="F17" s="36" t="n">
        <v>271583.843573563</v>
      </c>
      <c r="G17" s="36" t="n">
        <v>333611.031347962</v>
      </c>
      <c r="H17" s="36" t="n">
        <v>297610.964036313</v>
      </c>
      <c r="I17" s="36" t="n">
        <v>340987.496317889</v>
      </c>
      <c r="J17" s="36" t="n">
        <v>253076.616321496</v>
      </c>
      <c r="K17" s="40" t="n">
        <v>289379.36266768</v>
      </c>
      <c r="L17" s="39"/>
      <c r="M17" s="38"/>
    </row>
    <row r="18" customFormat="false" ht="15" hidden="false" customHeight="false" outlineLevel="0" collapsed="false">
      <c r="A18" s="39" t="s">
        <v>25</v>
      </c>
      <c r="B18" s="36" t="n">
        <v>221873.250837989</v>
      </c>
      <c r="C18" s="36" t="n">
        <v>216098.642984968</v>
      </c>
      <c r="D18" s="36" t="n">
        <v>194636.371897937</v>
      </c>
      <c r="E18" s="36" t="n">
        <v>276482.26580735</v>
      </c>
      <c r="F18" s="36" t="n">
        <v>202735.167220193</v>
      </c>
      <c r="G18" s="36" t="n">
        <v>240952.017241379</v>
      </c>
      <c r="H18" s="36" t="n">
        <v>217095.339385475</v>
      </c>
      <c r="I18" s="36" t="n">
        <v>232481.290733354</v>
      </c>
      <c r="J18" s="36" t="n">
        <v>216348.629631415</v>
      </c>
      <c r="K18" s="40" t="n">
        <v>217922.248971336</v>
      </c>
      <c r="L18" s="39"/>
      <c r="M18" s="38"/>
    </row>
    <row r="19" customFormat="false" ht="15" hidden="false" customHeight="false" outlineLevel="0" collapsed="false">
      <c r="A19" s="39" t="s">
        <v>26</v>
      </c>
      <c r="B19" s="36" t="n">
        <v>22630.5292129713</v>
      </c>
      <c r="C19" s="36" t="n">
        <v>30221.9142705841</v>
      </c>
      <c r="D19" s="36" t="n">
        <v>27884.2178104069</v>
      </c>
      <c r="E19" s="36" t="n">
        <v>42197.7743396042</v>
      </c>
      <c r="F19" s="36" t="n">
        <v>29866.6802428354</v>
      </c>
      <c r="G19" s="36" t="n">
        <v>32624.1674141786</v>
      </c>
      <c r="H19" s="36" t="n">
        <v>30566.4750533794</v>
      </c>
      <c r="I19" s="36" t="n">
        <v>40762.4066341176</v>
      </c>
      <c r="J19" s="36" t="n">
        <v>29567.6940177995</v>
      </c>
      <c r="K19" s="40" t="n">
        <v>16766.9698702882</v>
      </c>
      <c r="L19" s="39"/>
      <c r="M19" s="38"/>
    </row>
    <row r="20" customFormat="false" ht="15" hidden="false" customHeight="false" outlineLevel="0" collapsed="false">
      <c r="A20" s="39" t="s">
        <v>27</v>
      </c>
      <c r="B20" s="36" t="n">
        <v>13270.3480446927</v>
      </c>
      <c r="C20" s="36" t="n">
        <v>19581.6318897638</v>
      </c>
      <c r="D20" s="36" t="n">
        <v>20025.3460328556</v>
      </c>
      <c r="E20" s="36" t="n">
        <v>19077.0820414562</v>
      </c>
      <c r="F20" s="36" t="n">
        <v>18367.2534041847</v>
      </c>
      <c r="G20" s="36" t="n">
        <v>27278.3620689655</v>
      </c>
      <c r="H20" s="36" t="n">
        <v>24088.8833798883</v>
      </c>
      <c r="I20" s="36" t="n">
        <v>26688.8602332004</v>
      </c>
      <c r="J20" s="36" t="n">
        <v>27995.283584654</v>
      </c>
      <c r="K20" s="40" t="n">
        <v>25804.2470162532</v>
      </c>
      <c r="L20" s="39"/>
      <c r="M20" s="38"/>
    </row>
    <row r="21" customFormat="false" ht="15" hidden="false" customHeight="false" outlineLevel="0" collapsed="false">
      <c r="A21" s="39" t="s">
        <v>28</v>
      </c>
      <c r="B21" s="36" t="n">
        <v>15833.8324022346</v>
      </c>
      <c r="C21" s="36" t="n">
        <v>25348.3716893343</v>
      </c>
      <c r="D21" s="36" t="n">
        <v>20865.2170569731</v>
      </c>
      <c r="E21" s="36" t="n">
        <v>24876.7733844278</v>
      </c>
      <c r="F21" s="36" t="n">
        <v>16751.1839920292</v>
      </c>
      <c r="G21" s="36" t="n">
        <v>24521.5809822361</v>
      </c>
      <c r="H21" s="36" t="n">
        <v>23721.8830307263</v>
      </c>
      <c r="I21" s="36" t="n">
        <v>27920.9898741946</v>
      </c>
      <c r="J21" s="36" t="n">
        <v>26360.2885040871</v>
      </c>
      <c r="K21" s="40" t="n">
        <v>16435.2356010476</v>
      </c>
      <c r="L21" s="39"/>
      <c r="M21" s="38"/>
    </row>
    <row r="22" customFormat="false" ht="15" hidden="false" customHeight="false" outlineLevel="0" collapsed="false">
      <c r="A22" s="41" t="s">
        <v>29</v>
      </c>
      <c r="B22" s="42" t="n">
        <v>1314.82681564246</v>
      </c>
      <c r="C22" s="42" t="n">
        <v>1681.34377236936</v>
      </c>
      <c r="D22" s="42" t="n">
        <v>684.589828731213</v>
      </c>
      <c r="E22" s="42" t="n">
        <v>401.122104163038</v>
      </c>
      <c r="F22" s="42" t="n">
        <v>1190.77831285287</v>
      </c>
      <c r="G22" s="42" t="n">
        <v>989.842215256008</v>
      </c>
      <c r="H22" s="42" t="n">
        <v>239.894727653631</v>
      </c>
      <c r="I22" s="42" t="n">
        <v>1068.93019331083</v>
      </c>
      <c r="J22" s="42" t="n">
        <v>1009.59046326958</v>
      </c>
      <c r="K22" s="43" t="n">
        <v>170.865436516663</v>
      </c>
      <c r="L22" s="39"/>
      <c r="M22" s="38"/>
    </row>
    <row r="23" customFormat="false" ht="15" hidden="false" customHeight="true" outlineLevel="0" collapsed="false">
      <c r="A23" s="44" t="s">
        <v>30</v>
      </c>
      <c r="B23" s="45"/>
      <c r="C23" s="45"/>
      <c r="D23" s="45"/>
      <c r="E23" s="45"/>
      <c r="F23" s="45"/>
      <c r="G23" s="45"/>
      <c r="H23" s="45"/>
      <c r="I23" s="45"/>
    </row>
    <row r="24" customFormat="false" ht="10.5" hidden="false" customHeight="true" outlineLevel="0" collapsed="false">
      <c r="A24" s="46" t="s">
        <v>31</v>
      </c>
      <c r="B24" s="45"/>
      <c r="C24" s="45"/>
      <c r="D24" s="45"/>
      <c r="E24" s="45"/>
      <c r="F24" s="45"/>
      <c r="G24" s="45"/>
      <c r="H24" s="45"/>
      <c r="I24" s="45"/>
    </row>
    <row r="25" customFormat="false" ht="10.5" hidden="false" customHeight="true" outlineLevel="0" collapsed="false">
      <c r="A25" s="47" t="s">
        <v>3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2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7.2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5" hidden="false" customHeight="false" outlineLevel="0" collapsed="false">
      <c r="A28" s="48" t="s">
        <v>33</v>
      </c>
      <c r="B28" s="48"/>
      <c r="C28" s="48"/>
      <c r="D28" s="48"/>
      <c r="E28" s="48"/>
      <c r="F28" s="48"/>
      <c r="G28" s="48"/>
      <c r="H28" s="48"/>
      <c r="I28" s="48"/>
    </row>
    <row r="29" customFormat="false" ht="15" hidden="false" customHeight="false" outlineLevel="0" collapsed="false">
      <c r="A29" s="48" t="s">
        <v>34</v>
      </c>
    </row>
    <row r="30" customFormat="false" ht="15" hidden="false" customHeight="false" outlineLevel="0" collapsed="false">
      <c r="A30" s="1" t="s">
        <v>10</v>
      </c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</row>
  </sheetData>
  <mergeCells count="5">
    <mergeCell ref="A11:A12"/>
    <mergeCell ref="B11:E11"/>
    <mergeCell ref="F11:I11"/>
    <mergeCell ref="J11:K11"/>
    <mergeCell ref="A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0.99"/>
    <col collapsed="false" customWidth="true" hidden="false" outlineLevel="0" max="6" min="2" style="50" width="10.71"/>
    <col collapsed="false" customWidth="true" hidden="false" outlineLevel="0" max="10" min="7" style="49" width="10.71"/>
    <col collapsed="false" customWidth="false" hidden="false" outlineLevel="0" max="11" min="11" style="24" width="11.42"/>
    <col collapsed="false" customWidth="false" hidden="false" outlineLevel="0" max="257" min="12" style="49" width="11.42"/>
  </cols>
  <sheetData>
    <row r="6" customFormat="false" ht="15" hidden="false" customHeight="false" outlineLevel="0" collapsed="false">
      <c r="A6" s="25" t="s">
        <v>35</v>
      </c>
    </row>
    <row r="7" customFormat="false" ht="15" hidden="false" customHeight="false" outlineLevel="0" collapsed="false">
      <c r="A7" s="26" t="s">
        <v>36</v>
      </c>
    </row>
    <row r="8" customFormat="false" ht="17.25" hidden="false" customHeight="false" outlineLevel="0" collapsed="false">
      <c r="A8" s="27" t="s">
        <v>13</v>
      </c>
    </row>
    <row r="9" customFormat="false" ht="15" hidden="false" customHeight="false" outlineLevel="0" collapsed="false">
      <c r="A9" s="28" t="s">
        <v>14</v>
      </c>
    </row>
    <row r="10" customFormat="false" ht="15" hidden="false" customHeight="false" outlineLevel="0" collapsed="false">
      <c r="A10" s="50"/>
    </row>
    <row r="11" customFormat="false" ht="15" hidden="false" customHeight="false" outlineLevel="0" collapsed="false">
      <c r="A11" s="50"/>
      <c r="J11" s="31" t="s">
        <v>15</v>
      </c>
    </row>
    <row r="12" customFormat="false" ht="15" hidden="false" customHeight="false" outlineLevel="0" collapsed="false">
      <c r="A12" s="51" t="s">
        <v>37</v>
      </c>
      <c r="B12" s="52" t="n">
        <v>2013</v>
      </c>
      <c r="C12" s="52"/>
      <c r="D12" s="52"/>
      <c r="E12" s="52"/>
      <c r="F12" s="52" t="n">
        <v>2014</v>
      </c>
      <c r="G12" s="52"/>
      <c r="H12" s="52"/>
      <c r="I12" s="52"/>
      <c r="J12" s="52" t="n">
        <v>2015</v>
      </c>
      <c r="K12" s="52"/>
    </row>
    <row r="13" customFormat="false" ht="15" hidden="false" customHeight="false" outlineLevel="0" collapsed="false">
      <c r="A13" s="51"/>
      <c r="B13" s="53" t="s">
        <v>17</v>
      </c>
      <c r="C13" s="53" t="s">
        <v>18</v>
      </c>
      <c r="D13" s="53" t="s">
        <v>19</v>
      </c>
      <c r="E13" s="53" t="s">
        <v>20</v>
      </c>
      <c r="F13" s="53" t="s">
        <v>17</v>
      </c>
      <c r="G13" s="53" t="s">
        <v>18</v>
      </c>
      <c r="H13" s="53" t="s">
        <v>19</v>
      </c>
      <c r="I13" s="53" t="s">
        <v>20</v>
      </c>
      <c r="J13" s="53" t="s">
        <v>17</v>
      </c>
      <c r="K13" s="53" t="s">
        <v>18</v>
      </c>
    </row>
    <row r="14" customFormat="false" ht="15" hidden="false" customHeight="fals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6"/>
    </row>
    <row r="15" customFormat="false" ht="15" hidden="false" customHeight="false" outlineLevel="0" collapsed="false">
      <c r="A15" s="57" t="s">
        <v>38</v>
      </c>
      <c r="B15" s="58" t="n">
        <v>1099094.20580388</v>
      </c>
      <c r="C15" s="58" t="n">
        <v>1269317.43404856</v>
      </c>
      <c r="D15" s="58" t="n">
        <v>1152070.23855618</v>
      </c>
      <c r="E15" s="58" t="n">
        <v>1172244.01109229</v>
      </c>
      <c r="F15" s="58" t="n">
        <v>1133347.71462003</v>
      </c>
      <c r="G15" s="58" t="n">
        <v>1489281.5241822</v>
      </c>
      <c r="H15" s="58" t="n">
        <v>1304236.57238186</v>
      </c>
      <c r="I15" s="58" t="n">
        <v>1256399.09104159</v>
      </c>
      <c r="J15" s="58" t="n">
        <v>1273952.84870203</v>
      </c>
      <c r="K15" s="59" t="n">
        <v>1487646.92981911</v>
      </c>
    </row>
    <row r="16" customFormat="false" ht="15" hidden="false" customHeight="fals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6"/>
    </row>
    <row r="17" customFormat="false" ht="15" hidden="false" customHeight="false" outlineLevel="0" collapsed="false">
      <c r="A17" s="57" t="s">
        <v>39</v>
      </c>
      <c r="B17" s="58" t="n">
        <v>742973.934574414</v>
      </c>
      <c r="C17" s="58" t="n">
        <v>746163.675443938</v>
      </c>
      <c r="D17" s="58" t="n">
        <v>763330.587357833</v>
      </c>
      <c r="E17" s="58" t="n">
        <v>743568.156955784</v>
      </c>
      <c r="F17" s="58" t="n">
        <v>725473.890973354</v>
      </c>
      <c r="G17" s="58" t="n">
        <v>816260.10596372</v>
      </c>
      <c r="H17" s="58" t="n">
        <v>804233.018253687</v>
      </c>
      <c r="I17" s="58" t="n">
        <v>640390.882914108</v>
      </c>
      <c r="J17" s="58" t="n">
        <v>665349.320756609</v>
      </c>
      <c r="K17" s="59" t="n">
        <v>638221.021281841</v>
      </c>
    </row>
    <row r="18" customFormat="false" ht="15" hidden="false" customHeight="false" outlineLevel="0" collapsed="false">
      <c r="A18" s="60" t="s">
        <v>40</v>
      </c>
      <c r="B18" s="36" t="n">
        <v>519205.78625</v>
      </c>
      <c r="C18" s="36" t="n">
        <v>470624.767310001</v>
      </c>
      <c r="D18" s="36" t="n">
        <v>500410.01387</v>
      </c>
      <c r="E18" s="36" t="n">
        <v>471407.212580001</v>
      </c>
      <c r="F18" s="36" t="n">
        <v>471813.92058</v>
      </c>
      <c r="G18" s="36" t="n">
        <v>529939.00788</v>
      </c>
      <c r="H18" s="36" t="n">
        <v>514283.58543</v>
      </c>
      <c r="I18" s="36" t="n">
        <v>407628.039319999</v>
      </c>
      <c r="J18" s="36" t="n">
        <v>436977.62024</v>
      </c>
      <c r="K18" s="40" t="n">
        <v>406478.37087</v>
      </c>
    </row>
    <row r="19" customFormat="false" ht="15" hidden="false" customHeight="false" outlineLevel="0" collapsed="false">
      <c r="A19" s="60" t="s">
        <v>41</v>
      </c>
      <c r="B19" s="36" t="n">
        <v>75479.7603351955</v>
      </c>
      <c r="C19" s="36" t="n">
        <v>106678.968146027</v>
      </c>
      <c r="D19" s="36" t="n">
        <v>98597.8280321566</v>
      </c>
      <c r="E19" s="36" t="n">
        <v>83503.5227312315</v>
      </c>
      <c r="F19" s="36" t="n">
        <v>86681.8983726337</v>
      </c>
      <c r="G19" s="36" t="n">
        <v>112621.590386625</v>
      </c>
      <c r="H19" s="36" t="n">
        <v>112689.631110335</v>
      </c>
      <c r="I19" s="36" t="n">
        <v>86765.8172752378</v>
      </c>
      <c r="J19" s="36" t="n">
        <v>87629.3243600279</v>
      </c>
      <c r="K19" s="40" t="n">
        <v>92994.7961856021</v>
      </c>
    </row>
    <row r="20" customFormat="false" ht="15" hidden="false" customHeight="false" outlineLevel="0" collapsed="false">
      <c r="A20" s="60" t="s">
        <v>42</v>
      </c>
      <c r="B20" s="36" t="n">
        <v>45259.5</v>
      </c>
      <c r="C20" s="36" t="n">
        <v>56400.8391195419</v>
      </c>
      <c r="D20" s="36" t="n">
        <v>53015.502446697</v>
      </c>
      <c r="E20" s="36" t="n">
        <v>66553.3382685943</v>
      </c>
      <c r="F20" s="36" t="n">
        <v>47253.4040185985</v>
      </c>
      <c r="G20" s="36" t="n">
        <v>47144.0151515151</v>
      </c>
      <c r="H20" s="36" t="n">
        <v>48437.6579958101</v>
      </c>
      <c r="I20" s="36" t="n">
        <v>32966.0583000921</v>
      </c>
      <c r="J20" s="36" t="n">
        <v>44830.2819880669</v>
      </c>
      <c r="K20" s="40" t="n">
        <v>46837.403805313</v>
      </c>
    </row>
    <row r="21" customFormat="false" ht="15" hidden="false" customHeight="false" outlineLevel="0" collapsed="false">
      <c r="A21" s="60" t="s">
        <v>43</v>
      </c>
      <c r="B21" s="36" t="n">
        <v>56198.74056</v>
      </c>
      <c r="C21" s="36" t="n">
        <v>60085.9521399999</v>
      </c>
      <c r="D21" s="36" t="n">
        <v>57144.19323</v>
      </c>
      <c r="E21" s="36" t="n">
        <v>65298.0058899999</v>
      </c>
      <c r="F21" s="36" t="n">
        <v>57300.0093899998</v>
      </c>
      <c r="G21" s="36" t="n">
        <v>60188.11155</v>
      </c>
      <c r="H21" s="36" t="n">
        <v>58217.7362699999</v>
      </c>
      <c r="I21" s="36" t="n">
        <v>39019.53073</v>
      </c>
      <c r="J21" s="36" t="n">
        <v>44476.0781699999</v>
      </c>
      <c r="K21" s="40" t="n">
        <v>43142.83073</v>
      </c>
    </row>
    <row r="22" customFormat="false" ht="15" hidden="false" customHeight="false" outlineLevel="0" collapsed="false">
      <c r="A22" s="60" t="s">
        <v>44</v>
      </c>
      <c r="B22" s="36" t="n">
        <v>25227.8888268156</v>
      </c>
      <c r="C22" s="36" t="n">
        <v>29643.9829992842</v>
      </c>
      <c r="D22" s="36" t="n">
        <v>29900.9774554352</v>
      </c>
      <c r="E22" s="36" t="n">
        <v>29561.5443302561</v>
      </c>
      <c r="F22" s="36" t="n">
        <v>28053.2974094985</v>
      </c>
      <c r="G22" s="36" t="n">
        <v>40985.5308254964</v>
      </c>
      <c r="H22" s="36" t="n">
        <v>38437.7613477654</v>
      </c>
      <c r="I22" s="36" t="n">
        <v>42522.0828474992</v>
      </c>
      <c r="J22" s="36" t="n">
        <v>30006.4949484635</v>
      </c>
      <c r="K22" s="40" t="n">
        <v>28454.5530877032</v>
      </c>
    </row>
    <row r="23" customFormat="false" ht="15" hidden="false" customHeight="false" outlineLevel="0" collapsed="false">
      <c r="A23" s="60" t="s">
        <v>45</v>
      </c>
      <c r="B23" s="36" t="n">
        <v>12818.9312849162</v>
      </c>
      <c r="C23" s="36" t="n">
        <v>14757.3731209735</v>
      </c>
      <c r="D23" s="36" t="n">
        <v>14082.6328206921</v>
      </c>
      <c r="E23" s="36" t="n">
        <v>16173.650060965</v>
      </c>
      <c r="F23" s="36" t="n">
        <v>14078.1775157755</v>
      </c>
      <c r="G23" s="36" t="n">
        <v>15705.4811912226</v>
      </c>
      <c r="H23" s="36" t="n">
        <v>15992.9355796089</v>
      </c>
      <c r="I23" s="36" t="n">
        <v>16774.7061982203</v>
      </c>
      <c r="J23" s="36" t="n">
        <v>11735.2145505</v>
      </c>
      <c r="K23" s="40" t="n">
        <v>11833.0925011495</v>
      </c>
    </row>
    <row r="24" customFormat="false" ht="15" hidden="false" customHeight="false" outlineLevel="0" collapsed="false">
      <c r="A24" s="60" t="s">
        <v>46</v>
      </c>
      <c r="B24" s="36" t="n">
        <v>8646.98877</v>
      </c>
      <c r="C24" s="36" t="n">
        <v>7778.48749</v>
      </c>
      <c r="D24" s="36" t="n">
        <v>8217.78606</v>
      </c>
      <c r="E24" s="36" t="n">
        <v>9914.92368</v>
      </c>
      <c r="F24" s="36" t="n">
        <v>8897.9801</v>
      </c>
      <c r="G24" s="36" t="n">
        <v>9459.19761</v>
      </c>
      <c r="H24" s="36" t="n">
        <v>8710.94184</v>
      </c>
      <c r="I24" s="36" t="n">
        <v>6493.54407</v>
      </c>
      <c r="J24" s="36" t="n">
        <v>7551.10561</v>
      </c>
      <c r="K24" s="40" t="n">
        <v>5754.93142</v>
      </c>
    </row>
    <row r="25" customFormat="false" ht="15" hidden="false" customHeight="false" outlineLevel="0" collapsed="false">
      <c r="A25" s="60" t="s">
        <v>47</v>
      </c>
      <c r="B25" s="36" t="n">
        <v>123.587709497207</v>
      </c>
      <c r="C25" s="36" t="n">
        <v>158.368647100931</v>
      </c>
      <c r="D25" s="36" t="n">
        <v>1629.21338692765</v>
      </c>
      <c r="E25" s="36" t="n">
        <v>702.968298205888</v>
      </c>
      <c r="F25" s="36" t="n">
        <v>11384.5063101959</v>
      </c>
      <c r="G25" s="36" t="n">
        <v>191.654127481714</v>
      </c>
      <c r="H25" s="36" t="n">
        <v>7450.72520949721</v>
      </c>
      <c r="I25" s="36" t="n">
        <v>3792.81006443694</v>
      </c>
      <c r="J25" s="36" t="n">
        <v>913.897763319345</v>
      </c>
      <c r="K25" s="40" t="n">
        <v>1482.60610543572</v>
      </c>
    </row>
    <row r="26" customFormat="false" ht="15" hidden="false" customHeight="false" outlineLevel="0" collapsed="false">
      <c r="A26" s="60" t="s">
        <v>48</v>
      </c>
      <c r="B26" s="36" t="n">
        <v>12.7508379888268</v>
      </c>
      <c r="C26" s="36" t="n">
        <v>34.9364710093057</v>
      </c>
      <c r="D26" s="36" t="n">
        <v>332.440055924502</v>
      </c>
      <c r="E26" s="36" t="n">
        <v>452.991116530221</v>
      </c>
      <c r="F26" s="36" t="n">
        <v>10.697276652275</v>
      </c>
      <c r="G26" s="36" t="n">
        <v>25.5172413793103</v>
      </c>
      <c r="H26" s="36" t="n">
        <v>12.0434706703911</v>
      </c>
      <c r="I26" s="36" t="n">
        <v>4428.29410862228</v>
      </c>
      <c r="J26" s="36" t="n">
        <v>1229.30312623087</v>
      </c>
      <c r="K26" s="40" t="n">
        <v>1242.43657663781</v>
      </c>
    </row>
    <row r="27" customFormat="false" ht="15" hidden="false" customHeight="false" outlineLevel="0" collapsed="false">
      <c r="A27" s="61"/>
      <c r="B27" s="36"/>
      <c r="C27" s="36"/>
      <c r="D27" s="36"/>
      <c r="E27" s="36"/>
      <c r="F27" s="36"/>
      <c r="G27" s="36"/>
      <c r="H27" s="36"/>
      <c r="I27" s="36"/>
      <c r="J27" s="36"/>
      <c r="K27" s="37"/>
    </row>
    <row r="28" customFormat="false" ht="15" hidden="false" customHeight="false" outlineLevel="0" collapsed="false">
      <c r="A28" s="57" t="s">
        <v>49</v>
      </c>
      <c r="B28" s="58" t="n">
        <v>394182.748044693</v>
      </c>
      <c r="C28" s="58" t="n">
        <v>456670.275590551</v>
      </c>
      <c r="D28" s="58" t="n">
        <v>422982.338168473</v>
      </c>
      <c r="E28" s="58" t="n">
        <v>537493.354467863</v>
      </c>
      <c r="F28" s="58" t="n">
        <v>458691.418963799</v>
      </c>
      <c r="G28" s="58" t="n">
        <v>443058.696447231</v>
      </c>
      <c r="H28" s="58" t="n">
        <v>433878.635300279</v>
      </c>
      <c r="I28" s="58" t="n">
        <v>532834.754525928</v>
      </c>
      <c r="J28" s="58" t="n">
        <v>371445.971620707</v>
      </c>
      <c r="K28" s="58" t="n">
        <v>419178.181163911</v>
      </c>
    </row>
    <row r="29" customFormat="false" ht="15" hidden="false" customHeight="false" outlineLevel="0" collapsed="false">
      <c r="A29" s="60" t="s">
        <v>50</v>
      </c>
      <c r="B29" s="36" t="n">
        <v>108890.034636872</v>
      </c>
      <c r="C29" s="36" t="n">
        <v>120167.889942734</v>
      </c>
      <c r="D29" s="36" t="n">
        <v>121292.188395666</v>
      </c>
      <c r="E29" s="36" t="n">
        <v>118989.267549207</v>
      </c>
      <c r="F29" s="36" t="n">
        <v>115104.10063102</v>
      </c>
      <c r="G29" s="36" t="n">
        <v>117394.73615465</v>
      </c>
      <c r="H29" s="36" t="n">
        <v>102166.823149441</v>
      </c>
      <c r="I29" s="36" t="n">
        <v>108940.946455968</v>
      </c>
      <c r="J29" s="36" t="n">
        <v>103121.833368183</v>
      </c>
      <c r="K29" s="36" t="n">
        <v>101184.766398113</v>
      </c>
    </row>
    <row r="30" customFormat="false" ht="15" hidden="false" customHeight="false" outlineLevel="0" collapsed="false">
      <c r="A30" s="60" t="s">
        <v>51</v>
      </c>
      <c r="B30" s="36" t="n">
        <v>54310.2167597766</v>
      </c>
      <c r="C30" s="36" t="n">
        <v>69807.0633500358</v>
      </c>
      <c r="D30" s="36" t="n">
        <v>61160.2481649772</v>
      </c>
      <c r="E30" s="36" t="n">
        <v>59860.9177843581</v>
      </c>
      <c r="F30" s="36" t="n">
        <v>116110.468615078</v>
      </c>
      <c r="G30" s="36" t="n">
        <v>60150.7403343783</v>
      </c>
      <c r="H30" s="36" t="n">
        <v>60699.3912360335</v>
      </c>
      <c r="I30" s="36" t="n">
        <v>99301.0365142682</v>
      </c>
      <c r="J30" s="36" t="n">
        <v>56951.933410164</v>
      </c>
      <c r="K30" s="36" t="n">
        <v>98739.5401931188</v>
      </c>
    </row>
    <row r="31" customFormat="false" ht="15" hidden="false" customHeight="false" outlineLevel="0" collapsed="false">
      <c r="A31" s="60" t="s">
        <v>52</v>
      </c>
      <c r="B31" s="36" t="n">
        <v>68091.0458100559</v>
      </c>
      <c r="C31" s="36" t="n">
        <v>56590.6884395133</v>
      </c>
      <c r="D31" s="36" t="n">
        <v>56279.1600838868</v>
      </c>
      <c r="E31" s="36" t="n">
        <v>88804.5321372583</v>
      </c>
      <c r="F31" s="36" t="n">
        <v>50519.1157422783</v>
      </c>
      <c r="G31" s="36" t="n">
        <v>76164.9535005224</v>
      </c>
      <c r="H31" s="36" t="n">
        <v>72959.8177374302</v>
      </c>
      <c r="I31" s="36" t="n">
        <v>108896.398435103</v>
      </c>
      <c r="J31" s="36" t="n">
        <v>57998.5715813991</v>
      </c>
      <c r="K31" s="36" t="n">
        <v>77509.0853841387</v>
      </c>
    </row>
    <row r="32" customFormat="false" ht="15" hidden="false" customHeight="false" outlineLevel="0" collapsed="false">
      <c r="A32" s="60" t="s">
        <v>53</v>
      </c>
      <c r="B32" s="36" t="n">
        <v>33131.1793296089</v>
      </c>
      <c r="C32" s="36" t="n">
        <v>34809.0977093772</v>
      </c>
      <c r="D32" s="36" t="n">
        <v>30913.2562041244</v>
      </c>
      <c r="E32" s="36" t="n">
        <v>48906.8491551995</v>
      </c>
      <c r="F32" s="36" t="n">
        <v>35890.6947857855</v>
      </c>
      <c r="G32" s="36" t="n">
        <v>46058.2215256008</v>
      </c>
      <c r="H32" s="36" t="n">
        <v>65151.2728701117</v>
      </c>
      <c r="I32" s="36" t="n">
        <v>53620.9772936484</v>
      </c>
      <c r="J32" s="36" t="n">
        <v>39609.0566196768</v>
      </c>
      <c r="K32" s="36" t="n">
        <v>41056.615821355</v>
      </c>
    </row>
    <row r="33" customFormat="false" ht="15" hidden="false" customHeight="false" outlineLevel="0" collapsed="false">
      <c r="A33" s="60" t="s">
        <v>54</v>
      </c>
      <c r="B33" s="36" t="n">
        <v>72830.7111731844</v>
      </c>
      <c r="C33" s="36" t="n">
        <v>106429.214924839</v>
      </c>
      <c r="D33" s="36" t="n">
        <v>71414.8453337993</v>
      </c>
      <c r="E33" s="36" t="n">
        <v>123245.626371712</v>
      </c>
      <c r="F33" s="36" t="n">
        <v>65798.2338093656</v>
      </c>
      <c r="G33" s="36" t="n">
        <v>46054.0188087774</v>
      </c>
      <c r="H33" s="36" t="n">
        <v>50108.4296438548</v>
      </c>
      <c r="I33" s="36" t="n">
        <v>69050.6262657257</v>
      </c>
      <c r="J33" s="36" t="n">
        <v>43269.9079004313</v>
      </c>
      <c r="K33" s="36" t="n">
        <v>27167.3565102657</v>
      </c>
    </row>
    <row r="34" customFormat="false" ht="15" hidden="false" customHeight="false" outlineLevel="0" collapsed="false">
      <c r="A34" s="60" t="s">
        <v>55</v>
      </c>
      <c r="B34" s="36" t="n">
        <v>12123.5748603352</v>
      </c>
      <c r="C34" s="36" t="n">
        <v>20024.2177881174</v>
      </c>
      <c r="D34" s="36" t="n">
        <v>24031.3862285914</v>
      </c>
      <c r="E34" s="36" t="n">
        <v>29560.4072461244</v>
      </c>
      <c r="F34" s="36" t="n">
        <v>19014.4837263368</v>
      </c>
      <c r="G34" s="36" t="n">
        <v>24043.7439916405</v>
      </c>
      <c r="H34" s="36" t="n">
        <v>25162.8964734637</v>
      </c>
      <c r="I34" s="36" t="n">
        <v>33590.4849647131</v>
      </c>
      <c r="J34" s="36" t="n">
        <v>22443.4925706024</v>
      </c>
      <c r="K34" s="36" t="n">
        <v>23916.4974710621</v>
      </c>
    </row>
    <row r="35" customFormat="false" ht="15" hidden="false" customHeight="false" outlineLevel="0" collapsed="false">
      <c r="A35" s="60" t="s">
        <v>56</v>
      </c>
      <c r="B35" s="36" t="n">
        <v>14699.2402234637</v>
      </c>
      <c r="C35" s="36" t="n">
        <v>12310.7244094488</v>
      </c>
      <c r="D35" s="36" t="n">
        <v>19239.2154840965</v>
      </c>
      <c r="E35" s="36" t="n">
        <v>22365.9588921791</v>
      </c>
      <c r="F35" s="36" t="n">
        <v>18673.9060112919</v>
      </c>
      <c r="G35" s="36" t="n">
        <v>19725.5099268548</v>
      </c>
      <c r="H35" s="36" t="n">
        <v>19183.0291550279</v>
      </c>
      <c r="I35" s="36" t="n">
        <v>23859.4800552317</v>
      </c>
      <c r="J35" s="36" t="n">
        <v>19390.7642708136</v>
      </c>
      <c r="K35" s="36" t="n">
        <v>21438.259530997</v>
      </c>
    </row>
    <row r="36" customFormat="false" ht="15" hidden="false" customHeight="false" outlineLevel="0" collapsed="false">
      <c r="A36" s="60" t="s">
        <v>57</v>
      </c>
      <c r="B36" s="36" t="n">
        <v>17595.6497206704</v>
      </c>
      <c r="C36" s="36" t="n">
        <v>17816.6988188976</v>
      </c>
      <c r="D36" s="36" t="n">
        <v>17326.7464173366</v>
      </c>
      <c r="E36" s="36" t="n">
        <v>19160.1586831562</v>
      </c>
      <c r="F36" s="36" t="n">
        <v>13360.1448023912</v>
      </c>
      <c r="G36" s="36" t="n">
        <v>16180.0982236155</v>
      </c>
      <c r="H36" s="36" t="n">
        <v>18380.3416550279</v>
      </c>
      <c r="I36" s="36" t="n">
        <v>13895.0357471617</v>
      </c>
      <c r="J36" s="36" t="n">
        <v>11044.9463562966</v>
      </c>
      <c r="K36" s="36" t="n">
        <v>14215.9900841646</v>
      </c>
    </row>
    <row r="37" customFormat="false" ht="15" hidden="false" customHeight="false" outlineLevel="0" collapsed="false">
      <c r="A37" s="60" t="s">
        <v>58</v>
      </c>
      <c r="B37" s="36" t="n">
        <v>7852.7122905028</v>
      </c>
      <c r="C37" s="36" t="n">
        <v>9004.96599856836</v>
      </c>
      <c r="D37" s="36" t="n">
        <v>11918.3876267039</v>
      </c>
      <c r="E37" s="36" t="n">
        <v>15657.8705800383</v>
      </c>
      <c r="F37" s="36" t="n">
        <v>10875.8892394553</v>
      </c>
      <c r="G37" s="36" t="n">
        <v>11792.3793103448</v>
      </c>
      <c r="H37" s="36" t="n">
        <v>13535.6061452514</v>
      </c>
      <c r="I37" s="36" t="n">
        <v>14416.1584841976</v>
      </c>
      <c r="J37" s="36" t="n">
        <v>12013.6107018337</v>
      </c>
      <c r="K37" s="36" t="n">
        <v>7788.61638111992</v>
      </c>
    </row>
    <row r="38" customFormat="false" ht="15" hidden="false" customHeight="false" outlineLevel="0" collapsed="false">
      <c r="A38" s="60" t="s">
        <v>59</v>
      </c>
      <c r="B38" s="36" t="n">
        <v>4045.93351955307</v>
      </c>
      <c r="C38" s="36" t="n">
        <v>9199.03883321403</v>
      </c>
      <c r="D38" s="36" t="n">
        <v>8722.60538273331</v>
      </c>
      <c r="E38" s="36" t="n">
        <v>10267.4067235673</v>
      </c>
      <c r="F38" s="36" t="n">
        <v>12672.2580538027</v>
      </c>
      <c r="G38" s="36" t="n">
        <v>24397.7951933124</v>
      </c>
      <c r="H38" s="36" t="n">
        <v>5135.28875698324</v>
      </c>
      <c r="I38" s="36" t="n">
        <v>6374.69392451672</v>
      </c>
      <c r="J38" s="36" t="n">
        <v>4260.50667729978</v>
      </c>
      <c r="K38" s="36" t="n">
        <v>4694.89574378761</v>
      </c>
    </row>
    <row r="39" customFormat="false" ht="15" hidden="false" customHeight="false" outlineLevel="0" collapsed="false">
      <c r="A39" s="60" t="s">
        <v>48</v>
      </c>
      <c r="B39" s="36" t="n">
        <v>612.449720670391</v>
      </c>
      <c r="C39" s="36" t="n">
        <v>510.675375805297</v>
      </c>
      <c r="D39" s="36" t="n">
        <v>684.298846557148</v>
      </c>
      <c r="E39" s="36" t="n">
        <v>674.359345061836</v>
      </c>
      <c r="F39" s="36" t="n">
        <v>672.123546994354</v>
      </c>
      <c r="G39" s="36" t="n">
        <v>1096.49947753396</v>
      </c>
      <c r="H39" s="36" t="n">
        <v>1395.73847765363</v>
      </c>
      <c r="I39" s="36" t="n">
        <v>888.916385394293</v>
      </c>
      <c r="J39" s="36" t="n">
        <v>1341.34816400723</v>
      </c>
      <c r="K39" s="36" t="n">
        <v>1466.55764578877</v>
      </c>
    </row>
    <row r="40" customFormat="false" ht="15" hidden="false" customHeight="false" outlineLevel="0" collapsed="false">
      <c r="A40" s="61"/>
      <c r="B40" s="36"/>
      <c r="C40" s="36"/>
      <c r="D40" s="36"/>
      <c r="E40" s="36"/>
      <c r="F40" s="36"/>
      <c r="G40" s="36"/>
      <c r="H40" s="36"/>
      <c r="I40" s="36"/>
      <c r="J40" s="36"/>
      <c r="K40" s="37"/>
    </row>
    <row r="41" customFormat="false" ht="15" hidden="false" customHeight="false" outlineLevel="0" collapsed="false">
      <c r="A41" s="57" t="s">
        <v>60</v>
      </c>
      <c r="B41" s="58" t="n">
        <v>259176.559217877</v>
      </c>
      <c r="C41" s="58" t="n">
        <v>266592.726914817</v>
      </c>
      <c r="D41" s="58" t="n">
        <v>311400.348654317</v>
      </c>
      <c r="E41" s="58" t="n">
        <v>354226.030482495</v>
      </c>
      <c r="F41" s="58" t="n">
        <v>271583.843573564</v>
      </c>
      <c r="G41" s="58" t="n">
        <v>333611.031347962</v>
      </c>
      <c r="H41" s="58" t="n">
        <v>297610.964036313</v>
      </c>
      <c r="I41" s="58" t="n">
        <v>340987.496317889</v>
      </c>
      <c r="J41" s="58" t="n">
        <v>253076.616321496</v>
      </c>
      <c r="K41" s="59" t="n">
        <v>289379.36266768</v>
      </c>
    </row>
    <row r="42" customFormat="false" ht="15" hidden="false" customHeight="false" outlineLevel="0" collapsed="false">
      <c r="A42" s="60" t="s">
        <v>61</v>
      </c>
      <c r="B42" s="36" t="n">
        <v>75245.8731843576</v>
      </c>
      <c r="C42" s="36" t="n">
        <v>85623.7580529707</v>
      </c>
      <c r="D42" s="36" t="n">
        <v>116636.854246767</v>
      </c>
      <c r="E42" s="36" t="n">
        <v>142876.31423097</v>
      </c>
      <c r="F42" s="36" t="n">
        <v>93722.5033211557</v>
      </c>
      <c r="G42" s="36" t="n">
        <v>136074.369905956</v>
      </c>
      <c r="H42" s="36" t="n">
        <v>96560.7936452514</v>
      </c>
      <c r="I42" s="36" t="n">
        <v>117601.996624732</v>
      </c>
      <c r="J42" s="36" t="n">
        <v>92960.5663264396</v>
      </c>
      <c r="K42" s="40" t="n">
        <v>128786.99426241</v>
      </c>
    </row>
    <row r="43" customFormat="false" ht="15" hidden="false" customHeight="false" outlineLevel="0" collapsed="false">
      <c r="A43" s="60" t="s">
        <v>62</v>
      </c>
      <c r="B43" s="36" t="n">
        <v>113375.924022346</v>
      </c>
      <c r="C43" s="36" t="n">
        <v>116969.937723694</v>
      </c>
      <c r="D43" s="36" t="n">
        <v>125669.900908773</v>
      </c>
      <c r="E43" s="36" t="n">
        <v>143987.021250653</v>
      </c>
      <c r="F43" s="36" t="n">
        <v>117657.389571571</v>
      </c>
      <c r="G43" s="36" t="n">
        <v>130428.910135841</v>
      </c>
      <c r="H43" s="36" t="n">
        <v>127185.624825419</v>
      </c>
      <c r="I43" s="36" t="n">
        <v>144883.779840442</v>
      </c>
      <c r="J43" s="36" t="n">
        <v>99521.8302884717</v>
      </c>
      <c r="K43" s="40" t="n">
        <v>97505.8183562904</v>
      </c>
    </row>
    <row r="44" customFormat="false" ht="15" hidden="false" customHeight="false" outlineLevel="0" collapsed="false">
      <c r="A44" s="60" t="s">
        <v>63</v>
      </c>
      <c r="B44" s="36" t="n">
        <v>69840.3899441341</v>
      </c>
      <c r="C44" s="36" t="n">
        <v>63024.7419470293</v>
      </c>
      <c r="D44" s="36" t="n">
        <v>68116.3862285914</v>
      </c>
      <c r="E44" s="36" t="n">
        <v>66064.5603553388</v>
      </c>
      <c r="F44" s="36" t="n">
        <v>59169.9714380605</v>
      </c>
      <c r="G44" s="36" t="n">
        <v>65978.1452455591</v>
      </c>
      <c r="H44" s="36" t="n">
        <v>72194.435928771</v>
      </c>
      <c r="I44" s="36" t="n">
        <v>76452.793955201</v>
      </c>
      <c r="J44" s="36" t="n">
        <v>59178.9960466236</v>
      </c>
      <c r="K44" s="40" t="n">
        <v>61342.7392495152</v>
      </c>
    </row>
    <row r="45" customFormat="false" ht="15" hidden="false" customHeight="false" outlineLevel="0" collapsed="false">
      <c r="A45" s="60" t="s">
        <v>64</v>
      </c>
      <c r="B45" s="36" t="n">
        <v>714.372067039106</v>
      </c>
      <c r="C45" s="36" t="n">
        <v>974.289191123837</v>
      </c>
      <c r="D45" s="36" t="n">
        <v>977.20727018525</v>
      </c>
      <c r="E45" s="36" t="n">
        <v>1298.13464553214</v>
      </c>
      <c r="F45" s="36" t="n">
        <v>1033.97924277649</v>
      </c>
      <c r="G45" s="36" t="n">
        <v>1129.60606060606</v>
      </c>
      <c r="H45" s="36" t="n">
        <v>1670.10963687151</v>
      </c>
      <c r="I45" s="36" t="n">
        <v>2048.92589751458</v>
      </c>
      <c r="J45" s="36" t="n">
        <v>1415.223659961</v>
      </c>
      <c r="K45" s="40" t="n">
        <v>1743.81079946423</v>
      </c>
    </row>
    <row r="46" customFormat="false" ht="15" hidden="false" customHeight="false" outlineLevel="0" collapsed="false">
      <c r="A46" s="61"/>
      <c r="B46" s="36"/>
      <c r="C46" s="36"/>
      <c r="D46" s="36"/>
      <c r="E46" s="36"/>
      <c r="F46" s="36"/>
      <c r="G46" s="36"/>
      <c r="H46" s="36"/>
      <c r="I46" s="36"/>
      <c r="J46" s="36"/>
      <c r="K46" s="37"/>
    </row>
    <row r="47" customFormat="false" ht="15" hidden="false" customHeight="false" outlineLevel="0" collapsed="false">
      <c r="A47" s="57" t="s">
        <v>65</v>
      </c>
      <c r="B47" s="58" t="n">
        <v>221873.250837989</v>
      </c>
      <c r="C47" s="58" t="n">
        <v>216098.642984968</v>
      </c>
      <c r="D47" s="58" t="n">
        <v>194636.371897938</v>
      </c>
      <c r="E47" s="58" t="n">
        <v>276482.265807351</v>
      </c>
      <c r="F47" s="58" t="n">
        <v>202735.167220193</v>
      </c>
      <c r="G47" s="58" t="n">
        <v>240952.017241379</v>
      </c>
      <c r="H47" s="58" t="n">
        <v>217095.339385475</v>
      </c>
      <c r="I47" s="58" t="n">
        <v>232481.290733354</v>
      </c>
      <c r="J47" s="58" t="n">
        <v>216348.629631415</v>
      </c>
      <c r="K47" s="59" t="n">
        <v>217922.248971336</v>
      </c>
    </row>
    <row r="48" customFormat="false" ht="15" hidden="false" customHeight="false" outlineLevel="0" collapsed="false">
      <c r="A48" s="60" t="s">
        <v>66</v>
      </c>
      <c r="B48" s="36" t="n">
        <v>129970.2</v>
      </c>
      <c r="C48" s="36" t="n">
        <v>131294.930207588</v>
      </c>
      <c r="D48" s="36" t="n">
        <v>110692.063264593</v>
      </c>
      <c r="E48" s="36" t="n">
        <v>158479.65911862</v>
      </c>
      <c r="F48" s="36" t="n">
        <v>113678.205911657</v>
      </c>
      <c r="G48" s="36" t="n">
        <v>140894.378787879</v>
      </c>
      <c r="H48" s="36" t="n">
        <v>122855.495111732</v>
      </c>
      <c r="I48" s="36" t="n">
        <v>146760.570727217</v>
      </c>
      <c r="J48" s="36" t="n">
        <v>136945.016076796</v>
      </c>
      <c r="K48" s="40" t="n">
        <v>126715.611359133</v>
      </c>
    </row>
    <row r="49" customFormat="false" ht="15" hidden="false" customHeight="false" outlineLevel="0" collapsed="false">
      <c r="A49" s="60" t="s">
        <v>67</v>
      </c>
      <c r="B49" s="36" t="n">
        <v>73663.4212290503</v>
      </c>
      <c r="C49" s="36" t="n">
        <v>66523.6293843951</v>
      </c>
      <c r="D49" s="36" t="n">
        <v>67767.1808808109</v>
      </c>
      <c r="E49" s="36" t="n">
        <v>97063.448005574</v>
      </c>
      <c r="F49" s="36" t="n">
        <v>69920.978080372</v>
      </c>
      <c r="G49" s="36" t="n">
        <v>80400.7173458726</v>
      </c>
      <c r="H49" s="36" t="n">
        <v>70167.749476257</v>
      </c>
      <c r="I49" s="36" t="n">
        <v>63131.557226143</v>
      </c>
      <c r="J49" s="36" t="n">
        <v>60004.8079962265</v>
      </c>
      <c r="K49" s="40" t="n">
        <v>71935.1544351372</v>
      </c>
    </row>
    <row r="50" customFormat="false" ht="15" hidden="false" customHeight="false" outlineLevel="0" collapsed="false">
      <c r="A50" s="60" t="s">
        <v>68</v>
      </c>
      <c r="B50" s="36" t="n">
        <v>17338.9932960894</v>
      </c>
      <c r="C50" s="36" t="n">
        <v>17128.6991768074</v>
      </c>
      <c r="D50" s="36" t="n">
        <v>15235.3563439357</v>
      </c>
      <c r="E50" s="36" t="n">
        <v>20005.3022121582</v>
      </c>
      <c r="F50" s="36" t="n">
        <v>18037.4960146131</v>
      </c>
      <c r="G50" s="36" t="n">
        <v>18895.4226750261</v>
      </c>
      <c r="H50" s="36" t="n">
        <v>22935.1335544693</v>
      </c>
      <c r="I50" s="36" t="n">
        <v>21552.0856090826</v>
      </c>
      <c r="J50" s="36" t="n">
        <v>18639.0359856129</v>
      </c>
      <c r="K50" s="40" t="n">
        <v>18444.654445133</v>
      </c>
    </row>
    <row r="51" customFormat="false" ht="15" hidden="false" customHeight="false" outlineLevel="0" collapsed="false">
      <c r="A51" s="60" t="s">
        <v>69</v>
      </c>
      <c r="B51" s="36" t="n">
        <v>900.636312849162</v>
      </c>
      <c r="C51" s="36" t="n">
        <v>1151.38421617752</v>
      </c>
      <c r="D51" s="36" t="n">
        <v>941.771408598392</v>
      </c>
      <c r="E51" s="36" t="n">
        <v>933.856470998084</v>
      </c>
      <c r="F51" s="36" t="n">
        <v>1098.48721355032</v>
      </c>
      <c r="G51" s="36" t="n">
        <v>761.498432601881</v>
      </c>
      <c r="H51" s="36" t="n">
        <v>1136.96124301676</v>
      </c>
      <c r="I51" s="36" t="n">
        <v>1037.07717091132</v>
      </c>
      <c r="J51" s="36" t="n">
        <v>759.769572779245</v>
      </c>
      <c r="K51" s="40" t="n">
        <v>826.828731932589</v>
      </c>
    </row>
    <row r="52" customFormat="false" ht="15" hidden="false" customHeight="false" outlineLevel="0" collapsed="false">
      <c r="A52" s="61"/>
      <c r="B52" s="36"/>
      <c r="C52" s="36"/>
      <c r="D52" s="36"/>
      <c r="E52" s="36"/>
      <c r="F52" s="36"/>
      <c r="G52" s="36"/>
      <c r="H52" s="36"/>
      <c r="I52" s="36"/>
      <c r="J52" s="36"/>
      <c r="K52" s="37"/>
    </row>
    <row r="53" customFormat="false" ht="15" hidden="false" customHeight="false" outlineLevel="0" collapsed="false">
      <c r="A53" s="57" t="s">
        <v>70</v>
      </c>
      <c r="B53" s="58" t="n">
        <v>22630.5292129713</v>
      </c>
      <c r="C53" s="58" t="n">
        <v>30221.914270584</v>
      </c>
      <c r="D53" s="58" t="n">
        <v>27884.217810407</v>
      </c>
      <c r="E53" s="58" t="n">
        <v>42197.7743396042</v>
      </c>
      <c r="F53" s="58" t="n">
        <v>29866.6802428354</v>
      </c>
      <c r="G53" s="58" t="n">
        <v>32624.1674141786</v>
      </c>
      <c r="H53" s="58" t="n">
        <v>30566.4750533794</v>
      </c>
      <c r="I53" s="58" t="n">
        <v>40762.4066341176</v>
      </c>
      <c r="J53" s="58" t="n">
        <v>29567.6940177995</v>
      </c>
      <c r="K53" s="59" t="n">
        <v>16766.9698702882</v>
      </c>
    </row>
    <row r="54" customFormat="false" ht="15" hidden="false" customHeight="false" outlineLevel="0" collapsed="false">
      <c r="A54" s="60" t="s">
        <v>71</v>
      </c>
      <c r="B54" s="36" t="n">
        <v>8369.38501780232</v>
      </c>
      <c r="C54" s="36" t="n">
        <v>12510.1134785976</v>
      </c>
      <c r="D54" s="36" t="n">
        <v>12622.9149880441</v>
      </c>
      <c r="E54" s="36" t="n">
        <v>21825.7876021212</v>
      </c>
      <c r="F54" s="36" t="n">
        <v>13865.6594144927</v>
      </c>
      <c r="G54" s="36" t="n">
        <v>13869.1345263678</v>
      </c>
      <c r="H54" s="36" t="n">
        <v>13894.1411095201</v>
      </c>
      <c r="I54" s="36" t="n">
        <v>20108.4948834297</v>
      </c>
      <c r="J54" s="36" t="n">
        <v>11098.6937839</v>
      </c>
      <c r="K54" s="40" t="n">
        <v>10762.2737401592</v>
      </c>
    </row>
    <row r="55" customFormat="false" ht="15" hidden="false" customHeight="false" outlineLevel="0" collapsed="false">
      <c r="A55" s="60" t="s">
        <v>72</v>
      </c>
      <c r="B55" s="36" t="n">
        <v>14261.144195169</v>
      </c>
      <c r="C55" s="36" t="n">
        <v>17711.8007919865</v>
      </c>
      <c r="D55" s="36" t="n">
        <v>15261.3028223629</v>
      </c>
      <c r="E55" s="36" t="n">
        <v>20371.9867374831</v>
      </c>
      <c r="F55" s="36" t="n">
        <v>16001.0208283427</v>
      </c>
      <c r="G55" s="36" t="n">
        <v>18755.0328878108</v>
      </c>
      <c r="H55" s="36" t="n">
        <v>16672.3339438594</v>
      </c>
      <c r="I55" s="36" t="n">
        <v>20653.9117506879</v>
      </c>
      <c r="J55" s="36" t="n">
        <v>18469.0002338995</v>
      </c>
      <c r="K55" s="40" t="n">
        <v>6004.69613012905</v>
      </c>
    </row>
    <row r="56" customFormat="false" ht="15" hidden="false" customHeight="false" outlineLevel="0" collapsed="false">
      <c r="A56" s="61"/>
      <c r="B56" s="36"/>
      <c r="C56" s="36"/>
      <c r="D56" s="36"/>
      <c r="E56" s="36"/>
      <c r="F56" s="36"/>
      <c r="G56" s="36"/>
      <c r="H56" s="36"/>
      <c r="I56" s="36"/>
      <c r="J56" s="36"/>
      <c r="K56" s="37"/>
    </row>
    <row r="57" customFormat="false" ht="15" hidden="false" customHeight="false" outlineLevel="0" collapsed="false">
      <c r="A57" s="57" t="s">
        <v>73</v>
      </c>
      <c r="B57" s="58" t="n">
        <v>13270.3480446927</v>
      </c>
      <c r="C57" s="58" t="n">
        <v>19581.6318897638</v>
      </c>
      <c r="D57" s="58" t="n">
        <v>20025.3460328556</v>
      </c>
      <c r="E57" s="58" t="n">
        <v>19077.0820414562</v>
      </c>
      <c r="F57" s="58" t="n">
        <v>18367.2534041847</v>
      </c>
      <c r="G57" s="58" t="n">
        <v>27278.3620689655</v>
      </c>
      <c r="H57" s="58" t="n">
        <v>24088.8833798883</v>
      </c>
      <c r="I57" s="58" t="n">
        <v>26688.8602332004</v>
      </c>
      <c r="J57" s="58" t="n">
        <v>27995.283584654</v>
      </c>
      <c r="K57" s="59" t="n">
        <v>25804.2470162532</v>
      </c>
    </row>
    <row r="58" customFormat="false" ht="15" hidden="false" customHeight="false" outlineLevel="0" collapsed="false">
      <c r="A58" s="49" t="s">
        <v>74</v>
      </c>
      <c r="B58" s="50" t="n">
        <v>13265.7659217877</v>
      </c>
      <c r="C58" s="50" t="n">
        <v>19568.8732999284</v>
      </c>
      <c r="D58" s="50" t="n">
        <v>20023.8355470115</v>
      </c>
      <c r="E58" s="50" t="n">
        <v>19058.1189688208</v>
      </c>
      <c r="F58" s="50" t="n">
        <v>18188.318997011</v>
      </c>
      <c r="G58" s="50" t="n">
        <v>27269.5350052247</v>
      </c>
      <c r="H58" s="50" t="n">
        <v>23900.8591131285</v>
      </c>
      <c r="I58" s="50" t="n">
        <v>26334.6977600491</v>
      </c>
      <c r="J58" s="50" t="n">
        <v>27660.528316322</v>
      </c>
      <c r="K58" s="62" t="n">
        <v>25774.7937866096</v>
      </c>
    </row>
    <row r="59" customFormat="false" ht="15" hidden="false" customHeight="false" outlineLevel="0" collapsed="false">
      <c r="A59" s="49" t="s">
        <v>75</v>
      </c>
      <c r="E59" s="50" t="n">
        <v>8.10120188120536</v>
      </c>
      <c r="F59" s="50" t="n">
        <v>0.346230488209897</v>
      </c>
      <c r="G59" s="50"/>
      <c r="H59" s="50" t="n">
        <v>8.43645251396648</v>
      </c>
      <c r="I59" s="50" t="n">
        <v>60.20988033139</v>
      </c>
      <c r="J59" s="50" t="n">
        <v>11.5724194047729</v>
      </c>
      <c r="K59" s="62" t="n">
        <v>29.4532296435497</v>
      </c>
    </row>
    <row r="60" customFormat="false" ht="15" hidden="false" customHeight="false" outlineLevel="0" collapsed="false">
      <c r="A60" s="49" t="s">
        <v>76</v>
      </c>
      <c r="B60" s="50" t="n">
        <v>4.58212290502793</v>
      </c>
      <c r="C60" s="50" t="n">
        <v>12.7585898353615</v>
      </c>
      <c r="D60" s="50" t="n">
        <v>1.51048584411045</v>
      </c>
      <c r="E60" s="50" t="n">
        <v>10.861870754224</v>
      </c>
      <c r="F60" s="50" t="n">
        <v>178.588176685487</v>
      </c>
      <c r="G60" s="50" t="n">
        <v>8.82706374085685</v>
      </c>
      <c r="H60" s="50" t="n">
        <v>179.58781424581</v>
      </c>
      <c r="I60" s="50" t="n">
        <v>293.952592819883</v>
      </c>
      <c r="J60" s="50" t="n">
        <v>323.182848927207</v>
      </c>
      <c r="K60" s="62" t="n">
        <v>0</v>
      </c>
    </row>
    <row r="61" customFormat="false" ht="15" hidden="false" customHeight="false" outlineLevel="0" collapsed="false">
      <c r="A61" s="61"/>
      <c r="B61" s="36"/>
      <c r="C61" s="36"/>
      <c r="D61" s="36"/>
      <c r="E61" s="36"/>
      <c r="F61" s="36"/>
      <c r="G61" s="36"/>
      <c r="H61" s="36"/>
      <c r="I61" s="36"/>
      <c r="J61" s="36"/>
      <c r="K61" s="37"/>
    </row>
    <row r="62" customFormat="false" ht="15" hidden="false" customHeight="false" outlineLevel="0" collapsed="false">
      <c r="A62" s="57" t="s">
        <v>77</v>
      </c>
      <c r="B62" s="58" t="n">
        <v>15833.8324022346</v>
      </c>
      <c r="C62" s="58" t="n">
        <v>25348.3716893343</v>
      </c>
      <c r="D62" s="58" t="n">
        <v>20865.2170569731</v>
      </c>
      <c r="E62" s="58" t="n">
        <v>24876.7733844278</v>
      </c>
      <c r="F62" s="58" t="n">
        <v>16751.1839920292</v>
      </c>
      <c r="G62" s="58" t="n">
        <v>24521.5809822362</v>
      </c>
      <c r="H62" s="58" t="n">
        <v>23721.8830307263</v>
      </c>
      <c r="I62" s="58" t="n">
        <v>27920.9898741945</v>
      </c>
      <c r="J62" s="58" t="n">
        <v>26360.2885040871</v>
      </c>
      <c r="K62" s="59" t="n">
        <v>16435.2356010476</v>
      </c>
    </row>
    <row r="63" customFormat="false" ht="15" hidden="false" customHeight="false" outlineLevel="0" collapsed="false">
      <c r="A63" s="60" t="s">
        <v>78</v>
      </c>
      <c r="B63" s="36" t="n">
        <v>5740.66201117318</v>
      </c>
      <c r="C63" s="36" t="n">
        <v>9480.96796707229</v>
      </c>
      <c r="D63" s="36" t="n">
        <v>10364.2696609577</v>
      </c>
      <c r="E63" s="36" t="n">
        <v>12730.9460024386</v>
      </c>
      <c r="F63" s="36" t="n">
        <v>8991.08269677849</v>
      </c>
      <c r="G63" s="36" t="n">
        <v>12774.7267502612</v>
      </c>
      <c r="H63" s="36" t="n">
        <v>13815.4514664805</v>
      </c>
      <c r="I63" s="36" t="n">
        <v>14740.8525621356</v>
      </c>
      <c r="J63" s="36" t="n">
        <v>10056.5041875966</v>
      </c>
      <c r="K63" s="40" t="n">
        <v>8269.18134383558</v>
      </c>
    </row>
    <row r="64" customFormat="false" ht="15" hidden="false" customHeight="false" outlineLevel="0" collapsed="false">
      <c r="A64" s="60" t="s">
        <v>79</v>
      </c>
      <c r="B64" s="36" t="n">
        <v>6164.0530726257</v>
      </c>
      <c r="C64" s="36" t="n">
        <v>13493.8051181102</v>
      </c>
      <c r="D64" s="36" t="n">
        <v>6900.01101013632</v>
      </c>
      <c r="E64" s="36" t="n">
        <v>7864.50757707716</v>
      </c>
      <c r="F64" s="36" t="n">
        <v>3627.54848887413</v>
      </c>
      <c r="G64" s="36" t="n">
        <v>8321.26018808778</v>
      </c>
      <c r="H64" s="36" t="n">
        <v>4364.42754888268</v>
      </c>
      <c r="I64" s="36" t="n">
        <v>6486.15372813747</v>
      </c>
      <c r="J64" s="36" t="n">
        <v>13030.6500135345</v>
      </c>
      <c r="K64" s="40" t="n">
        <v>4598.61098338698</v>
      </c>
    </row>
    <row r="65" customFormat="false" ht="15" hidden="false" customHeight="false" outlineLevel="0" collapsed="false">
      <c r="A65" s="60" t="s">
        <v>80</v>
      </c>
      <c r="B65" s="36" t="n">
        <v>1554.91005586592</v>
      </c>
      <c r="C65" s="36" t="n">
        <v>1374.31191839656</v>
      </c>
      <c r="D65" s="36" t="n">
        <v>2114.46784341139</v>
      </c>
      <c r="E65" s="36" t="n">
        <v>1925.56627765198</v>
      </c>
      <c r="F65" s="36" t="n">
        <v>1686.18183327798</v>
      </c>
      <c r="G65" s="36" t="n">
        <v>1805.81400208986</v>
      </c>
      <c r="H65" s="36" t="n">
        <v>1946.87273044693</v>
      </c>
      <c r="I65" s="36" t="n">
        <v>2452.48158944462</v>
      </c>
      <c r="J65" s="36" t="n">
        <v>1421.7595361631</v>
      </c>
      <c r="K65" s="40" t="n">
        <v>1933.70304472122</v>
      </c>
    </row>
    <row r="66" customFormat="false" ht="15" hidden="false" customHeight="false" outlineLevel="0" collapsed="false">
      <c r="A66" s="60" t="s">
        <v>81</v>
      </c>
      <c r="B66" s="36" t="n">
        <v>2374.20726256983</v>
      </c>
      <c r="C66" s="36" t="n">
        <v>999.28668575519</v>
      </c>
      <c r="D66" s="36" t="n">
        <v>1486.46854246767</v>
      </c>
      <c r="E66" s="36" t="n">
        <v>2355.75352726006</v>
      </c>
      <c r="F66" s="36" t="n">
        <v>2446.37097309864</v>
      </c>
      <c r="G66" s="36" t="n">
        <v>1619.78004179728</v>
      </c>
      <c r="H66" s="36" t="n">
        <v>3595.1312849162</v>
      </c>
      <c r="I66" s="36" t="n">
        <v>4241.50199447683</v>
      </c>
      <c r="J66" s="36" t="n">
        <v>1851.37476679294</v>
      </c>
      <c r="K66" s="40" t="n">
        <v>1633.74022910378</v>
      </c>
    </row>
    <row r="67" customFormat="false" ht="15" hidden="false" customHeight="false" outlineLevel="0" collapsed="false">
      <c r="A67" s="61"/>
      <c r="B67" s="36"/>
      <c r="C67" s="36"/>
      <c r="D67" s="36"/>
      <c r="E67" s="36"/>
      <c r="F67" s="36"/>
      <c r="G67" s="36"/>
      <c r="H67" s="36"/>
      <c r="I67" s="36"/>
      <c r="J67" s="36"/>
      <c r="K67" s="37"/>
    </row>
    <row r="68" customFormat="false" ht="15" hidden="false" customHeight="false" outlineLevel="0" collapsed="false">
      <c r="A68" s="57" t="s">
        <v>82</v>
      </c>
      <c r="B68" s="58" t="n">
        <v>1314.82681564246</v>
      </c>
      <c r="C68" s="58" t="n">
        <v>1681.34377236936</v>
      </c>
      <c r="D68" s="58" t="n">
        <v>684.589828731213</v>
      </c>
      <c r="E68" s="58" t="n">
        <v>401.122104163038</v>
      </c>
      <c r="F68" s="58" t="n">
        <v>1190.77831285287</v>
      </c>
      <c r="G68" s="58" t="n">
        <v>989.842215256008</v>
      </c>
      <c r="H68" s="58" t="n">
        <v>239.894727653631</v>
      </c>
      <c r="I68" s="58" t="n">
        <v>1068.93019331083</v>
      </c>
      <c r="J68" s="58" t="n">
        <v>1009.59046326958</v>
      </c>
      <c r="K68" s="59" t="n">
        <v>170.865436516663</v>
      </c>
    </row>
    <row r="69" customFormat="false" ht="15" hidden="false" customHeight="false" outlineLevel="0" collapsed="false">
      <c r="A69" s="60" t="s">
        <v>83</v>
      </c>
      <c r="B69" s="36" t="n">
        <v>1261.77318435754</v>
      </c>
      <c r="C69" s="36" t="n">
        <v>1659.19219756621</v>
      </c>
      <c r="D69" s="36" t="n">
        <v>673.810905277875</v>
      </c>
      <c r="E69" s="36" t="n">
        <v>392.595540846542</v>
      </c>
      <c r="F69" s="36" t="n">
        <v>1148.27615410163</v>
      </c>
      <c r="G69" s="36" t="n">
        <v>972.930512016719</v>
      </c>
      <c r="H69" s="36" t="n">
        <v>208.631459497207</v>
      </c>
      <c r="I69" s="36" t="n">
        <v>1048.30438784903</v>
      </c>
      <c r="J69" s="36" t="n">
        <v>964.069902956685</v>
      </c>
      <c r="K69" s="40" t="n">
        <v>115.000499790088</v>
      </c>
    </row>
    <row r="70" customFormat="false" ht="15" hidden="false" customHeight="false" outlineLevel="0" collapsed="false">
      <c r="A70" s="60" t="s">
        <v>84</v>
      </c>
      <c r="B70" s="36" t="n">
        <v>53.0536312849162</v>
      </c>
      <c r="C70" s="36" t="n">
        <v>22.1515748031496</v>
      </c>
      <c r="D70" s="36" t="n">
        <v>10.778923453338</v>
      </c>
      <c r="E70" s="36" t="n">
        <v>8.52656331649538</v>
      </c>
      <c r="F70" s="36" t="n">
        <v>42.5021587512454</v>
      </c>
      <c r="G70" s="36" t="n">
        <v>16.9117032392894</v>
      </c>
      <c r="H70" s="36" t="n">
        <v>31.2632681564246</v>
      </c>
      <c r="I70" s="36" t="n">
        <v>20.6258054617981</v>
      </c>
      <c r="J70" s="36" t="n">
        <v>45.5205603128986</v>
      </c>
      <c r="K70" s="40" t="n">
        <v>55.8649367265748</v>
      </c>
    </row>
    <row r="71" customFormat="false" ht="15" hidden="false" customHeight="false" outlineLevel="0" collapsed="false">
      <c r="A71" s="61"/>
      <c r="B71" s="36"/>
      <c r="C71" s="36"/>
      <c r="D71" s="36"/>
      <c r="E71" s="36"/>
      <c r="F71" s="36"/>
      <c r="G71" s="36"/>
      <c r="H71" s="36"/>
      <c r="I71" s="36"/>
      <c r="J71" s="36"/>
      <c r="K71" s="37"/>
    </row>
    <row r="72" customFormat="false" ht="15" hidden="false" customHeight="fals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6"/>
    </row>
    <row r="73" customFormat="false" ht="15" hidden="false" customHeight="false" outlineLevel="0" collapsed="false">
      <c r="A73" s="44" t="s">
        <v>30</v>
      </c>
      <c r="B73" s="45"/>
      <c r="C73" s="45"/>
      <c r="D73" s="45"/>
      <c r="E73" s="45"/>
      <c r="F73" s="45"/>
      <c r="G73" s="45"/>
      <c r="H73" s="45"/>
      <c r="I73" s="45"/>
    </row>
    <row r="74" customFormat="false" ht="15" hidden="false" customHeight="false" outlineLevel="0" collapsed="false">
      <c r="A74" s="46" t="s">
        <v>31</v>
      </c>
      <c r="B74" s="45"/>
      <c r="C74" s="45"/>
      <c r="D74" s="45"/>
      <c r="E74" s="45"/>
      <c r="F74" s="45"/>
      <c r="G74" s="45"/>
      <c r="H74" s="45"/>
      <c r="I74" s="45"/>
    </row>
    <row r="75" customFormat="false" ht="15" hidden="false" customHeight="true" outlineLevel="0" collapsed="false">
      <c r="A75" s="47" t="s">
        <v>32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customFormat="false" ht="15" hidden="false" customHeight="false" outlineLevel="0" collapsed="false">
      <c r="A78" s="48" t="s">
        <v>33</v>
      </c>
      <c r="B78" s="48"/>
      <c r="C78" s="48"/>
      <c r="D78" s="48"/>
      <c r="E78" s="48"/>
      <c r="F78" s="48"/>
      <c r="G78" s="48"/>
      <c r="H78" s="48"/>
      <c r="I78" s="48"/>
    </row>
    <row r="79" customFormat="false" ht="15" hidden="false" customHeight="false" outlineLevel="0" collapsed="false">
      <c r="A79" s="1" t="s">
        <v>10</v>
      </c>
    </row>
  </sheetData>
  <mergeCells count="5">
    <mergeCell ref="A12:A13"/>
    <mergeCell ref="B12:E12"/>
    <mergeCell ref="F12:I12"/>
    <mergeCell ref="J12:K12"/>
    <mergeCell ref="A75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10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8.28"/>
    <col collapsed="false" customWidth="false" hidden="false" outlineLevel="0" max="2" min="2" style="50" width="11.42"/>
    <col collapsed="false" customWidth="true" hidden="false" outlineLevel="0" max="3" min="3" style="50" width="3.42"/>
    <col collapsed="false" customWidth="false" hidden="false" outlineLevel="0" max="4" min="4" style="63" width="11.42"/>
    <col collapsed="false" customWidth="true" hidden="false" outlineLevel="0" max="5" min="5" style="64" width="13.14"/>
    <col collapsed="false" customWidth="true" hidden="false" outlineLevel="0" max="6" min="6" style="49" width="12.99"/>
    <col collapsed="false" customWidth="false" hidden="false" outlineLevel="0" max="257" min="7" style="23" width="11.42"/>
  </cols>
  <sheetData>
    <row r="6" customFormat="false" ht="15" hidden="false" customHeight="false" outlineLevel="0" collapsed="false">
      <c r="A6" s="25" t="s">
        <v>85</v>
      </c>
    </row>
    <row r="7" customFormat="false" ht="15" hidden="false" customHeight="false" outlineLevel="0" collapsed="false">
      <c r="A7" s="26" t="s">
        <v>86</v>
      </c>
    </row>
    <row r="8" customFormat="false" ht="17.25" hidden="false" customHeight="false" outlineLevel="0" collapsed="false">
      <c r="A8" s="27" t="s">
        <v>13</v>
      </c>
    </row>
    <row r="9" customFormat="false" ht="15" hidden="false" customHeight="false" outlineLevel="0" collapsed="false">
      <c r="A9" s="28" t="s">
        <v>14</v>
      </c>
      <c r="B9" s="49"/>
      <c r="C9" s="49"/>
    </row>
    <row r="10" customFormat="false" ht="15" hidden="false" customHeight="false" outlineLevel="0" collapsed="false">
      <c r="A10" s="28"/>
      <c r="D10" s="65"/>
    </row>
    <row r="11" customFormat="false" ht="15" hidden="false" customHeight="true" outlineLevel="0" collapsed="false">
      <c r="A11" s="32" t="s">
        <v>37</v>
      </c>
      <c r="B11" s="66" t="s">
        <v>87</v>
      </c>
      <c r="C11" s="66"/>
      <c r="D11" s="66"/>
      <c r="E11" s="67" t="s">
        <v>88</v>
      </c>
      <c r="F11" s="67" t="s">
        <v>89</v>
      </c>
    </row>
    <row r="12" customFormat="false" ht="15" hidden="false" customHeight="false" outlineLevel="0" collapsed="false">
      <c r="A12" s="32"/>
      <c r="B12" s="35" t="n">
        <v>2014</v>
      </c>
      <c r="C12" s="68"/>
      <c r="D12" s="35" t="n">
        <v>2015</v>
      </c>
      <c r="E12" s="67"/>
      <c r="F12" s="67"/>
    </row>
    <row r="13" customFormat="false" ht="15" hidden="false" customHeight="false" outlineLevel="0" collapsed="false">
      <c r="A13" s="69"/>
      <c r="B13" s="70"/>
      <c r="C13" s="70"/>
      <c r="D13" s="70"/>
      <c r="E13" s="71"/>
      <c r="F13" s="71"/>
    </row>
    <row r="14" customFormat="false" ht="15" hidden="false" customHeight="false" outlineLevel="0" collapsed="false">
      <c r="A14" s="57" t="s">
        <v>38</v>
      </c>
      <c r="B14" s="59" t="n">
        <v>1489281.5241822</v>
      </c>
      <c r="C14" s="72"/>
      <c r="D14" s="59" t="n">
        <v>1487646.92981911</v>
      </c>
      <c r="E14" s="72" t="n">
        <f aca="false">D14/B14*100-100</f>
        <v>-0.109757244452823</v>
      </c>
      <c r="F14" s="72" t="n">
        <f aca="false">((D14-B14)/$B$14)*100</f>
        <v>-0.109757244452819</v>
      </c>
    </row>
    <row r="15" customFormat="false" ht="15" hidden="false" customHeight="false" outlineLevel="0" collapsed="false">
      <c r="A15" s="69"/>
      <c r="B15" s="70"/>
      <c r="C15" s="70"/>
      <c r="D15" s="70"/>
      <c r="E15" s="71"/>
      <c r="F15" s="71"/>
    </row>
    <row r="16" s="73" customFormat="true" ht="15" hidden="false" customHeight="false" outlineLevel="0" collapsed="false">
      <c r="A16" s="57" t="s">
        <v>39</v>
      </c>
      <c r="B16" s="59" t="n">
        <v>816260.10596372</v>
      </c>
      <c r="C16" s="72"/>
      <c r="D16" s="59" t="n">
        <v>638221.021281841</v>
      </c>
      <c r="E16" s="72" t="n">
        <f aca="false">D16/B16*100-100</f>
        <v>-21.8115626846269</v>
      </c>
      <c r="F16" s="72" t="n">
        <f aca="false">((D16-B16)/$B$16)*100</f>
        <v>-21.8115626846269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5" hidden="false" customHeight="false" outlineLevel="0" collapsed="false">
      <c r="A17" s="60" t="s">
        <v>40</v>
      </c>
      <c r="B17" s="40" t="n">
        <v>529939.00788</v>
      </c>
      <c r="C17" s="74"/>
      <c r="D17" s="40" t="n">
        <v>406478.37087</v>
      </c>
      <c r="E17" s="75" t="n">
        <f aca="false">D17/B17*100-100</f>
        <v>-23.2971408358671</v>
      </c>
      <c r="F17" s="75" t="n">
        <f aca="false">((D17-B17)/$B$16)*100</f>
        <v>-15.1251587708352</v>
      </c>
    </row>
    <row r="18" customFormat="false" ht="15" hidden="false" customHeight="false" outlineLevel="0" collapsed="false">
      <c r="A18" s="60" t="s">
        <v>41</v>
      </c>
      <c r="B18" s="40" t="n">
        <v>112621.590386625</v>
      </c>
      <c r="C18" s="74"/>
      <c r="D18" s="40" t="n">
        <v>92994.7961856021</v>
      </c>
      <c r="E18" s="75" t="n">
        <f aca="false">D18/B18*100-100</f>
        <v>-17.4272039079229</v>
      </c>
      <c r="F18" s="75" t="n">
        <f aca="false">((D18-B18)/$B$16)*100</f>
        <v>-2.40447794246301</v>
      </c>
    </row>
    <row r="19" customFormat="false" ht="15" hidden="false" customHeight="false" outlineLevel="0" collapsed="false">
      <c r="A19" s="60" t="s">
        <v>42</v>
      </c>
      <c r="B19" s="40" t="n">
        <v>47144.0151515151</v>
      </c>
      <c r="C19" s="74"/>
      <c r="D19" s="40" t="n">
        <v>46837.403805313</v>
      </c>
      <c r="E19" s="75" t="n">
        <f aca="false">D19/B19*100-100</f>
        <v>-0.650371728451134</v>
      </c>
      <c r="F19" s="75" t="n">
        <f aca="false">((D19-B19)/$B$16)*100</f>
        <v>-0.03756294641402</v>
      </c>
    </row>
    <row r="20" customFormat="false" ht="15" hidden="false" customHeight="false" outlineLevel="0" collapsed="false">
      <c r="A20" s="60" t="s">
        <v>43</v>
      </c>
      <c r="B20" s="40" t="n">
        <v>60188.11155</v>
      </c>
      <c r="C20" s="74"/>
      <c r="D20" s="40" t="n">
        <v>43142.83073</v>
      </c>
      <c r="E20" s="75" t="n">
        <f aca="false">D20/B20*100-100</f>
        <v>-28.320012675327</v>
      </c>
      <c r="F20" s="75" t="n">
        <f aca="false">((D20-B20)/$B$16)*100</f>
        <v>-2.0882168190586</v>
      </c>
    </row>
    <row r="21" customFormat="false" ht="15" hidden="false" customHeight="false" outlineLevel="0" collapsed="false">
      <c r="A21" s="60" t="s">
        <v>44</v>
      </c>
      <c r="B21" s="40" t="n">
        <v>40985.5308254964</v>
      </c>
      <c r="C21" s="74"/>
      <c r="D21" s="40" t="n">
        <v>28454.5530877032</v>
      </c>
      <c r="E21" s="75" t="n">
        <f aca="false">D21/B21*100-100</f>
        <v>-30.5741501583722</v>
      </c>
      <c r="F21" s="75" t="n">
        <f aca="false">((D21-B21)/$B$16)*100</f>
        <v>-1.53516968993584</v>
      </c>
    </row>
    <row r="22" customFormat="false" ht="15" hidden="false" customHeight="false" outlineLevel="0" collapsed="false">
      <c r="A22" s="60" t="s">
        <v>45</v>
      </c>
      <c r="B22" s="40" t="n">
        <v>15705.4811912226</v>
      </c>
      <c r="C22" s="74"/>
      <c r="D22" s="40" t="n">
        <v>11833.0925011495</v>
      </c>
      <c r="E22" s="75" t="n">
        <f aca="false">D22/B22*100-100</f>
        <v>-24.6562881004706</v>
      </c>
      <c r="F22" s="75" t="n">
        <f aca="false">((D22-B22)/$B$16)*100</f>
        <v>-0.474406217060076</v>
      </c>
    </row>
    <row r="23" customFormat="false" ht="15" hidden="false" customHeight="false" outlineLevel="0" collapsed="false">
      <c r="A23" s="60" t="s">
        <v>46</v>
      </c>
      <c r="B23" s="40" t="n">
        <v>9459.19761</v>
      </c>
      <c r="C23" s="74"/>
      <c r="D23" s="40" t="n">
        <v>5754.93142</v>
      </c>
      <c r="E23" s="75" t="n">
        <f aca="false">D23/B23*100-100</f>
        <v>-39.1604694470486</v>
      </c>
      <c r="F23" s="75" t="n">
        <f aca="false">((D23-B23)/$B$16)*100</f>
        <v>-0.45380953484509</v>
      </c>
    </row>
    <row r="24" customFormat="false" ht="15" hidden="false" customHeight="false" outlineLevel="0" collapsed="false">
      <c r="A24" s="60" t="s">
        <v>47</v>
      </c>
      <c r="B24" s="40" t="n">
        <v>191.654127481714</v>
      </c>
      <c r="C24" s="74"/>
      <c r="D24" s="40" t="n">
        <v>1482.60610543572</v>
      </c>
      <c r="E24" s="75" t="n">
        <f aca="false">D24/B24*100-100</f>
        <v>673.584229526795</v>
      </c>
      <c r="F24" s="75" t="n">
        <f aca="false">((D24-B24)/$B$16)*100</f>
        <v>0.158154486360673</v>
      </c>
    </row>
    <row r="25" customFormat="false" ht="15" hidden="false" customHeight="false" outlineLevel="0" collapsed="false">
      <c r="A25" s="60" t="s">
        <v>90</v>
      </c>
      <c r="B25" s="40" t="n">
        <v>25.5172413793103</v>
      </c>
      <c r="C25" s="74"/>
      <c r="D25" s="40" t="n">
        <v>1242.43657663781</v>
      </c>
      <c r="E25" s="76" t="s">
        <v>91</v>
      </c>
      <c r="F25" s="75" t="n">
        <f aca="false">((D25-B25)/$B$16)*100</f>
        <v>0.149084749624232</v>
      </c>
    </row>
    <row r="26" customFormat="false" ht="15" hidden="false" customHeight="false" outlineLevel="0" collapsed="false">
      <c r="A26" s="61"/>
      <c r="B26" s="74"/>
      <c r="C26" s="74"/>
      <c r="D26" s="74"/>
      <c r="E26" s="75"/>
      <c r="F26" s="75"/>
    </row>
    <row r="27" customFormat="false" ht="15" hidden="false" customHeight="false" outlineLevel="0" collapsed="false">
      <c r="A27" s="57" t="s">
        <v>49</v>
      </c>
      <c r="B27" s="58" t="n">
        <v>443058.696447231</v>
      </c>
      <c r="C27" s="72"/>
      <c r="D27" s="58" t="n">
        <v>419178.181163911</v>
      </c>
      <c r="E27" s="72" t="n">
        <f aca="false">D27/B27*100-100</f>
        <v>-5.38992135236512</v>
      </c>
      <c r="F27" s="72" t="n">
        <f aca="false">((D27-B27)/$B$27)*100</f>
        <v>-5.38992135236512</v>
      </c>
      <c r="G27" s="38"/>
    </row>
    <row r="28" customFormat="false" ht="15" hidden="false" customHeight="false" outlineLevel="0" collapsed="false">
      <c r="A28" s="60" t="s">
        <v>50</v>
      </c>
      <c r="B28" s="36" t="n">
        <v>117394.73615465</v>
      </c>
      <c r="C28" s="74"/>
      <c r="D28" s="36" t="n">
        <v>101184.766398113</v>
      </c>
      <c r="E28" s="75" t="n">
        <f aca="false">D28/B28*100-100</f>
        <v>-13.8080890911352</v>
      </c>
      <c r="F28" s="75" t="n">
        <f aca="false">((D28-B28)/$B$27)*100</f>
        <v>-3.65865062270994</v>
      </c>
      <c r="G28" s="38"/>
    </row>
    <row r="29" customFormat="false" ht="15" hidden="false" customHeight="false" outlineLevel="0" collapsed="false">
      <c r="A29" s="60" t="s">
        <v>51</v>
      </c>
      <c r="B29" s="36" t="n">
        <v>60150.7403343783</v>
      </c>
      <c r="C29" s="74"/>
      <c r="D29" s="36" t="n">
        <v>98739.5401931188</v>
      </c>
      <c r="E29" s="75" t="n">
        <f aca="false">D29/B29*100-100</f>
        <v>64.1534911195193</v>
      </c>
      <c r="F29" s="75" t="n">
        <f aca="false">((D29-B29)/$B$27)*100</f>
        <v>8.70963602975718</v>
      </c>
      <c r="G29" s="38"/>
    </row>
    <row r="30" customFormat="false" ht="15" hidden="false" customHeight="false" outlineLevel="0" collapsed="false">
      <c r="A30" s="60" t="s">
        <v>52</v>
      </c>
      <c r="B30" s="36" t="n">
        <v>76164.9535005224</v>
      </c>
      <c r="C30" s="74"/>
      <c r="D30" s="36" t="n">
        <v>77509.0853841387</v>
      </c>
      <c r="E30" s="75" t="n">
        <f aca="false">D30/B30*100-100</f>
        <v>1.76476426734382</v>
      </c>
      <c r="F30" s="75" t="n">
        <f aca="false">((D30-B30)/$B$27)*100</f>
        <v>0.303375578539477</v>
      </c>
      <c r="G30" s="38"/>
    </row>
    <row r="31" customFormat="false" ht="15" hidden="false" customHeight="false" outlineLevel="0" collapsed="false">
      <c r="A31" s="60" t="s">
        <v>53</v>
      </c>
      <c r="B31" s="36" t="n">
        <v>46058.2215256008</v>
      </c>
      <c r="C31" s="74"/>
      <c r="D31" s="36" t="n">
        <v>41056.615821355</v>
      </c>
      <c r="E31" s="75" t="n">
        <f aca="false">D31/B31*100-100</f>
        <v>-10.8593114075534</v>
      </c>
      <c r="F31" s="75" t="n">
        <f aca="false">((D31-B31)/$B$27)*100</f>
        <v>-1.12888105895501</v>
      </c>
      <c r="G31" s="38"/>
    </row>
    <row r="32" customFormat="false" ht="15" hidden="false" customHeight="false" outlineLevel="0" collapsed="false">
      <c r="A32" s="60" t="s">
        <v>54</v>
      </c>
      <c r="B32" s="36" t="n">
        <v>46054.0188087774</v>
      </c>
      <c r="C32" s="74"/>
      <c r="D32" s="36" t="n">
        <v>27167.3565102657</v>
      </c>
      <c r="E32" s="75" t="n">
        <f aca="false">D32/B32*100-100</f>
        <v>-41.009802807724</v>
      </c>
      <c r="F32" s="75" t="n">
        <f aca="false">((D32-B32)/$B$27)*100</f>
        <v>-4.26279011109788</v>
      </c>
      <c r="G32" s="38"/>
    </row>
    <row r="33" customFormat="false" ht="15" hidden="false" customHeight="false" outlineLevel="0" collapsed="false">
      <c r="A33" s="60" t="s">
        <v>55</v>
      </c>
      <c r="B33" s="36" t="n">
        <v>24043.7439916405</v>
      </c>
      <c r="C33" s="74"/>
      <c r="D33" s="36" t="n">
        <v>23916.4974710621</v>
      </c>
      <c r="E33" s="75" t="n">
        <f aca="false">D33/B33*100-100</f>
        <v>-0.529229227455758</v>
      </c>
      <c r="F33" s="75" t="n">
        <f aca="false">((D33-B33)/$B$27)*100</f>
        <v>-0.0287200142100257</v>
      </c>
      <c r="G33" s="38"/>
    </row>
    <row r="34" customFormat="false" ht="15" hidden="false" customHeight="false" outlineLevel="0" collapsed="false">
      <c r="A34" s="60" t="s">
        <v>56</v>
      </c>
      <c r="B34" s="36" t="n">
        <v>19725.5099268548</v>
      </c>
      <c r="C34" s="74"/>
      <c r="D34" s="36" t="n">
        <v>21438.259530997</v>
      </c>
      <c r="E34" s="75" t="n">
        <f aca="false">D34/B34*100-100</f>
        <v>8.68291674331034</v>
      </c>
      <c r="F34" s="75" t="n">
        <f aca="false">((D34-B34)/$B$27)*100</f>
        <v>0.386573972675922</v>
      </c>
      <c r="G34" s="38"/>
    </row>
    <row r="35" customFormat="false" ht="15" hidden="false" customHeight="false" outlineLevel="0" collapsed="false">
      <c r="A35" s="60" t="s">
        <v>57</v>
      </c>
      <c r="B35" s="36" t="n">
        <v>16180.0982236155</v>
      </c>
      <c r="C35" s="74"/>
      <c r="D35" s="36" t="n">
        <v>14215.9900841646</v>
      </c>
      <c r="E35" s="75" t="n">
        <f aca="false">D35/B35*100-100</f>
        <v>-12.1390371820125</v>
      </c>
      <c r="F35" s="75" t="n">
        <f aca="false">((D35-B35)/$B$27)*100</f>
        <v>-0.443306531437142</v>
      </c>
      <c r="G35" s="38"/>
    </row>
    <row r="36" customFormat="false" ht="15" hidden="false" customHeight="false" outlineLevel="0" collapsed="false">
      <c r="A36" s="60" t="s">
        <v>58</v>
      </c>
      <c r="B36" s="36" t="n">
        <v>11792.3793103448</v>
      </c>
      <c r="C36" s="74"/>
      <c r="D36" s="36" t="n">
        <v>7788.61638111992</v>
      </c>
      <c r="E36" s="75" t="n">
        <f aca="false">D36/B36*100-100</f>
        <v>-33.9521213137422</v>
      </c>
      <c r="F36" s="75" t="n">
        <f aca="false">((D36-B36)/$B$27)*100</f>
        <v>-0.903664223573539</v>
      </c>
      <c r="G36" s="38"/>
    </row>
    <row r="37" customFormat="false" ht="15" hidden="false" customHeight="false" outlineLevel="0" collapsed="false">
      <c r="A37" s="60" t="s">
        <v>59</v>
      </c>
      <c r="B37" s="36" t="n">
        <v>24397.7951933124</v>
      </c>
      <c r="C37" s="74"/>
      <c r="D37" s="36" t="n">
        <v>4694.89574378761</v>
      </c>
      <c r="E37" s="75" t="n">
        <f aca="false">D37/B37*100-100</f>
        <v>-80.7568851751223</v>
      </c>
      <c r="F37" s="75" t="n">
        <f aca="false">((D37-B37)/$B$27)*100</f>
        <v>-4.44701787991458</v>
      </c>
      <c r="G37" s="38"/>
    </row>
    <row r="38" customFormat="false" ht="15" hidden="false" customHeight="false" outlineLevel="0" collapsed="false">
      <c r="A38" s="60" t="s">
        <v>48</v>
      </c>
      <c r="B38" s="36" t="n">
        <v>1096.49947753396</v>
      </c>
      <c r="C38" s="74"/>
      <c r="D38" s="36" t="n">
        <v>1466.55764578877</v>
      </c>
      <c r="E38" s="75" t="n">
        <f aca="false">D38/B38*100-100</f>
        <v>33.7490510334828</v>
      </c>
      <c r="F38" s="75" t="n">
        <f aca="false">((D38-B38)/$B$27)*100</f>
        <v>0.0835235085604246</v>
      </c>
      <c r="G38" s="38"/>
    </row>
    <row r="39" customFormat="false" ht="15" hidden="false" customHeight="false" outlineLevel="0" collapsed="false">
      <c r="A39" s="60"/>
      <c r="B39" s="74"/>
      <c r="C39" s="74"/>
      <c r="D39" s="74"/>
      <c r="E39" s="75"/>
      <c r="F39" s="75"/>
    </row>
    <row r="40" s="73" customFormat="true" ht="15" hidden="false" customHeight="false" outlineLevel="0" collapsed="false">
      <c r="A40" s="57" t="s">
        <v>65</v>
      </c>
      <c r="B40" s="59" t="n">
        <v>240952.017241379</v>
      </c>
      <c r="C40" s="72"/>
      <c r="D40" s="59" t="n">
        <v>217922.248971336</v>
      </c>
      <c r="E40" s="72" t="n">
        <f aca="false">D40/B40*100-100</f>
        <v>-9.55782339310036</v>
      </c>
      <c r="F40" s="72" t="n">
        <f aca="false">((D40-B40)/$B$40)*100</f>
        <v>-9.55782339310036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5" hidden="false" customHeight="false" outlineLevel="0" collapsed="false">
      <c r="A41" s="60" t="s">
        <v>66</v>
      </c>
      <c r="B41" s="40" t="n">
        <v>140894.378787879</v>
      </c>
      <c r="C41" s="74"/>
      <c r="D41" s="40" t="n">
        <v>126715.611359133</v>
      </c>
      <c r="E41" s="75" t="n">
        <f aca="false">D41/B41*100-100</f>
        <v>-10.0634017841781</v>
      </c>
      <c r="F41" s="75" t="n">
        <f aca="false">((D41-B41)/$B$40)*100</f>
        <v>-5.88447757818192</v>
      </c>
    </row>
    <row r="42" customFormat="false" ht="15" hidden="false" customHeight="false" outlineLevel="0" collapsed="false">
      <c r="A42" s="60" t="s">
        <v>67</v>
      </c>
      <c r="B42" s="40" t="n">
        <v>80400.7173458726</v>
      </c>
      <c r="C42" s="74"/>
      <c r="D42" s="40" t="n">
        <v>71935.1544351372</v>
      </c>
      <c r="E42" s="75" t="n">
        <f aca="false">D42/B42*100-100</f>
        <v>-10.529213159029</v>
      </c>
      <c r="F42" s="75" t="n">
        <f aca="false">((D42-B42)/$B$40)*100</f>
        <v>-3.51338121492246</v>
      </c>
    </row>
    <row r="43" customFormat="false" ht="15" hidden="false" customHeight="false" outlineLevel="0" collapsed="false">
      <c r="A43" s="60" t="s">
        <v>68</v>
      </c>
      <c r="B43" s="40" t="n">
        <v>18895.4226750261</v>
      </c>
      <c r="C43" s="74"/>
      <c r="D43" s="40" t="n">
        <v>18444.654445133</v>
      </c>
      <c r="E43" s="75" t="n">
        <f aca="false">D43/B43*100-100</f>
        <v>-2.38559484826385</v>
      </c>
      <c r="F43" s="75" t="n">
        <f aca="false">((D43-B43)/$B$40)*100</f>
        <v>-0.187078006257792</v>
      </c>
    </row>
    <row r="44" customFormat="false" ht="15" hidden="false" customHeight="false" outlineLevel="0" collapsed="false">
      <c r="A44" s="60" t="s">
        <v>69</v>
      </c>
      <c r="B44" s="40" t="n">
        <v>761.498432601881</v>
      </c>
      <c r="C44" s="74"/>
      <c r="D44" s="40" t="n">
        <v>826.828731932589</v>
      </c>
      <c r="E44" s="75" t="n">
        <f aca="false">D44/B44*100-100</f>
        <v>8.57917712417186</v>
      </c>
      <c r="F44" s="75" t="n">
        <f aca="false">((D44-B44)/$B$40)*100</f>
        <v>0.0271134062618209</v>
      </c>
    </row>
    <row r="45" customFormat="false" ht="15" hidden="false" customHeight="false" outlineLevel="0" collapsed="false">
      <c r="A45" s="61"/>
      <c r="B45" s="74"/>
      <c r="C45" s="74"/>
      <c r="D45" s="74"/>
      <c r="E45" s="75"/>
      <c r="F45" s="75"/>
    </row>
    <row r="46" s="73" customFormat="true" ht="15" hidden="false" customHeight="false" outlineLevel="0" collapsed="false">
      <c r="A46" s="57" t="s">
        <v>60</v>
      </c>
      <c r="B46" s="59" t="n">
        <v>333611.031347962</v>
      </c>
      <c r="C46" s="72"/>
      <c r="D46" s="59" t="n">
        <v>289379.36266768</v>
      </c>
      <c r="E46" s="72" t="n">
        <f aca="false">D46/B46*100-100</f>
        <v>-13.2584550641398</v>
      </c>
      <c r="F46" s="72" t="n">
        <f aca="false">((D46-B46)/$B$46)*100</f>
        <v>-13.2584550641398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</row>
    <row r="47" customFormat="false" ht="15" hidden="false" customHeight="false" outlineLevel="0" collapsed="false">
      <c r="A47" s="60" t="s">
        <v>61</v>
      </c>
      <c r="B47" s="40" t="n">
        <v>136074.369905956</v>
      </c>
      <c r="C47" s="74"/>
      <c r="D47" s="40" t="n">
        <v>128786.99426241</v>
      </c>
      <c r="E47" s="75" t="n">
        <f aca="false">D47/B47*100-100</f>
        <v>-5.35543589037584</v>
      </c>
      <c r="F47" s="75" t="n">
        <f aca="false">((D47-B47)/$B$46)*100</f>
        <v>-2.1843928883591</v>
      </c>
    </row>
    <row r="48" customFormat="false" ht="15" hidden="false" customHeight="false" outlineLevel="0" collapsed="false">
      <c r="A48" s="60" t="s">
        <v>62</v>
      </c>
      <c r="B48" s="40" t="n">
        <v>130428.910135841</v>
      </c>
      <c r="C48" s="74"/>
      <c r="D48" s="40" t="n">
        <v>97505.8183562904</v>
      </c>
      <c r="E48" s="75" t="n">
        <f aca="false">D48/B48*100-100</f>
        <v>-25.2421734914917</v>
      </c>
      <c r="F48" s="75" t="n">
        <f aca="false">((D48-B48)/$B$46)*100</f>
        <v>-9.86870597369769</v>
      </c>
    </row>
    <row r="49" customFormat="false" ht="15" hidden="false" customHeight="false" outlineLevel="0" collapsed="false">
      <c r="A49" s="60" t="s">
        <v>63</v>
      </c>
      <c r="B49" s="40" t="n">
        <v>65978.1452455591</v>
      </c>
      <c r="C49" s="74"/>
      <c r="D49" s="40" t="n">
        <v>61342.7392495152</v>
      </c>
      <c r="E49" s="75" t="n">
        <f aca="false">D49/B49*100-100</f>
        <v>-7.02566884654259</v>
      </c>
      <c r="F49" s="75" t="n">
        <f aca="false">((D49-B49)/$B$46)*100</f>
        <v>-1.38946424442693</v>
      </c>
    </row>
    <row r="50" customFormat="false" ht="15" hidden="false" customHeight="false" outlineLevel="0" collapsed="false">
      <c r="A50" s="60" t="s">
        <v>64</v>
      </c>
      <c r="B50" s="40" t="n">
        <v>1129.60606060606</v>
      </c>
      <c r="C50" s="74"/>
      <c r="D50" s="40" t="n">
        <v>1743.81079946423</v>
      </c>
      <c r="E50" s="75" t="n">
        <f aca="false">D50/B50*100-100</f>
        <v>54.3733572506356</v>
      </c>
      <c r="F50" s="75" t="n">
        <f aca="false">((D50-B50)/$B$46)*100</f>
        <v>0.184108042343941</v>
      </c>
    </row>
    <row r="51" customFormat="false" ht="15" hidden="false" customHeight="false" outlineLevel="0" collapsed="false">
      <c r="A51" s="61"/>
      <c r="B51" s="74"/>
      <c r="C51" s="74"/>
      <c r="D51" s="74"/>
      <c r="E51" s="75"/>
      <c r="F51" s="75"/>
    </row>
    <row r="52" customFormat="false" ht="15" hidden="false" customHeight="false" outlineLevel="0" collapsed="false">
      <c r="A52" s="57" t="s">
        <v>92</v>
      </c>
      <c r="B52" s="59" t="n">
        <v>32624.1674141786</v>
      </c>
      <c r="C52" s="72"/>
      <c r="D52" s="59" t="n">
        <v>16766.9698702882</v>
      </c>
      <c r="E52" s="72" t="n">
        <f aca="false">D52/B52*100-100</f>
        <v>-48.605677326799</v>
      </c>
      <c r="F52" s="72" t="n">
        <f aca="false">((D52-B52)/$B$52)*100</f>
        <v>-48.605677326799</v>
      </c>
    </row>
    <row r="53" customFormat="false" ht="15" hidden="false" customHeight="false" outlineLevel="0" collapsed="false">
      <c r="A53" s="60" t="s">
        <v>71</v>
      </c>
      <c r="B53" s="40" t="n">
        <v>13869.1345263678</v>
      </c>
      <c r="C53" s="77"/>
      <c r="D53" s="40" t="n">
        <v>10762.2737401592</v>
      </c>
      <c r="E53" s="78" t="n">
        <f aca="false">D53/B53*100-100</f>
        <v>-22.4012592876785</v>
      </c>
      <c r="F53" s="78" t="n">
        <f aca="false">((D53-B53)/$B$52)*100</f>
        <v>-9.52318796910765</v>
      </c>
    </row>
    <row r="54" customFormat="false" ht="15" hidden="false" customHeight="false" outlineLevel="0" collapsed="false">
      <c r="A54" s="60" t="s">
        <v>72</v>
      </c>
      <c r="B54" s="40" t="n">
        <v>18755.0328878108</v>
      </c>
      <c r="C54" s="74"/>
      <c r="D54" s="40" t="n">
        <v>6004.69613012905</v>
      </c>
      <c r="E54" s="75" t="n">
        <f aca="false">D54/B54*100-100</f>
        <v>-67.983547850606</v>
      </c>
      <c r="F54" s="75" t="n">
        <f aca="false">((D54-B54)/$B$52)*100</f>
        <v>-39.0824893576914</v>
      </c>
    </row>
    <row r="55" customFormat="false" ht="15" hidden="false" customHeight="false" outlineLevel="0" collapsed="false">
      <c r="A55" s="61"/>
      <c r="B55" s="74"/>
      <c r="C55" s="74"/>
      <c r="D55" s="74"/>
      <c r="E55" s="75"/>
      <c r="F55" s="75"/>
    </row>
    <row r="56" customFormat="false" ht="15" hidden="false" customHeight="false" outlineLevel="0" collapsed="false">
      <c r="A56" s="57" t="s">
        <v>77</v>
      </c>
      <c r="B56" s="59" t="n">
        <v>24521.5809822362</v>
      </c>
      <c r="C56" s="72"/>
      <c r="D56" s="59" t="n">
        <v>16435.2356010476</v>
      </c>
      <c r="E56" s="72" t="n">
        <f aca="false">D56/B56*100-100</f>
        <v>-32.9764438395978</v>
      </c>
      <c r="F56" s="72" t="n">
        <f aca="false">((D56-B56)/$B$56)*100</f>
        <v>-32.9764438395978</v>
      </c>
    </row>
    <row r="57" customFormat="false" ht="15" hidden="false" customHeight="false" outlineLevel="0" collapsed="false">
      <c r="A57" s="60" t="s">
        <v>78</v>
      </c>
      <c r="B57" s="40" t="n">
        <v>12774.7267502612</v>
      </c>
      <c r="C57" s="74"/>
      <c r="D57" s="40" t="n">
        <v>8269.18134383558</v>
      </c>
      <c r="E57" s="75" t="n">
        <f aca="false">D57/B57*100-100</f>
        <v>-35.2692115808545</v>
      </c>
      <c r="F57" s="75" t="n">
        <f aca="false">((D57-B57)/$B$56)*100</f>
        <v>-18.3737965740853</v>
      </c>
    </row>
    <row r="58" customFormat="false" ht="15" hidden="false" customHeight="false" outlineLevel="0" collapsed="false">
      <c r="A58" s="60" t="s">
        <v>79</v>
      </c>
      <c r="B58" s="40" t="n">
        <v>8321.26018808778</v>
      </c>
      <c r="C58" s="74"/>
      <c r="D58" s="40" t="n">
        <v>4598.61098338698</v>
      </c>
      <c r="E58" s="75" t="n">
        <f aca="false">D58/B58*100-100</f>
        <v>-44.7366038383216</v>
      </c>
      <c r="F58" s="75" t="n">
        <f aca="false">((D58-B58)/$B$56)*100</f>
        <v>-15.181114167955</v>
      </c>
    </row>
    <row r="59" customFormat="false" ht="15" hidden="false" customHeight="false" outlineLevel="0" collapsed="false">
      <c r="A59" s="60" t="s">
        <v>80</v>
      </c>
      <c r="B59" s="40" t="n">
        <v>1805.81400208986</v>
      </c>
      <c r="C59" s="74"/>
      <c r="D59" s="40" t="n">
        <v>1933.70304472122</v>
      </c>
      <c r="E59" s="75" t="n">
        <f aca="false">D59/B59*100-100</f>
        <v>7.08207171299739</v>
      </c>
      <c r="F59" s="75" t="n">
        <f aca="false">((D59-B59)/$B$56)*100</f>
        <v>0.521536693429341</v>
      </c>
    </row>
    <row r="60" customFormat="false" ht="15" hidden="false" customHeight="false" outlineLevel="0" collapsed="false">
      <c r="A60" s="60" t="s">
        <v>81</v>
      </c>
      <c r="B60" s="40" t="n">
        <v>1619.78004179728</v>
      </c>
      <c r="C60" s="74"/>
      <c r="D60" s="40" t="n">
        <v>1633.74022910378</v>
      </c>
      <c r="E60" s="75" t="n">
        <f aca="false">D60/B60*100-100</f>
        <v>0.861856977259933</v>
      </c>
      <c r="F60" s="75" t="n">
        <f aca="false">((D60-B60)/$B$56)*100</f>
        <v>0.0569302090130596</v>
      </c>
    </row>
    <row r="61" customFormat="false" ht="15" hidden="false" customHeight="false" outlineLevel="0" collapsed="false">
      <c r="A61" s="61"/>
      <c r="B61" s="74"/>
      <c r="C61" s="74"/>
      <c r="D61" s="74"/>
      <c r="E61" s="75"/>
      <c r="F61" s="75"/>
    </row>
    <row r="62" customFormat="false" ht="15" hidden="false" customHeight="false" outlineLevel="0" collapsed="false">
      <c r="A62" s="57" t="s">
        <v>73</v>
      </c>
      <c r="B62" s="59" t="n">
        <v>27278.3620689655</v>
      </c>
      <c r="C62" s="72"/>
      <c r="D62" s="59" t="n">
        <v>25804.2470162532</v>
      </c>
      <c r="E62" s="72" t="n">
        <f aca="false">D62/B62*100-100</f>
        <v>-5.40397201630168</v>
      </c>
      <c r="F62" s="72" t="n">
        <f aca="false">((D62-B62)/$B$62)*100</f>
        <v>-5.40397201630167</v>
      </c>
    </row>
    <row r="63" s="73" customFormat="true" ht="15" hidden="false" customHeight="false" outlineLevel="0" collapsed="false">
      <c r="A63" s="60" t="s">
        <v>74</v>
      </c>
      <c r="B63" s="50" t="n">
        <v>27269.5350052247</v>
      </c>
      <c r="C63" s="74"/>
      <c r="D63" s="40" t="n">
        <v>25774.7937866096</v>
      </c>
      <c r="E63" s="75" t="n">
        <f aca="false">D63/B63*100-100</f>
        <v>-5.48135939365544</v>
      </c>
      <c r="F63" s="75" t="n">
        <f aca="false">((D63-B63)/$B$62)*100</f>
        <v>-5.47958566880231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5" hidden="false" customHeight="false" outlineLevel="0" collapsed="false">
      <c r="A64" s="60" t="s">
        <v>75</v>
      </c>
      <c r="C64" s="74"/>
      <c r="D64" s="40" t="n">
        <v>29.4532296435497</v>
      </c>
      <c r="E64" s="76" t="s">
        <v>93</v>
      </c>
      <c r="F64" s="75" t="n">
        <f aca="false">((D64-B64)/$B$62)*100</f>
        <v>0.10797286717247</v>
      </c>
    </row>
    <row r="65" customFormat="false" ht="15" hidden="false" customHeight="false" outlineLevel="0" collapsed="false">
      <c r="A65" s="60" t="s">
        <v>76</v>
      </c>
      <c r="B65" s="50" t="n">
        <v>8.82706374085685</v>
      </c>
      <c r="C65" s="74"/>
      <c r="D65" s="40"/>
      <c r="E65" s="75" t="n">
        <f aca="false">D65/B65*100-100</f>
        <v>-100</v>
      </c>
      <c r="F65" s="75" t="n">
        <f aca="false">((D65-B65)/$B$62)*100</f>
        <v>-0.0323592146718346</v>
      </c>
    </row>
    <row r="66" customFormat="false" ht="15" hidden="false" customHeight="false" outlineLevel="0" collapsed="false">
      <c r="A66" s="61"/>
      <c r="B66" s="74"/>
      <c r="C66" s="74"/>
      <c r="D66" s="74"/>
      <c r="E66" s="75"/>
      <c r="F66" s="75"/>
    </row>
    <row r="67" customFormat="false" ht="15" hidden="false" customHeight="false" outlineLevel="0" collapsed="false">
      <c r="A67" s="57" t="s">
        <v>82</v>
      </c>
      <c r="B67" s="59" t="n">
        <v>989.842215256008</v>
      </c>
      <c r="C67" s="72"/>
      <c r="D67" s="59" t="n">
        <v>170.865436516663</v>
      </c>
      <c r="E67" s="72" t="n">
        <f aca="false">D67/B67*100-100</f>
        <v>-82.7381138242855</v>
      </c>
      <c r="F67" s="72" t="n">
        <f aca="false">((D67-B67)/$B$67)*100</f>
        <v>-82.7381138242855</v>
      </c>
    </row>
    <row r="68" s="49" customFormat="true" ht="15" hidden="false" customHeight="false" outlineLevel="0" collapsed="false">
      <c r="A68" s="60" t="s">
        <v>83</v>
      </c>
      <c r="B68" s="40" t="n">
        <v>972.930512016719</v>
      </c>
      <c r="C68" s="74"/>
      <c r="D68" s="40" t="n">
        <v>115.000499790088</v>
      </c>
      <c r="E68" s="75" t="n">
        <f aca="false">D68/B68*100-100</f>
        <v>-88.1799883578827</v>
      </c>
      <c r="F68" s="75" t="n">
        <f aca="false">((D68-B68)/$B$67)*100</f>
        <v>-86.6734110753944</v>
      </c>
    </row>
    <row r="69" s="73" customFormat="true" ht="15" hidden="false" customHeight="false" outlineLevel="0" collapsed="false">
      <c r="A69" s="79" t="s">
        <v>84</v>
      </c>
      <c r="B69" s="43" t="n">
        <v>16.9117032392894</v>
      </c>
      <c r="C69" s="80"/>
      <c r="D69" s="43" t="n">
        <v>55.8649367265748</v>
      </c>
      <c r="E69" s="81" t="n">
        <f aca="false">D69/B69*100-100</f>
        <v>230.333000385135</v>
      </c>
      <c r="F69" s="81" t="n">
        <f aca="false">((D69-B69)/$B$67)*100</f>
        <v>3.93529725110892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s="73" customFormat="true" ht="15" hidden="false" customHeight="false" outlineLevel="0" collapsed="false">
      <c r="A70" s="82"/>
      <c r="B70" s="83"/>
      <c r="C70" s="84"/>
      <c r="D70" s="83"/>
      <c r="E70" s="85"/>
      <c r="F70" s="85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5" hidden="false" customHeight="false" outlineLevel="0" collapsed="false">
      <c r="A71" s="44" t="s">
        <v>30</v>
      </c>
      <c r="B71" s="86"/>
      <c r="C71" s="86"/>
      <c r="D71" s="86"/>
      <c r="E71" s="86"/>
      <c r="F71" s="86"/>
    </row>
    <row r="72" customFormat="false" ht="15" hidden="false" customHeight="false" outlineLevel="0" collapsed="false">
      <c r="A72" s="44" t="s">
        <v>94</v>
      </c>
      <c r="B72" s="86"/>
      <c r="C72" s="86"/>
      <c r="D72" s="86"/>
      <c r="E72" s="86"/>
      <c r="F72" s="86"/>
    </row>
    <row r="73" customFormat="false" ht="15" hidden="false" customHeight="false" outlineLevel="0" collapsed="false">
      <c r="A73" s="44" t="s">
        <v>95</v>
      </c>
      <c r="B73" s="86"/>
      <c r="C73" s="86"/>
      <c r="D73" s="86"/>
      <c r="E73" s="86"/>
      <c r="F73" s="86"/>
    </row>
    <row r="74" customFormat="false" ht="15" hidden="false" customHeight="false" outlineLevel="0" collapsed="false">
      <c r="A74" s="46" t="s">
        <v>31</v>
      </c>
      <c r="B74" s="86"/>
      <c r="C74" s="86"/>
      <c r="D74" s="86"/>
      <c r="E74" s="86"/>
      <c r="F74" s="86"/>
    </row>
    <row r="75" customFormat="false" ht="15" hidden="false" customHeight="true" outlineLevel="0" collapsed="false">
      <c r="A75" s="47" t="s">
        <v>32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customFormat="false" ht="15" hidden="false" customHeight="false" outlineLevel="0" collapsed="false">
      <c r="A78" s="48" t="s">
        <v>33</v>
      </c>
      <c r="B78" s="87"/>
      <c r="C78" s="87"/>
      <c r="D78" s="87"/>
      <c r="E78" s="87"/>
      <c r="F78" s="87"/>
    </row>
    <row r="79" customFormat="false" ht="15" hidden="false" customHeight="false" outlineLevel="0" collapsed="false">
      <c r="A79" s="1" t="s">
        <v>10</v>
      </c>
      <c r="B79" s="49"/>
      <c r="D79" s="49"/>
      <c r="E79" s="49"/>
    </row>
    <row r="80" customFormat="false" ht="15" hidden="false" customHeight="false" outlineLevel="0" collapsed="false">
      <c r="B80" s="49"/>
      <c r="D80" s="49"/>
      <c r="E80" s="49"/>
    </row>
    <row r="81" customFormat="false" ht="15" hidden="false" customHeight="false" outlineLevel="0" collapsed="false">
      <c r="B81" s="49"/>
      <c r="D81" s="49"/>
      <c r="E81" s="49"/>
    </row>
    <row r="82" customFormat="false" ht="15" hidden="false" customHeight="false" outlineLevel="0" collapsed="false">
      <c r="B82" s="49"/>
      <c r="D82" s="49"/>
      <c r="E82" s="49"/>
    </row>
    <row r="83" customFormat="false" ht="15" hidden="false" customHeight="false" outlineLevel="0" collapsed="false">
      <c r="B83" s="49"/>
      <c r="D83" s="49"/>
      <c r="E83" s="49"/>
    </row>
    <row r="84" customFormat="false" ht="15" hidden="false" customHeight="false" outlineLevel="0" collapsed="false">
      <c r="B84" s="49"/>
      <c r="D84" s="49"/>
      <c r="E84" s="49"/>
    </row>
    <row r="85" customFormat="false" ht="15" hidden="false" customHeight="false" outlineLevel="0" collapsed="false">
      <c r="B85" s="49"/>
      <c r="D85" s="49"/>
      <c r="E85" s="49"/>
    </row>
    <row r="86" customFormat="false" ht="15" hidden="false" customHeight="false" outlineLevel="0" collapsed="false">
      <c r="B86" s="49"/>
      <c r="D86" s="49"/>
      <c r="E86" s="49"/>
    </row>
    <row r="87" customFormat="false" ht="15" hidden="false" customHeight="false" outlineLevel="0" collapsed="false">
      <c r="B87" s="49"/>
      <c r="D87" s="49"/>
      <c r="E87" s="49"/>
    </row>
    <row r="88" customFormat="false" ht="15" hidden="false" customHeight="false" outlineLevel="0" collapsed="false">
      <c r="B88" s="49"/>
      <c r="D88" s="49"/>
      <c r="E88" s="49"/>
    </row>
    <row r="89" customFormat="false" ht="15" hidden="false" customHeight="false" outlineLevel="0" collapsed="false">
      <c r="B89" s="49"/>
      <c r="D89" s="49"/>
      <c r="E89" s="49"/>
    </row>
    <row r="90" customFormat="false" ht="15" hidden="false" customHeight="false" outlineLevel="0" collapsed="false">
      <c r="B90" s="49"/>
      <c r="D90" s="49"/>
      <c r="E90" s="49"/>
    </row>
    <row r="91" customFormat="false" ht="15" hidden="false" customHeight="false" outlineLevel="0" collapsed="false">
      <c r="B91" s="49"/>
      <c r="D91" s="49"/>
      <c r="E91" s="49"/>
    </row>
    <row r="92" customFormat="false" ht="15" hidden="false" customHeight="false" outlineLevel="0" collapsed="false">
      <c r="B92" s="49"/>
      <c r="D92" s="49"/>
      <c r="E92" s="49"/>
    </row>
    <row r="93" customFormat="false" ht="15" hidden="false" customHeight="false" outlineLevel="0" collapsed="false">
      <c r="B93" s="49"/>
      <c r="D93" s="49"/>
      <c r="E93" s="49"/>
    </row>
    <row r="94" customFormat="false" ht="15" hidden="false" customHeight="false" outlineLevel="0" collapsed="false">
      <c r="B94" s="49"/>
      <c r="D94" s="49"/>
      <c r="E94" s="49"/>
    </row>
    <row r="95" customFormat="false" ht="15" hidden="false" customHeight="false" outlineLevel="0" collapsed="false">
      <c r="B95" s="49"/>
      <c r="D95" s="49"/>
      <c r="E95" s="49"/>
    </row>
    <row r="96" customFormat="false" ht="15" hidden="false" customHeight="false" outlineLevel="0" collapsed="false">
      <c r="B96" s="49"/>
      <c r="D96" s="49"/>
      <c r="E96" s="49"/>
    </row>
    <row r="97" customFormat="false" ht="15" hidden="false" customHeight="false" outlineLevel="0" collapsed="false">
      <c r="B97" s="49"/>
      <c r="D97" s="49"/>
      <c r="E97" s="49"/>
    </row>
    <row r="98" customFormat="false" ht="15" hidden="false" customHeight="false" outlineLevel="0" collapsed="false">
      <c r="B98" s="49"/>
      <c r="D98" s="49"/>
      <c r="E98" s="49"/>
    </row>
    <row r="99" customFormat="false" ht="15" hidden="false" customHeight="false" outlineLevel="0" collapsed="false">
      <c r="B99" s="49"/>
      <c r="D99" s="49"/>
      <c r="E99" s="49"/>
    </row>
    <row r="100" customFormat="false" ht="15" hidden="false" customHeight="false" outlineLevel="0" collapsed="false">
      <c r="B100" s="49"/>
      <c r="D100" s="49"/>
      <c r="E100" s="49"/>
    </row>
    <row r="101" customFormat="false" ht="15" hidden="false" customHeight="false" outlineLevel="0" collapsed="false">
      <c r="B101" s="49"/>
      <c r="D101" s="49"/>
      <c r="E101" s="49"/>
    </row>
    <row r="102" customFormat="false" ht="15" hidden="false" customHeight="false" outlineLevel="0" collapsed="false">
      <c r="B102" s="49"/>
      <c r="D102" s="49"/>
      <c r="E102" s="49"/>
    </row>
    <row r="103" customFormat="false" ht="15" hidden="false" customHeight="false" outlineLevel="0" collapsed="false">
      <c r="B103" s="49"/>
      <c r="D103" s="49"/>
      <c r="E103" s="49"/>
    </row>
    <row r="104" customFormat="false" ht="15" hidden="false" customHeight="false" outlineLevel="0" collapsed="false">
      <c r="B104" s="49"/>
      <c r="D104" s="49"/>
      <c r="E104" s="49"/>
    </row>
    <row r="105" customFormat="false" ht="15" hidden="false" customHeight="false" outlineLevel="0" collapsed="false">
      <c r="B105" s="49"/>
      <c r="D105" s="49"/>
      <c r="E105" s="49"/>
    </row>
    <row r="106" customFormat="false" ht="15" hidden="false" customHeight="false" outlineLevel="0" collapsed="false">
      <c r="B106" s="49"/>
      <c r="D106" s="49"/>
      <c r="E106" s="49"/>
    </row>
    <row r="107" customFormat="false" ht="15" hidden="false" customHeight="false" outlineLevel="0" collapsed="false">
      <c r="B107" s="49"/>
      <c r="D107" s="49"/>
      <c r="E107" s="49"/>
    </row>
    <row r="108" customFormat="false" ht="15" hidden="false" customHeight="false" outlineLevel="0" collapsed="false">
      <c r="B108" s="49"/>
      <c r="D108" s="49"/>
      <c r="E108" s="49"/>
    </row>
    <row r="109" customFormat="false" ht="15" hidden="false" customHeight="false" outlineLevel="0" collapsed="false">
      <c r="B109" s="49"/>
      <c r="D109" s="49"/>
      <c r="E109" s="49"/>
    </row>
    <row r="110" customFormat="false" ht="15" hidden="false" customHeight="false" outlineLevel="0" collapsed="false">
      <c r="B110" s="49"/>
      <c r="D110" s="49"/>
      <c r="E110" s="49"/>
    </row>
    <row r="111" customFormat="false" ht="15" hidden="false" customHeight="false" outlineLevel="0" collapsed="false">
      <c r="B111" s="49"/>
      <c r="D111" s="49"/>
      <c r="E111" s="49"/>
    </row>
    <row r="112" customFormat="false" ht="15" hidden="false" customHeight="false" outlineLevel="0" collapsed="false">
      <c r="B112" s="49"/>
      <c r="D112" s="49"/>
      <c r="E112" s="49"/>
    </row>
    <row r="113" customFormat="false" ht="15" hidden="false" customHeight="false" outlineLevel="0" collapsed="false">
      <c r="B113" s="49"/>
      <c r="D113" s="49"/>
      <c r="E113" s="49"/>
    </row>
    <row r="114" customFormat="false" ht="15" hidden="false" customHeight="false" outlineLevel="0" collapsed="false">
      <c r="B114" s="49"/>
      <c r="D114" s="49"/>
      <c r="E114" s="49"/>
    </row>
    <row r="115" customFormat="false" ht="15" hidden="false" customHeight="false" outlineLevel="0" collapsed="false">
      <c r="B115" s="49"/>
      <c r="D115" s="49"/>
      <c r="E115" s="49"/>
    </row>
    <row r="116" customFormat="false" ht="15" hidden="false" customHeight="false" outlineLevel="0" collapsed="false">
      <c r="B116" s="49"/>
      <c r="D116" s="49"/>
      <c r="E116" s="49"/>
    </row>
    <row r="117" customFormat="false" ht="15" hidden="false" customHeight="false" outlineLevel="0" collapsed="false">
      <c r="B117" s="49"/>
      <c r="D117" s="49"/>
      <c r="E117" s="49"/>
    </row>
    <row r="118" customFormat="false" ht="15" hidden="false" customHeight="false" outlineLevel="0" collapsed="false">
      <c r="B118" s="49"/>
      <c r="D118" s="49"/>
      <c r="E118" s="49"/>
    </row>
    <row r="119" customFormat="false" ht="15" hidden="false" customHeight="false" outlineLevel="0" collapsed="false">
      <c r="B119" s="49"/>
      <c r="D119" s="49"/>
      <c r="E119" s="49"/>
    </row>
    <row r="120" customFormat="false" ht="15" hidden="false" customHeight="false" outlineLevel="0" collapsed="false">
      <c r="B120" s="49"/>
      <c r="D120" s="49"/>
      <c r="E120" s="49"/>
    </row>
    <row r="121" customFormat="false" ht="15" hidden="false" customHeight="false" outlineLevel="0" collapsed="false">
      <c r="B121" s="49"/>
      <c r="D121" s="49"/>
      <c r="E121" s="49"/>
    </row>
    <row r="122" customFormat="false" ht="15" hidden="false" customHeight="false" outlineLevel="0" collapsed="false">
      <c r="B122" s="49"/>
      <c r="D122" s="49"/>
      <c r="E122" s="49"/>
    </row>
    <row r="123" customFormat="false" ht="15" hidden="false" customHeight="false" outlineLevel="0" collapsed="false">
      <c r="B123" s="49"/>
      <c r="D123" s="49"/>
      <c r="E123" s="49"/>
    </row>
    <row r="124" customFormat="false" ht="15" hidden="false" customHeight="false" outlineLevel="0" collapsed="false">
      <c r="B124" s="49"/>
      <c r="D124" s="49"/>
      <c r="E124" s="49"/>
    </row>
    <row r="125" customFormat="false" ht="15" hidden="false" customHeight="false" outlineLevel="0" collapsed="false">
      <c r="B125" s="49"/>
      <c r="D125" s="49"/>
      <c r="E125" s="49"/>
    </row>
    <row r="126" customFormat="false" ht="15" hidden="false" customHeight="false" outlineLevel="0" collapsed="false">
      <c r="B126" s="49"/>
      <c r="D126" s="49"/>
      <c r="E126" s="49"/>
    </row>
    <row r="127" customFormat="false" ht="15" hidden="false" customHeight="false" outlineLevel="0" collapsed="false">
      <c r="B127" s="49"/>
      <c r="D127" s="49"/>
      <c r="E127" s="49"/>
    </row>
    <row r="128" customFormat="false" ht="15" hidden="false" customHeight="false" outlineLevel="0" collapsed="false">
      <c r="B128" s="49"/>
      <c r="D128" s="49"/>
      <c r="E128" s="49"/>
    </row>
    <row r="129" customFormat="false" ht="15" hidden="false" customHeight="false" outlineLevel="0" collapsed="false">
      <c r="B129" s="49"/>
      <c r="D129" s="49"/>
      <c r="E129" s="49"/>
    </row>
    <row r="130" customFormat="false" ht="15" hidden="false" customHeight="false" outlineLevel="0" collapsed="false">
      <c r="B130" s="49"/>
      <c r="D130" s="49"/>
      <c r="E130" s="49"/>
    </row>
    <row r="131" customFormat="false" ht="15" hidden="false" customHeight="false" outlineLevel="0" collapsed="false">
      <c r="B131" s="49"/>
      <c r="D131" s="49"/>
      <c r="E131" s="49"/>
    </row>
    <row r="132" customFormat="false" ht="15" hidden="false" customHeight="false" outlineLevel="0" collapsed="false">
      <c r="B132" s="49"/>
      <c r="D132" s="49"/>
      <c r="E132" s="49"/>
    </row>
    <row r="133" customFormat="false" ht="15" hidden="false" customHeight="false" outlineLevel="0" collapsed="false">
      <c r="B133" s="49"/>
      <c r="D133" s="49"/>
      <c r="E133" s="49"/>
    </row>
    <row r="134" customFormat="false" ht="15" hidden="false" customHeight="false" outlineLevel="0" collapsed="false">
      <c r="B134" s="49"/>
      <c r="D134" s="49"/>
      <c r="E134" s="49"/>
    </row>
    <row r="135" customFormat="false" ht="15" hidden="false" customHeight="false" outlineLevel="0" collapsed="false">
      <c r="B135" s="49"/>
      <c r="D135" s="49"/>
      <c r="E135" s="49"/>
    </row>
    <row r="136" customFormat="false" ht="15" hidden="false" customHeight="false" outlineLevel="0" collapsed="false">
      <c r="B136" s="49"/>
      <c r="D136" s="49"/>
      <c r="E136" s="49"/>
    </row>
    <row r="137" customFormat="false" ht="15" hidden="false" customHeight="false" outlineLevel="0" collapsed="false">
      <c r="B137" s="49"/>
      <c r="D137" s="49"/>
      <c r="E137" s="49"/>
    </row>
    <row r="138" customFormat="false" ht="15" hidden="false" customHeight="false" outlineLevel="0" collapsed="false">
      <c r="B138" s="49"/>
      <c r="D138" s="49"/>
      <c r="E138" s="49"/>
    </row>
    <row r="139" customFormat="false" ht="15" hidden="false" customHeight="false" outlineLevel="0" collapsed="false">
      <c r="B139" s="49"/>
      <c r="D139" s="49"/>
      <c r="E139" s="49"/>
    </row>
    <row r="140" customFormat="false" ht="15" hidden="false" customHeight="false" outlineLevel="0" collapsed="false">
      <c r="B140" s="49"/>
      <c r="D140" s="49"/>
      <c r="E140" s="49"/>
    </row>
    <row r="141" customFormat="false" ht="15" hidden="false" customHeight="false" outlineLevel="0" collapsed="false">
      <c r="B141" s="49"/>
      <c r="D141" s="49"/>
      <c r="E141" s="49"/>
    </row>
    <row r="142" customFormat="false" ht="15" hidden="false" customHeight="false" outlineLevel="0" collapsed="false">
      <c r="B142" s="49"/>
      <c r="D142" s="49"/>
      <c r="E142" s="49"/>
    </row>
    <row r="143" customFormat="false" ht="15" hidden="false" customHeight="false" outlineLevel="0" collapsed="false">
      <c r="B143" s="49"/>
      <c r="D143" s="49"/>
      <c r="E143" s="49"/>
    </row>
    <row r="144" customFormat="false" ht="15" hidden="false" customHeight="false" outlineLevel="0" collapsed="false">
      <c r="B144" s="49"/>
      <c r="D144" s="49"/>
      <c r="E144" s="49"/>
    </row>
    <row r="145" customFormat="false" ht="15" hidden="false" customHeight="false" outlineLevel="0" collapsed="false">
      <c r="B145" s="49"/>
      <c r="D145" s="49"/>
      <c r="E145" s="49"/>
    </row>
    <row r="146" customFormat="false" ht="15" hidden="false" customHeight="false" outlineLevel="0" collapsed="false">
      <c r="B146" s="49"/>
      <c r="D146" s="49"/>
      <c r="E146" s="49"/>
    </row>
    <row r="147" customFormat="false" ht="15" hidden="false" customHeight="false" outlineLevel="0" collapsed="false">
      <c r="B147" s="49"/>
      <c r="D147" s="49"/>
      <c r="E147" s="49"/>
    </row>
    <row r="148" customFormat="false" ht="15" hidden="false" customHeight="false" outlineLevel="0" collapsed="false">
      <c r="B148" s="49"/>
      <c r="D148" s="49"/>
      <c r="E148" s="49"/>
    </row>
    <row r="149" customFormat="false" ht="15" hidden="false" customHeight="false" outlineLevel="0" collapsed="false">
      <c r="B149" s="49"/>
      <c r="D149" s="49"/>
      <c r="E149" s="49"/>
    </row>
    <row r="150" customFormat="false" ht="15" hidden="false" customHeight="false" outlineLevel="0" collapsed="false">
      <c r="B150" s="49"/>
      <c r="D150" s="49"/>
      <c r="E150" s="49"/>
    </row>
    <row r="151" customFormat="false" ht="15" hidden="false" customHeight="false" outlineLevel="0" collapsed="false">
      <c r="B151" s="49"/>
      <c r="D151" s="49"/>
      <c r="E151" s="49"/>
    </row>
    <row r="152" customFormat="false" ht="15" hidden="false" customHeight="false" outlineLevel="0" collapsed="false">
      <c r="B152" s="49"/>
      <c r="D152" s="49"/>
      <c r="E152" s="49"/>
    </row>
    <row r="153" customFormat="false" ht="15" hidden="false" customHeight="false" outlineLevel="0" collapsed="false">
      <c r="B153" s="49"/>
      <c r="D153" s="49"/>
      <c r="E153" s="49"/>
    </row>
    <row r="154" customFormat="false" ht="15" hidden="false" customHeight="false" outlineLevel="0" collapsed="false">
      <c r="B154" s="49"/>
      <c r="D154" s="49"/>
      <c r="E154" s="49"/>
    </row>
    <row r="155" customFormat="false" ht="15" hidden="false" customHeight="false" outlineLevel="0" collapsed="false">
      <c r="B155" s="49"/>
      <c r="D155" s="49"/>
      <c r="E155" s="49"/>
    </row>
    <row r="156" customFormat="false" ht="15" hidden="false" customHeight="false" outlineLevel="0" collapsed="false">
      <c r="B156" s="49"/>
      <c r="D156" s="49"/>
      <c r="E156" s="49"/>
    </row>
    <row r="157" customFormat="false" ht="15" hidden="false" customHeight="false" outlineLevel="0" collapsed="false">
      <c r="B157" s="49"/>
      <c r="D157" s="49"/>
      <c r="E157" s="49"/>
    </row>
    <row r="158" customFormat="false" ht="15" hidden="false" customHeight="false" outlineLevel="0" collapsed="false">
      <c r="B158" s="49"/>
      <c r="D158" s="49"/>
      <c r="E158" s="49"/>
    </row>
    <row r="159" customFormat="false" ht="15" hidden="false" customHeight="false" outlineLevel="0" collapsed="false">
      <c r="B159" s="49"/>
      <c r="D159" s="49"/>
      <c r="E159" s="49"/>
    </row>
    <row r="160" customFormat="false" ht="15" hidden="false" customHeight="false" outlineLevel="0" collapsed="false">
      <c r="B160" s="49"/>
      <c r="D160" s="49"/>
      <c r="E160" s="49"/>
    </row>
    <row r="161" customFormat="false" ht="15" hidden="false" customHeight="false" outlineLevel="0" collapsed="false">
      <c r="B161" s="49"/>
      <c r="D161" s="49"/>
      <c r="E161" s="49"/>
    </row>
    <row r="162" customFormat="false" ht="15" hidden="false" customHeight="false" outlineLevel="0" collapsed="false">
      <c r="B162" s="49"/>
      <c r="D162" s="49"/>
      <c r="E162" s="49"/>
    </row>
    <row r="163" customFormat="false" ht="15" hidden="false" customHeight="false" outlineLevel="0" collapsed="false">
      <c r="B163" s="49"/>
      <c r="D163" s="49"/>
      <c r="E163" s="49"/>
    </row>
    <row r="164" customFormat="false" ht="15" hidden="false" customHeight="false" outlineLevel="0" collapsed="false">
      <c r="B164" s="49"/>
      <c r="D164" s="49"/>
      <c r="E164" s="49"/>
    </row>
    <row r="165" customFormat="false" ht="15" hidden="false" customHeight="false" outlineLevel="0" collapsed="false">
      <c r="B165" s="49"/>
      <c r="D165" s="49"/>
      <c r="E165" s="49"/>
    </row>
    <row r="166" customFormat="false" ht="15" hidden="false" customHeight="false" outlineLevel="0" collapsed="false">
      <c r="B166" s="49"/>
      <c r="D166" s="49"/>
      <c r="E166" s="49"/>
    </row>
    <row r="167" customFormat="false" ht="15" hidden="false" customHeight="false" outlineLevel="0" collapsed="false">
      <c r="B167" s="49"/>
      <c r="D167" s="49"/>
      <c r="E167" s="49"/>
    </row>
    <row r="168" customFormat="false" ht="15" hidden="false" customHeight="false" outlineLevel="0" collapsed="false">
      <c r="B168" s="49"/>
      <c r="D168" s="49"/>
      <c r="E168" s="49"/>
    </row>
    <row r="169" customFormat="false" ht="15" hidden="false" customHeight="false" outlineLevel="0" collapsed="false">
      <c r="B169" s="49"/>
      <c r="D169" s="49"/>
      <c r="E169" s="49"/>
    </row>
    <row r="170" customFormat="false" ht="15" hidden="false" customHeight="false" outlineLevel="0" collapsed="false">
      <c r="B170" s="49"/>
      <c r="D170" s="49"/>
      <c r="E170" s="49"/>
    </row>
    <row r="171" customFormat="false" ht="15" hidden="false" customHeight="false" outlineLevel="0" collapsed="false">
      <c r="B171" s="49"/>
      <c r="D171" s="49"/>
      <c r="E171" s="49"/>
    </row>
    <row r="172" customFormat="false" ht="15" hidden="false" customHeight="false" outlineLevel="0" collapsed="false">
      <c r="B172" s="49"/>
      <c r="D172" s="49"/>
      <c r="E172" s="49"/>
    </row>
    <row r="173" customFormat="false" ht="15" hidden="false" customHeight="false" outlineLevel="0" collapsed="false">
      <c r="B173" s="49"/>
      <c r="D173" s="49"/>
      <c r="E173" s="49"/>
    </row>
    <row r="174" customFormat="false" ht="15" hidden="false" customHeight="false" outlineLevel="0" collapsed="false">
      <c r="B174" s="49"/>
      <c r="D174" s="49"/>
      <c r="E174" s="49"/>
    </row>
    <row r="175" customFormat="false" ht="15" hidden="false" customHeight="false" outlineLevel="0" collapsed="false">
      <c r="B175" s="49"/>
      <c r="D175" s="49"/>
      <c r="E175" s="49"/>
    </row>
    <row r="176" customFormat="false" ht="15" hidden="false" customHeight="false" outlineLevel="0" collapsed="false">
      <c r="B176" s="49"/>
      <c r="D176" s="49"/>
      <c r="E176" s="49"/>
    </row>
    <row r="177" customFormat="false" ht="15" hidden="false" customHeight="false" outlineLevel="0" collapsed="false">
      <c r="B177" s="49"/>
      <c r="D177" s="49"/>
      <c r="E177" s="49"/>
    </row>
    <row r="178" customFormat="false" ht="15" hidden="false" customHeight="false" outlineLevel="0" collapsed="false">
      <c r="B178" s="49"/>
      <c r="D178" s="49"/>
      <c r="E178" s="49"/>
    </row>
    <row r="179" customFormat="false" ht="15" hidden="false" customHeight="false" outlineLevel="0" collapsed="false">
      <c r="B179" s="49"/>
      <c r="D179" s="49"/>
      <c r="E179" s="49"/>
    </row>
    <row r="180" customFormat="false" ht="15" hidden="false" customHeight="false" outlineLevel="0" collapsed="false">
      <c r="B180" s="49"/>
      <c r="D180" s="49"/>
      <c r="E180" s="49"/>
    </row>
    <row r="181" customFormat="false" ht="15" hidden="false" customHeight="false" outlineLevel="0" collapsed="false">
      <c r="B181" s="49"/>
      <c r="D181" s="49"/>
    </row>
    <row r="182" customFormat="false" ht="15" hidden="false" customHeight="false" outlineLevel="0" collapsed="false">
      <c r="B182" s="49"/>
      <c r="D182" s="49"/>
    </row>
    <row r="183" customFormat="false" ht="15" hidden="false" customHeight="false" outlineLevel="0" collapsed="false">
      <c r="B183" s="49"/>
      <c r="D183" s="49"/>
    </row>
    <row r="184" customFormat="false" ht="15" hidden="false" customHeight="false" outlineLevel="0" collapsed="false">
      <c r="B184" s="49"/>
      <c r="D184" s="49"/>
    </row>
    <row r="185" customFormat="false" ht="15" hidden="false" customHeight="false" outlineLevel="0" collapsed="false">
      <c r="B185" s="49"/>
      <c r="D185" s="49"/>
    </row>
    <row r="186" customFormat="false" ht="15" hidden="false" customHeight="false" outlineLevel="0" collapsed="false">
      <c r="B186" s="49"/>
      <c r="D186" s="49"/>
    </row>
    <row r="187" customFormat="false" ht="15" hidden="false" customHeight="false" outlineLevel="0" collapsed="false">
      <c r="B187" s="49"/>
      <c r="D187" s="49"/>
    </row>
    <row r="188" customFormat="false" ht="15" hidden="false" customHeight="false" outlineLevel="0" collapsed="false">
      <c r="B188" s="49"/>
      <c r="D188" s="49"/>
    </row>
    <row r="189" customFormat="false" ht="15" hidden="false" customHeight="false" outlineLevel="0" collapsed="false">
      <c r="B189" s="49"/>
      <c r="D189" s="49"/>
    </row>
    <row r="190" customFormat="false" ht="15" hidden="false" customHeight="false" outlineLevel="0" collapsed="false">
      <c r="B190" s="49"/>
      <c r="D190" s="49"/>
    </row>
    <row r="191" customFormat="false" ht="15" hidden="false" customHeight="false" outlineLevel="0" collapsed="false">
      <c r="B191" s="49"/>
      <c r="D191" s="49"/>
    </row>
    <row r="192" customFormat="false" ht="15" hidden="false" customHeight="false" outlineLevel="0" collapsed="false">
      <c r="B192" s="49"/>
      <c r="D192" s="49"/>
    </row>
    <row r="193" customFormat="false" ht="15" hidden="false" customHeight="false" outlineLevel="0" collapsed="false">
      <c r="B193" s="49"/>
      <c r="D193" s="49"/>
    </row>
    <row r="194" customFormat="false" ht="15" hidden="false" customHeight="false" outlineLevel="0" collapsed="false">
      <c r="B194" s="49"/>
      <c r="D194" s="49"/>
    </row>
    <row r="195" customFormat="false" ht="15" hidden="false" customHeight="false" outlineLevel="0" collapsed="false">
      <c r="B195" s="49"/>
      <c r="D195" s="49"/>
    </row>
    <row r="196" customFormat="false" ht="15" hidden="false" customHeight="false" outlineLevel="0" collapsed="false">
      <c r="B196" s="49"/>
      <c r="D196" s="49"/>
    </row>
    <row r="197" customFormat="false" ht="15" hidden="false" customHeight="false" outlineLevel="0" collapsed="false">
      <c r="B197" s="49"/>
      <c r="D197" s="49"/>
    </row>
    <row r="198" customFormat="false" ht="15" hidden="false" customHeight="false" outlineLevel="0" collapsed="false">
      <c r="B198" s="49"/>
      <c r="D198" s="49"/>
    </row>
    <row r="199" customFormat="false" ht="15" hidden="false" customHeight="false" outlineLevel="0" collapsed="false">
      <c r="B199" s="49"/>
      <c r="D199" s="49"/>
    </row>
    <row r="200" customFormat="false" ht="15" hidden="false" customHeight="false" outlineLevel="0" collapsed="false">
      <c r="B200" s="49"/>
      <c r="D200" s="49"/>
    </row>
    <row r="201" customFormat="false" ht="15" hidden="false" customHeight="false" outlineLevel="0" collapsed="false">
      <c r="B201" s="49"/>
      <c r="D201" s="49"/>
    </row>
    <row r="202" customFormat="false" ht="15" hidden="false" customHeight="false" outlineLevel="0" collapsed="false">
      <c r="B202" s="49"/>
      <c r="D202" s="49"/>
    </row>
    <row r="203" customFormat="false" ht="15" hidden="false" customHeight="false" outlineLevel="0" collapsed="false">
      <c r="B203" s="49"/>
      <c r="D203" s="49"/>
    </row>
    <row r="204" customFormat="false" ht="15" hidden="false" customHeight="false" outlineLevel="0" collapsed="false">
      <c r="B204" s="49"/>
      <c r="D204" s="49"/>
    </row>
    <row r="205" customFormat="false" ht="15" hidden="false" customHeight="false" outlineLevel="0" collapsed="false">
      <c r="B205" s="49"/>
      <c r="D205" s="49"/>
    </row>
    <row r="206" customFormat="false" ht="15" hidden="false" customHeight="false" outlineLevel="0" collapsed="false">
      <c r="B206" s="49"/>
      <c r="D206" s="49"/>
    </row>
    <row r="207" customFormat="false" ht="15" hidden="false" customHeight="false" outlineLevel="0" collapsed="false">
      <c r="B207" s="49"/>
      <c r="D207" s="49"/>
    </row>
    <row r="208" customFormat="false" ht="15" hidden="false" customHeight="false" outlineLevel="0" collapsed="false">
      <c r="B208" s="49"/>
      <c r="D208" s="49"/>
    </row>
    <row r="209" customFormat="false" ht="15" hidden="false" customHeight="false" outlineLevel="0" collapsed="false">
      <c r="B209" s="49"/>
      <c r="D209" s="49"/>
    </row>
    <row r="210" customFormat="false" ht="15" hidden="false" customHeight="false" outlineLevel="0" collapsed="false">
      <c r="B210" s="49"/>
      <c r="D210" s="49"/>
    </row>
    <row r="211" customFormat="false" ht="15" hidden="false" customHeight="false" outlineLevel="0" collapsed="false">
      <c r="B211" s="49"/>
      <c r="D211" s="49"/>
    </row>
    <row r="212" customFormat="false" ht="15" hidden="false" customHeight="false" outlineLevel="0" collapsed="false">
      <c r="B212" s="49"/>
      <c r="D212" s="49"/>
    </row>
    <row r="213" customFormat="false" ht="15" hidden="false" customHeight="false" outlineLevel="0" collapsed="false">
      <c r="B213" s="49"/>
      <c r="D213" s="49"/>
    </row>
    <row r="214" customFormat="false" ht="15" hidden="false" customHeight="false" outlineLevel="0" collapsed="false">
      <c r="B214" s="49"/>
      <c r="D214" s="49"/>
    </row>
    <row r="215" customFormat="false" ht="15" hidden="false" customHeight="false" outlineLevel="0" collapsed="false">
      <c r="B215" s="49"/>
      <c r="D215" s="49"/>
    </row>
    <row r="216" customFormat="false" ht="15" hidden="false" customHeight="false" outlineLevel="0" collapsed="false">
      <c r="B216" s="49"/>
      <c r="D216" s="49"/>
    </row>
    <row r="217" customFormat="false" ht="15" hidden="false" customHeight="false" outlineLevel="0" collapsed="false">
      <c r="B217" s="49"/>
      <c r="D217" s="49"/>
    </row>
    <row r="218" customFormat="false" ht="15" hidden="false" customHeight="false" outlineLevel="0" collapsed="false">
      <c r="B218" s="49"/>
      <c r="D218" s="49"/>
    </row>
    <row r="219" customFormat="false" ht="15" hidden="false" customHeight="false" outlineLevel="0" collapsed="false">
      <c r="B219" s="49"/>
      <c r="D219" s="49"/>
    </row>
    <row r="220" customFormat="false" ht="15" hidden="false" customHeight="false" outlineLevel="0" collapsed="false">
      <c r="B220" s="49"/>
      <c r="D220" s="49"/>
    </row>
    <row r="221" customFormat="false" ht="15" hidden="false" customHeight="false" outlineLevel="0" collapsed="false">
      <c r="B221" s="49"/>
      <c r="D221" s="49"/>
    </row>
    <row r="222" customFormat="false" ht="15" hidden="false" customHeight="false" outlineLevel="0" collapsed="false">
      <c r="B222" s="49"/>
      <c r="D222" s="49"/>
    </row>
    <row r="223" customFormat="false" ht="15" hidden="false" customHeight="false" outlineLevel="0" collapsed="false">
      <c r="B223" s="49"/>
      <c r="D223" s="49"/>
    </row>
    <row r="224" customFormat="false" ht="15" hidden="false" customHeight="false" outlineLevel="0" collapsed="false">
      <c r="B224" s="49"/>
      <c r="D224" s="49"/>
    </row>
    <row r="225" customFormat="false" ht="15" hidden="false" customHeight="false" outlineLevel="0" collapsed="false">
      <c r="B225" s="49"/>
      <c r="D225" s="49"/>
    </row>
    <row r="226" customFormat="false" ht="15" hidden="false" customHeight="false" outlineLevel="0" collapsed="false">
      <c r="B226" s="49"/>
      <c r="D226" s="49"/>
    </row>
    <row r="227" customFormat="false" ht="15" hidden="false" customHeight="false" outlineLevel="0" collapsed="false">
      <c r="B227" s="49"/>
      <c r="D227" s="49"/>
    </row>
    <row r="228" customFormat="false" ht="15" hidden="false" customHeight="false" outlineLevel="0" collapsed="false">
      <c r="B228" s="49"/>
      <c r="D228" s="49"/>
    </row>
    <row r="229" customFormat="false" ht="15" hidden="false" customHeight="false" outlineLevel="0" collapsed="false">
      <c r="B229" s="49"/>
      <c r="D229" s="49"/>
    </row>
    <row r="230" customFormat="false" ht="15" hidden="false" customHeight="false" outlineLevel="0" collapsed="false">
      <c r="B230" s="49"/>
      <c r="D230" s="49"/>
    </row>
    <row r="231" customFormat="false" ht="15" hidden="false" customHeight="false" outlineLevel="0" collapsed="false">
      <c r="B231" s="49"/>
      <c r="D231" s="49"/>
    </row>
    <row r="232" customFormat="false" ht="15" hidden="false" customHeight="false" outlineLevel="0" collapsed="false">
      <c r="B232" s="49"/>
      <c r="D232" s="49"/>
    </row>
    <row r="233" customFormat="false" ht="15" hidden="false" customHeight="false" outlineLevel="0" collapsed="false">
      <c r="B233" s="49"/>
      <c r="D233" s="49"/>
    </row>
    <row r="234" customFormat="false" ht="15" hidden="false" customHeight="false" outlineLevel="0" collapsed="false">
      <c r="B234" s="49"/>
      <c r="D234" s="49"/>
    </row>
    <row r="235" customFormat="false" ht="15" hidden="false" customHeight="false" outlineLevel="0" collapsed="false">
      <c r="B235" s="49"/>
      <c r="D235" s="49"/>
    </row>
    <row r="236" customFormat="false" ht="15" hidden="false" customHeight="false" outlineLevel="0" collapsed="false">
      <c r="B236" s="49"/>
      <c r="D236" s="49"/>
    </row>
    <row r="237" customFormat="false" ht="15" hidden="false" customHeight="false" outlineLevel="0" collapsed="false">
      <c r="B237" s="49"/>
      <c r="D237" s="49"/>
    </row>
    <row r="238" customFormat="false" ht="15" hidden="false" customHeight="false" outlineLevel="0" collapsed="false">
      <c r="B238" s="49"/>
      <c r="D238" s="49"/>
    </row>
    <row r="239" customFormat="false" ht="15" hidden="false" customHeight="false" outlineLevel="0" collapsed="false">
      <c r="B239" s="49"/>
      <c r="D239" s="49"/>
    </row>
    <row r="240" customFormat="false" ht="15" hidden="false" customHeight="false" outlineLevel="0" collapsed="false">
      <c r="B240" s="49"/>
      <c r="D240" s="49"/>
    </row>
    <row r="241" customFormat="false" ht="15" hidden="false" customHeight="false" outlineLevel="0" collapsed="false">
      <c r="B241" s="49"/>
      <c r="D241" s="49"/>
    </row>
    <row r="242" customFormat="false" ht="15" hidden="false" customHeight="false" outlineLevel="0" collapsed="false">
      <c r="B242" s="49"/>
      <c r="D242" s="49"/>
    </row>
    <row r="243" customFormat="false" ht="15" hidden="false" customHeight="false" outlineLevel="0" collapsed="false">
      <c r="B243" s="49"/>
      <c r="D243" s="49"/>
    </row>
    <row r="244" customFormat="false" ht="15" hidden="false" customHeight="false" outlineLevel="0" collapsed="false">
      <c r="B244" s="49"/>
      <c r="D244" s="49"/>
    </row>
    <row r="245" customFormat="false" ht="15" hidden="false" customHeight="false" outlineLevel="0" collapsed="false">
      <c r="B245" s="49"/>
      <c r="D245" s="49"/>
    </row>
    <row r="246" customFormat="false" ht="15" hidden="false" customHeight="false" outlineLevel="0" collapsed="false">
      <c r="B246" s="49"/>
      <c r="D246" s="49"/>
    </row>
    <row r="247" customFormat="false" ht="15" hidden="false" customHeight="false" outlineLevel="0" collapsed="false">
      <c r="B247" s="49"/>
      <c r="D247" s="49"/>
    </row>
    <row r="248" customFormat="false" ht="15" hidden="false" customHeight="false" outlineLevel="0" collapsed="false">
      <c r="B248" s="49"/>
      <c r="D248" s="49"/>
    </row>
    <row r="249" customFormat="false" ht="15" hidden="false" customHeight="false" outlineLevel="0" collapsed="false">
      <c r="B249" s="49"/>
      <c r="D249" s="49"/>
    </row>
    <row r="250" customFormat="false" ht="15" hidden="false" customHeight="false" outlineLevel="0" collapsed="false">
      <c r="B250" s="49"/>
      <c r="D250" s="49"/>
    </row>
    <row r="251" customFormat="false" ht="15" hidden="false" customHeight="false" outlineLevel="0" collapsed="false">
      <c r="B251" s="49"/>
      <c r="D251" s="49"/>
    </row>
    <row r="252" customFormat="false" ht="15" hidden="false" customHeight="false" outlineLevel="0" collapsed="false">
      <c r="B252" s="49"/>
      <c r="D252" s="49"/>
    </row>
    <row r="253" customFormat="false" ht="15" hidden="false" customHeight="false" outlineLevel="0" collapsed="false">
      <c r="B253" s="49"/>
      <c r="D253" s="49"/>
    </row>
    <row r="254" customFormat="false" ht="15" hidden="false" customHeight="false" outlineLevel="0" collapsed="false">
      <c r="B254" s="49"/>
      <c r="D254" s="49"/>
    </row>
    <row r="255" customFormat="false" ht="15" hidden="false" customHeight="false" outlineLevel="0" collapsed="false">
      <c r="B255" s="49"/>
      <c r="D255" s="49"/>
    </row>
    <row r="256" customFormat="false" ht="15" hidden="false" customHeight="false" outlineLevel="0" collapsed="false">
      <c r="B256" s="49"/>
      <c r="D256" s="49"/>
    </row>
    <row r="257" customFormat="false" ht="15" hidden="false" customHeight="false" outlineLevel="0" collapsed="false">
      <c r="B257" s="49"/>
      <c r="D257" s="49"/>
    </row>
    <row r="258" customFormat="false" ht="15" hidden="false" customHeight="false" outlineLevel="0" collapsed="false">
      <c r="B258" s="49"/>
      <c r="D258" s="49"/>
    </row>
    <row r="259" customFormat="false" ht="15" hidden="false" customHeight="false" outlineLevel="0" collapsed="false">
      <c r="B259" s="49"/>
      <c r="D259" s="49"/>
    </row>
    <row r="260" customFormat="false" ht="15" hidden="false" customHeight="false" outlineLevel="0" collapsed="false">
      <c r="B260" s="49"/>
      <c r="D260" s="49"/>
    </row>
    <row r="261" customFormat="false" ht="15" hidden="false" customHeight="false" outlineLevel="0" collapsed="false">
      <c r="B261" s="49"/>
      <c r="D261" s="49"/>
    </row>
    <row r="262" customFormat="false" ht="15" hidden="false" customHeight="false" outlineLevel="0" collapsed="false">
      <c r="B262" s="49"/>
      <c r="D262" s="49"/>
    </row>
    <row r="263" customFormat="false" ht="15" hidden="false" customHeight="false" outlineLevel="0" collapsed="false">
      <c r="B263" s="49"/>
      <c r="D263" s="49"/>
    </row>
    <row r="264" customFormat="false" ht="15" hidden="false" customHeight="false" outlineLevel="0" collapsed="false">
      <c r="B264" s="49"/>
      <c r="D264" s="49"/>
    </row>
    <row r="265" customFormat="false" ht="15" hidden="false" customHeight="false" outlineLevel="0" collapsed="false">
      <c r="B265" s="49"/>
      <c r="D265" s="49"/>
    </row>
    <row r="266" customFormat="false" ht="15" hidden="false" customHeight="false" outlineLevel="0" collapsed="false">
      <c r="B266" s="49"/>
      <c r="D266" s="49"/>
    </row>
    <row r="267" customFormat="false" ht="15" hidden="false" customHeight="false" outlineLevel="0" collapsed="false">
      <c r="B267" s="49"/>
      <c r="D267" s="49"/>
    </row>
    <row r="268" customFormat="false" ht="15" hidden="false" customHeight="false" outlineLevel="0" collapsed="false">
      <c r="B268" s="49"/>
      <c r="D268" s="49"/>
    </row>
    <row r="269" customFormat="false" ht="15" hidden="false" customHeight="false" outlineLevel="0" collapsed="false">
      <c r="B269" s="49"/>
      <c r="D269" s="49"/>
    </row>
    <row r="270" customFormat="false" ht="15" hidden="false" customHeight="false" outlineLevel="0" collapsed="false">
      <c r="B270" s="49"/>
      <c r="D270" s="49"/>
    </row>
    <row r="271" customFormat="false" ht="15" hidden="false" customHeight="false" outlineLevel="0" collapsed="false">
      <c r="B271" s="49"/>
      <c r="D271" s="49"/>
    </row>
    <row r="272" customFormat="false" ht="15" hidden="false" customHeight="false" outlineLevel="0" collapsed="false">
      <c r="B272" s="49"/>
      <c r="D272" s="49"/>
    </row>
    <row r="273" customFormat="false" ht="15" hidden="false" customHeight="false" outlineLevel="0" collapsed="false">
      <c r="B273" s="49"/>
      <c r="D273" s="49"/>
    </row>
    <row r="274" customFormat="false" ht="15" hidden="false" customHeight="false" outlineLevel="0" collapsed="false">
      <c r="B274" s="49"/>
      <c r="D274" s="49"/>
    </row>
    <row r="275" customFormat="false" ht="15" hidden="false" customHeight="false" outlineLevel="0" collapsed="false">
      <c r="B275" s="49"/>
      <c r="D275" s="49"/>
    </row>
    <row r="276" customFormat="false" ht="15" hidden="false" customHeight="false" outlineLevel="0" collapsed="false">
      <c r="B276" s="49"/>
      <c r="D276" s="49"/>
    </row>
    <row r="277" customFormat="false" ht="15" hidden="false" customHeight="false" outlineLevel="0" collapsed="false">
      <c r="B277" s="49"/>
      <c r="D277" s="49"/>
    </row>
    <row r="278" customFormat="false" ht="15" hidden="false" customHeight="false" outlineLevel="0" collapsed="false">
      <c r="B278" s="49"/>
      <c r="D278" s="49"/>
    </row>
    <row r="279" customFormat="false" ht="15" hidden="false" customHeight="false" outlineLevel="0" collapsed="false">
      <c r="B279" s="49"/>
      <c r="D279" s="49"/>
    </row>
    <row r="280" customFormat="false" ht="15" hidden="false" customHeight="false" outlineLevel="0" collapsed="false">
      <c r="B280" s="49"/>
      <c r="D280" s="49"/>
    </row>
    <row r="281" customFormat="false" ht="15" hidden="false" customHeight="false" outlineLevel="0" collapsed="false">
      <c r="B281" s="49"/>
      <c r="D281" s="49"/>
    </row>
    <row r="282" customFormat="false" ht="15" hidden="false" customHeight="false" outlineLevel="0" collapsed="false">
      <c r="B282" s="49"/>
      <c r="D282" s="49"/>
    </row>
    <row r="283" customFormat="false" ht="15" hidden="false" customHeight="false" outlineLevel="0" collapsed="false">
      <c r="B283" s="49"/>
      <c r="D283" s="49"/>
    </row>
    <row r="284" customFormat="false" ht="15" hidden="false" customHeight="false" outlineLevel="0" collapsed="false">
      <c r="B284" s="49"/>
      <c r="D284" s="49"/>
    </row>
    <row r="285" customFormat="false" ht="15" hidden="false" customHeight="false" outlineLevel="0" collapsed="false">
      <c r="B285" s="49"/>
      <c r="D285" s="49"/>
    </row>
    <row r="286" customFormat="false" ht="15" hidden="false" customHeight="false" outlineLevel="0" collapsed="false">
      <c r="B286" s="49"/>
      <c r="D286" s="49"/>
    </row>
    <row r="287" customFormat="false" ht="15" hidden="false" customHeight="false" outlineLevel="0" collapsed="false">
      <c r="B287" s="49"/>
      <c r="D287" s="49"/>
    </row>
    <row r="288" customFormat="false" ht="15" hidden="false" customHeight="false" outlineLevel="0" collapsed="false">
      <c r="B288" s="49"/>
      <c r="D288" s="49"/>
    </row>
    <row r="289" customFormat="false" ht="15" hidden="false" customHeight="false" outlineLevel="0" collapsed="false">
      <c r="B289" s="49"/>
      <c r="D289" s="49"/>
    </row>
    <row r="290" customFormat="false" ht="15" hidden="false" customHeight="false" outlineLevel="0" collapsed="false">
      <c r="B290" s="49"/>
      <c r="D290" s="49"/>
    </row>
    <row r="291" customFormat="false" ht="15" hidden="false" customHeight="false" outlineLevel="0" collapsed="false">
      <c r="B291" s="49"/>
      <c r="D291" s="49"/>
    </row>
    <row r="292" customFormat="false" ht="15" hidden="false" customHeight="false" outlineLevel="0" collapsed="false">
      <c r="B292" s="49"/>
      <c r="D292" s="49"/>
    </row>
    <row r="293" customFormat="false" ht="15" hidden="false" customHeight="false" outlineLevel="0" collapsed="false">
      <c r="B293" s="49"/>
      <c r="D293" s="49"/>
    </row>
    <row r="294" customFormat="false" ht="15" hidden="false" customHeight="false" outlineLevel="0" collapsed="false">
      <c r="B294" s="49"/>
      <c r="D294" s="49"/>
    </row>
    <row r="295" customFormat="false" ht="15" hidden="false" customHeight="false" outlineLevel="0" collapsed="false">
      <c r="B295" s="49"/>
      <c r="D295" s="49"/>
    </row>
    <row r="296" customFormat="false" ht="15" hidden="false" customHeight="false" outlineLevel="0" collapsed="false">
      <c r="B296" s="49"/>
      <c r="D296" s="49"/>
    </row>
    <row r="297" customFormat="false" ht="15" hidden="false" customHeight="false" outlineLevel="0" collapsed="false">
      <c r="B297" s="49"/>
      <c r="D297" s="49"/>
    </row>
    <row r="298" customFormat="false" ht="15" hidden="false" customHeight="false" outlineLevel="0" collapsed="false">
      <c r="B298" s="49"/>
      <c r="D298" s="49"/>
    </row>
    <row r="299" customFormat="false" ht="15" hidden="false" customHeight="false" outlineLevel="0" collapsed="false">
      <c r="B299" s="49"/>
      <c r="D299" s="49"/>
    </row>
    <row r="300" customFormat="false" ht="15" hidden="false" customHeight="false" outlineLevel="0" collapsed="false">
      <c r="B300" s="49"/>
      <c r="D300" s="49"/>
    </row>
    <row r="301" customFormat="false" ht="15" hidden="false" customHeight="false" outlineLevel="0" collapsed="false">
      <c r="B301" s="49"/>
      <c r="D301" s="49"/>
    </row>
    <row r="302" customFormat="false" ht="15" hidden="false" customHeight="false" outlineLevel="0" collapsed="false">
      <c r="B302" s="49"/>
      <c r="D302" s="49"/>
    </row>
    <row r="303" customFormat="false" ht="15" hidden="false" customHeight="false" outlineLevel="0" collapsed="false">
      <c r="B303" s="49"/>
      <c r="D303" s="49"/>
    </row>
    <row r="304" customFormat="false" ht="15" hidden="false" customHeight="false" outlineLevel="0" collapsed="false">
      <c r="B304" s="49"/>
      <c r="D304" s="49"/>
    </row>
    <row r="305" customFormat="false" ht="15" hidden="false" customHeight="false" outlineLevel="0" collapsed="false">
      <c r="B305" s="49"/>
      <c r="D305" s="49"/>
    </row>
    <row r="306" customFormat="false" ht="15" hidden="false" customHeight="false" outlineLevel="0" collapsed="false">
      <c r="B306" s="49"/>
      <c r="D306" s="49"/>
    </row>
    <row r="307" customFormat="false" ht="15" hidden="false" customHeight="false" outlineLevel="0" collapsed="false">
      <c r="B307" s="49"/>
      <c r="D307" s="49"/>
    </row>
    <row r="308" customFormat="false" ht="15" hidden="false" customHeight="false" outlineLevel="0" collapsed="false">
      <c r="B308" s="49"/>
      <c r="D308" s="49"/>
    </row>
    <row r="309" customFormat="false" ht="15" hidden="false" customHeight="false" outlineLevel="0" collapsed="false">
      <c r="B309" s="49"/>
      <c r="D309" s="49"/>
    </row>
    <row r="310" customFormat="false" ht="15" hidden="false" customHeight="false" outlineLevel="0" collapsed="false">
      <c r="B310" s="49"/>
      <c r="D310" s="49"/>
    </row>
    <row r="311" customFormat="false" ht="15" hidden="false" customHeight="false" outlineLevel="0" collapsed="false">
      <c r="B311" s="49"/>
      <c r="D311" s="49"/>
    </row>
    <row r="312" customFormat="false" ht="15" hidden="false" customHeight="false" outlineLevel="0" collapsed="false">
      <c r="B312" s="49"/>
      <c r="D312" s="49"/>
    </row>
    <row r="313" customFormat="false" ht="15" hidden="false" customHeight="false" outlineLevel="0" collapsed="false">
      <c r="B313" s="49"/>
      <c r="D313" s="49"/>
    </row>
    <row r="314" customFormat="false" ht="15" hidden="false" customHeight="false" outlineLevel="0" collapsed="false">
      <c r="B314" s="49"/>
      <c r="D314" s="49"/>
    </row>
    <row r="315" customFormat="false" ht="15" hidden="false" customHeight="false" outlineLevel="0" collapsed="false">
      <c r="B315" s="49"/>
      <c r="D315" s="49"/>
    </row>
    <row r="316" customFormat="false" ht="15" hidden="false" customHeight="false" outlineLevel="0" collapsed="false">
      <c r="B316" s="49"/>
      <c r="D316" s="49"/>
    </row>
    <row r="317" customFormat="false" ht="15" hidden="false" customHeight="false" outlineLevel="0" collapsed="false">
      <c r="B317" s="49"/>
      <c r="D317" s="49"/>
    </row>
    <row r="318" customFormat="false" ht="15" hidden="false" customHeight="false" outlineLevel="0" collapsed="false">
      <c r="B318" s="49"/>
      <c r="D318" s="49"/>
    </row>
    <row r="319" customFormat="false" ht="15" hidden="false" customHeight="false" outlineLevel="0" collapsed="false">
      <c r="B319" s="49"/>
      <c r="D319" s="49"/>
    </row>
    <row r="320" customFormat="false" ht="15" hidden="false" customHeight="false" outlineLevel="0" collapsed="false">
      <c r="B320" s="49"/>
      <c r="D320" s="49"/>
    </row>
    <row r="321" customFormat="false" ht="15" hidden="false" customHeight="false" outlineLevel="0" collapsed="false">
      <c r="B321" s="49"/>
      <c r="D321" s="49"/>
    </row>
    <row r="322" customFormat="false" ht="15" hidden="false" customHeight="false" outlineLevel="0" collapsed="false">
      <c r="B322" s="49"/>
      <c r="D322" s="49"/>
    </row>
    <row r="323" customFormat="false" ht="15" hidden="false" customHeight="false" outlineLevel="0" collapsed="false">
      <c r="B323" s="49"/>
      <c r="D323" s="49"/>
    </row>
    <row r="324" customFormat="false" ht="15" hidden="false" customHeight="false" outlineLevel="0" collapsed="false">
      <c r="B324" s="49"/>
      <c r="D324" s="49"/>
    </row>
    <row r="325" customFormat="false" ht="15" hidden="false" customHeight="false" outlineLevel="0" collapsed="false">
      <c r="B325" s="49"/>
      <c r="D325" s="49"/>
    </row>
    <row r="326" customFormat="false" ht="15" hidden="false" customHeight="false" outlineLevel="0" collapsed="false">
      <c r="B326" s="49"/>
      <c r="D326" s="49"/>
    </row>
    <row r="327" customFormat="false" ht="15" hidden="false" customHeight="false" outlineLevel="0" collapsed="false">
      <c r="B327" s="49"/>
      <c r="D327" s="49"/>
    </row>
    <row r="328" customFormat="false" ht="15" hidden="false" customHeight="false" outlineLevel="0" collapsed="false">
      <c r="B328" s="49"/>
      <c r="D328" s="49"/>
    </row>
    <row r="329" customFormat="false" ht="15" hidden="false" customHeight="false" outlineLevel="0" collapsed="false">
      <c r="B329" s="49"/>
      <c r="D329" s="49"/>
    </row>
    <row r="330" customFormat="false" ht="15" hidden="false" customHeight="false" outlineLevel="0" collapsed="false">
      <c r="B330" s="49"/>
      <c r="D330" s="49"/>
    </row>
    <row r="331" customFormat="false" ht="15" hidden="false" customHeight="false" outlineLevel="0" collapsed="false">
      <c r="B331" s="49"/>
      <c r="D331" s="49"/>
    </row>
    <row r="332" customFormat="false" ht="15" hidden="false" customHeight="false" outlineLevel="0" collapsed="false">
      <c r="B332" s="49"/>
      <c r="D332" s="49"/>
    </row>
    <row r="333" customFormat="false" ht="15" hidden="false" customHeight="false" outlineLevel="0" collapsed="false">
      <c r="B333" s="49"/>
      <c r="D333" s="49"/>
    </row>
    <row r="334" customFormat="false" ht="15" hidden="false" customHeight="false" outlineLevel="0" collapsed="false">
      <c r="B334" s="49"/>
      <c r="D334" s="49"/>
    </row>
    <row r="335" customFormat="false" ht="15" hidden="false" customHeight="false" outlineLevel="0" collapsed="false">
      <c r="B335" s="49"/>
      <c r="D335" s="49"/>
    </row>
    <row r="336" customFormat="false" ht="15" hidden="false" customHeight="false" outlineLevel="0" collapsed="false">
      <c r="B336" s="49"/>
      <c r="D336" s="49"/>
    </row>
    <row r="337" customFormat="false" ht="15" hidden="false" customHeight="false" outlineLevel="0" collapsed="false">
      <c r="B337" s="49"/>
      <c r="D337" s="49"/>
    </row>
    <row r="338" customFormat="false" ht="15" hidden="false" customHeight="false" outlineLevel="0" collapsed="false">
      <c r="B338" s="49"/>
      <c r="D338" s="49"/>
    </row>
    <row r="339" customFormat="false" ht="15" hidden="false" customHeight="false" outlineLevel="0" collapsed="false">
      <c r="B339" s="49"/>
      <c r="D339" s="49"/>
    </row>
    <row r="340" customFormat="false" ht="15" hidden="false" customHeight="false" outlineLevel="0" collapsed="false">
      <c r="B340" s="49"/>
      <c r="D340" s="49"/>
    </row>
    <row r="341" customFormat="false" ht="15" hidden="false" customHeight="false" outlineLevel="0" collapsed="false">
      <c r="B341" s="49"/>
      <c r="D341" s="49"/>
    </row>
    <row r="342" customFormat="false" ht="15" hidden="false" customHeight="false" outlineLevel="0" collapsed="false">
      <c r="B342" s="49"/>
      <c r="D342" s="49"/>
    </row>
    <row r="343" customFormat="false" ht="15" hidden="false" customHeight="false" outlineLevel="0" collapsed="false">
      <c r="B343" s="49"/>
      <c r="D343" s="49"/>
    </row>
    <row r="344" customFormat="false" ht="15" hidden="false" customHeight="false" outlineLevel="0" collapsed="false">
      <c r="B344" s="49"/>
      <c r="D344" s="49"/>
    </row>
    <row r="345" customFormat="false" ht="15" hidden="false" customHeight="false" outlineLevel="0" collapsed="false">
      <c r="B345" s="49"/>
      <c r="D345" s="49"/>
    </row>
    <row r="346" customFormat="false" ht="15" hidden="false" customHeight="false" outlineLevel="0" collapsed="false">
      <c r="B346" s="49"/>
      <c r="D346" s="49"/>
    </row>
    <row r="347" customFormat="false" ht="15" hidden="false" customHeight="false" outlineLevel="0" collapsed="false">
      <c r="B347" s="49"/>
      <c r="D347" s="49"/>
    </row>
    <row r="348" customFormat="false" ht="15" hidden="false" customHeight="false" outlineLevel="0" collapsed="false">
      <c r="B348" s="49"/>
      <c r="D348" s="49"/>
    </row>
    <row r="349" customFormat="false" ht="15" hidden="false" customHeight="false" outlineLevel="0" collapsed="false">
      <c r="B349" s="49"/>
      <c r="D349" s="49"/>
    </row>
    <row r="350" customFormat="false" ht="15" hidden="false" customHeight="false" outlineLevel="0" collapsed="false">
      <c r="B350" s="49"/>
      <c r="D350" s="49"/>
    </row>
    <row r="351" customFormat="false" ht="15" hidden="false" customHeight="false" outlineLevel="0" collapsed="false">
      <c r="B351" s="49"/>
      <c r="D351" s="49"/>
    </row>
    <row r="352" customFormat="false" ht="15" hidden="false" customHeight="false" outlineLevel="0" collapsed="false">
      <c r="B352" s="49"/>
      <c r="D352" s="49"/>
    </row>
    <row r="353" customFormat="false" ht="15" hidden="false" customHeight="false" outlineLevel="0" collapsed="false">
      <c r="B353" s="49"/>
      <c r="D353" s="49"/>
    </row>
    <row r="354" customFormat="false" ht="15" hidden="false" customHeight="false" outlineLevel="0" collapsed="false">
      <c r="B354" s="49"/>
      <c r="D354" s="49"/>
    </row>
    <row r="355" customFormat="false" ht="15" hidden="false" customHeight="false" outlineLevel="0" collapsed="false">
      <c r="B355" s="49"/>
      <c r="D355" s="49"/>
    </row>
    <row r="356" customFormat="false" ht="15" hidden="false" customHeight="false" outlineLevel="0" collapsed="false">
      <c r="B356" s="49"/>
      <c r="D356" s="49"/>
    </row>
    <row r="357" customFormat="false" ht="15" hidden="false" customHeight="false" outlineLevel="0" collapsed="false">
      <c r="B357" s="49"/>
      <c r="D357" s="49"/>
    </row>
    <row r="358" customFormat="false" ht="15" hidden="false" customHeight="false" outlineLevel="0" collapsed="false">
      <c r="B358" s="49"/>
      <c r="D358" s="49"/>
    </row>
    <row r="359" customFormat="false" ht="15" hidden="false" customHeight="false" outlineLevel="0" collapsed="false">
      <c r="B359" s="49"/>
      <c r="D359" s="49"/>
    </row>
    <row r="360" customFormat="false" ht="15" hidden="false" customHeight="false" outlineLevel="0" collapsed="false">
      <c r="B360" s="49"/>
      <c r="D360" s="49"/>
    </row>
    <row r="361" customFormat="false" ht="15" hidden="false" customHeight="false" outlineLevel="0" collapsed="false">
      <c r="B361" s="49"/>
      <c r="D361" s="49"/>
    </row>
    <row r="362" customFormat="false" ht="15" hidden="false" customHeight="false" outlineLevel="0" collapsed="false">
      <c r="B362" s="49"/>
      <c r="D362" s="49"/>
    </row>
    <row r="363" customFormat="false" ht="15" hidden="false" customHeight="false" outlineLevel="0" collapsed="false">
      <c r="B363" s="49"/>
      <c r="D363" s="49"/>
    </row>
    <row r="364" customFormat="false" ht="15" hidden="false" customHeight="false" outlineLevel="0" collapsed="false">
      <c r="B364" s="49"/>
      <c r="D364" s="49"/>
    </row>
    <row r="365" customFormat="false" ht="15" hidden="false" customHeight="false" outlineLevel="0" collapsed="false">
      <c r="B365" s="49"/>
      <c r="D365" s="49"/>
    </row>
    <row r="366" customFormat="false" ht="15" hidden="false" customHeight="false" outlineLevel="0" collapsed="false">
      <c r="B366" s="49"/>
      <c r="D366" s="49"/>
    </row>
    <row r="367" customFormat="false" ht="15" hidden="false" customHeight="false" outlineLevel="0" collapsed="false">
      <c r="B367" s="49"/>
      <c r="D367" s="49"/>
    </row>
    <row r="368" customFormat="false" ht="15" hidden="false" customHeight="false" outlineLevel="0" collapsed="false">
      <c r="B368" s="49"/>
      <c r="D368" s="49"/>
    </row>
    <row r="369" customFormat="false" ht="15" hidden="false" customHeight="false" outlineLevel="0" collapsed="false">
      <c r="B369" s="49"/>
      <c r="D369" s="49"/>
    </row>
    <row r="370" customFormat="false" ht="15" hidden="false" customHeight="false" outlineLevel="0" collapsed="false">
      <c r="B370" s="49"/>
      <c r="D370" s="49"/>
    </row>
    <row r="371" customFormat="false" ht="15" hidden="false" customHeight="false" outlineLevel="0" collapsed="false">
      <c r="B371" s="49"/>
      <c r="D371" s="49"/>
    </row>
    <row r="372" customFormat="false" ht="15" hidden="false" customHeight="false" outlineLevel="0" collapsed="false">
      <c r="B372" s="49"/>
      <c r="D372" s="49"/>
    </row>
    <row r="373" customFormat="false" ht="15" hidden="false" customHeight="false" outlineLevel="0" collapsed="false">
      <c r="B373" s="49"/>
      <c r="D373" s="49"/>
    </row>
    <row r="374" customFormat="false" ht="15" hidden="false" customHeight="false" outlineLevel="0" collapsed="false">
      <c r="B374" s="49"/>
      <c r="D374" s="49"/>
    </row>
    <row r="375" customFormat="false" ht="15" hidden="false" customHeight="false" outlineLevel="0" collapsed="false">
      <c r="B375" s="49"/>
      <c r="D375" s="49"/>
    </row>
    <row r="376" customFormat="false" ht="15" hidden="false" customHeight="false" outlineLevel="0" collapsed="false">
      <c r="B376" s="49"/>
      <c r="D376" s="49"/>
    </row>
    <row r="377" customFormat="false" ht="15" hidden="false" customHeight="false" outlineLevel="0" collapsed="false">
      <c r="B377" s="49"/>
      <c r="D377" s="49"/>
    </row>
    <row r="378" customFormat="false" ht="15" hidden="false" customHeight="false" outlineLevel="0" collapsed="false">
      <c r="B378" s="49"/>
      <c r="D378" s="49"/>
    </row>
    <row r="379" customFormat="false" ht="15" hidden="false" customHeight="false" outlineLevel="0" collapsed="false">
      <c r="B379" s="49"/>
      <c r="D379" s="49"/>
    </row>
    <row r="380" customFormat="false" ht="15" hidden="false" customHeight="false" outlineLevel="0" collapsed="false">
      <c r="B380" s="49"/>
      <c r="D380" s="49"/>
    </row>
    <row r="381" customFormat="false" ht="15" hidden="false" customHeight="false" outlineLevel="0" collapsed="false">
      <c r="B381" s="49"/>
      <c r="D381" s="49"/>
    </row>
    <row r="382" customFormat="false" ht="15" hidden="false" customHeight="false" outlineLevel="0" collapsed="false">
      <c r="B382" s="49"/>
      <c r="D382" s="49"/>
    </row>
    <row r="383" customFormat="false" ht="15" hidden="false" customHeight="false" outlineLevel="0" collapsed="false">
      <c r="B383" s="49"/>
      <c r="D383" s="49"/>
    </row>
    <row r="384" customFormat="false" ht="15" hidden="false" customHeight="false" outlineLevel="0" collapsed="false">
      <c r="B384" s="49"/>
      <c r="D384" s="49"/>
    </row>
    <row r="385" customFormat="false" ht="15" hidden="false" customHeight="false" outlineLevel="0" collapsed="false">
      <c r="B385" s="49"/>
      <c r="D385" s="49"/>
    </row>
    <row r="386" customFormat="false" ht="15" hidden="false" customHeight="false" outlineLevel="0" collapsed="false">
      <c r="B386" s="49"/>
      <c r="D386" s="49"/>
    </row>
    <row r="387" customFormat="false" ht="15" hidden="false" customHeight="false" outlineLevel="0" collapsed="false">
      <c r="B387" s="49"/>
      <c r="D387" s="49"/>
    </row>
    <row r="388" customFormat="false" ht="15" hidden="false" customHeight="false" outlineLevel="0" collapsed="false">
      <c r="B388" s="49"/>
      <c r="D388" s="49"/>
    </row>
    <row r="389" customFormat="false" ht="15" hidden="false" customHeight="false" outlineLevel="0" collapsed="false">
      <c r="B389" s="49"/>
      <c r="D389" s="49"/>
    </row>
    <row r="390" customFormat="false" ht="15" hidden="false" customHeight="false" outlineLevel="0" collapsed="false">
      <c r="B390" s="49"/>
      <c r="D390" s="49"/>
    </row>
    <row r="391" customFormat="false" ht="15" hidden="false" customHeight="false" outlineLevel="0" collapsed="false">
      <c r="B391" s="49"/>
      <c r="D391" s="49"/>
    </row>
    <row r="392" customFormat="false" ht="15" hidden="false" customHeight="false" outlineLevel="0" collapsed="false">
      <c r="B392" s="49"/>
      <c r="D392" s="49"/>
    </row>
    <row r="393" customFormat="false" ht="15" hidden="false" customHeight="false" outlineLevel="0" collapsed="false">
      <c r="B393" s="49"/>
      <c r="D393" s="49"/>
    </row>
    <row r="394" customFormat="false" ht="15" hidden="false" customHeight="false" outlineLevel="0" collapsed="false">
      <c r="B394" s="49"/>
      <c r="D394" s="49"/>
    </row>
    <row r="395" customFormat="false" ht="15" hidden="false" customHeight="false" outlineLevel="0" collapsed="false">
      <c r="B395" s="49"/>
      <c r="D395" s="49"/>
    </row>
    <row r="396" customFormat="false" ht="15" hidden="false" customHeight="false" outlineLevel="0" collapsed="false">
      <c r="B396" s="49"/>
      <c r="D396" s="49"/>
    </row>
    <row r="397" customFormat="false" ht="15" hidden="false" customHeight="false" outlineLevel="0" collapsed="false">
      <c r="B397" s="49"/>
      <c r="D397" s="49"/>
    </row>
    <row r="398" customFormat="false" ht="15" hidden="false" customHeight="false" outlineLevel="0" collapsed="false">
      <c r="B398" s="49"/>
      <c r="D398" s="49"/>
    </row>
    <row r="399" customFormat="false" ht="15" hidden="false" customHeight="false" outlineLevel="0" collapsed="false">
      <c r="B399" s="49"/>
      <c r="D399" s="49"/>
    </row>
    <row r="400" customFormat="false" ht="15" hidden="false" customHeight="false" outlineLevel="0" collapsed="false">
      <c r="B400" s="49"/>
      <c r="D400" s="49"/>
    </row>
    <row r="401" customFormat="false" ht="15" hidden="false" customHeight="false" outlineLevel="0" collapsed="false">
      <c r="B401" s="49"/>
      <c r="D401" s="49"/>
    </row>
    <row r="402" customFormat="false" ht="15" hidden="false" customHeight="false" outlineLevel="0" collapsed="false">
      <c r="B402" s="49"/>
      <c r="D402" s="49"/>
    </row>
    <row r="403" customFormat="false" ht="15" hidden="false" customHeight="false" outlineLevel="0" collapsed="false">
      <c r="B403" s="49"/>
      <c r="D403" s="49"/>
    </row>
    <row r="404" customFormat="false" ht="15" hidden="false" customHeight="false" outlineLevel="0" collapsed="false">
      <c r="B404" s="49"/>
      <c r="D404" s="49"/>
    </row>
    <row r="405" customFormat="false" ht="15" hidden="false" customHeight="false" outlineLevel="0" collapsed="false">
      <c r="B405" s="49"/>
      <c r="D405" s="49"/>
    </row>
    <row r="406" customFormat="false" ht="15" hidden="false" customHeight="false" outlineLevel="0" collapsed="false">
      <c r="B406" s="49"/>
      <c r="D406" s="49"/>
    </row>
    <row r="407" customFormat="false" ht="15" hidden="false" customHeight="false" outlineLevel="0" collapsed="false">
      <c r="B407" s="49"/>
      <c r="D407" s="49"/>
    </row>
    <row r="408" customFormat="false" ht="15" hidden="false" customHeight="false" outlineLevel="0" collapsed="false">
      <c r="B408" s="49"/>
      <c r="D408" s="49"/>
    </row>
    <row r="409" customFormat="false" ht="15" hidden="false" customHeight="false" outlineLevel="0" collapsed="false">
      <c r="B409" s="49"/>
      <c r="D409" s="49"/>
    </row>
    <row r="410" customFormat="false" ht="15" hidden="false" customHeight="false" outlineLevel="0" collapsed="false">
      <c r="B410" s="49"/>
      <c r="D410" s="49"/>
    </row>
    <row r="411" customFormat="false" ht="15" hidden="false" customHeight="false" outlineLevel="0" collapsed="false">
      <c r="B411" s="49"/>
      <c r="D411" s="49"/>
    </row>
    <row r="412" customFormat="false" ht="15" hidden="false" customHeight="false" outlineLevel="0" collapsed="false">
      <c r="B412" s="49"/>
      <c r="D412" s="49"/>
    </row>
    <row r="413" customFormat="false" ht="15" hidden="false" customHeight="false" outlineLevel="0" collapsed="false">
      <c r="B413" s="49"/>
      <c r="D413" s="49"/>
    </row>
    <row r="414" customFormat="false" ht="15" hidden="false" customHeight="false" outlineLevel="0" collapsed="false">
      <c r="B414" s="49"/>
      <c r="D414" s="49"/>
    </row>
    <row r="415" customFormat="false" ht="15" hidden="false" customHeight="false" outlineLevel="0" collapsed="false">
      <c r="B415" s="49"/>
      <c r="D415" s="49"/>
    </row>
    <row r="416" customFormat="false" ht="15" hidden="false" customHeight="false" outlineLevel="0" collapsed="false">
      <c r="B416" s="49"/>
      <c r="D416" s="49"/>
    </row>
    <row r="417" customFormat="false" ht="15" hidden="false" customHeight="false" outlineLevel="0" collapsed="false">
      <c r="B417" s="49"/>
      <c r="D417" s="49"/>
    </row>
    <row r="418" customFormat="false" ht="15" hidden="false" customHeight="false" outlineLevel="0" collapsed="false">
      <c r="B418" s="49"/>
      <c r="D418" s="49"/>
    </row>
    <row r="419" customFormat="false" ht="15" hidden="false" customHeight="false" outlineLevel="0" collapsed="false">
      <c r="B419" s="49"/>
      <c r="D419" s="49"/>
    </row>
    <row r="420" customFormat="false" ht="15" hidden="false" customHeight="false" outlineLevel="0" collapsed="false">
      <c r="B420" s="49"/>
      <c r="D420" s="49"/>
    </row>
    <row r="421" customFormat="false" ht="15" hidden="false" customHeight="false" outlineLevel="0" collapsed="false">
      <c r="B421" s="49"/>
      <c r="D421" s="49"/>
    </row>
    <row r="422" customFormat="false" ht="15" hidden="false" customHeight="false" outlineLevel="0" collapsed="false">
      <c r="B422" s="49"/>
      <c r="D422" s="49"/>
    </row>
    <row r="423" customFormat="false" ht="15" hidden="false" customHeight="false" outlineLevel="0" collapsed="false">
      <c r="B423" s="49"/>
      <c r="D423" s="49"/>
    </row>
    <row r="424" customFormat="false" ht="15" hidden="false" customHeight="false" outlineLevel="0" collapsed="false">
      <c r="B424" s="49"/>
      <c r="D424" s="49"/>
    </row>
    <row r="425" customFormat="false" ht="15" hidden="false" customHeight="false" outlineLevel="0" collapsed="false">
      <c r="B425" s="49"/>
      <c r="D425" s="49"/>
    </row>
    <row r="426" customFormat="false" ht="15" hidden="false" customHeight="false" outlineLevel="0" collapsed="false">
      <c r="B426" s="49"/>
      <c r="D426" s="49"/>
    </row>
    <row r="427" customFormat="false" ht="15" hidden="false" customHeight="false" outlineLevel="0" collapsed="false">
      <c r="B427" s="49"/>
      <c r="D427" s="49"/>
    </row>
    <row r="428" customFormat="false" ht="15" hidden="false" customHeight="false" outlineLevel="0" collapsed="false">
      <c r="B428" s="49"/>
      <c r="D428" s="49"/>
    </row>
    <row r="429" customFormat="false" ht="15" hidden="false" customHeight="false" outlineLevel="0" collapsed="false">
      <c r="B429" s="49"/>
      <c r="D429" s="49"/>
    </row>
    <row r="430" customFormat="false" ht="15" hidden="false" customHeight="false" outlineLevel="0" collapsed="false">
      <c r="B430" s="49"/>
      <c r="D430" s="49"/>
    </row>
    <row r="431" customFormat="false" ht="15" hidden="false" customHeight="false" outlineLevel="0" collapsed="false">
      <c r="B431" s="49"/>
      <c r="D431" s="49"/>
    </row>
    <row r="432" customFormat="false" ht="15" hidden="false" customHeight="false" outlineLevel="0" collapsed="false">
      <c r="B432" s="49"/>
      <c r="D432" s="49"/>
    </row>
    <row r="433" customFormat="false" ht="15" hidden="false" customHeight="false" outlineLevel="0" collapsed="false">
      <c r="B433" s="49"/>
      <c r="D433" s="49"/>
    </row>
    <row r="434" customFormat="false" ht="15" hidden="false" customHeight="false" outlineLevel="0" collapsed="false">
      <c r="B434" s="49"/>
      <c r="D434" s="49"/>
    </row>
    <row r="435" customFormat="false" ht="15" hidden="false" customHeight="false" outlineLevel="0" collapsed="false">
      <c r="B435" s="49"/>
      <c r="D435" s="49"/>
    </row>
    <row r="436" customFormat="false" ht="15" hidden="false" customHeight="false" outlineLevel="0" collapsed="false">
      <c r="B436" s="49"/>
      <c r="D436" s="49"/>
    </row>
    <row r="437" customFormat="false" ht="15" hidden="false" customHeight="false" outlineLevel="0" collapsed="false">
      <c r="B437" s="49"/>
      <c r="D437" s="49"/>
    </row>
    <row r="438" customFormat="false" ht="15" hidden="false" customHeight="false" outlineLevel="0" collapsed="false">
      <c r="B438" s="49"/>
      <c r="D438" s="49"/>
    </row>
    <row r="439" customFormat="false" ht="15" hidden="false" customHeight="false" outlineLevel="0" collapsed="false">
      <c r="B439" s="49"/>
      <c r="D439" s="49"/>
    </row>
    <row r="440" customFormat="false" ht="15" hidden="false" customHeight="false" outlineLevel="0" collapsed="false">
      <c r="B440" s="49"/>
      <c r="D440" s="49"/>
    </row>
    <row r="441" customFormat="false" ht="15" hidden="false" customHeight="false" outlineLevel="0" collapsed="false">
      <c r="B441" s="49"/>
      <c r="D441" s="49"/>
    </row>
    <row r="442" customFormat="false" ht="15" hidden="false" customHeight="false" outlineLevel="0" collapsed="false">
      <c r="B442" s="49"/>
      <c r="D442" s="49"/>
    </row>
    <row r="443" customFormat="false" ht="15" hidden="false" customHeight="false" outlineLevel="0" collapsed="false">
      <c r="B443" s="49"/>
      <c r="D443" s="49"/>
    </row>
    <row r="444" customFormat="false" ht="15" hidden="false" customHeight="false" outlineLevel="0" collapsed="false">
      <c r="B444" s="49"/>
      <c r="D444" s="49"/>
    </row>
    <row r="445" customFormat="false" ht="15" hidden="false" customHeight="false" outlineLevel="0" collapsed="false">
      <c r="B445" s="49"/>
      <c r="D445" s="49"/>
    </row>
    <row r="446" customFormat="false" ht="15" hidden="false" customHeight="false" outlineLevel="0" collapsed="false">
      <c r="B446" s="49"/>
      <c r="D446" s="49"/>
    </row>
    <row r="447" customFormat="false" ht="15" hidden="false" customHeight="false" outlineLevel="0" collapsed="false">
      <c r="B447" s="49"/>
      <c r="D447" s="49"/>
    </row>
    <row r="448" customFormat="false" ht="15" hidden="false" customHeight="false" outlineLevel="0" collapsed="false">
      <c r="B448" s="49"/>
      <c r="D448" s="49"/>
    </row>
    <row r="449" customFormat="false" ht="15" hidden="false" customHeight="false" outlineLevel="0" collapsed="false">
      <c r="B449" s="49"/>
      <c r="D449" s="49"/>
    </row>
    <row r="450" customFormat="false" ht="15" hidden="false" customHeight="false" outlineLevel="0" collapsed="false">
      <c r="B450" s="49"/>
      <c r="D450" s="49"/>
    </row>
    <row r="451" customFormat="false" ht="15" hidden="false" customHeight="false" outlineLevel="0" collapsed="false">
      <c r="B451" s="49"/>
      <c r="D451" s="49"/>
    </row>
    <row r="452" customFormat="false" ht="15" hidden="false" customHeight="false" outlineLevel="0" collapsed="false">
      <c r="B452" s="49"/>
      <c r="D452" s="49"/>
    </row>
    <row r="453" customFormat="false" ht="15" hidden="false" customHeight="false" outlineLevel="0" collapsed="false">
      <c r="B453" s="49"/>
      <c r="D453" s="49"/>
    </row>
    <row r="454" customFormat="false" ht="15" hidden="false" customHeight="false" outlineLevel="0" collapsed="false">
      <c r="B454" s="49"/>
      <c r="D454" s="49"/>
    </row>
    <row r="455" customFormat="false" ht="15" hidden="false" customHeight="false" outlineLevel="0" collapsed="false">
      <c r="B455" s="49"/>
      <c r="D455" s="49"/>
    </row>
    <row r="456" customFormat="false" ht="15" hidden="false" customHeight="false" outlineLevel="0" collapsed="false">
      <c r="B456" s="49"/>
      <c r="D456" s="49"/>
    </row>
    <row r="457" customFormat="false" ht="15" hidden="false" customHeight="false" outlineLevel="0" collapsed="false">
      <c r="B457" s="49"/>
      <c r="D457" s="49"/>
    </row>
    <row r="458" customFormat="false" ht="15" hidden="false" customHeight="false" outlineLevel="0" collapsed="false">
      <c r="B458" s="49"/>
      <c r="D458" s="49"/>
    </row>
    <row r="459" customFormat="false" ht="15" hidden="false" customHeight="false" outlineLevel="0" collapsed="false">
      <c r="B459" s="49"/>
      <c r="D459" s="49"/>
    </row>
    <row r="460" customFormat="false" ht="15" hidden="false" customHeight="false" outlineLevel="0" collapsed="false">
      <c r="B460" s="49"/>
      <c r="D460" s="49"/>
    </row>
    <row r="461" customFormat="false" ht="15" hidden="false" customHeight="false" outlineLevel="0" collapsed="false">
      <c r="B461" s="49"/>
      <c r="D461" s="49"/>
    </row>
    <row r="462" customFormat="false" ht="15" hidden="false" customHeight="false" outlineLevel="0" collapsed="false">
      <c r="B462" s="49"/>
      <c r="D462" s="49"/>
    </row>
    <row r="463" customFormat="false" ht="15" hidden="false" customHeight="false" outlineLevel="0" collapsed="false">
      <c r="B463" s="49"/>
      <c r="D463" s="49"/>
    </row>
    <row r="464" customFormat="false" ht="15" hidden="false" customHeight="false" outlineLevel="0" collapsed="false">
      <c r="B464" s="49"/>
      <c r="D464" s="49"/>
    </row>
    <row r="465" customFormat="false" ht="15" hidden="false" customHeight="false" outlineLevel="0" collapsed="false">
      <c r="B465" s="49"/>
      <c r="D465" s="49"/>
    </row>
    <row r="466" customFormat="false" ht="15" hidden="false" customHeight="false" outlineLevel="0" collapsed="false">
      <c r="B466" s="49"/>
      <c r="D466" s="49"/>
    </row>
    <row r="467" customFormat="false" ht="15" hidden="false" customHeight="false" outlineLevel="0" collapsed="false">
      <c r="B467" s="49"/>
      <c r="D467" s="49"/>
    </row>
    <row r="468" customFormat="false" ht="15" hidden="false" customHeight="false" outlineLevel="0" collapsed="false">
      <c r="B468" s="49"/>
      <c r="D468" s="49"/>
    </row>
    <row r="469" customFormat="false" ht="15" hidden="false" customHeight="false" outlineLevel="0" collapsed="false">
      <c r="B469" s="49"/>
      <c r="D469" s="49"/>
    </row>
    <row r="470" customFormat="false" ht="15" hidden="false" customHeight="false" outlineLevel="0" collapsed="false">
      <c r="B470" s="49"/>
      <c r="D470" s="49"/>
    </row>
    <row r="471" customFormat="false" ht="15" hidden="false" customHeight="false" outlineLevel="0" collapsed="false">
      <c r="B471" s="49"/>
      <c r="D471" s="49"/>
    </row>
    <row r="472" customFormat="false" ht="15" hidden="false" customHeight="false" outlineLevel="0" collapsed="false">
      <c r="B472" s="49"/>
      <c r="D472" s="49"/>
    </row>
    <row r="473" customFormat="false" ht="15" hidden="false" customHeight="false" outlineLevel="0" collapsed="false">
      <c r="B473" s="49"/>
      <c r="D473" s="49"/>
    </row>
    <row r="474" customFormat="false" ht="15" hidden="false" customHeight="false" outlineLevel="0" collapsed="false">
      <c r="B474" s="49"/>
      <c r="D474" s="49"/>
    </row>
    <row r="475" customFormat="false" ht="15" hidden="false" customHeight="false" outlineLevel="0" collapsed="false">
      <c r="B475" s="49"/>
      <c r="D475" s="49"/>
    </row>
    <row r="476" customFormat="false" ht="15" hidden="false" customHeight="false" outlineLevel="0" collapsed="false">
      <c r="B476" s="49"/>
      <c r="D476" s="49"/>
    </row>
    <row r="477" customFormat="false" ht="15" hidden="false" customHeight="false" outlineLevel="0" collapsed="false">
      <c r="B477" s="49"/>
      <c r="D477" s="49"/>
    </row>
    <row r="478" customFormat="false" ht="15" hidden="false" customHeight="false" outlineLevel="0" collapsed="false">
      <c r="B478" s="49"/>
      <c r="D478" s="49"/>
    </row>
    <row r="479" customFormat="false" ht="15" hidden="false" customHeight="false" outlineLevel="0" collapsed="false">
      <c r="B479" s="49"/>
      <c r="D479" s="49"/>
    </row>
    <row r="480" customFormat="false" ht="15" hidden="false" customHeight="false" outlineLevel="0" collapsed="false">
      <c r="B480" s="49"/>
      <c r="D480" s="49"/>
    </row>
    <row r="481" customFormat="false" ht="15" hidden="false" customHeight="false" outlineLevel="0" collapsed="false">
      <c r="B481" s="49"/>
      <c r="D481" s="49"/>
    </row>
    <row r="482" customFormat="false" ht="15" hidden="false" customHeight="false" outlineLevel="0" collapsed="false">
      <c r="B482" s="49"/>
      <c r="D482" s="49"/>
    </row>
    <row r="483" customFormat="false" ht="15" hidden="false" customHeight="false" outlineLevel="0" collapsed="false">
      <c r="B483" s="49"/>
      <c r="D483" s="49"/>
    </row>
    <row r="484" customFormat="false" ht="15" hidden="false" customHeight="false" outlineLevel="0" collapsed="false">
      <c r="B484" s="49"/>
      <c r="D484" s="49"/>
    </row>
    <row r="485" customFormat="false" ht="15" hidden="false" customHeight="false" outlineLevel="0" collapsed="false">
      <c r="B485" s="49"/>
      <c r="D485" s="49"/>
    </row>
    <row r="486" customFormat="false" ht="15" hidden="false" customHeight="false" outlineLevel="0" collapsed="false">
      <c r="B486" s="49"/>
      <c r="D486" s="49"/>
    </row>
    <row r="487" customFormat="false" ht="15" hidden="false" customHeight="false" outlineLevel="0" collapsed="false">
      <c r="B487" s="49"/>
      <c r="D487" s="49"/>
    </row>
    <row r="488" customFormat="false" ht="15" hidden="false" customHeight="false" outlineLevel="0" collapsed="false">
      <c r="B488" s="49"/>
      <c r="D488" s="49"/>
    </row>
    <row r="489" customFormat="false" ht="15" hidden="false" customHeight="false" outlineLevel="0" collapsed="false">
      <c r="B489" s="49"/>
      <c r="D489" s="49"/>
    </row>
    <row r="490" customFormat="false" ht="15" hidden="false" customHeight="false" outlineLevel="0" collapsed="false">
      <c r="B490" s="49"/>
      <c r="D490" s="49"/>
    </row>
    <row r="491" customFormat="false" ht="15" hidden="false" customHeight="false" outlineLevel="0" collapsed="false">
      <c r="B491" s="49"/>
      <c r="D491" s="49"/>
    </row>
    <row r="492" customFormat="false" ht="15" hidden="false" customHeight="false" outlineLevel="0" collapsed="false">
      <c r="B492" s="49"/>
      <c r="D492" s="49"/>
    </row>
    <row r="493" customFormat="false" ht="15" hidden="false" customHeight="false" outlineLevel="0" collapsed="false">
      <c r="B493" s="49"/>
      <c r="D493" s="49"/>
    </row>
    <row r="494" customFormat="false" ht="15" hidden="false" customHeight="false" outlineLevel="0" collapsed="false">
      <c r="B494" s="49"/>
      <c r="D494" s="49"/>
    </row>
    <row r="495" customFormat="false" ht="15" hidden="false" customHeight="false" outlineLevel="0" collapsed="false">
      <c r="B495" s="49"/>
      <c r="D495" s="49"/>
    </row>
    <row r="496" customFormat="false" ht="15" hidden="false" customHeight="false" outlineLevel="0" collapsed="false">
      <c r="B496" s="49"/>
      <c r="D496" s="49"/>
    </row>
    <row r="497" customFormat="false" ht="15" hidden="false" customHeight="false" outlineLevel="0" collapsed="false">
      <c r="B497" s="49"/>
      <c r="D497" s="49"/>
    </row>
    <row r="498" customFormat="false" ht="15" hidden="false" customHeight="false" outlineLevel="0" collapsed="false">
      <c r="B498" s="49"/>
      <c r="D498" s="49"/>
    </row>
    <row r="499" customFormat="false" ht="15" hidden="false" customHeight="false" outlineLevel="0" collapsed="false">
      <c r="B499" s="49"/>
      <c r="D499" s="49"/>
    </row>
    <row r="500" customFormat="false" ht="15" hidden="false" customHeight="false" outlineLevel="0" collapsed="false">
      <c r="B500" s="49"/>
      <c r="D500" s="49"/>
    </row>
    <row r="501" customFormat="false" ht="15" hidden="false" customHeight="false" outlineLevel="0" collapsed="false">
      <c r="B501" s="49"/>
      <c r="D501" s="49"/>
    </row>
    <row r="502" customFormat="false" ht="15" hidden="false" customHeight="false" outlineLevel="0" collapsed="false">
      <c r="B502" s="49"/>
      <c r="D502" s="49"/>
    </row>
    <row r="503" customFormat="false" ht="15" hidden="false" customHeight="false" outlineLevel="0" collapsed="false">
      <c r="B503" s="49"/>
      <c r="D503" s="49"/>
    </row>
    <row r="504" customFormat="false" ht="15" hidden="false" customHeight="false" outlineLevel="0" collapsed="false">
      <c r="B504" s="49"/>
      <c r="D504" s="49"/>
    </row>
    <row r="505" customFormat="false" ht="15" hidden="false" customHeight="false" outlineLevel="0" collapsed="false">
      <c r="B505" s="49"/>
      <c r="D505" s="49"/>
    </row>
    <row r="506" customFormat="false" ht="15" hidden="false" customHeight="false" outlineLevel="0" collapsed="false">
      <c r="B506" s="49"/>
      <c r="D506" s="49"/>
    </row>
    <row r="507" customFormat="false" ht="15" hidden="false" customHeight="false" outlineLevel="0" collapsed="false">
      <c r="B507" s="49"/>
      <c r="D507" s="49"/>
    </row>
    <row r="508" customFormat="false" ht="15" hidden="false" customHeight="false" outlineLevel="0" collapsed="false">
      <c r="B508" s="49"/>
      <c r="D508" s="49"/>
    </row>
    <row r="509" customFormat="false" ht="15" hidden="false" customHeight="false" outlineLevel="0" collapsed="false">
      <c r="B509" s="49"/>
      <c r="D509" s="49"/>
    </row>
    <row r="510" customFormat="false" ht="15" hidden="false" customHeight="false" outlineLevel="0" collapsed="false">
      <c r="B510" s="49"/>
      <c r="D510" s="49"/>
    </row>
    <row r="511" customFormat="false" ht="15" hidden="false" customHeight="false" outlineLevel="0" collapsed="false">
      <c r="B511" s="49"/>
      <c r="D511" s="49"/>
    </row>
    <row r="512" customFormat="false" ht="15" hidden="false" customHeight="false" outlineLevel="0" collapsed="false">
      <c r="B512" s="49"/>
      <c r="D512" s="49"/>
    </row>
    <row r="513" customFormat="false" ht="15" hidden="false" customHeight="false" outlineLevel="0" collapsed="false">
      <c r="B513" s="49"/>
      <c r="D513" s="49"/>
    </row>
    <row r="514" customFormat="false" ht="15" hidden="false" customHeight="false" outlineLevel="0" collapsed="false">
      <c r="B514" s="49"/>
      <c r="D514" s="49"/>
    </row>
    <row r="515" customFormat="false" ht="15" hidden="false" customHeight="false" outlineLevel="0" collapsed="false">
      <c r="B515" s="49"/>
      <c r="D515" s="49"/>
    </row>
    <row r="516" customFormat="false" ht="15" hidden="false" customHeight="false" outlineLevel="0" collapsed="false">
      <c r="B516" s="49"/>
      <c r="D516" s="49"/>
    </row>
    <row r="517" customFormat="false" ht="15" hidden="false" customHeight="false" outlineLevel="0" collapsed="false">
      <c r="B517" s="49"/>
      <c r="D517" s="49"/>
    </row>
    <row r="518" customFormat="false" ht="15" hidden="false" customHeight="false" outlineLevel="0" collapsed="false">
      <c r="B518" s="49"/>
      <c r="D518" s="49"/>
    </row>
    <row r="519" customFormat="false" ht="15" hidden="false" customHeight="false" outlineLevel="0" collapsed="false">
      <c r="B519" s="49"/>
      <c r="D519" s="49"/>
    </row>
    <row r="520" customFormat="false" ht="15" hidden="false" customHeight="false" outlineLevel="0" collapsed="false">
      <c r="B520" s="49"/>
      <c r="D520" s="49"/>
    </row>
    <row r="521" customFormat="false" ht="15" hidden="false" customHeight="false" outlineLevel="0" collapsed="false">
      <c r="B521" s="49"/>
      <c r="D521" s="49"/>
    </row>
    <row r="522" customFormat="false" ht="15" hidden="false" customHeight="false" outlineLevel="0" collapsed="false">
      <c r="B522" s="49"/>
      <c r="D522" s="49"/>
    </row>
    <row r="523" customFormat="false" ht="15" hidden="false" customHeight="false" outlineLevel="0" collapsed="false">
      <c r="B523" s="49"/>
      <c r="D523" s="49"/>
    </row>
    <row r="524" customFormat="false" ht="15" hidden="false" customHeight="false" outlineLevel="0" collapsed="false">
      <c r="B524" s="49"/>
      <c r="D524" s="49"/>
    </row>
    <row r="525" customFormat="false" ht="15" hidden="false" customHeight="false" outlineLevel="0" collapsed="false">
      <c r="B525" s="49"/>
      <c r="D525" s="49"/>
    </row>
    <row r="526" customFormat="false" ht="15" hidden="false" customHeight="false" outlineLevel="0" collapsed="false">
      <c r="B526" s="49"/>
      <c r="D526" s="49"/>
    </row>
    <row r="527" customFormat="false" ht="15" hidden="false" customHeight="false" outlineLevel="0" collapsed="false">
      <c r="B527" s="49"/>
      <c r="D527" s="49"/>
    </row>
    <row r="528" customFormat="false" ht="15" hidden="false" customHeight="false" outlineLevel="0" collapsed="false">
      <c r="B528" s="49"/>
      <c r="D528" s="49"/>
    </row>
    <row r="529" customFormat="false" ht="15" hidden="false" customHeight="false" outlineLevel="0" collapsed="false">
      <c r="B529" s="49"/>
      <c r="D529" s="49"/>
    </row>
    <row r="530" customFormat="false" ht="15" hidden="false" customHeight="false" outlineLevel="0" collapsed="false">
      <c r="B530" s="49"/>
      <c r="D530" s="49"/>
    </row>
    <row r="531" customFormat="false" ht="15" hidden="false" customHeight="false" outlineLevel="0" collapsed="false">
      <c r="B531" s="49"/>
      <c r="D531" s="49"/>
    </row>
    <row r="532" customFormat="false" ht="15" hidden="false" customHeight="false" outlineLevel="0" collapsed="false">
      <c r="B532" s="49"/>
      <c r="D532" s="49"/>
    </row>
    <row r="533" customFormat="false" ht="15" hidden="false" customHeight="false" outlineLevel="0" collapsed="false">
      <c r="B533" s="49"/>
      <c r="D533" s="49"/>
    </row>
    <row r="534" customFormat="false" ht="15" hidden="false" customHeight="false" outlineLevel="0" collapsed="false">
      <c r="B534" s="49"/>
      <c r="D534" s="49"/>
    </row>
    <row r="535" customFormat="false" ht="15" hidden="false" customHeight="false" outlineLevel="0" collapsed="false">
      <c r="B535" s="49"/>
      <c r="D535" s="49"/>
    </row>
    <row r="536" customFormat="false" ht="15" hidden="false" customHeight="false" outlineLevel="0" collapsed="false">
      <c r="B536" s="49"/>
      <c r="D536" s="49"/>
    </row>
    <row r="537" customFormat="false" ht="15" hidden="false" customHeight="false" outlineLevel="0" collapsed="false">
      <c r="B537" s="49"/>
      <c r="D537" s="49"/>
    </row>
    <row r="538" customFormat="false" ht="15" hidden="false" customHeight="false" outlineLevel="0" collapsed="false">
      <c r="B538" s="49"/>
      <c r="D538" s="49"/>
    </row>
    <row r="539" customFormat="false" ht="15" hidden="false" customHeight="false" outlineLevel="0" collapsed="false">
      <c r="B539" s="49"/>
      <c r="D539" s="49"/>
    </row>
    <row r="540" customFormat="false" ht="15" hidden="false" customHeight="false" outlineLevel="0" collapsed="false">
      <c r="B540" s="49"/>
      <c r="D540" s="49"/>
    </row>
    <row r="541" customFormat="false" ht="15" hidden="false" customHeight="false" outlineLevel="0" collapsed="false">
      <c r="B541" s="49"/>
      <c r="D541" s="49"/>
    </row>
    <row r="542" customFormat="false" ht="15" hidden="false" customHeight="false" outlineLevel="0" collapsed="false">
      <c r="B542" s="49"/>
      <c r="D542" s="49"/>
    </row>
    <row r="543" customFormat="false" ht="15" hidden="false" customHeight="false" outlineLevel="0" collapsed="false">
      <c r="B543" s="49"/>
      <c r="D543" s="49"/>
    </row>
    <row r="544" customFormat="false" ht="15" hidden="false" customHeight="false" outlineLevel="0" collapsed="false">
      <c r="B544" s="49"/>
      <c r="D544" s="49"/>
    </row>
    <row r="545" customFormat="false" ht="15" hidden="false" customHeight="false" outlineLevel="0" collapsed="false">
      <c r="B545" s="49"/>
      <c r="D545" s="49"/>
    </row>
    <row r="546" customFormat="false" ht="15" hidden="false" customHeight="false" outlineLevel="0" collapsed="false">
      <c r="B546" s="49"/>
      <c r="D546" s="49"/>
    </row>
    <row r="547" customFormat="false" ht="15" hidden="false" customHeight="false" outlineLevel="0" collapsed="false">
      <c r="B547" s="49"/>
      <c r="D547" s="49"/>
    </row>
    <row r="548" customFormat="false" ht="15" hidden="false" customHeight="false" outlineLevel="0" collapsed="false">
      <c r="B548" s="49"/>
      <c r="D548" s="49"/>
    </row>
    <row r="549" customFormat="false" ht="15" hidden="false" customHeight="false" outlineLevel="0" collapsed="false">
      <c r="B549" s="49"/>
      <c r="D549" s="49"/>
    </row>
    <row r="550" customFormat="false" ht="15" hidden="false" customHeight="false" outlineLevel="0" collapsed="false">
      <c r="B550" s="49"/>
      <c r="D550" s="49"/>
    </row>
    <row r="551" customFormat="false" ht="15" hidden="false" customHeight="false" outlineLevel="0" collapsed="false">
      <c r="B551" s="49"/>
      <c r="D551" s="49"/>
    </row>
    <row r="552" customFormat="false" ht="15" hidden="false" customHeight="false" outlineLevel="0" collapsed="false">
      <c r="B552" s="49"/>
      <c r="D552" s="49"/>
    </row>
    <row r="553" customFormat="false" ht="15" hidden="false" customHeight="false" outlineLevel="0" collapsed="false">
      <c r="B553" s="49"/>
      <c r="D553" s="49"/>
    </row>
    <row r="554" customFormat="false" ht="15" hidden="false" customHeight="false" outlineLevel="0" collapsed="false">
      <c r="B554" s="49"/>
      <c r="D554" s="49"/>
    </row>
    <row r="555" customFormat="false" ht="15" hidden="false" customHeight="false" outlineLevel="0" collapsed="false">
      <c r="B555" s="49"/>
      <c r="D555" s="49"/>
    </row>
    <row r="556" customFormat="false" ht="15" hidden="false" customHeight="false" outlineLevel="0" collapsed="false">
      <c r="B556" s="49"/>
      <c r="D556" s="49"/>
    </row>
    <row r="557" customFormat="false" ht="15" hidden="false" customHeight="false" outlineLevel="0" collapsed="false">
      <c r="B557" s="49"/>
      <c r="D557" s="49"/>
    </row>
    <row r="558" customFormat="false" ht="15" hidden="false" customHeight="false" outlineLevel="0" collapsed="false">
      <c r="B558" s="49"/>
      <c r="D558" s="49"/>
    </row>
    <row r="559" customFormat="false" ht="15" hidden="false" customHeight="false" outlineLevel="0" collapsed="false">
      <c r="B559" s="49"/>
      <c r="D559" s="49"/>
    </row>
    <row r="560" customFormat="false" ht="15" hidden="false" customHeight="false" outlineLevel="0" collapsed="false">
      <c r="B560" s="49"/>
      <c r="D560" s="49"/>
    </row>
    <row r="561" customFormat="false" ht="15" hidden="false" customHeight="false" outlineLevel="0" collapsed="false">
      <c r="B561" s="49"/>
      <c r="D561" s="49"/>
    </row>
    <row r="562" customFormat="false" ht="15" hidden="false" customHeight="false" outlineLevel="0" collapsed="false">
      <c r="B562" s="49"/>
      <c r="D562" s="49"/>
    </row>
    <row r="563" customFormat="false" ht="15" hidden="false" customHeight="false" outlineLevel="0" collapsed="false">
      <c r="B563" s="49"/>
      <c r="D563" s="49"/>
    </row>
    <row r="564" customFormat="false" ht="15" hidden="false" customHeight="false" outlineLevel="0" collapsed="false">
      <c r="B564" s="49"/>
      <c r="D564" s="49"/>
    </row>
    <row r="565" customFormat="false" ht="15" hidden="false" customHeight="false" outlineLevel="0" collapsed="false">
      <c r="B565" s="49"/>
      <c r="D565" s="49"/>
    </row>
    <row r="566" customFormat="false" ht="15" hidden="false" customHeight="false" outlineLevel="0" collapsed="false">
      <c r="B566" s="49"/>
      <c r="D566" s="49"/>
    </row>
    <row r="567" customFormat="false" ht="15" hidden="false" customHeight="false" outlineLevel="0" collapsed="false">
      <c r="B567" s="49"/>
      <c r="D567" s="49"/>
    </row>
    <row r="568" customFormat="false" ht="15" hidden="false" customHeight="false" outlineLevel="0" collapsed="false">
      <c r="B568" s="49"/>
      <c r="D568" s="49"/>
    </row>
    <row r="569" customFormat="false" ht="15" hidden="false" customHeight="false" outlineLevel="0" collapsed="false">
      <c r="B569" s="49"/>
      <c r="D569" s="49"/>
    </row>
    <row r="570" customFormat="false" ht="15" hidden="false" customHeight="false" outlineLevel="0" collapsed="false">
      <c r="B570" s="49"/>
      <c r="D570" s="49"/>
    </row>
    <row r="571" customFormat="false" ht="15" hidden="false" customHeight="false" outlineLevel="0" collapsed="false">
      <c r="B571" s="49"/>
      <c r="D571" s="49"/>
    </row>
    <row r="572" customFormat="false" ht="15" hidden="false" customHeight="false" outlineLevel="0" collapsed="false">
      <c r="B572" s="49"/>
      <c r="D572" s="49"/>
    </row>
    <row r="573" customFormat="false" ht="15" hidden="false" customHeight="false" outlineLevel="0" collapsed="false">
      <c r="B573" s="49"/>
      <c r="D573" s="49"/>
    </row>
    <row r="574" customFormat="false" ht="15" hidden="false" customHeight="false" outlineLevel="0" collapsed="false">
      <c r="B574" s="49"/>
      <c r="D574" s="49"/>
    </row>
    <row r="575" customFormat="false" ht="15" hidden="false" customHeight="false" outlineLevel="0" collapsed="false">
      <c r="B575" s="49"/>
      <c r="D575" s="49"/>
    </row>
    <row r="576" customFormat="false" ht="15" hidden="false" customHeight="false" outlineLevel="0" collapsed="false">
      <c r="B576" s="49"/>
      <c r="D576" s="49"/>
    </row>
    <row r="577" customFormat="false" ht="15" hidden="false" customHeight="false" outlineLevel="0" collapsed="false">
      <c r="B577" s="49"/>
      <c r="D577" s="49"/>
    </row>
    <row r="578" customFormat="false" ht="15" hidden="false" customHeight="false" outlineLevel="0" collapsed="false">
      <c r="B578" s="49"/>
      <c r="D578" s="49"/>
    </row>
    <row r="579" customFormat="false" ht="15" hidden="false" customHeight="false" outlineLevel="0" collapsed="false">
      <c r="B579" s="49"/>
      <c r="D579" s="49"/>
    </row>
    <row r="580" customFormat="false" ht="15" hidden="false" customHeight="false" outlineLevel="0" collapsed="false">
      <c r="B580" s="49"/>
      <c r="D580" s="49"/>
    </row>
    <row r="581" customFormat="false" ht="15" hidden="false" customHeight="false" outlineLevel="0" collapsed="false">
      <c r="B581" s="49"/>
      <c r="D581" s="49"/>
    </row>
    <row r="582" customFormat="false" ht="15" hidden="false" customHeight="false" outlineLevel="0" collapsed="false">
      <c r="B582" s="49"/>
      <c r="D582" s="49"/>
    </row>
    <row r="583" customFormat="false" ht="15" hidden="false" customHeight="false" outlineLevel="0" collapsed="false">
      <c r="B583" s="49"/>
      <c r="D583" s="49"/>
    </row>
    <row r="584" customFormat="false" ht="15" hidden="false" customHeight="false" outlineLevel="0" collapsed="false">
      <c r="B584" s="49"/>
      <c r="D584" s="49"/>
    </row>
    <row r="585" customFormat="false" ht="15" hidden="false" customHeight="false" outlineLevel="0" collapsed="false">
      <c r="B585" s="49"/>
      <c r="D585" s="49"/>
    </row>
    <row r="586" customFormat="false" ht="15" hidden="false" customHeight="false" outlineLevel="0" collapsed="false">
      <c r="B586" s="49"/>
      <c r="D586" s="49"/>
    </row>
    <row r="587" customFormat="false" ht="15" hidden="false" customHeight="false" outlineLevel="0" collapsed="false">
      <c r="B587" s="49"/>
      <c r="D587" s="49"/>
    </row>
    <row r="588" customFormat="false" ht="15" hidden="false" customHeight="false" outlineLevel="0" collapsed="false">
      <c r="B588" s="49"/>
      <c r="D588" s="49"/>
    </row>
    <row r="589" customFormat="false" ht="15" hidden="false" customHeight="false" outlineLevel="0" collapsed="false">
      <c r="B589" s="49"/>
      <c r="D589" s="49"/>
    </row>
    <row r="590" customFormat="false" ht="15" hidden="false" customHeight="false" outlineLevel="0" collapsed="false">
      <c r="B590" s="49"/>
      <c r="D590" s="49"/>
    </row>
    <row r="591" customFormat="false" ht="15" hidden="false" customHeight="false" outlineLevel="0" collapsed="false">
      <c r="B591" s="49"/>
      <c r="D591" s="49"/>
    </row>
    <row r="592" customFormat="false" ht="15" hidden="false" customHeight="false" outlineLevel="0" collapsed="false">
      <c r="B592" s="49"/>
      <c r="D592" s="49"/>
    </row>
    <row r="593" customFormat="false" ht="15" hidden="false" customHeight="false" outlineLevel="0" collapsed="false">
      <c r="B593" s="49"/>
      <c r="D593" s="49"/>
    </row>
    <row r="594" customFormat="false" ht="15" hidden="false" customHeight="false" outlineLevel="0" collapsed="false">
      <c r="B594" s="49"/>
      <c r="D594" s="49"/>
    </row>
    <row r="595" customFormat="false" ht="15" hidden="false" customHeight="false" outlineLevel="0" collapsed="false">
      <c r="B595" s="49"/>
      <c r="D595" s="49"/>
    </row>
    <row r="596" customFormat="false" ht="15" hidden="false" customHeight="false" outlineLevel="0" collapsed="false">
      <c r="B596" s="49"/>
      <c r="D596" s="49"/>
    </row>
    <row r="597" customFormat="false" ht="15" hidden="false" customHeight="false" outlineLevel="0" collapsed="false">
      <c r="B597" s="49"/>
      <c r="D597" s="49"/>
    </row>
    <row r="598" customFormat="false" ht="15" hidden="false" customHeight="false" outlineLevel="0" collapsed="false">
      <c r="B598" s="49"/>
      <c r="D598" s="49"/>
    </row>
    <row r="599" customFormat="false" ht="15" hidden="false" customHeight="false" outlineLevel="0" collapsed="false">
      <c r="B599" s="49"/>
      <c r="D599" s="49"/>
    </row>
    <row r="600" customFormat="false" ht="15" hidden="false" customHeight="false" outlineLevel="0" collapsed="false">
      <c r="B600" s="49"/>
      <c r="D600" s="49"/>
    </row>
    <row r="601" customFormat="false" ht="15" hidden="false" customHeight="false" outlineLevel="0" collapsed="false">
      <c r="B601" s="49"/>
      <c r="D601" s="49"/>
    </row>
    <row r="602" customFormat="false" ht="15" hidden="false" customHeight="false" outlineLevel="0" collapsed="false">
      <c r="B602" s="49"/>
      <c r="D602" s="49"/>
    </row>
    <row r="603" customFormat="false" ht="15" hidden="false" customHeight="false" outlineLevel="0" collapsed="false">
      <c r="B603" s="49"/>
      <c r="D603" s="49"/>
    </row>
    <row r="604" customFormat="false" ht="15" hidden="false" customHeight="false" outlineLevel="0" collapsed="false">
      <c r="B604" s="49"/>
      <c r="D604" s="49"/>
    </row>
    <row r="605" customFormat="false" ht="15" hidden="false" customHeight="false" outlineLevel="0" collapsed="false">
      <c r="B605" s="49"/>
      <c r="D605" s="49"/>
    </row>
    <row r="606" customFormat="false" ht="15" hidden="false" customHeight="false" outlineLevel="0" collapsed="false">
      <c r="B606" s="49"/>
      <c r="D606" s="49"/>
    </row>
    <row r="607" customFormat="false" ht="15" hidden="false" customHeight="false" outlineLevel="0" collapsed="false">
      <c r="B607" s="49"/>
      <c r="D607" s="49"/>
    </row>
    <row r="608" customFormat="false" ht="15" hidden="false" customHeight="false" outlineLevel="0" collapsed="false">
      <c r="B608" s="49"/>
      <c r="D608" s="49"/>
    </row>
    <row r="609" customFormat="false" ht="15" hidden="false" customHeight="false" outlineLevel="0" collapsed="false">
      <c r="B609" s="49"/>
      <c r="D609" s="49"/>
    </row>
    <row r="610" customFormat="false" ht="15" hidden="false" customHeight="false" outlineLevel="0" collapsed="false">
      <c r="B610" s="49"/>
      <c r="D610" s="49"/>
    </row>
    <row r="611" customFormat="false" ht="15" hidden="false" customHeight="false" outlineLevel="0" collapsed="false">
      <c r="B611" s="49"/>
      <c r="D611" s="49"/>
    </row>
    <row r="612" customFormat="false" ht="15" hidden="false" customHeight="false" outlineLevel="0" collapsed="false">
      <c r="B612" s="49"/>
      <c r="D612" s="49"/>
    </row>
    <row r="613" customFormat="false" ht="15" hidden="false" customHeight="false" outlineLevel="0" collapsed="false">
      <c r="B613" s="49"/>
      <c r="D613" s="49"/>
    </row>
    <row r="614" customFormat="false" ht="15" hidden="false" customHeight="false" outlineLevel="0" collapsed="false">
      <c r="B614" s="49"/>
      <c r="D614" s="49"/>
    </row>
    <row r="615" customFormat="false" ht="15" hidden="false" customHeight="false" outlineLevel="0" collapsed="false">
      <c r="B615" s="49"/>
      <c r="D615" s="49"/>
    </row>
    <row r="616" customFormat="false" ht="15" hidden="false" customHeight="false" outlineLevel="0" collapsed="false">
      <c r="B616" s="49"/>
      <c r="D616" s="49"/>
    </row>
    <row r="617" customFormat="false" ht="15" hidden="false" customHeight="false" outlineLevel="0" collapsed="false">
      <c r="B617" s="49"/>
      <c r="D617" s="49"/>
    </row>
    <row r="618" customFormat="false" ht="15" hidden="false" customHeight="false" outlineLevel="0" collapsed="false">
      <c r="B618" s="49"/>
      <c r="D618" s="49"/>
    </row>
    <row r="619" customFormat="false" ht="15" hidden="false" customHeight="false" outlineLevel="0" collapsed="false">
      <c r="B619" s="49"/>
      <c r="D619" s="49"/>
    </row>
    <row r="620" customFormat="false" ht="15" hidden="false" customHeight="false" outlineLevel="0" collapsed="false">
      <c r="B620" s="49"/>
      <c r="D620" s="49"/>
    </row>
    <row r="621" customFormat="false" ht="15" hidden="false" customHeight="false" outlineLevel="0" collapsed="false">
      <c r="B621" s="49"/>
      <c r="D621" s="49"/>
    </row>
    <row r="622" customFormat="false" ht="15" hidden="false" customHeight="false" outlineLevel="0" collapsed="false">
      <c r="B622" s="49"/>
      <c r="D622" s="49"/>
    </row>
    <row r="623" customFormat="false" ht="15" hidden="false" customHeight="false" outlineLevel="0" collapsed="false">
      <c r="B623" s="49"/>
      <c r="D623" s="49"/>
    </row>
    <row r="624" customFormat="false" ht="15" hidden="false" customHeight="false" outlineLevel="0" collapsed="false">
      <c r="B624" s="49"/>
      <c r="D624" s="49"/>
    </row>
    <row r="625" customFormat="false" ht="15" hidden="false" customHeight="false" outlineLevel="0" collapsed="false">
      <c r="B625" s="49"/>
      <c r="D625" s="49"/>
    </row>
    <row r="626" customFormat="false" ht="15" hidden="false" customHeight="false" outlineLevel="0" collapsed="false">
      <c r="B626" s="49"/>
      <c r="D626" s="49"/>
    </row>
    <row r="627" customFormat="false" ht="15" hidden="false" customHeight="false" outlineLevel="0" collapsed="false">
      <c r="B627" s="49"/>
      <c r="D627" s="49"/>
    </row>
    <row r="628" customFormat="false" ht="15" hidden="false" customHeight="false" outlineLevel="0" collapsed="false">
      <c r="B628" s="49"/>
      <c r="D628" s="49"/>
    </row>
    <row r="629" customFormat="false" ht="15" hidden="false" customHeight="false" outlineLevel="0" collapsed="false">
      <c r="B629" s="49"/>
      <c r="D629" s="49"/>
    </row>
    <row r="630" customFormat="false" ht="15" hidden="false" customHeight="false" outlineLevel="0" collapsed="false">
      <c r="B630" s="49"/>
      <c r="D630" s="49"/>
    </row>
    <row r="631" customFormat="false" ht="15" hidden="false" customHeight="false" outlineLevel="0" collapsed="false">
      <c r="B631" s="49"/>
      <c r="D631" s="49"/>
    </row>
    <row r="632" customFormat="false" ht="15" hidden="false" customHeight="false" outlineLevel="0" collapsed="false">
      <c r="B632" s="49"/>
      <c r="D632" s="49"/>
    </row>
    <row r="633" customFormat="false" ht="15" hidden="false" customHeight="false" outlineLevel="0" collapsed="false">
      <c r="B633" s="49"/>
      <c r="D633" s="49"/>
    </row>
    <row r="634" customFormat="false" ht="15" hidden="false" customHeight="false" outlineLevel="0" collapsed="false">
      <c r="B634" s="49"/>
      <c r="D634" s="49"/>
    </row>
    <row r="635" customFormat="false" ht="15" hidden="false" customHeight="false" outlineLevel="0" collapsed="false">
      <c r="B635" s="49"/>
      <c r="D635" s="49"/>
    </row>
    <row r="636" customFormat="false" ht="15" hidden="false" customHeight="false" outlineLevel="0" collapsed="false">
      <c r="B636" s="49"/>
      <c r="D636" s="49"/>
    </row>
    <row r="637" customFormat="false" ht="15" hidden="false" customHeight="false" outlineLevel="0" collapsed="false">
      <c r="B637" s="49"/>
      <c r="D637" s="49"/>
    </row>
    <row r="638" customFormat="false" ht="15" hidden="false" customHeight="false" outlineLevel="0" collapsed="false">
      <c r="B638" s="49"/>
      <c r="D638" s="49"/>
    </row>
    <row r="639" customFormat="false" ht="15" hidden="false" customHeight="false" outlineLevel="0" collapsed="false">
      <c r="B639" s="49"/>
      <c r="D639" s="49"/>
    </row>
    <row r="640" customFormat="false" ht="15" hidden="false" customHeight="false" outlineLevel="0" collapsed="false">
      <c r="B640" s="49"/>
      <c r="D640" s="49"/>
    </row>
    <row r="641" customFormat="false" ht="15" hidden="false" customHeight="false" outlineLevel="0" collapsed="false">
      <c r="B641" s="49"/>
      <c r="D641" s="49"/>
    </row>
    <row r="642" customFormat="false" ht="15" hidden="false" customHeight="false" outlineLevel="0" collapsed="false">
      <c r="B642" s="49"/>
      <c r="D642" s="49"/>
    </row>
    <row r="643" customFormat="false" ht="15" hidden="false" customHeight="false" outlineLevel="0" collapsed="false">
      <c r="B643" s="49"/>
      <c r="D643" s="49"/>
    </row>
    <row r="644" customFormat="false" ht="15" hidden="false" customHeight="false" outlineLevel="0" collapsed="false">
      <c r="B644" s="49"/>
      <c r="D644" s="49"/>
    </row>
    <row r="645" customFormat="false" ht="15" hidden="false" customHeight="false" outlineLevel="0" collapsed="false">
      <c r="B645" s="49"/>
      <c r="D645" s="49"/>
    </row>
    <row r="646" customFormat="false" ht="15" hidden="false" customHeight="false" outlineLevel="0" collapsed="false">
      <c r="B646" s="49"/>
      <c r="D646" s="49"/>
    </row>
    <row r="647" customFormat="false" ht="15" hidden="false" customHeight="false" outlineLevel="0" collapsed="false">
      <c r="B647" s="49"/>
      <c r="D647" s="49"/>
    </row>
    <row r="648" customFormat="false" ht="15" hidden="false" customHeight="false" outlineLevel="0" collapsed="false">
      <c r="B648" s="49"/>
      <c r="D648" s="49"/>
    </row>
    <row r="649" customFormat="false" ht="15" hidden="false" customHeight="false" outlineLevel="0" collapsed="false">
      <c r="B649" s="49"/>
      <c r="D649" s="49"/>
    </row>
    <row r="650" customFormat="false" ht="15" hidden="false" customHeight="false" outlineLevel="0" collapsed="false">
      <c r="B650" s="49"/>
      <c r="D650" s="49"/>
    </row>
    <row r="651" customFormat="false" ht="15" hidden="false" customHeight="false" outlineLevel="0" collapsed="false">
      <c r="B651" s="49"/>
      <c r="D651" s="49"/>
    </row>
    <row r="652" customFormat="false" ht="15" hidden="false" customHeight="false" outlineLevel="0" collapsed="false">
      <c r="B652" s="49"/>
      <c r="D652" s="49"/>
    </row>
    <row r="653" customFormat="false" ht="15" hidden="false" customHeight="false" outlineLevel="0" collapsed="false">
      <c r="B653" s="49"/>
      <c r="D653" s="49"/>
    </row>
    <row r="654" customFormat="false" ht="15" hidden="false" customHeight="false" outlineLevel="0" collapsed="false">
      <c r="B654" s="49"/>
      <c r="D654" s="49"/>
    </row>
    <row r="655" customFormat="false" ht="15" hidden="false" customHeight="false" outlineLevel="0" collapsed="false">
      <c r="B655" s="49"/>
      <c r="D655" s="49"/>
    </row>
    <row r="656" customFormat="false" ht="15" hidden="false" customHeight="false" outlineLevel="0" collapsed="false">
      <c r="B656" s="49"/>
      <c r="D656" s="49"/>
    </row>
    <row r="657" customFormat="false" ht="15" hidden="false" customHeight="false" outlineLevel="0" collapsed="false">
      <c r="B657" s="49"/>
      <c r="D657" s="49"/>
    </row>
    <row r="658" customFormat="false" ht="15" hidden="false" customHeight="false" outlineLevel="0" collapsed="false">
      <c r="B658" s="49"/>
      <c r="D658" s="49"/>
    </row>
    <row r="659" customFormat="false" ht="15" hidden="false" customHeight="false" outlineLevel="0" collapsed="false">
      <c r="B659" s="49"/>
      <c r="D659" s="49"/>
    </row>
    <row r="660" customFormat="false" ht="15" hidden="false" customHeight="false" outlineLevel="0" collapsed="false">
      <c r="B660" s="49"/>
      <c r="D660" s="49"/>
    </row>
    <row r="661" customFormat="false" ht="15" hidden="false" customHeight="false" outlineLevel="0" collapsed="false">
      <c r="B661" s="49"/>
      <c r="D661" s="49"/>
    </row>
    <row r="662" customFormat="false" ht="15" hidden="false" customHeight="false" outlineLevel="0" collapsed="false">
      <c r="B662" s="49"/>
      <c r="D662" s="49"/>
    </row>
    <row r="663" customFormat="false" ht="15" hidden="false" customHeight="false" outlineLevel="0" collapsed="false">
      <c r="B663" s="49"/>
      <c r="D663" s="49"/>
    </row>
    <row r="664" customFormat="false" ht="15" hidden="false" customHeight="false" outlineLevel="0" collapsed="false">
      <c r="B664" s="49"/>
      <c r="D664" s="49"/>
    </row>
    <row r="665" customFormat="false" ht="15" hidden="false" customHeight="false" outlineLevel="0" collapsed="false">
      <c r="B665" s="49"/>
      <c r="D665" s="49"/>
    </row>
    <row r="666" customFormat="false" ht="15" hidden="false" customHeight="false" outlineLevel="0" collapsed="false">
      <c r="B666" s="49"/>
      <c r="D666" s="49"/>
    </row>
    <row r="667" customFormat="false" ht="15" hidden="false" customHeight="false" outlineLevel="0" collapsed="false">
      <c r="B667" s="49"/>
      <c r="D667" s="49"/>
    </row>
    <row r="668" customFormat="false" ht="15" hidden="false" customHeight="false" outlineLevel="0" collapsed="false">
      <c r="B668" s="49"/>
      <c r="D668" s="49"/>
    </row>
    <row r="669" customFormat="false" ht="15" hidden="false" customHeight="false" outlineLevel="0" collapsed="false">
      <c r="B669" s="49"/>
      <c r="D669" s="49"/>
    </row>
    <row r="670" customFormat="false" ht="15" hidden="false" customHeight="false" outlineLevel="0" collapsed="false">
      <c r="B670" s="49"/>
      <c r="D670" s="49"/>
    </row>
    <row r="671" customFormat="false" ht="15" hidden="false" customHeight="false" outlineLevel="0" collapsed="false">
      <c r="B671" s="49"/>
      <c r="D671" s="49"/>
    </row>
    <row r="672" customFormat="false" ht="15" hidden="false" customHeight="false" outlineLevel="0" collapsed="false">
      <c r="B672" s="49"/>
      <c r="D672" s="49"/>
    </row>
    <row r="673" customFormat="false" ht="15" hidden="false" customHeight="false" outlineLevel="0" collapsed="false">
      <c r="B673" s="49"/>
      <c r="D673" s="49"/>
    </row>
    <row r="674" customFormat="false" ht="15" hidden="false" customHeight="false" outlineLevel="0" collapsed="false">
      <c r="B674" s="49"/>
      <c r="D674" s="49"/>
    </row>
    <row r="675" customFormat="false" ht="15" hidden="false" customHeight="false" outlineLevel="0" collapsed="false">
      <c r="B675" s="49"/>
      <c r="D675" s="49"/>
    </row>
    <row r="676" customFormat="false" ht="15" hidden="false" customHeight="false" outlineLevel="0" collapsed="false">
      <c r="B676" s="49"/>
      <c r="D676" s="49"/>
    </row>
    <row r="677" customFormat="false" ht="15" hidden="false" customHeight="false" outlineLevel="0" collapsed="false">
      <c r="B677" s="49"/>
      <c r="D677" s="49"/>
    </row>
    <row r="678" customFormat="false" ht="15" hidden="false" customHeight="false" outlineLevel="0" collapsed="false">
      <c r="B678" s="49"/>
      <c r="D678" s="49"/>
    </row>
    <row r="679" customFormat="false" ht="15" hidden="false" customHeight="false" outlineLevel="0" collapsed="false">
      <c r="B679" s="49"/>
      <c r="D679" s="49"/>
    </row>
    <row r="680" customFormat="false" ht="15" hidden="false" customHeight="false" outlineLevel="0" collapsed="false">
      <c r="B680" s="49"/>
      <c r="D680" s="49"/>
    </row>
    <row r="681" customFormat="false" ht="15" hidden="false" customHeight="false" outlineLevel="0" collapsed="false">
      <c r="B681" s="49"/>
      <c r="D681" s="49"/>
    </row>
    <row r="682" customFormat="false" ht="15" hidden="false" customHeight="false" outlineLevel="0" collapsed="false">
      <c r="B682" s="49"/>
      <c r="D682" s="49"/>
    </row>
    <row r="683" customFormat="false" ht="15" hidden="false" customHeight="false" outlineLevel="0" collapsed="false">
      <c r="B683" s="49"/>
      <c r="D683" s="49"/>
    </row>
    <row r="684" customFormat="false" ht="15" hidden="false" customHeight="false" outlineLevel="0" collapsed="false">
      <c r="B684" s="49"/>
      <c r="D684" s="49"/>
    </row>
    <row r="685" customFormat="false" ht="15" hidden="false" customHeight="false" outlineLevel="0" collapsed="false">
      <c r="B685" s="49"/>
      <c r="D685" s="49"/>
    </row>
    <row r="686" customFormat="false" ht="15" hidden="false" customHeight="false" outlineLevel="0" collapsed="false">
      <c r="B686" s="49"/>
      <c r="D686" s="49"/>
    </row>
    <row r="687" customFormat="false" ht="15" hidden="false" customHeight="false" outlineLevel="0" collapsed="false">
      <c r="B687" s="49"/>
      <c r="D687" s="49"/>
    </row>
    <row r="688" customFormat="false" ht="15" hidden="false" customHeight="false" outlineLevel="0" collapsed="false">
      <c r="B688" s="49"/>
      <c r="D688" s="49"/>
    </row>
    <row r="689" customFormat="false" ht="15" hidden="false" customHeight="false" outlineLevel="0" collapsed="false">
      <c r="B689" s="49"/>
      <c r="D689" s="49"/>
    </row>
    <row r="690" customFormat="false" ht="15" hidden="false" customHeight="false" outlineLevel="0" collapsed="false">
      <c r="B690" s="49"/>
      <c r="D690" s="49"/>
    </row>
    <row r="691" customFormat="false" ht="15" hidden="false" customHeight="false" outlineLevel="0" collapsed="false">
      <c r="B691" s="49"/>
      <c r="D691" s="49"/>
    </row>
    <row r="692" customFormat="false" ht="15" hidden="false" customHeight="false" outlineLevel="0" collapsed="false">
      <c r="B692" s="49"/>
      <c r="D692" s="49"/>
    </row>
    <row r="693" customFormat="false" ht="15" hidden="false" customHeight="false" outlineLevel="0" collapsed="false">
      <c r="B693" s="49"/>
      <c r="D693" s="49"/>
    </row>
    <row r="694" customFormat="false" ht="15" hidden="false" customHeight="false" outlineLevel="0" collapsed="false">
      <c r="B694" s="49"/>
      <c r="D694" s="49"/>
    </row>
    <row r="695" customFormat="false" ht="15" hidden="false" customHeight="false" outlineLevel="0" collapsed="false">
      <c r="B695" s="49"/>
      <c r="D695" s="49"/>
    </row>
    <row r="696" customFormat="false" ht="15" hidden="false" customHeight="false" outlineLevel="0" collapsed="false">
      <c r="B696" s="49"/>
      <c r="D696" s="49"/>
    </row>
    <row r="697" customFormat="false" ht="15" hidden="false" customHeight="false" outlineLevel="0" collapsed="false">
      <c r="B697" s="49"/>
      <c r="D697" s="49"/>
    </row>
    <row r="698" customFormat="false" ht="15" hidden="false" customHeight="false" outlineLevel="0" collapsed="false">
      <c r="B698" s="49"/>
      <c r="D698" s="49"/>
    </row>
    <row r="699" customFormat="false" ht="15" hidden="false" customHeight="false" outlineLevel="0" collapsed="false">
      <c r="B699" s="49"/>
      <c r="D699" s="49"/>
    </row>
    <row r="700" customFormat="false" ht="15" hidden="false" customHeight="false" outlineLevel="0" collapsed="false">
      <c r="B700" s="49"/>
      <c r="D700" s="49"/>
    </row>
    <row r="701" customFormat="false" ht="15" hidden="false" customHeight="false" outlineLevel="0" collapsed="false">
      <c r="B701" s="49"/>
      <c r="D701" s="49"/>
    </row>
    <row r="702" customFormat="false" ht="15" hidden="false" customHeight="false" outlineLevel="0" collapsed="false">
      <c r="B702" s="49"/>
      <c r="D702" s="49"/>
    </row>
    <row r="703" customFormat="false" ht="15" hidden="false" customHeight="false" outlineLevel="0" collapsed="false">
      <c r="B703" s="49"/>
      <c r="D703" s="49"/>
    </row>
    <row r="704" customFormat="false" ht="15" hidden="false" customHeight="false" outlineLevel="0" collapsed="false">
      <c r="B704" s="49"/>
      <c r="D704" s="49"/>
    </row>
    <row r="705" customFormat="false" ht="15" hidden="false" customHeight="false" outlineLevel="0" collapsed="false">
      <c r="B705" s="49"/>
      <c r="D705" s="49"/>
    </row>
    <row r="706" customFormat="false" ht="15" hidden="false" customHeight="false" outlineLevel="0" collapsed="false">
      <c r="B706" s="49"/>
      <c r="D706" s="49"/>
    </row>
    <row r="707" customFormat="false" ht="15" hidden="false" customHeight="false" outlineLevel="0" collapsed="false">
      <c r="B707" s="49"/>
      <c r="D707" s="49"/>
    </row>
    <row r="708" customFormat="false" ht="15" hidden="false" customHeight="false" outlineLevel="0" collapsed="false">
      <c r="B708" s="49"/>
      <c r="D708" s="49"/>
    </row>
    <row r="709" customFormat="false" ht="15" hidden="false" customHeight="false" outlineLevel="0" collapsed="false">
      <c r="B709" s="49"/>
      <c r="D709" s="49"/>
    </row>
    <row r="710" customFormat="false" ht="15" hidden="false" customHeight="false" outlineLevel="0" collapsed="false">
      <c r="B710" s="49"/>
      <c r="D710" s="49"/>
    </row>
    <row r="711" customFormat="false" ht="15" hidden="false" customHeight="false" outlineLevel="0" collapsed="false">
      <c r="B711" s="49"/>
      <c r="D711" s="49"/>
    </row>
    <row r="712" customFormat="false" ht="15" hidden="false" customHeight="false" outlineLevel="0" collapsed="false">
      <c r="B712" s="49"/>
      <c r="D712" s="49"/>
    </row>
    <row r="713" customFormat="false" ht="15" hidden="false" customHeight="false" outlineLevel="0" collapsed="false">
      <c r="B713" s="49"/>
      <c r="D713" s="49"/>
    </row>
    <row r="714" customFormat="false" ht="15" hidden="false" customHeight="false" outlineLevel="0" collapsed="false">
      <c r="B714" s="49"/>
      <c r="D714" s="49"/>
    </row>
    <row r="715" customFormat="false" ht="15" hidden="false" customHeight="false" outlineLevel="0" collapsed="false">
      <c r="B715" s="49"/>
      <c r="D715" s="49"/>
    </row>
    <row r="716" customFormat="false" ht="15" hidden="false" customHeight="false" outlineLevel="0" collapsed="false">
      <c r="B716" s="49"/>
      <c r="D716" s="49"/>
    </row>
    <row r="717" customFormat="false" ht="15" hidden="false" customHeight="false" outlineLevel="0" collapsed="false">
      <c r="B717" s="49"/>
      <c r="D717" s="49"/>
    </row>
    <row r="718" customFormat="false" ht="15" hidden="false" customHeight="false" outlineLevel="0" collapsed="false">
      <c r="B718" s="49"/>
      <c r="D718" s="49"/>
    </row>
    <row r="719" customFormat="false" ht="15" hidden="false" customHeight="false" outlineLevel="0" collapsed="false">
      <c r="B719" s="49"/>
      <c r="D719" s="49"/>
    </row>
    <row r="720" customFormat="false" ht="15" hidden="false" customHeight="false" outlineLevel="0" collapsed="false">
      <c r="B720" s="49"/>
      <c r="D720" s="49"/>
    </row>
    <row r="721" customFormat="false" ht="15" hidden="false" customHeight="false" outlineLevel="0" collapsed="false">
      <c r="B721" s="49"/>
      <c r="D721" s="49"/>
    </row>
    <row r="722" customFormat="false" ht="15" hidden="false" customHeight="false" outlineLevel="0" collapsed="false">
      <c r="B722" s="49"/>
      <c r="D722" s="49"/>
    </row>
    <row r="723" customFormat="false" ht="15" hidden="false" customHeight="false" outlineLevel="0" collapsed="false">
      <c r="B723" s="49"/>
      <c r="D723" s="49"/>
    </row>
    <row r="724" customFormat="false" ht="15" hidden="false" customHeight="false" outlineLevel="0" collapsed="false">
      <c r="B724" s="49"/>
      <c r="D724" s="49"/>
    </row>
    <row r="725" customFormat="false" ht="15" hidden="false" customHeight="false" outlineLevel="0" collapsed="false">
      <c r="B725" s="49"/>
      <c r="D725" s="49"/>
    </row>
    <row r="726" customFormat="false" ht="15" hidden="false" customHeight="false" outlineLevel="0" collapsed="false">
      <c r="B726" s="49"/>
      <c r="D726" s="49"/>
    </row>
    <row r="727" customFormat="false" ht="15" hidden="false" customHeight="false" outlineLevel="0" collapsed="false">
      <c r="B727" s="49"/>
      <c r="D727" s="49"/>
    </row>
    <row r="728" customFormat="false" ht="15" hidden="false" customHeight="false" outlineLevel="0" collapsed="false">
      <c r="B728" s="49"/>
      <c r="D728" s="49"/>
    </row>
    <row r="729" customFormat="false" ht="15" hidden="false" customHeight="false" outlineLevel="0" collapsed="false">
      <c r="B729" s="49"/>
      <c r="D729" s="49"/>
    </row>
    <row r="730" customFormat="false" ht="15" hidden="false" customHeight="false" outlineLevel="0" collapsed="false">
      <c r="B730" s="49"/>
      <c r="D730" s="49"/>
    </row>
    <row r="731" customFormat="false" ht="15" hidden="false" customHeight="false" outlineLevel="0" collapsed="false">
      <c r="B731" s="49"/>
      <c r="D731" s="49"/>
    </row>
    <row r="732" customFormat="false" ht="15" hidden="false" customHeight="false" outlineLevel="0" collapsed="false">
      <c r="B732" s="49"/>
      <c r="D732" s="49"/>
    </row>
    <row r="733" customFormat="false" ht="15" hidden="false" customHeight="false" outlineLevel="0" collapsed="false">
      <c r="B733" s="49"/>
      <c r="D733" s="49"/>
    </row>
    <row r="734" customFormat="false" ht="15" hidden="false" customHeight="false" outlineLevel="0" collapsed="false">
      <c r="B734" s="49"/>
      <c r="D734" s="49"/>
    </row>
    <row r="735" customFormat="false" ht="15" hidden="false" customHeight="false" outlineLevel="0" collapsed="false">
      <c r="B735" s="49"/>
      <c r="D735" s="49"/>
    </row>
    <row r="736" customFormat="false" ht="15" hidden="false" customHeight="false" outlineLevel="0" collapsed="false">
      <c r="B736" s="49"/>
      <c r="D736" s="49"/>
    </row>
    <row r="737" customFormat="false" ht="15" hidden="false" customHeight="false" outlineLevel="0" collapsed="false">
      <c r="B737" s="49"/>
      <c r="D737" s="49"/>
    </row>
    <row r="738" customFormat="false" ht="15" hidden="false" customHeight="false" outlineLevel="0" collapsed="false">
      <c r="B738" s="49"/>
      <c r="D738" s="49"/>
    </row>
    <row r="739" customFormat="false" ht="15" hidden="false" customHeight="false" outlineLevel="0" collapsed="false">
      <c r="B739" s="49"/>
      <c r="D739" s="49"/>
    </row>
    <row r="740" customFormat="false" ht="15" hidden="false" customHeight="false" outlineLevel="0" collapsed="false">
      <c r="B740" s="49"/>
      <c r="D740" s="49"/>
    </row>
    <row r="741" customFormat="false" ht="15" hidden="false" customHeight="false" outlineLevel="0" collapsed="false">
      <c r="B741" s="49"/>
      <c r="D741" s="49"/>
    </row>
    <row r="742" customFormat="false" ht="15" hidden="false" customHeight="false" outlineLevel="0" collapsed="false">
      <c r="B742" s="49"/>
      <c r="D742" s="49"/>
    </row>
    <row r="743" customFormat="false" ht="15" hidden="false" customHeight="false" outlineLevel="0" collapsed="false">
      <c r="B743" s="49"/>
      <c r="D743" s="49"/>
    </row>
    <row r="744" customFormat="false" ht="15" hidden="false" customHeight="false" outlineLevel="0" collapsed="false">
      <c r="B744" s="49"/>
      <c r="D744" s="49"/>
    </row>
    <row r="745" customFormat="false" ht="15" hidden="false" customHeight="false" outlineLevel="0" collapsed="false">
      <c r="B745" s="49"/>
      <c r="D745" s="49"/>
    </row>
    <row r="746" customFormat="false" ht="15" hidden="false" customHeight="false" outlineLevel="0" collapsed="false">
      <c r="B746" s="49"/>
      <c r="D746" s="49"/>
    </row>
    <row r="747" customFormat="false" ht="15" hidden="false" customHeight="false" outlineLevel="0" collapsed="false">
      <c r="B747" s="49"/>
      <c r="D747" s="49"/>
    </row>
    <row r="748" customFormat="false" ht="15" hidden="false" customHeight="false" outlineLevel="0" collapsed="false">
      <c r="B748" s="49"/>
      <c r="D748" s="49"/>
    </row>
    <row r="749" customFormat="false" ht="15" hidden="false" customHeight="false" outlineLevel="0" collapsed="false">
      <c r="B749" s="49"/>
      <c r="D749" s="49"/>
    </row>
    <row r="750" customFormat="false" ht="15" hidden="false" customHeight="false" outlineLevel="0" collapsed="false">
      <c r="B750" s="49"/>
      <c r="D750" s="49"/>
    </row>
    <row r="751" customFormat="false" ht="15" hidden="false" customHeight="false" outlineLevel="0" collapsed="false">
      <c r="B751" s="49"/>
      <c r="D751" s="49"/>
    </row>
    <row r="752" customFormat="false" ht="15" hidden="false" customHeight="false" outlineLevel="0" collapsed="false">
      <c r="B752" s="49"/>
      <c r="D752" s="49"/>
    </row>
    <row r="753" customFormat="false" ht="15" hidden="false" customHeight="false" outlineLevel="0" collapsed="false">
      <c r="B753" s="49"/>
      <c r="D753" s="49"/>
    </row>
    <row r="754" customFormat="false" ht="15" hidden="false" customHeight="false" outlineLevel="0" collapsed="false">
      <c r="B754" s="49"/>
      <c r="D754" s="49"/>
    </row>
    <row r="755" customFormat="false" ht="15" hidden="false" customHeight="false" outlineLevel="0" collapsed="false">
      <c r="B755" s="49"/>
      <c r="D755" s="49"/>
    </row>
    <row r="756" customFormat="false" ht="15" hidden="false" customHeight="false" outlineLevel="0" collapsed="false">
      <c r="B756" s="49"/>
      <c r="D756" s="49"/>
    </row>
    <row r="757" customFormat="false" ht="15" hidden="false" customHeight="false" outlineLevel="0" collapsed="false">
      <c r="B757" s="49"/>
      <c r="D757" s="49"/>
    </row>
    <row r="758" customFormat="false" ht="15" hidden="false" customHeight="false" outlineLevel="0" collapsed="false">
      <c r="B758" s="49"/>
      <c r="D758" s="49"/>
    </row>
    <row r="759" customFormat="false" ht="15" hidden="false" customHeight="false" outlineLevel="0" collapsed="false">
      <c r="B759" s="49"/>
      <c r="D759" s="49"/>
    </row>
    <row r="760" customFormat="false" ht="15" hidden="false" customHeight="false" outlineLevel="0" collapsed="false">
      <c r="B760" s="49"/>
      <c r="D760" s="49"/>
    </row>
    <row r="761" customFormat="false" ht="15" hidden="false" customHeight="false" outlineLevel="0" collapsed="false">
      <c r="B761" s="49"/>
      <c r="D761" s="49"/>
    </row>
    <row r="762" customFormat="false" ht="15" hidden="false" customHeight="false" outlineLevel="0" collapsed="false">
      <c r="B762" s="49"/>
      <c r="D762" s="49"/>
    </row>
    <row r="763" customFormat="false" ht="15" hidden="false" customHeight="false" outlineLevel="0" collapsed="false">
      <c r="B763" s="49"/>
      <c r="D763" s="49"/>
    </row>
    <row r="764" customFormat="false" ht="15" hidden="false" customHeight="false" outlineLevel="0" collapsed="false">
      <c r="B764" s="49"/>
      <c r="D764" s="49"/>
    </row>
    <row r="765" customFormat="false" ht="15" hidden="false" customHeight="false" outlineLevel="0" collapsed="false">
      <c r="B765" s="49"/>
      <c r="D765" s="49"/>
    </row>
    <row r="766" customFormat="false" ht="15" hidden="false" customHeight="false" outlineLevel="0" collapsed="false">
      <c r="B766" s="49"/>
      <c r="D766" s="49"/>
    </row>
    <row r="767" customFormat="false" ht="15" hidden="false" customHeight="false" outlineLevel="0" collapsed="false">
      <c r="B767" s="49"/>
      <c r="D767" s="49"/>
    </row>
    <row r="768" customFormat="false" ht="15" hidden="false" customHeight="false" outlineLevel="0" collapsed="false">
      <c r="B768" s="49"/>
      <c r="D768" s="49"/>
    </row>
    <row r="769" customFormat="false" ht="15" hidden="false" customHeight="false" outlineLevel="0" collapsed="false">
      <c r="B769" s="49"/>
      <c r="D769" s="49"/>
    </row>
    <row r="770" customFormat="false" ht="15" hidden="false" customHeight="false" outlineLevel="0" collapsed="false">
      <c r="B770" s="49"/>
      <c r="D770" s="49"/>
    </row>
    <row r="771" customFormat="false" ht="15" hidden="false" customHeight="false" outlineLevel="0" collapsed="false">
      <c r="B771" s="49"/>
      <c r="D771" s="49"/>
    </row>
    <row r="772" customFormat="false" ht="15" hidden="false" customHeight="false" outlineLevel="0" collapsed="false">
      <c r="B772" s="49"/>
      <c r="D772" s="49"/>
    </row>
    <row r="773" customFormat="false" ht="15" hidden="false" customHeight="false" outlineLevel="0" collapsed="false">
      <c r="B773" s="49"/>
      <c r="D773" s="49"/>
    </row>
    <row r="774" customFormat="false" ht="15" hidden="false" customHeight="false" outlineLevel="0" collapsed="false">
      <c r="B774" s="49"/>
      <c r="D774" s="49"/>
    </row>
    <row r="775" customFormat="false" ht="15" hidden="false" customHeight="false" outlineLevel="0" collapsed="false">
      <c r="B775" s="49"/>
      <c r="D775" s="49"/>
    </row>
    <row r="776" customFormat="false" ht="15" hidden="false" customHeight="false" outlineLevel="0" collapsed="false">
      <c r="B776" s="49"/>
      <c r="D776" s="49"/>
    </row>
    <row r="777" customFormat="false" ht="15" hidden="false" customHeight="false" outlineLevel="0" collapsed="false">
      <c r="B777" s="49"/>
      <c r="D777" s="49"/>
    </row>
    <row r="778" customFormat="false" ht="15" hidden="false" customHeight="false" outlineLevel="0" collapsed="false">
      <c r="B778" s="49"/>
      <c r="D778" s="49"/>
    </row>
    <row r="779" customFormat="false" ht="15" hidden="false" customHeight="false" outlineLevel="0" collapsed="false">
      <c r="B779" s="49"/>
      <c r="D779" s="49"/>
    </row>
    <row r="780" customFormat="false" ht="15" hidden="false" customHeight="false" outlineLevel="0" collapsed="false">
      <c r="B780" s="49"/>
      <c r="D780" s="49"/>
    </row>
    <row r="781" customFormat="false" ht="15" hidden="false" customHeight="false" outlineLevel="0" collapsed="false">
      <c r="B781" s="49"/>
      <c r="D781" s="49"/>
    </row>
    <row r="782" customFormat="false" ht="15" hidden="false" customHeight="false" outlineLevel="0" collapsed="false">
      <c r="B782" s="49"/>
      <c r="D782" s="49"/>
    </row>
    <row r="783" customFormat="false" ht="15" hidden="false" customHeight="false" outlineLevel="0" collapsed="false">
      <c r="B783" s="49"/>
      <c r="D783" s="49"/>
    </row>
    <row r="784" customFormat="false" ht="15" hidden="false" customHeight="false" outlineLevel="0" collapsed="false">
      <c r="B784" s="49"/>
      <c r="D784" s="49"/>
    </row>
    <row r="785" customFormat="false" ht="15" hidden="false" customHeight="false" outlineLevel="0" collapsed="false">
      <c r="B785" s="49"/>
      <c r="D785" s="49"/>
    </row>
    <row r="786" customFormat="false" ht="15" hidden="false" customHeight="false" outlineLevel="0" collapsed="false">
      <c r="B786" s="49"/>
      <c r="D786" s="49"/>
    </row>
    <row r="787" customFormat="false" ht="15" hidden="false" customHeight="false" outlineLevel="0" collapsed="false">
      <c r="B787" s="49"/>
      <c r="D787" s="49"/>
    </row>
    <row r="788" customFormat="false" ht="15" hidden="false" customHeight="false" outlineLevel="0" collapsed="false">
      <c r="B788" s="49"/>
      <c r="D788" s="49"/>
    </row>
    <row r="789" customFormat="false" ht="15" hidden="false" customHeight="false" outlineLevel="0" collapsed="false">
      <c r="B789" s="49"/>
      <c r="D789" s="49"/>
    </row>
    <row r="790" customFormat="false" ht="15" hidden="false" customHeight="false" outlineLevel="0" collapsed="false">
      <c r="B790" s="49"/>
      <c r="D790" s="49"/>
    </row>
    <row r="791" customFormat="false" ht="15" hidden="false" customHeight="false" outlineLevel="0" collapsed="false">
      <c r="B791" s="49"/>
      <c r="D791" s="49"/>
    </row>
    <row r="792" customFormat="false" ht="15" hidden="false" customHeight="false" outlineLevel="0" collapsed="false">
      <c r="B792" s="49"/>
      <c r="D792" s="49"/>
    </row>
    <row r="793" customFormat="false" ht="15" hidden="false" customHeight="false" outlineLevel="0" collapsed="false">
      <c r="B793" s="49"/>
      <c r="D793" s="49"/>
    </row>
    <row r="794" customFormat="false" ht="15" hidden="false" customHeight="false" outlineLevel="0" collapsed="false">
      <c r="B794" s="49"/>
      <c r="D794" s="49"/>
    </row>
    <row r="795" customFormat="false" ht="15" hidden="false" customHeight="false" outlineLevel="0" collapsed="false">
      <c r="B795" s="49"/>
      <c r="D795" s="49"/>
    </row>
    <row r="796" customFormat="false" ht="15" hidden="false" customHeight="false" outlineLevel="0" collapsed="false">
      <c r="B796" s="49"/>
      <c r="D796" s="49"/>
    </row>
    <row r="797" customFormat="false" ht="15" hidden="false" customHeight="false" outlineLevel="0" collapsed="false">
      <c r="B797" s="49"/>
      <c r="D797" s="49"/>
    </row>
    <row r="798" customFormat="false" ht="15" hidden="false" customHeight="false" outlineLevel="0" collapsed="false">
      <c r="B798" s="49"/>
      <c r="D798" s="49"/>
    </row>
    <row r="799" customFormat="false" ht="15" hidden="false" customHeight="false" outlineLevel="0" collapsed="false">
      <c r="B799" s="49"/>
      <c r="D799" s="49"/>
    </row>
    <row r="800" customFormat="false" ht="15" hidden="false" customHeight="false" outlineLevel="0" collapsed="false">
      <c r="B800" s="49"/>
      <c r="D800" s="49"/>
    </row>
    <row r="801" customFormat="false" ht="15" hidden="false" customHeight="false" outlineLevel="0" collapsed="false">
      <c r="B801" s="49"/>
      <c r="D801" s="49"/>
    </row>
    <row r="802" customFormat="false" ht="15" hidden="false" customHeight="false" outlineLevel="0" collapsed="false">
      <c r="B802" s="49"/>
      <c r="D802" s="49"/>
    </row>
    <row r="803" customFormat="false" ht="15" hidden="false" customHeight="false" outlineLevel="0" collapsed="false">
      <c r="B803" s="49"/>
      <c r="D803" s="49"/>
    </row>
    <row r="804" customFormat="false" ht="15" hidden="false" customHeight="false" outlineLevel="0" collapsed="false">
      <c r="B804" s="49"/>
      <c r="D804" s="49"/>
    </row>
    <row r="805" customFormat="false" ht="15" hidden="false" customHeight="false" outlineLevel="0" collapsed="false">
      <c r="B805" s="49"/>
      <c r="D805" s="49"/>
    </row>
    <row r="806" customFormat="false" ht="15" hidden="false" customHeight="false" outlineLevel="0" collapsed="false">
      <c r="B806" s="49"/>
      <c r="D806" s="49"/>
    </row>
    <row r="807" customFormat="false" ht="15" hidden="false" customHeight="false" outlineLevel="0" collapsed="false">
      <c r="B807" s="49"/>
      <c r="D807" s="49"/>
    </row>
    <row r="808" customFormat="false" ht="15" hidden="false" customHeight="false" outlineLevel="0" collapsed="false">
      <c r="B808" s="49"/>
      <c r="D808" s="49"/>
    </row>
    <row r="809" customFormat="false" ht="15" hidden="false" customHeight="false" outlineLevel="0" collapsed="false">
      <c r="B809" s="49"/>
      <c r="D809" s="49"/>
    </row>
    <row r="810" customFormat="false" ht="15" hidden="false" customHeight="false" outlineLevel="0" collapsed="false">
      <c r="B810" s="49"/>
      <c r="D810" s="49"/>
    </row>
    <row r="811" customFormat="false" ht="15" hidden="false" customHeight="false" outlineLevel="0" collapsed="false">
      <c r="B811" s="49"/>
      <c r="D811" s="49"/>
    </row>
    <row r="812" customFormat="false" ht="15" hidden="false" customHeight="false" outlineLevel="0" collapsed="false">
      <c r="B812" s="49"/>
      <c r="D812" s="49"/>
    </row>
    <row r="813" customFormat="false" ht="15" hidden="false" customHeight="false" outlineLevel="0" collapsed="false">
      <c r="B813" s="49"/>
      <c r="D813" s="49"/>
    </row>
    <row r="814" customFormat="false" ht="15" hidden="false" customHeight="false" outlineLevel="0" collapsed="false">
      <c r="B814" s="49"/>
      <c r="D814" s="49"/>
    </row>
    <row r="815" customFormat="false" ht="15" hidden="false" customHeight="false" outlineLevel="0" collapsed="false">
      <c r="B815" s="49"/>
      <c r="D815" s="49"/>
    </row>
    <row r="816" customFormat="false" ht="15" hidden="false" customHeight="false" outlineLevel="0" collapsed="false">
      <c r="B816" s="49"/>
      <c r="D816" s="49"/>
    </row>
    <row r="817" customFormat="false" ht="15" hidden="false" customHeight="false" outlineLevel="0" collapsed="false">
      <c r="B817" s="49"/>
      <c r="D817" s="49"/>
    </row>
    <row r="818" customFormat="false" ht="15" hidden="false" customHeight="false" outlineLevel="0" collapsed="false">
      <c r="B818" s="49"/>
      <c r="D818" s="49"/>
    </row>
    <row r="819" customFormat="false" ht="15" hidden="false" customHeight="false" outlineLevel="0" collapsed="false">
      <c r="B819" s="49"/>
      <c r="D819" s="49"/>
    </row>
    <row r="820" customFormat="false" ht="15" hidden="false" customHeight="false" outlineLevel="0" collapsed="false">
      <c r="B820" s="49"/>
      <c r="D820" s="49"/>
    </row>
    <row r="821" customFormat="false" ht="15" hidden="false" customHeight="false" outlineLevel="0" collapsed="false">
      <c r="B821" s="49"/>
      <c r="D821" s="49"/>
    </row>
    <row r="822" customFormat="false" ht="15" hidden="false" customHeight="false" outlineLevel="0" collapsed="false">
      <c r="B822" s="49"/>
      <c r="D822" s="49"/>
    </row>
    <row r="823" customFormat="false" ht="15" hidden="false" customHeight="false" outlineLevel="0" collapsed="false">
      <c r="B823" s="49"/>
      <c r="D823" s="49"/>
    </row>
    <row r="824" customFormat="false" ht="15" hidden="false" customHeight="false" outlineLevel="0" collapsed="false">
      <c r="B824" s="49"/>
      <c r="D824" s="49"/>
    </row>
    <row r="825" customFormat="false" ht="15" hidden="false" customHeight="false" outlineLevel="0" collapsed="false">
      <c r="B825" s="49"/>
      <c r="D825" s="49"/>
    </row>
    <row r="826" customFormat="false" ht="15" hidden="false" customHeight="false" outlineLevel="0" collapsed="false">
      <c r="B826" s="49"/>
      <c r="D826" s="49"/>
    </row>
    <row r="827" customFormat="false" ht="15" hidden="false" customHeight="false" outlineLevel="0" collapsed="false">
      <c r="B827" s="49"/>
      <c r="D827" s="49"/>
    </row>
    <row r="828" customFormat="false" ht="15" hidden="false" customHeight="false" outlineLevel="0" collapsed="false">
      <c r="B828" s="49"/>
      <c r="D828" s="49"/>
    </row>
    <row r="829" customFormat="false" ht="15" hidden="false" customHeight="false" outlineLevel="0" collapsed="false">
      <c r="B829" s="49"/>
      <c r="D829" s="49"/>
    </row>
    <row r="830" customFormat="false" ht="15" hidden="false" customHeight="false" outlineLevel="0" collapsed="false">
      <c r="B830" s="49"/>
      <c r="D830" s="49"/>
    </row>
    <row r="831" customFormat="false" ht="15" hidden="false" customHeight="false" outlineLevel="0" collapsed="false">
      <c r="B831" s="49"/>
      <c r="D831" s="49"/>
    </row>
    <row r="832" customFormat="false" ht="15" hidden="false" customHeight="false" outlineLevel="0" collapsed="false">
      <c r="B832" s="49"/>
      <c r="D832" s="49"/>
    </row>
    <row r="833" customFormat="false" ht="15" hidden="false" customHeight="false" outlineLevel="0" collapsed="false">
      <c r="B833" s="49"/>
      <c r="D833" s="49"/>
    </row>
    <row r="834" customFormat="false" ht="15" hidden="false" customHeight="false" outlineLevel="0" collapsed="false">
      <c r="B834" s="49"/>
      <c r="D834" s="49"/>
    </row>
    <row r="835" customFormat="false" ht="15" hidden="false" customHeight="false" outlineLevel="0" collapsed="false">
      <c r="B835" s="49"/>
      <c r="D835" s="49"/>
    </row>
    <row r="836" customFormat="false" ht="15" hidden="false" customHeight="false" outlineLevel="0" collapsed="false">
      <c r="B836" s="49"/>
      <c r="D836" s="49"/>
    </row>
    <row r="837" customFormat="false" ht="15" hidden="false" customHeight="false" outlineLevel="0" collapsed="false">
      <c r="B837" s="49"/>
      <c r="D837" s="49"/>
    </row>
    <row r="838" customFormat="false" ht="15" hidden="false" customHeight="false" outlineLevel="0" collapsed="false">
      <c r="B838" s="49"/>
      <c r="D838" s="49"/>
    </row>
    <row r="839" customFormat="false" ht="15" hidden="false" customHeight="false" outlineLevel="0" collapsed="false">
      <c r="B839" s="49"/>
      <c r="D839" s="49"/>
    </row>
    <row r="840" customFormat="false" ht="15" hidden="false" customHeight="false" outlineLevel="0" collapsed="false">
      <c r="B840" s="49"/>
      <c r="D840" s="49"/>
    </row>
    <row r="841" customFormat="false" ht="15" hidden="false" customHeight="false" outlineLevel="0" collapsed="false">
      <c r="B841" s="49"/>
      <c r="D841" s="49"/>
    </row>
    <row r="842" customFormat="false" ht="15" hidden="false" customHeight="false" outlineLevel="0" collapsed="false">
      <c r="B842" s="49"/>
      <c r="D842" s="49"/>
    </row>
    <row r="843" customFormat="false" ht="15" hidden="false" customHeight="false" outlineLevel="0" collapsed="false">
      <c r="B843" s="49"/>
      <c r="D843" s="49"/>
    </row>
    <row r="844" customFormat="false" ht="15" hidden="false" customHeight="false" outlineLevel="0" collapsed="false">
      <c r="B844" s="49"/>
      <c r="D844" s="49"/>
    </row>
    <row r="845" customFormat="false" ht="15" hidden="false" customHeight="false" outlineLevel="0" collapsed="false">
      <c r="B845" s="49"/>
      <c r="D845" s="49"/>
    </row>
    <row r="846" customFormat="false" ht="15" hidden="false" customHeight="false" outlineLevel="0" collapsed="false">
      <c r="B846" s="49"/>
      <c r="D846" s="49"/>
    </row>
    <row r="847" customFormat="false" ht="15" hidden="false" customHeight="false" outlineLevel="0" collapsed="false">
      <c r="B847" s="49"/>
      <c r="D847" s="49"/>
    </row>
    <row r="848" customFormat="false" ht="15" hidden="false" customHeight="false" outlineLevel="0" collapsed="false">
      <c r="B848" s="49"/>
      <c r="D848" s="49"/>
    </row>
    <row r="849" customFormat="false" ht="15" hidden="false" customHeight="false" outlineLevel="0" collapsed="false">
      <c r="B849" s="49"/>
      <c r="D849" s="49"/>
    </row>
    <row r="850" customFormat="false" ht="15" hidden="false" customHeight="false" outlineLevel="0" collapsed="false">
      <c r="B850" s="49"/>
      <c r="D850" s="49"/>
    </row>
    <row r="851" customFormat="false" ht="15" hidden="false" customHeight="false" outlineLevel="0" collapsed="false">
      <c r="B851" s="49"/>
      <c r="D851" s="49"/>
    </row>
    <row r="852" customFormat="false" ht="15" hidden="false" customHeight="false" outlineLevel="0" collapsed="false">
      <c r="B852" s="49"/>
      <c r="D852" s="49"/>
    </row>
    <row r="853" customFormat="false" ht="15" hidden="false" customHeight="false" outlineLevel="0" collapsed="false">
      <c r="B853" s="49"/>
      <c r="D853" s="49"/>
    </row>
    <row r="854" customFormat="false" ht="15" hidden="false" customHeight="false" outlineLevel="0" collapsed="false">
      <c r="B854" s="49"/>
      <c r="D854" s="49"/>
    </row>
    <row r="855" customFormat="false" ht="15" hidden="false" customHeight="false" outlineLevel="0" collapsed="false">
      <c r="B855" s="49"/>
      <c r="D855" s="49"/>
    </row>
    <row r="856" customFormat="false" ht="15" hidden="false" customHeight="false" outlineLevel="0" collapsed="false">
      <c r="B856" s="49"/>
      <c r="D856" s="49"/>
    </row>
    <row r="857" customFormat="false" ht="15" hidden="false" customHeight="false" outlineLevel="0" collapsed="false">
      <c r="B857" s="49"/>
      <c r="D857" s="49"/>
    </row>
    <row r="858" customFormat="false" ht="15" hidden="false" customHeight="false" outlineLevel="0" collapsed="false">
      <c r="B858" s="49"/>
      <c r="D858" s="49"/>
    </row>
    <row r="859" customFormat="false" ht="15" hidden="false" customHeight="false" outlineLevel="0" collapsed="false">
      <c r="B859" s="49"/>
      <c r="D859" s="49"/>
    </row>
    <row r="860" customFormat="false" ht="15" hidden="false" customHeight="false" outlineLevel="0" collapsed="false">
      <c r="B860" s="49"/>
      <c r="D860" s="49"/>
    </row>
    <row r="861" customFormat="false" ht="15" hidden="false" customHeight="false" outlineLevel="0" collapsed="false">
      <c r="B861" s="49"/>
      <c r="D861" s="49"/>
    </row>
    <row r="862" customFormat="false" ht="15" hidden="false" customHeight="false" outlineLevel="0" collapsed="false">
      <c r="B862" s="49"/>
      <c r="D862" s="49"/>
    </row>
    <row r="863" customFormat="false" ht="15" hidden="false" customHeight="false" outlineLevel="0" collapsed="false">
      <c r="B863" s="49"/>
      <c r="D863" s="49"/>
    </row>
    <row r="864" customFormat="false" ht="15" hidden="false" customHeight="false" outlineLevel="0" collapsed="false">
      <c r="B864" s="49"/>
      <c r="D864" s="49"/>
    </row>
    <row r="865" customFormat="false" ht="15" hidden="false" customHeight="false" outlineLevel="0" collapsed="false">
      <c r="B865" s="49"/>
      <c r="D865" s="49"/>
    </row>
    <row r="866" customFormat="false" ht="15" hidden="false" customHeight="false" outlineLevel="0" collapsed="false">
      <c r="B866" s="49"/>
      <c r="D866" s="49"/>
    </row>
    <row r="867" customFormat="false" ht="15" hidden="false" customHeight="false" outlineLevel="0" collapsed="false">
      <c r="B867" s="49"/>
      <c r="D867" s="49"/>
    </row>
    <row r="868" customFormat="false" ht="15" hidden="false" customHeight="false" outlineLevel="0" collapsed="false">
      <c r="B868" s="49"/>
      <c r="D868" s="49"/>
    </row>
    <row r="869" customFormat="false" ht="15" hidden="false" customHeight="false" outlineLevel="0" collapsed="false">
      <c r="B869" s="49"/>
      <c r="D869" s="49"/>
    </row>
    <row r="870" customFormat="false" ht="15" hidden="false" customHeight="false" outlineLevel="0" collapsed="false">
      <c r="B870" s="49"/>
      <c r="D870" s="49"/>
    </row>
    <row r="871" customFormat="false" ht="15" hidden="false" customHeight="false" outlineLevel="0" collapsed="false">
      <c r="B871" s="49"/>
      <c r="D871" s="49"/>
    </row>
    <row r="872" customFormat="false" ht="15" hidden="false" customHeight="false" outlineLevel="0" collapsed="false">
      <c r="B872" s="49"/>
      <c r="D872" s="49"/>
    </row>
    <row r="873" customFormat="false" ht="15" hidden="false" customHeight="false" outlineLevel="0" collapsed="false">
      <c r="B873" s="49"/>
      <c r="D873" s="49"/>
    </row>
    <row r="874" customFormat="false" ht="15" hidden="false" customHeight="false" outlineLevel="0" collapsed="false">
      <c r="B874" s="49"/>
      <c r="D874" s="49"/>
    </row>
    <row r="875" customFormat="false" ht="15" hidden="false" customHeight="false" outlineLevel="0" collapsed="false">
      <c r="B875" s="49"/>
      <c r="D875" s="49"/>
    </row>
    <row r="876" customFormat="false" ht="15" hidden="false" customHeight="false" outlineLevel="0" collapsed="false">
      <c r="B876" s="49"/>
      <c r="D876" s="49"/>
    </row>
    <row r="877" customFormat="false" ht="15" hidden="false" customHeight="false" outlineLevel="0" collapsed="false">
      <c r="B877" s="49"/>
      <c r="D877" s="49"/>
    </row>
    <row r="878" customFormat="false" ht="15" hidden="false" customHeight="false" outlineLevel="0" collapsed="false">
      <c r="B878" s="49"/>
      <c r="D878" s="49"/>
    </row>
    <row r="879" customFormat="false" ht="15" hidden="false" customHeight="false" outlineLevel="0" collapsed="false">
      <c r="B879" s="49"/>
      <c r="D879" s="49"/>
    </row>
    <row r="880" customFormat="false" ht="15" hidden="false" customHeight="false" outlineLevel="0" collapsed="false">
      <c r="B880" s="49"/>
      <c r="D880" s="49"/>
    </row>
    <row r="881" customFormat="false" ht="15" hidden="false" customHeight="false" outlineLevel="0" collapsed="false">
      <c r="B881" s="49"/>
      <c r="D881" s="49"/>
    </row>
    <row r="882" customFormat="false" ht="15" hidden="false" customHeight="false" outlineLevel="0" collapsed="false">
      <c r="B882" s="49"/>
      <c r="D882" s="49"/>
    </row>
    <row r="883" customFormat="false" ht="15" hidden="false" customHeight="false" outlineLevel="0" collapsed="false">
      <c r="B883" s="49"/>
      <c r="D883" s="49"/>
    </row>
    <row r="884" customFormat="false" ht="15" hidden="false" customHeight="false" outlineLevel="0" collapsed="false">
      <c r="B884" s="49"/>
      <c r="D884" s="49"/>
    </row>
    <row r="885" customFormat="false" ht="15" hidden="false" customHeight="false" outlineLevel="0" collapsed="false">
      <c r="B885" s="49"/>
      <c r="D885" s="49"/>
    </row>
    <row r="886" customFormat="false" ht="15" hidden="false" customHeight="false" outlineLevel="0" collapsed="false">
      <c r="B886" s="49"/>
      <c r="D886" s="49"/>
    </row>
    <row r="887" customFormat="false" ht="15" hidden="false" customHeight="false" outlineLevel="0" collapsed="false">
      <c r="B887" s="49"/>
      <c r="D887" s="49"/>
    </row>
    <row r="888" customFormat="false" ht="15" hidden="false" customHeight="false" outlineLevel="0" collapsed="false">
      <c r="B888" s="49"/>
      <c r="D888" s="49"/>
    </row>
    <row r="889" customFormat="false" ht="15" hidden="false" customHeight="false" outlineLevel="0" collapsed="false">
      <c r="B889" s="49"/>
      <c r="D889" s="49"/>
    </row>
    <row r="890" customFormat="false" ht="15" hidden="false" customHeight="false" outlineLevel="0" collapsed="false">
      <c r="B890" s="49"/>
      <c r="D890" s="49"/>
    </row>
    <row r="891" customFormat="false" ht="15" hidden="false" customHeight="false" outlineLevel="0" collapsed="false">
      <c r="B891" s="49"/>
      <c r="D891" s="49"/>
    </row>
    <row r="892" customFormat="false" ht="15" hidden="false" customHeight="false" outlineLevel="0" collapsed="false">
      <c r="B892" s="49"/>
      <c r="D892" s="49"/>
    </row>
    <row r="893" customFormat="false" ht="15" hidden="false" customHeight="false" outlineLevel="0" collapsed="false">
      <c r="B893" s="49"/>
      <c r="D893" s="49"/>
    </row>
    <row r="894" customFormat="false" ht="15" hidden="false" customHeight="false" outlineLevel="0" collapsed="false">
      <c r="B894" s="49"/>
      <c r="D894" s="49"/>
    </row>
    <row r="895" customFormat="false" ht="15" hidden="false" customHeight="false" outlineLevel="0" collapsed="false">
      <c r="B895" s="49"/>
      <c r="D895" s="49"/>
    </row>
    <row r="896" customFormat="false" ht="15" hidden="false" customHeight="false" outlineLevel="0" collapsed="false">
      <c r="B896" s="49"/>
      <c r="D896" s="49"/>
    </row>
    <row r="897" customFormat="false" ht="15" hidden="false" customHeight="false" outlineLevel="0" collapsed="false">
      <c r="B897" s="49"/>
      <c r="D897" s="49"/>
    </row>
    <row r="898" customFormat="false" ht="15" hidden="false" customHeight="false" outlineLevel="0" collapsed="false">
      <c r="B898" s="49"/>
      <c r="D898" s="49"/>
    </row>
    <row r="899" customFormat="false" ht="15" hidden="false" customHeight="false" outlineLevel="0" collapsed="false">
      <c r="B899" s="49"/>
      <c r="D899" s="49"/>
    </row>
    <row r="900" customFormat="false" ht="15" hidden="false" customHeight="false" outlineLevel="0" collapsed="false">
      <c r="B900" s="49"/>
      <c r="D900" s="49"/>
    </row>
    <row r="901" customFormat="false" ht="15" hidden="false" customHeight="false" outlineLevel="0" collapsed="false">
      <c r="B901" s="49"/>
      <c r="D901" s="49"/>
    </row>
    <row r="902" customFormat="false" ht="15" hidden="false" customHeight="false" outlineLevel="0" collapsed="false">
      <c r="B902" s="49"/>
      <c r="D902" s="49"/>
    </row>
    <row r="903" customFormat="false" ht="15" hidden="false" customHeight="false" outlineLevel="0" collapsed="false">
      <c r="B903" s="49"/>
      <c r="D903" s="49"/>
    </row>
    <row r="904" customFormat="false" ht="15" hidden="false" customHeight="false" outlineLevel="0" collapsed="false">
      <c r="B904" s="49"/>
      <c r="D904" s="49"/>
    </row>
    <row r="905" customFormat="false" ht="15" hidden="false" customHeight="false" outlineLevel="0" collapsed="false">
      <c r="B905" s="49"/>
      <c r="D905" s="49"/>
    </row>
    <row r="906" customFormat="false" ht="15" hidden="false" customHeight="false" outlineLevel="0" collapsed="false">
      <c r="B906" s="49"/>
      <c r="D906" s="49"/>
    </row>
    <row r="907" customFormat="false" ht="15" hidden="false" customHeight="false" outlineLevel="0" collapsed="false">
      <c r="B907" s="49"/>
      <c r="D907" s="49"/>
    </row>
    <row r="908" customFormat="false" ht="15" hidden="false" customHeight="false" outlineLevel="0" collapsed="false">
      <c r="B908" s="49"/>
      <c r="D908" s="49"/>
    </row>
    <row r="909" customFormat="false" ht="15" hidden="false" customHeight="false" outlineLevel="0" collapsed="false">
      <c r="B909" s="49"/>
      <c r="D909" s="49"/>
    </row>
    <row r="910" customFormat="false" ht="15" hidden="false" customHeight="false" outlineLevel="0" collapsed="false">
      <c r="B910" s="49"/>
      <c r="D910" s="49"/>
    </row>
    <row r="911" customFormat="false" ht="15" hidden="false" customHeight="false" outlineLevel="0" collapsed="false">
      <c r="B911" s="49"/>
      <c r="D911" s="49"/>
    </row>
    <row r="912" customFormat="false" ht="15" hidden="false" customHeight="false" outlineLevel="0" collapsed="false">
      <c r="B912" s="49"/>
      <c r="D912" s="49"/>
    </row>
    <row r="913" customFormat="false" ht="15" hidden="false" customHeight="false" outlineLevel="0" collapsed="false">
      <c r="B913" s="49"/>
      <c r="D913" s="49"/>
    </row>
    <row r="914" customFormat="false" ht="15" hidden="false" customHeight="false" outlineLevel="0" collapsed="false">
      <c r="B914" s="49"/>
      <c r="D914" s="49"/>
    </row>
    <row r="915" customFormat="false" ht="15" hidden="false" customHeight="false" outlineLevel="0" collapsed="false">
      <c r="B915" s="49"/>
      <c r="D915" s="49"/>
    </row>
    <row r="916" customFormat="false" ht="15" hidden="false" customHeight="false" outlineLevel="0" collapsed="false">
      <c r="B916" s="49"/>
      <c r="D916" s="49"/>
    </row>
    <row r="917" customFormat="false" ht="15" hidden="false" customHeight="false" outlineLevel="0" collapsed="false">
      <c r="B917" s="49"/>
      <c r="D917" s="49"/>
    </row>
    <row r="918" customFormat="false" ht="15" hidden="false" customHeight="false" outlineLevel="0" collapsed="false">
      <c r="B918" s="49"/>
      <c r="D918" s="49"/>
    </row>
    <row r="919" customFormat="false" ht="15" hidden="false" customHeight="false" outlineLevel="0" collapsed="false">
      <c r="B919" s="49"/>
      <c r="D919" s="49"/>
    </row>
    <row r="920" customFormat="false" ht="15" hidden="false" customHeight="false" outlineLevel="0" collapsed="false">
      <c r="B920" s="49"/>
      <c r="D920" s="49"/>
    </row>
    <row r="921" customFormat="false" ht="15" hidden="false" customHeight="false" outlineLevel="0" collapsed="false">
      <c r="B921" s="49"/>
      <c r="D921" s="49"/>
    </row>
    <row r="922" customFormat="false" ht="15" hidden="false" customHeight="false" outlineLevel="0" collapsed="false">
      <c r="B922" s="49"/>
      <c r="D922" s="49"/>
    </row>
    <row r="923" customFormat="false" ht="15" hidden="false" customHeight="false" outlineLevel="0" collapsed="false">
      <c r="B923" s="49"/>
      <c r="D923" s="49"/>
    </row>
    <row r="924" customFormat="false" ht="15" hidden="false" customHeight="false" outlineLevel="0" collapsed="false">
      <c r="B924" s="49"/>
      <c r="D924" s="49"/>
    </row>
    <row r="925" customFormat="false" ht="15" hidden="false" customHeight="false" outlineLevel="0" collapsed="false">
      <c r="B925" s="49"/>
      <c r="D925" s="49"/>
    </row>
    <row r="926" customFormat="false" ht="15" hidden="false" customHeight="false" outlineLevel="0" collapsed="false">
      <c r="B926" s="49"/>
      <c r="D926" s="49"/>
    </row>
    <row r="927" customFormat="false" ht="15" hidden="false" customHeight="false" outlineLevel="0" collapsed="false">
      <c r="B927" s="49"/>
      <c r="D927" s="49"/>
    </row>
    <row r="928" customFormat="false" ht="15" hidden="false" customHeight="false" outlineLevel="0" collapsed="false">
      <c r="B928" s="49"/>
      <c r="D928" s="49"/>
    </row>
    <row r="929" customFormat="false" ht="15" hidden="false" customHeight="false" outlineLevel="0" collapsed="false">
      <c r="B929" s="49"/>
      <c r="D929" s="49"/>
    </row>
    <row r="930" customFormat="false" ht="15" hidden="false" customHeight="false" outlineLevel="0" collapsed="false">
      <c r="B930" s="49"/>
      <c r="D930" s="49"/>
    </row>
    <row r="931" customFormat="false" ht="15" hidden="false" customHeight="false" outlineLevel="0" collapsed="false">
      <c r="B931" s="49"/>
      <c r="D931" s="49"/>
    </row>
    <row r="932" customFormat="false" ht="15" hidden="false" customHeight="false" outlineLevel="0" collapsed="false">
      <c r="B932" s="49"/>
      <c r="D932" s="49"/>
    </row>
    <row r="933" customFormat="false" ht="15" hidden="false" customHeight="false" outlineLevel="0" collapsed="false">
      <c r="B933" s="49"/>
      <c r="D933" s="49"/>
    </row>
    <row r="934" customFormat="false" ht="15" hidden="false" customHeight="false" outlineLevel="0" collapsed="false">
      <c r="B934" s="49"/>
      <c r="D934" s="49"/>
    </row>
    <row r="935" customFormat="false" ht="15" hidden="false" customHeight="false" outlineLevel="0" collapsed="false">
      <c r="B935" s="49"/>
      <c r="D935" s="49"/>
    </row>
    <row r="936" customFormat="false" ht="15" hidden="false" customHeight="false" outlineLevel="0" collapsed="false">
      <c r="B936" s="49"/>
      <c r="D936" s="49"/>
    </row>
    <row r="937" customFormat="false" ht="15" hidden="false" customHeight="false" outlineLevel="0" collapsed="false">
      <c r="B937" s="49"/>
      <c r="D937" s="49"/>
    </row>
    <row r="938" customFormat="false" ht="15" hidden="false" customHeight="false" outlineLevel="0" collapsed="false">
      <c r="B938" s="49"/>
      <c r="D938" s="49"/>
    </row>
    <row r="939" customFormat="false" ht="15" hidden="false" customHeight="false" outlineLevel="0" collapsed="false">
      <c r="B939" s="49"/>
      <c r="D939" s="49"/>
    </row>
    <row r="940" customFormat="false" ht="15" hidden="false" customHeight="false" outlineLevel="0" collapsed="false">
      <c r="B940" s="49"/>
      <c r="D940" s="49"/>
    </row>
    <row r="941" customFormat="false" ht="15" hidden="false" customHeight="false" outlineLevel="0" collapsed="false">
      <c r="B941" s="49"/>
      <c r="D941" s="49"/>
    </row>
    <row r="942" customFormat="false" ht="15" hidden="false" customHeight="false" outlineLevel="0" collapsed="false">
      <c r="B942" s="49"/>
      <c r="D942" s="49"/>
    </row>
    <row r="943" customFormat="false" ht="15" hidden="false" customHeight="false" outlineLevel="0" collapsed="false">
      <c r="B943" s="49"/>
      <c r="D943" s="49"/>
    </row>
    <row r="944" customFormat="false" ht="15" hidden="false" customHeight="false" outlineLevel="0" collapsed="false">
      <c r="B944" s="49"/>
      <c r="D944" s="49"/>
    </row>
    <row r="945" customFormat="false" ht="15" hidden="false" customHeight="false" outlineLevel="0" collapsed="false">
      <c r="B945" s="49"/>
      <c r="D945" s="49"/>
    </row>
    <row r="946" customFormat="false" ht="15" hidden="false" customHeight="false" outlineLevel="0" collapsed="false">
      <c r="B946" s="49"/>
      <c r="D946" s="49"/>
    </row>
    <row r="947" customFormat="false" ht="15" hidden="false" customHeight="false" outlineLevel="0" collapsed="false">
      <c r="B947" s="49"/>
      <c r="D947" s="49"/>
    </row>
    <row r="948" customFormat="false" ht="15" hidden="false" customHeight="false" outlineLevel="0" collapsed="false">
      <c r="B948" s="49"/>
      <c r="D948" s="49"/>
    </row>
    <row r="949" customFormat="false" ht="15" hidden="false" customHeight="false" outlineLevel="0" collapsed="false">
      <c r="B949" s="49"/>
      <c r="D949" s="49"/>
    </row>
    <row r="950" customFormat="false" ht="15" hidden="false" customHeight="false" outlineLevel="0" collapsed="false">
      <c r="B950" s="49"/>
      <c r="D950" s="49"/>
    </row>
    <row r="951" customFormat="false" ht="15" hidden="false" customHeight="false" outlineLevel="0" collapsed="false">
      <c r="B951" s="49"/>
      <c r="D951" s="49"/>
    </row>
    <row r="952" customFormat="false" ht="15" hidden="false" customHeight="false" outlineLevel="0" collapsed="false">
      <c r="B952" s="49"/>
      <c r="D952" s="49"/>
    </row>
    <row r="953" customFormat="false" ht="15" hidden="false" customHeight="false" outlineLevel="0" collapsed="false">
      <c r="B953" s="49"/>
      <c r="D953" s="49"/>
    </row>
    <row r="954" customFormat="false" ht="15" hidden="false" customHeight="false" outlineLevel="0" collapsed="false">
      <c r="B954" s="49"/>
      <c r="D954" s="49"/>
    </row>
    <row r="955" customFormat="false" ht="15" hidden="false" customHeight="false" outlineLevel="0" collapsed="false">
      <c r="B955" s="49"/>
      <c r="D955" s="49"/>
    </row>
    <row r="956" customFormat="false" ht="15" hidden="false" customHeight="false" outlineLevel="0" collapsed="false">
      <c r="B956" s="49"/>
      <c r="D956" s="49"/>
    </row>
    <row r="957" customFormat="false" ht="15" hidden="false" customHeight="false" outlineLevel="0" collapsed="false">
      <c r="B957" s="49"/>
      <c r="D957" s="49"/>
    </row>
    <row r="958" customFormat="false" ht="15" hidden="false" customHeight="false" outlineLevel="0" collapsed="false">
      <c r="B958" s="49"/>
      <c r="D958" s="49"/>
    </row>
    <row r="959" customFormat="false" ht="15" hidden="false" customHeight="false" outlineLevel="0" collapsed="false">
      <c r="B959" s="49"/>
      <c r="D959" s="49"/>
    </row>
    <row r="960" customFormat="false" ht="15" hidden="false" customHeight="false" outlineLevel="0" collapsed="false">
      <c r="B960" s="49"/>
      <c r="D960" s="49"/>
    </row>
    <row r="961" customFormat="false" ht="15" hidden="false" customHeight="false" outlineLevel="0" collapsed="false">
      <c r="B961" s="49"/>
      <c r="D961" s="49"/>
    </row>
    <row r="962" customFormat="false" ht="15" hidden="false" customHeight="false" outlineLevel="0" collapsed="false">
      <c r="B962" s="49"/>
      <c r="D962" s="49"/>
    </row>
    <row r="963" customFormat="false" ht="15" hidden="false" customHeight="false" outlineLevel="0" collapsed="false">
      <c r="B963" s="49"/>
      <c r="D963" s="49"/>
    </row>
    <row r="964" customFormat="false" ht="15" hidden="false" customHeight="false" outlineLevel="0" collapsed="false">
      <c r="B964" s="49"/>
      <c r="D964" s="49"/>
    </row>
    <row r="965" customFormat="false" ht="15" hidden="false" customHeight="false" outlineLevel="0" collapsed="false">
      <c r="B965" s="49"/>
      <c r="D965" s="49"/>
    </row>
    <row r="966" customFormat="false" ht="15" hidden="false" customHeight="false" outlineLevel="0" collapsed="false">
      <c r="B966" s="49"/>
      <c r="D966" s="49"/>
    </row>
    <row r="967" customFormat="false" ht="15" hidden="false" customHeight="false" outlineLevel="0" collapsed="false">
      <c r="B967" s="49"/>
      <c r="D967" s="49"/>
    </row>
    <row r="968" customFormat="false" ht="15" hidden="false" customHeight="false" outlineLevel="0" collapsed="false">
      <c r="B968" s="49"/>
      <c r="D968" s="49"/>
    </row>
    <row r="969" customFormat="false" ht="15" hidden="false" customHeight="false" outlineLevel="0" collapsed="false">
      <c r="B969" s="49"/>
      <c r="D969" s="49"/>
    </row>
    <row r="970" customFormat="false" ht="15" hidden="false" customHeight="false" outlineLevel="0" collapsed="false">
      <c r="B970" s="49"/>
      <c r="D970" s="49"/>
    </row>
    <row r="971" customFormat="false" ht="15" hidden="false" customHeight="false" outlineLevel="0" collapsed="false">
      <c r="B971" s="49"/>
      <c r="D971" s="49"/>
    </row>
    <row r="972" customFormat="false" ht="15" hidden="false" customHeight="false" outlineLevel="0" collapsed="false">
      <c r="B972" s="49"/>
      <c r="D972" s="49"/>
    </row>
    <row r="973" customFormat="false" ht="15" hidden="false" customHeight="false" outlineLevel="0" collapsed="false">
      <c r="B973" s="49"/>
      <c r="D973" s="49"/>
    </row>
    <row r="974" customFormat="false" ht="15" hidden="false" customHeight="false" outlineLevel="0" collapsed="false">
      <c r="B974" s="49"/>
      <c r="D974" s="49"/>
    </row>
    <row r="975" customFormat="false" ht="15" hidden="false" customHeight="false" outlineLevel="0" collapsed="false">
      <c r="B975" s="49"/>
      <c r="D975" s="49"/>
    </row>
    <row r="976" customFormat="false" ht="15" hidden="false" customHeight="false" outlineLevel="0" collapsed="false">
      <c r="B976" s="49"/>
      <c r="D976" s="49"/>
    </row>
    <row r="977" customFormat="false" ht="15" hidden="false" customHeight="false" outlineLevel="0" collapsed="false">
      <c r="B977" s="49"/>
      <c r="D977" s="49"/>
    </row>
    <row r="978" customFormat="false" ht="15" hidden="false" customHeight="false" outlineLevel="0" collapsed="false">
      <c r="B978" s="49"/>
      <c r="D978" s="49"/>
    </row>
    <row r="979" customFormat="false" ht="15" hidden="false" customHeight="false" outlineLevel="0" collapsed="false">
      <c r="B979" s="49"/>
      <c r="D979" s="49"/>
    </row>
    <row r="980" customFormat="false" ht="15" hidden="false" customHeight="false" outlineLevel="0" collapsed="false">
      <c r="B980" s="49"/>
      <c r="D980" s="49"/>
    </row>
    <row r="981" customFormat="false" ht="15" hidden="false" customHeight="false" outlineLevel="0" collapsed="false">
      <c r="B981" s="49"/>
      <c r="D981" s="49"/>
    </row>
    <row r="982" customFormat="false" ht="15" hidden="false" customHeight="false" outlineLevel="0" collapsed="false">
      <c r="B982" s="49"/>
      <c r="D982" s="49"/>
    </row>
    <row r="983" customFormat="false" ht="15" hidden="false" customHeight="false" outlineLevel="0" collapsed="false">
      <c r="B983" s="49"/>
      <c r="D983" s="49"/>
    </row>
    <row r="984" customFormat="false" ht="15" hidden="false" customHeight="false" outlineLevel="0" collapsed="false">
      <c r="B984" s="49"/>
      <c r="D984" s="49"/>
    </row>
    <row r="985" customFormat="false" ht="15" hidden="false" customHeight="false" outlineLevel="0" collapsed="false">
      <c r="B985" s="49"/>
      <c r="D985" s="49"/>
    </row>
    <row r="986" customFormat="false" ht="15" hidden="false" customHeight="false" outlineLevel="0" collapsed="false">
      <c r="B986" s="49"/>
      <c r="D986" s="49"/>
    </row>
    <row r="987" customFormat="false" ht="15" hidden="false" customHeight="false" outlineLevel="0" collapsed="false">
      <c r="B987" s="49"/>
      <c r="D987" s="49"/>
    </row>
    <row r="988" customFormat="false" ht="15" hidden="false" customHeight="false" outlineLevel="0" collapsed="false">
      <c r="B988" s="49"/>
      <c r="D988" s="49"/>
    </row>
    <row r="989" customFormat="false" ht="15" hidden="false" customHeight="false" outlineLevel="0" collapsed="false">
      <c r="B989" s="49"/>
      <c r="D989" s="49"/>
    </row>
    <row r="990" customFormat="false" ht="15" hidden="false" customHeight="false" outlineLevel="0" collapsed="false">
      <c r="B990" s="49"/>
      <c r="D990" s="49"/>
    </row>
    <row r="991" customFormat="false" ht="15" hidden="false" customHeight="false" outlineLevel="0" collapsed="false">
      <c r="B991" s="49"/>
      <c r="D991" s="49"/>
    </row>
    <row r="992" customFormat="false" ht="15" hidden="false" customHeight="false" outlineLevel="0" collapsed="false">
      <c r="B992" s="49"/>
      <c r="D992" s="49"/>
    </row>
    <row r="993" customFormat="false" ht="15" hidden="false" customHeight="false" outlineLevel="0" collapsed="false">
      <c r="B993" s="49"/>
      <c r="D993" s="49"/>
    </row>
    <row r="994" customFormat="false" ht="15" hidden="false" customHeight="false" outlineLevel="0" collapsed="false">
      <c r="B994" s="49"/>
      <c r="D994" s="49"/>
    </row>
    <row r="995" customFormat="false" ht="15" hidden="false" customHeight="false" outlineLevel="0" collapsed="false">
      <c r="B995" s="49"/>
      <c r="D995" s="49"/>
    </row>
    <row r="996" customFormat="false" ht="15" hidden="false" customHeight="false" outlineLevel="0" collapsed="false">
      <c r="B996" s="49"/>
      <c r="D996" s="49"/>
    </row>
    <row r="997" customFormat="false" ht="15" hidden="false" customHeight="false" outlineLevel="0" collapsed="false">
      <c r="B997" s="49"/>
      <c r="D997" s="49"/>
    </row>
    <row r="998" customFormat="false" ht="15" hidden="false" customHeight="false" outlineLevel="0" collapsed="false">
      <c r="B998" s="49"/>
      <c r="D998" s="49"/>
    </row>
    <row r="999" customFormat="false" ht="15" hidden="false" customHeight="false" outlineLevel="0" collapsed="false">
      <c r="B999" s="49"/>
      <c r="D999" s="49"/>
    </row>
    <row r="1000" customFormat="false" ht="15" hidden="false" customHeight="false" outlineLevel="0" collapsed="false">
      <c r="B1000" s="49"/>
      <c r="D1000" s="49"/>
    </row>
    <row r="1001" customFormat="false" ht="15" hidden="false" customHeight="false" outlineLevel="0" collapsed="false">
      <c r="B1001" s="49"/>
      <c r="D1001" s="49"/>
    </row>
    <row r="1002" customFormat="false" ht="15" hidden="false" customHeight="false" outlineLevel="0" collapsed="false">
      <c r="B1002" s="49"/>
      <c r="D1002" s="49"/>
    </row>
    <row r="1003" customFormat="false" ht="15" hidden="false" customHeight="false" outlineLevel="0" collapsed="false">
      <c r="B1003" s="49"/>
      <c r="D1003" s="49"/>
    </row>
    <row r="1004" customFormat="false" ht="15" hidden="false" customHeight="false" outlineLevel="0" collapsed="false">
      <c r="B1004" s="49"/>
      <c r="D1004" s="49"/>
    </row>
    <row r="1005" customFormat="false" ht="15" hidden="false" customHeight="false" outlineLevel="0" collapsed="false">
      <c r="B1005" s="49"/>
      <c r="D1005" s="49"/>
    </row>
    <row r="1006" customFormat="false" ht="15" hidden="false" customHeight="false" outlineLevel="0" collapsed="false">
      <c r="B1006" s="49"/>
      <c r="D1006" s="49"/>
    </row>
    <row r="1007" customFormat="false" ht="15" hidden="false" customHeight="false" outlineLevel="0" collapsed="false">
      <c r="B1007" s="49"/>
      <c r="D1007" s="49"/>
    </row>
    <row r="1008" customFormat="false" ht="15" hidden="false" customHeight="false" outlineLevel="0" collapsed="false">
      <c r="B1008" s="49"/>
      <c r="D1008" s="49"/>
    </row>
    <row r="1009" customFormat="false" ht="15" hidden="false" customHeight="false" outlineLevel="0" collapsed="false">
      <c r="B1009" s="49"/>
      <c r="D1009" s="49"/>
    </row>
    <row r="1010" customFormat="false" ht="15" hidden="false" customHeight="false" outlineLevel="0" collapsed="false">
      <c r="B1010" s="49"/>
      <c r="D1010" s="49"/>
    </row>
    <row r="1011" customFormat="false" ht="15" hidden="false" customHeight="false" outlineLevel="0" collapsed="false">
      <c r="B1011" s="49"/>
      <c r="D1011" s="49"/>
    </row>
    <row r="1012" customFormat="false" ht="15" hidden="false" customHeight="false" outlineLevel="0" collapsed="false">
      <c r="B1012" s="49"/>
      <c r="D1012" s="49"/>
    </row>
    <row r="1013" customFormat="false" ht="15" hidden="false" customHeight="false" outlineLevel="0" collapsed="false">
      <c r="B1013" s="49"/>
      <c r="D1013" s="49"/>
    </row>
    <row r="1014" customFormat="false" ht="15" hidden="false" customHeight="false" outlineLevel="0" collapsed="false">
      <c r="B1014" s="49"/>
      <c r="D1014" s="49"/>
    </row>
    <row r="1015" customFormat="false" ht="15" hidden="false" customHeight="false" outlineLevel="0" collapsed="false">
      <c r="B1015" s="49"/>
      <c r="D1015" s="49"/>
    </row>
    <row r="1016" customFormat="false" ht="15" hidden="false" customHeight="false" outlineLevel="0" collapsed="false">
      <c r="B1016" s="49"/>
      <c r="D1016" s="49"/>
    </row>
    <row r="1017" customFormat="false" ht="15" hidden="false" customHeight="false" outlineLevel="0" collapsed="false">
      <c r="B1017" s="49"/>
      <c r="D1017" s="49"/>
    </row>
    <row r="1018" customFormat="false" ht="15" hidden="false" customHeight="false" outlineLevel="0" collapsed="false">
      <c r="B1018" s="49"/>
      <c r="D1018" s="49"/>
    </row>
    <row r="1019" customFormat="false" ht="15" hidden="false" customHeight="false" outlineLevel="0" collapsed="false">
      <c r="B1019" s="49"/>
      <c r="D1019" s="49"/>
    </row>
    <row r="1020" customFormat="false" ht="15" hidden="false" customHeight="false" outlineLevel="0" collapsed="false">
      <c r="B1020" s="49"/>
      <c r="D1020" s="49"/>
    </row>
    <row r="1021" customFormat="false" ht="15" hidden="false" customHeight="false" outlineLevel="0" collapsed="false">
      <c r="B1021" s="49"/>
      <c r="D1021" s="49"/>
    </row>
    <row r="1022" customFormat="false" ht="15" hidden="false" customHeight="false" outlineLevel="0" collapsed="false">
      <c r="B1022" s="49"/>
      <c r="D1022" s="49"/>
    </row>
    <row r="1023" customFormat="false" ht="15" hidden="false" customHeight="false" outlineLevel="0" collapsed="false">
      <c r="B1023" s="49"/>
      <c r="D1023" s="49"/>
    </row>
    <row r="1024" customFormat="false" ht="15" hidden="false" customHeight="false" outlineLevel="0" collapsed="false">
      <c r="B1024" s="49"/>
      <c r="D1024" s="49"/>
    </row>
    <row r="1025" customFormat="false" ht="15" hidden="false" customHeight="false" outlineLevel="0" collapsed="false">
      <c r="B1025" s="49"/>
      <c r="D1025" s="49"/>
    </row>
    <row r="1026" customFormat="false" ht="15" hidden="false" customHeight="false" outlineLevel="0" collapsed="false">
      <c r="B1026" s="49"/>
      <c r="D1026" s="49"/>
    </row>
    <row r="1027" customFormat="false" ht="15" hidden="false" customHeight="false" outlineLevel="0" collapsed="false">
      <c r="B1027" s="49"/>
      <c r="D1027" s="49"/>
    </row>
    <row r="1028" customFormat="false" ht="15" hidden="false" customHeight="false" outlineLevel="0" collapsed="false">
      <c r="B1028" s="49"/>
      <c r="D1028" s="49"/>
    </row>
    <row r="1029" customFormat="false" ht="15" hidden="false" customHeight="false" outlineLevel="0" collapsed="false">
      <c r="B1029" s="49"/>
      <c r="D1029" s="49"/>
    </row>
    <row r="1030" customFormat="false" ht="15" hidden="false" customHeight="false" outlineLevel="0" collapsed="false">
      <c r="B1030" s="49"/>
      <c r="D1030" s="49"/>
    </row>
    <row r="1031" customFormat="false" ht="15" hidden="false" customHeight="false" outlineLevel="0" collapsed="false">
      <c r="B1031" s="49"/>
      <c r="D1031" s="49"/>
    </row>
    <row r="1032" customFormat="false" ht="15" hidden="false" customHeight="false" outlineLevel="0" collapsed="false">
      <c r="B1032" s="49"/>
      <c r="D1032" s="49"/>
    </row>
    <row r="1033" customFormat="false" ht="15" hidden="false" customHeight="false" outlineLevel="0" collapsed="false">
      <c r="B1033" s="49"/>
      <c r="D1033" s="49"/>
    </row>
    <row r="1034" customFormat="false" ht="15" hidden="false" customHeight="false" outlineLevel="0" collapsed="false">
      <c r="B1034" s="49"/>
      <c r="D1034" s="49"/>
    </row>
    <row r="1035" customFormat="false" ht="15" hidden="false" customHeight="false" outlineLevel="0" collapsed="false">
      <c r="B1035" s="49"/>
      <c r="D1035" s="49"/>
    </row>
    <row r="1036" customFormat="false" ht="15" hidden="false" customHeight="false" outlineLevel="0" collapsed="false">
      <c r="B1036" s="49"/>
      <c r="D1036" s="49"/>
    </row>
    <row r="1037" customFormat="false" ht="15" hidden="false" customHeight="false" outlineLevel="0" collapsed="false">
      <c r="B1037" s="49"/>
      <c r="D1037" s="49"/>
    </row>
    <row r="1038" customFormat="false" ht="15" hidden="false" customHeight="false" outlineLevel="0" collapsed="false">
      <c r="B1038" s="49"/>
      <c r="D1038" s="49"/>
    </row>
    <row r="1039" customFormat="false" ht="15" hidden="false" customHeight="false" outlineLevel="0" collapsed="false">
      <c r="B1039" s="49"/>
      <c r="D1039" s="49"/>
    </row>
    <row r="1040" customFormat="false" ht="15" hidden="false" customHeight="false" outlineLevel="0" collapsed="false">
      <c r="B1040" s="49"/>
      <c r="D1040" s="49"/>
    </row>
    <row r="1041" customFormat="false" ht="15" hidden="false" customHeight="false" outlineLevel="0" collapsed="false">
      <c r="B1041" s="49"/>
      <c r="D1041" s="49"/>
    </row>
    <row r="1042" customFormat="false" ht="15" hidden="false" customHeight="false" outlineLevel="0" collapsed="false">
      <c r="B1042" s="49"/>
      <c r="D1042" s="49"/>
    </row>
    <row r="1043" customFormat="false" ht="15" hidden="false" customHeight="false" outlineLevel="0" collapsed="false">
      <c r="B1043" s="49"/>
      <c r="D1043" s="49"/>
    </row>
    <row r="1044" customFormat="false" ht="15" hidden="false" customHeight="false" outlineLevel="0" collapsed="false">
      <c r="B1044" s="49"/>
      <c r="D1044" s="49"/>
    </row>
    <row r="1045" customFormat="false" ht="15" hidden="false" customHeight="false" outlineLevel="0" collapsed="false">
      <c r="B1045" s="49"/>
      <c r="D1045" s="49"/>
    </row>
    <row r="1046" customFormat="false" ht="15" hidden="false" customHeight="false" outlineLevel="0" collapsed="false">
      <c r="B1046" s="49"/>
      <c r="D1046" s="49"/>
    </row>
    <row r="1047" customFormat="false" ht="15" hidden="false" customHeight="false" outlineLevel="0" collapsed="false">
      <c r="B1047" s="49"/>
      <c r="D1047" s="49"/>
    </row>
    <row r="1048" customFormat="false" ht="15" hidden="false" customHeight="false" outlineLevel="0" collapsed="false">
      <c r="B1048" s="49"/>
      <c r="D1048" s="49"/>
    </row>
    <row r="1049" customFormat="false" ht="15" hidden="false" customHeight="false" outlineLevel="0" collapsed="false">
      <c r="B1049" s="49"/>
      <c r="D1049" s="49"/>
    </row>
    <row r="1050" customFormat="false" ht="15" hidden="false" customHeight="false" outlineLevel="0" collapsed="false">
      <c r="B1050" s="49"/>
      <c r="D1050" s="49"/>
    </row>
    <row r="1051" customFormat="false" ht="15" hidden="false" customHeight="false" outlineLevel="0" collapsed="false">
      <c r="B1051" s="49"/>
      <c r="D1051" s="49"/>
    </row>
    <row r="1052" customFormat="false" ht="15" hidden="false" customHeight="false" outlineLevel="0" collapsed="false">
      <c r="B1052" s="49"/>
      <c r="D1052" s="49"/>
    </row>
    <row r="1053" customFormat="false" ht="15" hidden="false" customHeight="false" outlineLevel="0" collapsed="false">
      <c r="B1053" s="49"/>
      <c r="D1053" s="49"/>
    </row>
    <row r="1054" customFormat="false" ht="15" hidden="false" customHeight="false" outlineLevel="0" collapsed="false">
      <c r="B1054" s="49"/>
      <c r="D1054" s="49"/>
    </row>
    <row r="1055" customFormat="false" ht="15" hidden="false" customHeight="false" outlineLevel="0" collapsed="false">
      <c r="B1055" s="49"/>
      <c r="D1055" s="49"/>
    </row>
    <row r="1056" customFormat="false" ht="15" hidden="false" customHeight="false" outlineLevel="0" collapsed="false">
      <c r="B1056" s="49"/>
      <c r="D1056" s="49"/>
    </row>
    <row r="1057" customFormat="false" ht="15" hidden="false" customHeight="false" outlineLevel="0" collapsed="false">
      <c r="B1057" s="49"/>
      <c r="D1057" s="49"/>
    </row>
    <row r="1058" customFormat="false" ht="15" hidden="false" customHeight="false" outlineLevel="0" collapsed="false">
      <c r="B1058" s="49"/>
      <c r="D1058" s="49"/>
    </row>
    <row r="1059" customFormat="false" ht="15" hidden="false" customHeight="false" outlineLevel="0" collapsed="false">
      <c r="B1059" s="49"/>
      <c r="D1059" s="49"/>
    </row>
    <row r="1060" customFormat="false" ht="15" hidden="false" customHeight="false" outlineLevel="0" collapsed="false">
      <c r="B1060" s="49"/>
      <c r="D1060" s="49"/>
    </row>
    <row r="1061" customFormat="false" ht="15" hidden="false" customHeight="false" outlineLevel="0" collapsed="false">
      <c r="B1061" s="49"/>
      <c r="D1061" s="49"/>
    </row>
    <row r="1062" customFormat="false" ht="15" hidden="false" customHeight="false" outlineLevel="0" collapsed="false">
      <c r="B1062" s="49"/>
      <c r="D1062" s="49"/>
    </row>
    <row r="1063" customFormat="false" ht="15" hidden="false" customHeight="false" outlineLevel="0" collapsed="false">
      <c r="B1063" s="49"/>
      <c r="D1063" s="49"/>
    </row>
    <row r="1064" customFormat="false" ht="15" hidden="false" customHeight="false" outlineLevel="0" collapsed="false">
      <c r="B1064" s="49"/>
      <c r="D1064" s="49"/>
    </row>
    <row r="1065" customFormat="false" ht="15" hidden="false" customHeight="false" outlineLevel="0" collapsed="false">
      <c r="B1065" s="49"/>
      <c r="D1065" s="49"/>
    </row>
    <row r="1066" customFormat="false" ht="15" hidden="false" customHeight="false" outlineLevel="0" collapsed="false">
      <c r="B1066" s="49"/>
      <c r="D1066" s="49"/>
    </row>
    <row r="1067" customFormat="false" ht="15" hidden="false" customHeight="false" outlineLevel="0" collapsed="false">
      <c r="B1067" s="49"/>
      <c r="D1067" s="49"/>
    </row>
    <row r="1068" customFormat="false" ht="15" hidden="false" customHeight="false" outlineLevel="0" collapsed="false">
      <c r="B1068" s="49"/>
      <c r="D1068" s="49"/>
    </row>
    <row r="1069" customFormat="false" ht="15" hidden="false" customHeight="false" outlineLevel="0" collapsed="false">
      <c r="B1069" s="49"/>
      <c r="D1069" s="49"/>
    </row>
    <row r="1070" customFormat="false" ht="15" hidden="false" customHeight="false" outlineLevel="0" collapsed="false">
      <c r="B1070" s="49"/>
      <c r="D1070" s="49"/>
    </row>
    <row r="1071" customFormat="false" ht="15" hidden="false" customHeight="false" outlineLevel="0" collapsed="false">
      <c r="B1071" s="49"/>
      <c r="D1071" s="49"/>
    </row>
    <row r="1072" customFormat="false" ht="15" hidden="false" customHeight="false" outlineLevel="0" collapsed="false">
      <c r="B1072" s="49"/>
      <c r="D1072" s="49"/>
    </row>
    <row r="1073" customFormat="false" ht="15" hidden="false" customHeight="false" outlineLevel="0" collapsed="false">
      <c r="B1073" s="49"/>
      <c r="D1073" s="49"/>
    </row>
    <row r="1074" customFormat="false" ht="15" hidden="false" customHeight="false" outlineLevel="0" collapsed="false">
      <c r="B1074" s="49"/>
      <c r="D1074" s="49"/>
    </row>
    <row r="1075" customFormat="false" ht="15" hidden="false" customHeight="false" outlineLevel="0" collapsed="false">
      <c r="B1075" s="49"/>
      <c r="D1075" s="49"/>
    </row>
    <row r="1076" customFormat="false" ht="15" hidden="false" customHeight="false" outlineLevel="0" collapsed="false">
      <c r="B1076" s="49"/>
      <c r="D1076" s="49"/>
    </row>
    <row r="1077" customFormat="false" ht="15" hidden="false" customHeight="false" outlineLevel="0" collapsed="false">
      <c r="B1077" s="49"/>
      <c r="D1077" s="49"/>
    </row>
    <row r="1078" customFormat="false" ht="15" hidden="false" customHeight="false" outlineLevel="0" collapsed="false">
      <c r="B1078" s="49"/>
      <c r="D1078" s="49"/>
    </row>
    <row r="1079" customFormat="false" ht="15" hidden="false" customHeight="false" outlineLevel="0" collapsed="false">
      <c r="B1079" s="49"/>
      <c r="D1079" s="49"/>
    </row>
  </sheetData>
  <mergeCells count="5">
    <mergeCell ref="A11:A12"/>
    <mergeCell ref="B11:D11"/>
    <mergeCell ref="E11:E12"/>
    <mergeCell ref="F11:F12"/>
    <mergeCell ref="A75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2.14"/>
    <col collapsed="false" customWidth="true" hidden="false" outlineLevel="0" max="2" min="2" style="89" width="9.99"/>
    <col collapsed="false" customWidth="true" hidden="false" outlineLevel="0" max="10" min="3" style="88" width="9.99"/>
    <col collapsed="false" customWidth="true" hidden="false" outlineLevel="0" max="11" min="11" style="88" width="11.13"/>
    <col collapsed="false" customWidth="false" hidden="false" outlineLevel="0" max="137" min="12" style="88" width="11.42"/>
    <col collapsed="false" customWidth="true" hidden="false" outlineLevel="0" max="138" min="138" style="88" width="21.7"/>
    <col collapsed="false" customWidth="true" hidden="false" outlineLevel="0" max="139" min="139" style="88" width="11.99"/>
    <col collapsed="false" customWidth="true" hidden="false" outlineLevel="0" max="140" min="140" style="88" width="12.99"/>
    <col collapsed="false" customWidth="true" hidden="false" outlineLevel="0" max="141" min="141" style="88" width="8.99"/>
    <col collapsed="false" customWidth="true" hidden="false" outlineLevel="0" max="142" min="142" style="88" width="13.7"/>
    <col collapsed="false" customWidth="true" hidden="false" outlineLevel="0" max="143" min="143" style="88" width="13.99"/>
    <col collapsed="false" customWidth="true" hidden="false" outlineLevel="0" max="144" min="144" style="88" width="1.28"/>
    <col collapsed="false" customWidth="true" hidden="false" outlineLevel="0" max="145" min="145" style="88" width="1.13"/>
    <col collapsed="false" customWidth="true" hidden="false" outlineLevel="0" max="146" min="146" style="88" width="17.56"/>
    <col collapsed="false" customWidth="true" hidden="false" outlineLevel="0" max="147" min="147" style="88" width="12.14"/>
    <col collapsed="false" customWidth="true" hidden="false" outlineLevel="0" max="148" min="148" style="88" width="9.99"/>
    <col collapsed="false" customWidth="true" hidden="false" outlineLevel="0" max="149" min="149" style="88" width="15.7"/>
    <col collapsed="false" customWidth="true" hidden="false" outlineLevel="0" max="150" min="150" style="88" width="13.99"/>
    <col collapsed="false" customWidth="true" hidden="false" outlineLevel="0" max="151" min="151" style="88" width="1.41"/>
    <col collapsed="false" customWidth="false" hidden="false" outlineLevel="0" max="257" min="152" style="88" width="11.42"/>
  </cols>
  <sheetData>
    <row r="1" customFormat="false" ht="13.5" hidden="false" customHeight="true" outlineLevel="0" collapsed="false"/>
    <row r="6" customFormat="false" ht="9.75" hidden="false" customHeight="true" outlineLevel="0" collapsed="false"/>
    <row r="7" customFormat="false" ht="15" hidden="false" customHeight="true" outlineLevel="0" collapsed="false">
      <c r="A7" s="90" t="s">
        <v>96</v>
      </c>
      <c r="B7" s="91"/>
      <c r="C7" s="91"/>
      <c r="D7" s="91"/>
      <c r="E7" s="91"/>
      <c r="F7" s="91"/>
      <c r="G7" s="91"/>
      <c r="H7" s="91"/>
      <c r="I7" s="91"/>
      <c r="J7" s="91"/>
    </row>
    <row r="8" customFormat="false" ht="14.25" hidden="false" customHeight="true" outlineLevel="0" collapsed="false">
      <c r="A8" s="92" t="s">
        <v>97</v>
      </c>
    </row>
    <row r="9" customFormat="false" ht="17.25" hidden="false" customHeight="false" outlineLevel="0" collapsed="false">
      <c r="A9" s="27" t="s">
        <v>13</v>
      </c>
      <c r="B9" s="93"/>
      <c r="C9" s="93"/>
      <c r="D9" s="93"/>
      <c r="E9" s="93"/>
      <c r="F9" s="93"/>
      <c r="G9" s="93"/>
      <c r="H9" s="93"/>
      <c r="I9" s="93"/>
      <c r="J9" s="93"/>
      <c r="K9" s="94"/>
    </row>
    <row r="10" customFormat="false" ht="15" hidden="false" customHeight="false" outlineLevel="0" collapsed="false">
      <c r="A10" s="95" t="s">
        <v>14</v>
      </c>
      <c r="B10" s="93"/>
      <c r="C10" s="93"/>
      <c r="D10" s="93"/>
      <c r="E10" s="93"/>
      <c r="F10" s="93"/>
      <c r="G10" s="93"/>
      <c r="H10" s="93"/>
      <c r="I10" s="93"/>
      <c r="J10" s="93"/>
      <c r="K10" s="94"/>
    </row>
    <row r="11" customFormat="false" ht="15" hidden="false" customHeight="false" outlineLevel="0" collapsed="false">
      <c r="A11" s="96"/>
      <c r="J11" s="97"/>
      <c r="K11" s="97" t="s">
        <v>15</v>
      </c>
    </row>
    <row r="12" customFormat="false" ht="15" hidden="false" customHeight="false" outlineLevel="0" collapsed="false">
      <c r="A12" s="98" t="s">
        <v>98</v>
      </c>
      <c r="B12" s="99" t="n">
        <v>2013</v>
      </c>
      <c r="C12" s="99"/>
      <c r="D12" s="99"/>
      <c r="E12" s="99"/>
      <c r="F12" s="99" t="n">
        <v>2014</v>
      </c>
      <c r="G12" s="99"/>
      <c r="H12" s="99"/>
      <c r="I12" s="99"/>
      <c r="J12" s="99" t="n">
        <v>2015</v>
      </c>
      <c r="K12" s="99"/>
    </row>
    <row r="13" customFormat="false" ht="15" hidden="false" customHeight="false" outlineLevel="0" collapsed="false">
      <c r="A13" s="100"/>
      <c r="B13" s="101" t="s">
        <v>17</v>
      </c>
      <c r="C13" s="34" t="s">
        <v>18</v>
      </c>
      <c r="D13" s="34" t="s">
        <v>19</v>
      </c>
      <c r="E13" s="34" t="s">
        <v>20</v>
      </c>
      <c r="F13" s="34" t="s">
        <v>17</v>
      </c>
      <c r="G13" s="34" t="s">
        <v>18</v>
      </c>
      <c r="H13" s="34" t="s">
        <v>19</v>
      </c>
      <c r="I13" s="34" t="s">
        <v>20</v>
      </c>
      <c r="J13" s="34" t="s">
        <v>17</v>
      </c>
      <c r="K13" s="35" t="s">
        <v>18</v>
      </c>
    </row>
    <row r="14" s="102" customFormat="true" ht="12" hidden="false" customHeight="false" outlineLevel="0" collapsed="false">
      <c r="B14" s="103"/>
      <c r="C14" s="103"/>
      <c r="D14" s="103"/>
      <c r="E14" s="103"/>
      <c r="F14" s="103"/>
      <c r="G14" s="103"/>
      <c r="H14" s="103"/>
      <c r="I14" s="103"/>
    </row>
    <row r="15" s="102" customFormat="true" ht="12" hidden="false" customHeight="false" outlineLevel="0" collapsed="false">
      <c r="A15" s="104"/>
      <c r="B15" s="103"/>
      <c r="C15" s="103"/>
      <c r="D15" s="103"/>
      <c r="E15" s="103"/>
      <c r="F15" s="103"/>
      <c r="G15" s="103"/>
      <c r="H15" s="103"/>
      <c r="I15" s="103"/>
    </row>
    <row r="16" s="108" customFormat="true" ht="12" hidden="false" customHeight="false" outlineLevel="0" collapsed="false">
      <c r="A16" s="105" t="s">
        <v>99</v>
      </c>
      <c r="B16" s="106" t="n">
        <f aca="false">+B18+B23</f>
        <v>749230.705882314</v>
      </c>
      <c r="C16" s="106" t="n">
        <f aca="false">+C18+C23</f>
        <v>792085.409293567</v>
      </c>
      <c r="D16" s="106" t="n">
        <f aca="false">+D18+D23</f>
        <v>754017.528342013</v>
      </c>
      <c r="E16" s="106" t="n">
        <f aca="false">+E18+E23</f>
        <v>881160.417000804</v>
      </c>
      <c r="F16" s="106" t="n">
        <f aca="false">+F18+F23</f>
        <v>775053.122515411</v>
      </c>
      <c r="G16" s="106" t="n">
        <f aca="false">+G18+G23</f>
        <v>936490.222997158</v>
      </c>
      <c r="H16" s="106" t="n">
        <f aca="false">+H18+H23</f>
        <v>871035.481784979</v>
      </c>
      <c r="I16" s="106" t="n">
        <f aca="false">+I18+I23</f>
        <v>919530.1485444</v>
      </c>
      <c r="J16" s="106" t="n">
        <f aca="false">+J18+J23</f>
        <v>837575.708567194</v>
      </c>
      <c r="K16" s="107" t="n">
        <f aca="false">+K18+K23</f>
        <v>894493.398778745</v>
      </c>
    </row>
    <row r="17" s="108" customFormat="true" ht="12" hidden="false" customHeight="false" outlineLevel="0" collapsed="false">
      <c r="A17" s="105"/>
      <c r="B17" s="107"/>
      <c r="C17" s="109"/>
      <c r="D17" s="109"/>
      <c r="E17" s="109"/>
      <c r="F17" s="109"/>
      <c r="G17" s="109"/>
      <c r="H17" s="109"/>
      <c r="I17" s="109"/>
      <c r="K17" s="110"/>
    </row>
    <row r="18" s="108" customFormat="true" ht="12" hidden="false" customHeight="false" outlineLevel="0" collapsed="false">
      <c r="A18" s="105" t="s">
        <v>100</v>
      </c>
      <c r="B18" s="106" t="n">
        <f aca="false">SUM(B19:B21)</f>
        <v>123701.79885857</v>
      </c>
      <c r="C18" s="106" t="n">
        <f aca="false">SUM(C19:C21)</f>
        <v>121822.992252222</v>
      </c>
      <c r="D18" s="106" t="n">
        <f aca="false">SUM(D19:D21)</f>
        <v>111052.037153362</v>
      </c>
      <c r="E18" s="106" t="n">
        <f aca="false">SUM(E19:E21)</f>
        <v>136205.251907632</v>
      </c>
      <c r="F18" s="106" t="n">
        <f aca="false">SUM(F19:F21)</f>
        <v>119021.175341438</v>
      </c>
      <c r="G18" s="106" t="n">
        <f aca="false">SUM(G19:G21)</f>
        <v>133082.971288534</v>
      </c>
      <c r="H18" s="106" t="n">
        <f aca="false">SUM(H19:H21)</f>
        <v>118750.599702305</v>
      </c>
      <c r="I18" s="106" t="n">
        <f aca="false">SUM(I19:I21)</f>
        <v>132008.548872435</v>
      </c>
      <c r="J18" s="106" t="n">
        <f aca="false">SUM(J19:J21)</f>
        <v>132733.097729953</v>
      </c>
      <c r="K18" s="107" t="n">
        <f aca="false">SUM(K19:K21)</f>
        <v>141412.43034826</v>
      </c>
    </row>
    <row r="19" s="102" customFormat="true" ht="15" hidden="false" customHeight="false" outlineLevel="0" collapsed="false">
      <c r="A19" s="60" t="s">
        <v>101</v>
      </c>
      <c r="B19" s="36" t="n">
        <v>56556.0613248935</v>
      </c>
      <c r="C19" s="36" t="n">
        <v>51278.6451799938</v>
      </c>
      <c r="D19" s="36" t="n">
        <v>46761.0863201209</v>
      </c>
      <c r="E19" s="36" t="n">
        <v>55120.8375814333</v>
      </c>
      <c r="F19" s="36" t="n">
        <v>55470.853397627</v>
      </c>
      <c r="G19" s="36" t="n">
        <v>53096.0615677006</v>
      </c>
      <c r="H19" s="36" t="n">
        <v>48979.066171176</v>
      </c>
      <c r="I19" s="36" t="n">
        <v>53483.7859601591</v>
      </c>
      <c r="J19" s="36" t="n">
        <v>57167.5073506308</v>
      </c>
      <c r="K19" s="111" t="n">
        <v>52717.7683380157</v>
      </c>
    </row>
    <row r="20" s="102" customFormat="true" ht="15" hidden="false" customHeight="false" outlineLevel="0" collapsed="false">
      <c r="A20" s="60" t="s">
        <v>102</v>
      </c>
      <c r="B20" s="36" t="n">
        <v>66527.4552869762</v>
      </c>
      <c r="C20" s="36" t="n">
        <v>69825.9612713845</v>
      </c>
      <c r="D20" s="36" t="n">
        <v>63350.094351055</v>
      </c>
      <c r="E20" s="36" t="n">
        <v>80054.7274423572</v>
      </c>
      <c r="F20" s="36" t="n">
        <v>62908.8420217013</v>
      </c>
      <c r="G20" s="36" t="n">
        <v>79278.6121337073</v>
      </c>
      <c r="H20" s="36" t="n">
        <v>68758.5766178959</v>
      </c>
      <c r="I20" s="36" t="n">
        <v>77722.4650436322</v>
      </c>
      <c r="J20" s="36" t="n">
        <v>74701.856240186</v>
      </c>
      <c r="K20" s="111" t="n">
        <v>88025.2444801299</v>
      </c>
    </row>
    <row r="21" s="102" customFormat="true" ht="15" hidden="false" customHeight="false" outlineLevel="0" collapsed="false">
      <c r="A21" s="60" t="s">
        <v>103</v>
      </c>
      <c r="B21" s="36" t="n">
        <v>618.282246700488</v>
      </c>
      <c r="C21" s="36" t="n">
        <v>718.385800844008</v>
      </c>
      <c r="D21" s="36" t="n">
        <v>940.856482186127</v>
      </c>
      <c r="E21" s="36" t="n">
        <v>1029.68688384098</v>
      </c>
      <c r="F21" s="36" t="n">
        <v>641.479922109333</v>
      </c>
      <c r="G21" s="36" t="n">
        <v>708.297587125963</v>
      </c>
      <c r="H21" s="36" t="n">
        <v>1012.95691323285</v>
      </c>
      <c r="I21" s="36" t="n">
        <v>802.297868643672</v>
      </c>
      <c r="J21" s="36" t="n">
        <v>863.734139136406</v>
      </c>
      <c r="K21" s="111" t="n">
        <v>669.417530114297</v>
      </c>
    </row>
    <row r="22" s="102" customFormat="true" ht="15" hidden="false" customHeight="false" outlineLevel="0" collapsed="false">
      <c r="A22" s="61"/>
      <c r="B22" s="112"/>
      <c r="C22" s="112"/>
      <c r="D22" s="112"/>
      <c r="E22" s="112"/>
      <c r="F22" s="112"/>
      <c r="G22" s="112"/>
      <c r="H22" s="112"/>
      <c r="I22" s="112"/>
      <c r="K22" s="113"/>
    </row>
    <row r="23" s="108" customFormat="true" ht="12" hidden="false" customHeight="false" outlineLevel="0" collapsed="false">
      <c r="A23" s="105" t="s">
        <v>104</v>
      </c>
      <c r="B23" s="106" t="n">
        <f aca="false">SUM(B24:B32)</f>
        <v>625528.907023744</v>
      </c>
      <c r="C23" s="106" t="n">
        <f aca="false">SUM(C24:C32)</f>
        <v>670262.417041345</v>
      </c>
      <c r="D23" s="106" t="n">
        <f aca="false">SUM(D24:D32)</f>
        <v>642965.491188651</v>
      </c>
      <c r="E23" s="106" t="n">
        <f aca="false">SUM(E24:E32)</f>
        <v>744955.165093173</v>
      </c>
      <c r="F23" s="106" t="n">
        <f aca="false">SUM(F24:F32)</f>
        <v>656031.947173973</v>
      </c>
      <c r="G23" s="106" t="n">
        <f aca="false">SUM(G24:G32)</f>
        <v>803407.251708624</v>
      </c>
      <c r="H23" s="106" t="n">
        <f aca="false">SUM(H24:H32)</f>
        <v>752284.882082674</v>
      </c>
      <c r="I23" s="106" t="n">
        <f aca="false">SUM(I24:I32)</f>
        <v>787521.599671965</v>
      </c>
      <c r="J23" s="106" t="n">
        <f aca="false">SUM(J24:J32)</f>
        <v>704842.61083724</v>
      </c>
      <c r="K23" s="107" t="n">
        <f aca="false">SUM(K24:K32)</f>
        <v>753080.968430485</v>
      </c>
    </row>
    <row r="24" s="102" customFormat="true" ht="15" hidden="false" customHeight="false" outlineLevel="0" collapsed="false">
      <c r="A24" s="60" t="s">
        <v>105</v>
      </c>
      <c r="B24" s="36" t="n">
        <v>231914.467928281</v>
      </c>
      <c r="C24" s="36" t="n">
        <v>243771.511449772</v>
      </c>
      <c r="D24" s="36" t="n">
        <v>233783.966575693</v>
      </c>
      <c r="E24" s="36" t="n">
        <v>262413.35673715</v>
      </c>
      <c r="F24" s="36" t="n">
        <v>258151.454075223</v>
      </c>
      <c r="G24" s="36" t="n">
        <v>317364.192152178</v>
      </c>
      <c r="H24" s="36" t="n">
        <v>317435.128981749</v>
      </c>
      <c r="I24" s="36" t="n">
        <v>283498.154628091</v>
      </c>
      <c r="J24" s="36" t="n">
        <v>271339.436225529</v>
      </c>
      <c r="K24" s="111" t="n">
        <v>267985.52407811</v>
      </c>
    </row>
    <row r="25" s="102" customFormat="true" ht="15" hidden="false" customHeight="false" outlineLevel="0" collapsed="false">
      <c r="A25" s="60" t="s">
        <v>106</v>
      </c>
      <c r="B25" s="36" t="n">
        <v>111381.950651158</v>
      </c>
      <c r="C25" s="36" t="n">
        <v>129309.721333913</v>
      </c>
      <c r="D25" s="36" t="n">
        <v>124259.624864881</v>
      </c>
      <c r="E25" s="36" t="n">
        <v>141332.338797963</v>
      </c>
      <c r="F25" s="36" t="n">
        <v>118945.085023756</v>
      </c>
      <c r="G25" s="36" t="n">
        <v>162365.113522103</v>
      </c>
      <c r="H25" s="36" t="n">
        <v>157502.513559998</v>
      </c>
      <c r="I25" s="36" t="n">
        <v>174273.133687647</v>
      </c>
      <c r="J25" s="36" t="n">
        <v>160513.839296387</v>
      </c>
      <c r="K25" s="111" t="n">
        <v>193538.494127179</v>
      </c>
    </row>
    <row r="26" s="102" customFormat="true" ht="15" hidden="false" customHeight="false" outlineLevel="0" collapsed="false">
      <c r="A26" s="60" t="s">
        <v>107</v>
      </c>
      <c r="B26" s="36" t="n">
        <v>82032.1331117937</v>
      </c>
      <c r="C26" s="36" t="n">
        <v>94575.6072944888</v>
      </c>
      <c r="D26" s="36" t="n">
        <v>101258.872392937</v>
      </c>
      <c r="E26" s="36" t="n">
        <v>122511.538074938</v>
      </c>
      <c r="F26" s="36" t="n">
        <v>99524.1798968812</v>
      </c>
      <c r="G26" s="36" t="n">
        <v>143846.492523731</v>
      </c>
      <c r="H26" s="36" t="n">
        <v>103804.499059397</v>
      </c>
      <c r="I26" s="36" t="n">
        <v>108040.46850943</v>
      </c>
      <c r="J26" s="36" t="n">
        <v>93847.468436894</v>
      </c>
      <c r="K26" s="111" t="n">
        <v>101211.390893003</v>
      </c>
    </row>
    <row r="27" s="102" customFormat="true" ht="15" hidden="false" customHeight="false" outlineLevel="0" collapsed="false">
      <c r="A27" s="60" t="s">
        <v>108</v>
      </c>
      <c r="B27" s="36" t="n">
        <v>90057.6593817706</v>
      </c>
      <c r="C27" s="36" t="n">
        <v>79833.9547044959</v>
      </c>
      <c r="D27" s="36" t="n">
        <v>72062.7249318588</v>
      </c>
      <c r="E27" s="36" t="n">
        <v>99097.3647696075</v>
      </c>
      <c r="F27" s="36" t="n">
        <v>61344.2035090291</v>
      </c>
      <c r="G27" s="36" t="n">
        <v>46695.8983096726</v>
      </c>
      <c r="H27" s="36" t="n">
        <v>49415.0327937121</v>
      </c>
      <c r="I27" s="36" t="n">
        <v>70626.3740874197</v>
      </c>
      <c r="J27" s="36" t="n">
        <v>51888.7789047012</v>
      </c>
      <c r="K27" s="111" t="n">
        <v>43695.5297056154</v>
      </c>
    </row>
    <row r="28" s="102" customFormat="true" ht="15" hidden="false" customHeight="false" outlineLevel="0" collapsed="false">
      <c r="A28" s="60" t="s">
        <v>109</v>
      </c>
      <c r="B28" s="36" t="n">
        <v>44932.1907956823</v>
      </c>
      <c r="C28" s="36" t="n">
        <v>47389.1588314206</v>
      </c>
      <c r="D28" s="36" t="n">
        <v>42621.6347289215</v>
      </c>
      <c r="E28" s="36" t="n">
        <v>53220.2898227089</v>
      </c>
      <c r="F28" s="36" t="n">
        <v>62308.6910867371</v>
      </c>
      <c r="G28" s="36" t="n">
        <v>65844.3271431554</v>
      </c>
      <c r="H28" s="36" t="n">
        <v>57671.1216906662</v>
      </c>
      <c r="I28" s="36" t="n">
        <v>70706.9179432251</v>
      </c>
      <c r="J28" s="36" t="n">
        <v>62990.2962826567</v>
      </c>
      <c r="K28" s="111" t="n">
        <v>93306.1526012854</v>
      </c>
    </row>
    <row r="29" s="102" customFormat="true" ht="15" hidden="false" customHeight="false" outlineLevel="0" collapsed="false">
      <c r="A29" s="60" t="s">
        <v>110</v>
      </c>
      <c r="B29" s="36" t="n">
        <v>60510.2608905413</v>
      </c>
      <c r="C29" s="36" t="n">
        <v>70813.5064388025</v>
      </c>
      <c r="D29" s="36" t="n">
        <v>63688.3016489064</v>
      </c>
      <c r="E29" s="36" t="n">
        <v>59143.627671304</v>
      </c>
      <c r="F29" s="36" t="n">
        <v>49101.2507565577</v>
      </c>
      <c r="G29" s="36" t="n">
        <v>60714.1650381663</v>
      </c>
      <c r="H29" s="36" t="n">
        <v>57551.7088535023</v>
      </c>
      <c r="I29" s="36" t="n">
        <v>64692.9691694501</v>
      </c>
      <c r="J29" s="36" t="n">
        <v>51665.0877994162</v>
      </c>
      <c r="K29" s="111" t="n">
        <v>46593.5555438495</v>
      </c>
    </row>
    <row r="30" s="102" customFormat="true" ht="15" hidden="false" customHeight="false" outlineLevel="0" collapsed="false">
      <c r="A30" s="60" t="s">
        <v>111</v>
      </c>
      <c r="B30" s="36" t="n">
        <v>3849.4987325509</v>
      </c>
      <c r="C30" s="36" t="n">
        <v>3473.13827417649</v>
      </c>
      <c r="D30" s="36" t="n">
        <v>4123.98083769325</v>
      </c>
      <c r="E30" s="36" t="n">
        <v>5842.86166823442</v>
      </c>
      <c r="F30" s="36" t="n">
        <v>5306.5099459317</v>
      </c>
      <c r="G30" s="36" t="n">
        <v>5429.96314322265</v>
      </c>
      <c r="H30" s="36" t="n">
        <v>7116.06656785507</v>
      </c>
      <c r="I30" s="36" t="n">
        <v>13594.1884546216</v>
      </c>
      <c r="J30" s="36" t="n">
        <v>11522.3297268649</v>
      </c>
      <c r="K30" s="111" t="n">
        <v>5879.36512106456</v>
      </c>
    </row>
    <row r="31" s="102" customFormat="true" ht="15" hidden="false" customHeight="false" outlineLevel="0" collapsed="false">
      <c r="A31" s="60" t="s">
        <v>112</v>
      </c>
      <c r="B31" s="36" t="n">
        <v>409.147670393841</v>
      </c>
      <c r="C31" s="36" t="n">
        <v>539.991221387217</v>
      </c>
      <c r="D31" s="36" t="n">
        <v>538.639281017839</v>
      </c>
      <c r="E31" s="36" t="n">
        <v>784.008447987785</v>
      </c>
      <c r="F31" s="36" t="n">
        <v>885.770979952383</v>
      </c>
      <c r="G31" s="36" t="n">
        <v>576.985515545334</v>
      </c>
      <c r="H31" s="36" t="n">
        <v>1015.92245350901</v>
      </c>
      <c r="I31" s="36" t="n">
        <v>901.251365317727</v>
      </c>
      <c r="J31" s="36" t="n">
        <v>477.480336123843</v>
      </c>
      <c r="K31" s="111" t="n">
        <v>480.37250937816</v>
      </c>
    </row>
    <row r="32" s="102" customFormat="true" ht="15" hidden="false" customHeight="false" outlineLevel="0" collapsed="false">
      <c r="A32" s="60" t="s">
        <v>113</v>
      </c>
      <c r="B32" s="36" t="n">
        <v>441.597861571955</v>
      </c>
      <c r="C32" s="36" t="n">
        <v>555.8274928875</v>
      </c>
      <c r="D32" s="36" t="n">
        <v>627.745926742319</v>
      </c>
      <c r="E32" s="36" t="n">
        <v>609.77910327805</v>
      </c>
      <c r="F32" s="36" t="n">
        <v>464.801899904385</v>
      </c>
      <c r="G32" s="36" t="n">
        <v>570.114360850123</v>
      </c>
      <c r="H32" s="36" t="n">
        <v>772.88812228505</v>
      </c>
      <c r="I32" s="36" t="n">
        <v>1188.14182676274</v>
      </c>
      <c r="J32" s="36" t="n">
        <v>597.893828666923</v>
      </c>
      <c r="K32" s="111" t="n">
        <v>390.5838509995</v>
      </c>
    </row>
    <row r="33" s="102" customFormat="true" ht="15" hidden="false" customHeight="false" outlineLevel="0" collapsed="false">
      <c r="A33" s="49"/>
      <c r="B33" s="114"/>
      <c r="C33" s="114"/>
      <c r="D33" s="114"/>
      <c r="E33" s="114"/>
      <c r="F33" s="114"/>
      <c r="G33" s="114"/>
      <c r="H33" s="114"/>
      <c r="I33" s="114"/>
      <c r="K33" s="113"/>
    </row>
    <row r="34" s="115" customFormat="true" ht="15" hidden="false" customHeight="true" outlineLevel="0" collapsed="false">
      <c r="A34" s="60" t="s">
        <v>114</v>
      </c>
      <c r="B34" s="36" t="n">
        <v>980719.470483178</v>
      </c>
      <c r="C34" s="36" t="n">
        <v>1147199.34204076</v>
      </c>
      <c r="D34" s="36" t="n">
        <v>1059449.6726945</v>
      </c>
      <c r="E34" s="36" t="n">
        <v>1236935.82353379</v>
      </c>
      <c r="F34" s="36" t="n">
        <v>964283.073694931</v>
      </c>
      <c r="G34" s="36" t="n">
        <v>1219852.83809845</v>
      </c>
      <c r="H34" s="36" t="n">
        <v>1118988.8670946</v>
      </c>
      <c r="I34" s="36" t="n">
        <v>1086857.03055037</v>
      </c>
      <c r="J34" s="36" t="n">
        <v>996180.34882725</v>
      </c>
      <c r="K34" s="111" t="n">
        <v>1155820.68646955</v>
      </c>
    </row>
    <row r="35" s="102" customFormat="true" ht="15" hidden="false" customHeight="false" outlineLevel="0" collapsed="false">
      <c r="A35" s="60" t="s">
        <v>115</v>
      </c>
      <c r="B35" s="36" t="n">
        <v>12758.5530073646</v>
      </c>
      <c r="C35" s="36" t="n">
        <v>13024.7946171482</v>
      </c>
      <c r="D35" s="36" t="n">
        <v>12294.406012287</v>
      </c>
      <c r="E35" s="36" t="n">
        <v>14574.6408784047</v>
      </c>
      <c r="F35" s="36" t="n">
        <v>18035.5940156467</v>
      </c>
      <c r="G35" s="36" t="n">
        <v>22326.4585124323</v>
      </c>
      <c r="H35" s="36" t="n">
        <v>22476.7713340877</v>
      </c>
      <c r="I35" s="36" t="n">
        <v>21175.4615974892</v>
      </c>
      <c r="J35" s="36" t="n">
        <v>8375.52656867753</v>
      </c>
      <c r="K35" s="111" t="n">
        <v>9378.55648539633</v>
      </c>
    </row>
    <row r="36" s="115" customFormat="true" ht="15" hidden="false" customHeight="true" outlineLevel="0" collapsed="false">
      <c r="A36" s="60" t="s">
        <v>116</v>
      </c>
      <c r="B36" s="36" t="n">
        <v>5508.83701745685</v>
      </c>
      <c r="C36" s="36" t="n">
        <v>5232.8870190075</v>
      </c>
      <c r="D36" s="36" t="n">
        <v>6562.1266647308</v>
      </c>
      <c r="E36" s="36" t="n">
        <v>7148.32826284099</v>
      </c>
      <c r="F36" s="36" t="n">
        <v>7301.3304101496</v>
      </c>
      <c r="G36" s="36" t="n">
        <v>6994.46554560231</v>
      </c>
      <c r="H36" s="36" t="n">
        <v>7392.24009187407</v>
      </c>
      <c r="I36" s="36" t="n">
        <v>10092.8064889712</v>
      </c>
      <c r="J36" s="36" t="n">
        <v>7572.57742544372</v>
      </c>
      <c r="K36" s="111" t="n">
        <v>6808.68893131915</v>
      </c>
    </row>
    <row r="37" s="102" customFormat="true" ht="12" hidden="false" customHeight="false" outlineLevel="0" collapsed="false">
      <c r="A37" s="104"/>
      <c r="B37" s="116"/>
      <c r="C37" s="117"/>
      <c r="D37" s="117"/>
      <c r="E37" s="117"/>
      <c r="F37" s="117"/>
      <c r="G37" s="117"/>
      <c r="H37" s="118"/>
      <c r="I37" s="119"/>
      <c r="K37" s="113"/>
    </row>
    <row r="38" s="108" customFormat="true" ht="12" hidden="false" customHeight="false" outlineLevel="0" collapsed="false">
      <c r="A38" s="105" t="s">
        <v>117</v>
      </c>
      <c r="B38" s="106" t="n">
        <v>406152.52006789</v>
      </c>
      <c r="C38" s="106" t="n">
        <v>473772.334738054</v>
      </c>
      <c r="D38" s="106" t="n">
        <v>479220.575598691</v>
      </c>
      <c r="E38" s="106" t="n">
        <v>481419.112636043</v>
      </c>
      <c r="F38" s="106" t="n">
        <v>532653.803693569</v>
      </c>
      <c r="G38" s="106" t="n">
        <v>547614.655497228</v>
      </c>
      <c r="H38" s="106" t="n">
        <v>500689.673958825</v>
      </c>
      <c r="I38" s="106" t="n">
        <v>492289.019304517</v>
      </c>
      <c r="J38" s="106" t="n">
        <v>434097.828782861</v>
      </c>
      <c r="K38" s="106" t="n">
        <v>465024.220883617</v>
      </c>
    </row>
    <row r="39" s="102" customFormat="true" ht="15" hidden="false" customHeight="false" outlineLevel="0" collapsed="false">
      <c r="A39" s="60" t="s">
        <v>118</v>
      </c>
      <c r="B39" s="36" t="n">
        <v>128964.095940847</v>
      </c>
      <c r="C39" s="36" t="n">
        <v>157985.26929204</v>
      </c>
      <c r="D39" s="36" t="n">
        <v>137489.644425961</v>
      </c>
      <c r="E39" s="36" t="n">
        <v>130208.973495874</v>
      </c>
      <c r="F39" s="36" t="n">
        <v>145734.147967747</v>
      </c>
      <c r="G39" s="36" t="n">
        <v>167099.047207181</v>
      </c>
      <c r="H39" s="36" t="n">
        <v>157264.654614518</v>
      </c>
      <c r="I39" s="36" t="n">
        <v>136139.018759489</v>
      </c>
      <c r="J39" s="36" t="n">
        <v>155396.702977163</v>
      </c>
      <c r="K39" s="36" t="n">
        <v>167249.108667267</v>
      </c>
    </row>
    <row r="40" s="102" customFormat="true" ht="15" hidden="false" customHeight="false" outlineLevel="0" collapsed="false">
      <c r="A40" s="60" t="s">
        <v>119</v>
      </c>
      <c r="B40" s="36" t="n">
        <v>70304.2296538369</v>
      </c>
      <c r="C40" s="36" t="n">
        <v>78253.1093044924</v>
      </c>
      <c r="D40" s="36" t="n">
        <v>109466.107139462</v>
      </c>
      <c r="E40" s="36" t="n">
        <v>108586.404100845</v>
      </c>
      <c r="F40" s="36" t="n">
        <v>72793.1921284858</v>
      </c>
      <c r="G40" s="36" t="n">
        <v>114594.748258592</v>
      </c>
      <c r="H40" s="36" t="n">
        <v>75226.6342274836</v>
      </c>
      <c r="I40" s="36" t="n">
        <v>89752.9033560754</v>
      </c>
      <c r="J40" s="36" t="n">
        <v>64315.4203720643</v>
      </c>
      <c r="K40" s="111" t="n">
        <v>65436.6002720564</v>
      </c>
    </row>
    <row r="41" s="102" customFormat="true" ht="15" hidden="false" customHeight="false" outlineLevel="0" collapsed="false">
      <c r="A41" s="60" t="s">
        <v>120</v>
      </c>
      <c r="B41" s="36" t="n">
        <v>46430.9600205008</v>
      </c>
      <c r="C41" s="36" t="n">
        <v>63595.9711186451</v>
      </c>
      <c r="D41" s="36" t="n">
        <v>67365.9475058487</v>
      </c>
      <c r="E41" s="36" t="n">
        <v>77506.6545912365</v>
      </c>
      <c r="F41" s="36" t="n">
        <v>67895.7980757096</v>
      </c>
      <c r="G41" s="36" t="n">
        <v>52170.4070540178</v>
      </c>
      <c r="H41" s="36" t="n">
        <v>52960.872582969</v>
      </c>
      <c r="I41" s="36" t="n">
        <v>60475.2643816841</v>
      </c>
      <c r="J41" s="36" t="n">
        <v>45776.1211247395</v>
      </c>
      <c r="K41" s="111" t="n">
        <v>45578.5739225303</v>
      </c>
    </row>
    <row r="42" s="102" customFormat="true" ht="15" hidden="false" customHeight="false" outlineLevel="0" collapsed="false">
      <c r="A42" s="60" t="s">
        <v>121</v>
      </c>
      <c r="B42" s="36" t="n">
        <v>53998.370144794</v>
      </c>
      <c r="C42" s="36" t="n">
        <v>55222.6683858977</v>
      </c>
      <c r="D42" s="36" t="n">
        <v>30713.3921672365</v>
      </c>
      <c r="E42" s="36" t="n">
        <v>42886.273889358</v>
      </c>
      <c r="F42" s="36" t="n">
        <v>104955.997287818</v>
      </c>
      <c r="G42" s="36" t="n">
        <v>36147.5678902549</v>
      </c>
      <c r="H42" s="36" t="n">
        <v>47825.0115936752</v>
      </c>
      <c r="I42" s="36" t="n">
        <v>67731.7254710118</v>
      </c>
      <c r="J42" s="36" t="n">
        <v>37736.8350780252</v>
      </c>
      <c r="K42" s="111" t="n">
        <v>32695.4682624941</v>
      </c>
    </row>
    <row r="43" s="102" customFormat="true" ht="15" hidden="false" customHeight="false" outlineLevel="0" collapsed="false">
      <c r="A43" s="60" t="s">
        <v>122</v>
      </c>
      <c r="B43" s="36" t="n">
        <v>49728.5662139651</v>
      </c>
      <c r="C43" s="36" t="n">
        <v>53292.8289499369</v>
      </c>
      <c r="D43" s="36" t="n">
        <v>56960.0644793941</v>
      </c>
      <c r="E43" s="36" t="n">
        <v>48280.8992430567</v>
      </c>
      <c r="F43" s="36" t="n">
        <v>43083.5761151268</v>
      </c>
      <c r="G43" s="36" t="n">
        <v>53749.0062153876</v>
      </c>
      <c r="H43" s="36" t="n">
        <v>52114.7750887219</v>
      </c>
      <c r="I43" s="36" t="n">
        <v>43191.1045606333</v>
      </c>
      <c r="J43" s="36" t="n">
        <v>35430.6717796864</v>
      </c>
      <c r="K43" s="111" t="n">
        <v>40525.9232037822</v>
      </c>
    </row>
    <row r="44" s="102" customFormat="true" ht="15" hidden="false" customHeight="false" outlineLevel="0" collapsed="false">
      <c r="A44" s="60" t="s">
        <v>123</v>
      </c>
      <c r="B44" s="36" t="n">
        <v>6838.72531603352</v>
      </c>
      <c r="C44" s="36" t="n">
        <v>7709.81458246958</v>
      </c>
      <c r="D44" s="36" t="n">
        <v>8771.31686263544</v>
      </c>
      <c r="E44" s="36" t="n">
        <v>12262.7392837485</v>
      </c>
      <c r="F44" s="36" t="n">
        <v>9676.35409981401</v>
      </c>
      <c r="G44" s="36" t="n">
        <v>21289.446196186</v>
      </c>
      <c r="H44" s="36" t="n">
        <v>26656.7256110615</v>
      </c>
      <c r="I44" s="36" t="n">
        <v>20159.8916384504</v>
      </c>
      <c r="J44" s="36" t="n">
        <v>18135.786617165</v>
      </c>
      <c r="K44" s="111" t="n">
        <v>18307.0162733372</v>
      </c>
    </row>
    <row r="45" s="102" customFormat="true" ht="15" hidden="false" customHeight="false" outlineLevel="0" collapsed="false">
      <c r="A45" s="60" t="s">
        <v>124</v>
      </c>
      <c r="B45" s="36" t="n">
        <v>7659.96551949721</v>
      </c>
      <c r="C45" s="36" t="n">
        <v>7958.32315</v>
      </c>
      <c r="D45" s="36" t="n">
        <v>14561.83628</v>
      </c>
      <c r="E45" s="36" t="n">
        <v>7933.55793</v>
      </c>
      <c r="F45" s="36" t="n">
        <v>14497.1024183361</v>
      </c>
      <c r="G45" s="36" t="n">
        <v>15316.86284</v>
      </c>
      <c r="H45" s="36" t="n">
        <v>11323.5748636313</v>
      </c>
      <c r="I45" s="36" t="n">
        <v>5645.33595148512</v>
      </c>
      <c r="J45" s="36" t="n">
        <v>15350.0982697178</v>
      </c>
      <c r="K45" s="111" t="n">
        <v>14404.6367328196</v>
      </c>
    </row>
    <row r="46" s="102" customFormat="true" ht="15" hidden="false" customHeight="false" outlineLevel="0" collapsed="false">
      <c r="A46" s="60" t="s">
        <v>125</v>
      </c>
      <c r="B46" s="36" t="n">
        <v>13950.1798083799</v>
      </c>
      <c r="C46" s="36" t="n">
        <v>12825.49906</v>
      </c>
      <c r="D46" s="36" t="n">
        <v>14127.57597</v>
      </c>
      <c r="E46" s="36" t="n">
        <v>13974.00645</v>
      </c>
      <c r="F46" s="36" t="n">
        <v>23194.4075852707</v>
      </c>
      <c r="G46" s="36" t="n">
        <v>22109.941375862</v>
      </c>
      <c r="H46" s="36" t="n">
        <v>19964.7847603352</v>
      </c>
      <c r="I46" s="36" t="n">
        <v>14455.5328340902</v>
      </c>
      <c r="J46" s="36" t="n">
        <v>13941.5036330158</v>
      </c>
      <c r="K46" s="111" t="n">
        <v>12514.7815297311</v>
      </c>
    </row>
    <row r="47" s="102" customFormat="true" ht="15" hidden="false" customHeight="false" outlineLevel="0" collapsed="false">
      <c r="A47" s="60" t="s">
        <v>126</v>
      </c>
      <c r="B47" s="36" t="n">
        <v>4894.30319413408</v>
      </c>
      <c r="C47" s="36" t="n">
        <v>8055.64147278454</v>
      </c>
      <c r="D47" s="36" t="n">
        <v>5353.33690900385</v>
      </c>
      <c r="E47" s="36" t="n">
        <v>5343.71099718516</v>
      </c>
      <c r="F47" s="36" t="n">
        <v>5662.83239639322</v>
      </c>
      <c r="G47" s="36" t="n">
        <v>8536.23117285266</v>
      </c>
      <c r="H47" s="36" t="n">
        <v>13598.2914561453</v>
      </c>
      <c r="I47" s="36" t="n">
        <v>14177.118918969</v>
      </c>
      <c r="J47" s="36" t="n">
        <v>12937.5543320942</v>
      </c>
      <c r="K47" s="111" t="n">
        <v>12770.7869193861</v>
      </c>
    </row>
    <row r="48" s="102" customFormat="true" ht="15" hidden="false" customHeight="false" outlineLevel="0" collapsed="false">
      <c r="A48" s="60" t="s">
        <v>127</v>
      </c>
      <c r="B48" s="36" t="n">
        <v>4307.32884582291</v>
      </c>
      <c r="C48" s="36" t="n">
        <v>4849.2812161134</v>
      </c>
      <c r="D48" s="36" t="n">
        <v>6828.41514910839</v>
      </c>
      <c r="E48" s="36" t="n">
        <v>7601.60240230948</v>
      </c>
      <c r="F48" s="36" t="n">
        <v>6184.37199960904</v>
      </c>
      <c r="G48" s="36" t="n">
        <v>7514.99274725817</v>
      </c>
      <c r="H48" s="36" t="n">
        <v>12959.2137644393</v>
      </c>
      <c r="I48" s="36" t="n">
        <v>9377.62228803994</v>
      </c>
      <c r="J48" s="36" t="n">
        <v>11797.4237087858</v>
      </c>
      <c r="K48" s="111" t="n">
        <v>34244.3919879988</v>
      </c>
    </row>
    <row r="49" s="102" customFormat="true" ht="15" hidden="false" customHeight="false" outlineLevel="0" collapsed="false">
      <c r="A49" s="60" t="s">
        <v>128</v>
      </c>
      <c r="B49" s="36" t="n">
        <v>1678.77044500118</v>
      </c>
      <c r="C49" s="36" t="n">
        <v>3583.71611803774</v>
      </c>
      <c r="D49" s="36" t="n">
        <v>2325.9134908339</v>
      </c>
      <c r="E49" s="36" t="n">
        <v>2207.44036385366</v>
      </c>
      <c r="F49" s="36" t="n">
        <v>4267.30646424188</v>
      </c>
      <c r="G49" s="36" t="n">
        <v>4915.14391733888</v>
      </c>
      <c r="H49" s="36" t="n">
        <v>5427.7883579442</v>
      </c>
      <c r="I49" s="36" t="n">
        <v>4964.70605142945</v>
      </c>
      <c r="J49" s="36" t="n">
        <v>5479.9682401663</v>
      </c>
      <c r="K49" s="111" t="n">
        <v>2482.89980807913</v>
      </c>
    </row>
    <row r="50" s="102" customFormat="true" ht="15" hidden="false" customHeight="false" outlineLevel="0" collapsed="false">
      <c r="A50" s="60" t="s">
        <v>129</v>
      </c>
      <c r="B50" s="36" t="n">
        <v>4050.55900454271</v>
      </c>
      <c r="C50" s="36" t="n">
        <v>8503.95619580464</v>
      </c>
      <c r="D50" s="36" t="n">
        <v>7986.84218999385</v>
      </c>
      <c r="E50" s="36" t="n">
        <v>7018.28358488615</v>
      </c>
      <c r="F50" s="36" t="n">
        <v>11970.6724062311</v>
      </c>
      <c r="G50" s="36" t="n">
        <v>22282.2429605006</v>
      </c>
      <c r="H50" s="36" t="n">
        <v>2802.32988871767</v>
      </c>
      <c r="I50" s="36" t="n">
        <v>7745.08112906057</v>
      </c>
      <c r="J50" s="36" t="n">
        <v>4581.92281080821</v>
      </c>
      <c r="K50" s="111" t="n">
        <v>4563.26853138745</v>
      </c>
    </row>
    <row r="51" s="102" customFormat="true" ht="15" hidden="false" customHeight="false" outlineLevel="0" collapsed="false">
      <c r="A51" s="60" t="s">
        <v>130</v>
      </c>
      <c r="B51" s="36" t="n">
        <v>4823.72855427336</v>
      </c>
      <c r="C51" s="36" t="n">
        <v>4730.58866686016</v>
      </c>
      <c r="D51" s="36" t="n">
        <v>5940.83925337329</v>
      </c>
      <c r="E51" s="36" t="n">
        <v>6977.93846460522</v>
      </c>
      <c r="F51" s="36" t="n">
        <v>3728.80117338012</v>
      </c>
      <c r="G51" s="36" t="n">
        <v>5418.14964611521</v>
      </c>
      <c r="H51" s="36" t="n">
        <v>5279.6565930657</v>
      </c>
      <c r="I51" s="36" t="n">
        <v>3834.86892824702</v>
      </c>
      <c r="J51" s="36" t="n">
        <v>3759.04904209933</v>
      </c>
      <c r="K51" s="111" t="n">
        <v>4308.78961066071</v>
      </c>
    </row>
    <row r="52" s="102" customFormat="true" ht="15" hidden="false" customHeight="false" outlineLevel="0" collapsed="false">
      <c r="A52" s="60" t="s">
        <v>131</v>
      </c>
      <c r="B52" s="36" t="n">
        <v>1288.86648100559</v>
      </c>
      <c r="C52" s="36" t="n">
        <v>896.313689019327</v>
      </c>
      <c r="D52" s="36" t="n">
        <v>888.827994271234</v>
      </c>
      <c r="E52" s="36" t="n">
        <v>1665.5240861714</v>
      </c>
      <c r="F52" s="36" t="n">
        <v>1673.9482092461</v>
      </c>
      <c r="G52" s="36" t="n">
        <v>1670.81371567398</v>
      </c>
      <c r="H52" s="36" t="n">
        <v>4158.0354478771</v>
      </c>
      <c r="I52" s="36" t="n">
        <v>3297.86928444922</v>
      </c>
      <c r="J52" s="36" t="n">
        <v>3667.92687662736</v>
      </c>
      <c r="K52" s="111" t="n">
        <v>3692.27784847924</v>
      </c>
    </row>
    <row r="53" s="102" customFormat="true" ht="15" hidden="false" customHeight="false" outlineLevel="0" collapsed="false">
      <c r="A53" s="60" t="s">
        <v>132</v>
      </c>
      <c r="B53" s="36" t="n">
        <v>2043.51392044693</v>
      </c>
      <c r="C53" s="36" t="n">
        <v>720.192054101646</v>
      </c>
      <c r="D53" s="36" t="n">
        <v>819.105934386716</v>
      </c>
      <c r="E53" s="36" t="n">
        <v>1399.74976557075</v>
      </c>
      <c r="F53" s="36" t="n">
        <v>1115.13165317525</v>
      </c>
      <c r="G53" s="36" t="n">
        <v>2570.0681406591</v>
      </c>
      <c r="H53" s="36" t="n">
        <v>2164.02158580908</v>
      </c>
      <c r="I53" s="36" t="n">
        <v>2016.45853170919</v>
      </c>
      <c r="J53" s="36" t="n">
        <v>1565.00698096938</v>
      </c>
      <c r="K53" s="111" t="n">
        <v>2367.14545881875</v>
      </c>
    </row>
    <row r="54" s="102" customFormat="true" ht="15" hidden="false" customHeight="false" outlineLevel="0" collapsed="false">
      <c r="A54" s="60" t="s">
        <v>133</v>
      </c>
      <c r="B54" s="36" t="n">
        <f aca="false">+B38-SUM(B39:B53)</f>
        <v>5190.35700480861</v>
      </c>
      <c r="C54" s="36" t="n">
        <f aca="false">+C38-SUM(C39:C53)</f>
        <v>5589.16148185072</v>
      </c>
      <c r="D54" s="36" t="n">
        <f aca="false">+D38-SUM(D39:D53)</f>
        <v>9621.40984718246</v>
      </c>
      <c r="E54" s="36" t="n">
        <f aca="false">+E38-SUM(E39:E53)</f>
        <v>7565.35398734262</v>
      </c>
      <c r="F54" s="36" t="n">
        <f aca="false">+F38-SUM(F39:F53)</f>
        <v>16220.1637129845</v>
      </c>
      <c r="G54" s="36" t="n">
        <f aca="false">+G38-SUM(G39:G53)</f>
        <v>12229.9861593484</v>
      </c>
      <c r="H54" s="36" t="n">
        <f aca="false">+H38-SUM(H39:H53)</f>
        <v>10963.3035224311</v>
      </c>
      <c r="I54" s="36" t="n">
        <f aca="false">+I38-SUM(I39:I53)</f>
        <v>9324.51721969299</v>
      </c>
      <c r="J54" s="36" t="n">
        <f aca="false">+J38-SUM(J39:J53)</f>
        <v>4225.83693973441</v>
      </c>
      <c r="K54" s="111" t="n">
        <f aca="false">+K38-SUM(K39:K53)</f>
        <v>3882.55185478902</v>
      </c>
    </row>
    <row r="55" s="102" customFormat="true" ht="15" hidden="false" customHeight="false" outlineLevel="0" collapsed="false">
      <c r="A55" s="60"/>
      <c r="B55" s="120"/>
      <c r="C55" s="120"/>
      <c r="D55" s="120"/>
      <c r="E55" s="120"/>
      <c r="F55" s="120"/>
      <c r="G55" s="120"/>
      <c r="H55" s="120"/>
      <c r="I55" s="120"/>
      <c r="J55" s="120"/>
      <c r="K55" s="113"/>
    </row>
    <row r="56" s="115" customFormat="true" ht="15" hidden="false" customHeight="true" outlineLevel="0" collapsed="false">
      <c r="A56" s="60" t="s">
        <v>134</v>
      </c>
      <c r="B56" s="36" t="n">
        <v>6498.51450647055</v>
      </c>
      <c r="C56" s="36" t="n">
        <v>6499.44351565256</v>
      </c>
      <c r="D56" s="36" t="n">
        <v>8263.59977341543</v>
      </c>
      <c r="E56" s="36" t="n">
        <v>7895.83636174827</v>
      </c>
      <c r="F56" s="36" t="n">
        <v>7964.54876220426</v>
      </c>
      <c r="G56" s="36" t="n">
        <v>12985.7873629199</v>
      </c>
      <c r="H56" s="36" t="n">
        <v>9793.60100625906</v>
      </c>
      <c r="I56" s="36" t="n">
        <v>11233.6464344508</v>
      </c>
      <c r="J56" s="36" t="n">
        <v>8073.96844432687</v>
      </c>
      <c r="K56" s="111" t="n">
        <v>8082.64284047093</v>
      </c>
    </row>
    <row r="57" s="102" customFormat="true" ht="17.25" hidden="false" customHeight="true" outlineLevel="0" collapsed="false">
      <c r="A57" s="60" t="s">
        <v>135</v>
      </c>
      <c r="B57" s="36" t="n">
        <v>17620.3190050945</v>
      </c>
      <c r="C57" s="36" t="n">
        <v>14931.372253379</v>
      </c>
      <c r="D57" s="36" t="n">
        <v>17240.2899834005</v>
      </c>
      <c r="E57" s="36" t="n">
        <v>17405.7045773777</v>
      </c>
      <c r="F57" s="36" t="n">
        <v>15706.2101433684</v>
      </c>
      <c r="G57" s="36" t="n">
        <v>21011.1663145861</v>
      </c>
      <c r="H57" s="36" t="n">
        <v>23957.8497929462</v>
      </c>
      <c r="I57" s="36" t="n">
        <v>34843.3600902341</v>
      </c>
      <c r="J57" s="36" t="n">
        <v>17580.8181906477</v>
      </c>
      <c r="K57" s="111" t="n">
        <v>15696.1314183108</v>
      </c>
    </row>
    <row r="58" s="115" customFormat="true" ht="20.25" hidden="false" customHeight="true" outlineLevel="0" collapsed="false">
      <c r="A58" s="60" t="s">
        <v>116</v>
      </c>
      <c r="B58" s="36" t="n">
        <v>5508.83701745685</v>
      </c>
      <c r="C58" s="36" t="n">
        <v>5232.8870190075</v>
      </c>
      <c r="D58" s="36" t="n">
        <v>6562.1266647308</v>
      </c>
      <c r="E58" s="36" t="n">
        <v>7148.32826284099</v>
      </c>
      <c r="F58" s="36" t="n">
        <v>7301.3304101496</v>
      </c>
      <c r="G58" s="36" t="n">
        <v>6994.46554560231</v>
      </c>
      <c r="H58" s="36" t="n">
        <v>7392.24009187407</v>
      </c>
      <c r="I58" s="36" t="n">
        <v>10092.8064889712</v>
      </c>
      <c r="J58" s="36" t="n">
        <v>7513.84166302883</v>
      </c>
      <c r="K58" s="111" t="n">
        <v>6808.68893131915</v>
      </c>
    </row>
    <row r="59" s="102" customFormat="true" ht="17.25" hidden="false" customHeight="true" outlineLevel="0" collapsed="false">
      <c r="A59" s="60" t="s">
        <v>136</v>
      </c>
      <c r="B59" s="36" t="n">
        <v>923.830902869985</v>
      </c>
      <c r="C59" s="36" t="n">
        <v>1239.99989762043</v>
      </c>
      <c r="D59" s="36" t="n">
        <v>1311.26052816256</v>
      </c>
      <c r="E59" s="36" t="n">
        <v>2114.53591791995</v>
      </c>
      <c r="F59" s="36" t="n">
        <v>1024.79212777189</v>
      </c>
      <c r="G59" s="36" t="n">
        <v>1412.55161018994</v>
      </c>
      <c r="H59" s="36" t="n">
        <v>2453.89480939775</v>
      </c>
      <c r="I59" s="36" t="n">
        <v>1871.58629117834</v>
      </c>
      <c r="J59" s="36" t="n">
        <v>1834.3082591135</v>
      </c>
      <c r="K59" s="111" t="n">
        <v>1511.77881733925</v>
      </c>
    </row>
    <row r="60" s="115" customFormat="true" ht="20.25" hidden="false" customHeight="true" outlineLevel="0" collapsed="false">
      <c r="A60" s="60" t="s">
        <v>137</v>
      </c>
      <c r="B60" s="36" t="n">
        <v>24121.5865376938</v>
      </c>
      <c r="C60" s="36" t="n">
        <v>25729.82368092</v>
      </c>
      <c r="D60" s="36" t="n">
        <v>20517.856209181</v>
      </c>
      <c r="E60" s="36" t="n">
        <v>28109.212511659</v>
      </c>
      <c r="F60" s="36" t="n">
        <v>27436.0761382719</v>
      </c>
      <c r="G60" s="36" t="n">
        <v>29167.8109161538</v>
      </c>
      <c r="H60" s="36" t="n">
        <v>27112.5474476363</v>
      </c>
      <c r="I60" s="36" t="n">
        <v>38330.0075833836</v>
      </c>
      <c r="J60" s="36" t="n">
        <v>27788.7055457272</v>
      </c>
      <c r="K60" s="111" t="n">
        <v>24085.1150576702</v>
      </c>
    </row>
    <row r="61" s="102" customFormat="true" ht="18" hidden="false" customHeight="true" outlineLevel="0" collapsed="false">
      <c r="A61" s="60" t="s">
        <v>138</v>
      </c>
      <c r="B61" s="36" t="n">
        <v>578.737411101082</v>
      </c>
      <c r="C61" s="36" t="n">
        <v>2738.76672401087</v>
      </c>
      <c r="D61" s="36" t="n">
        <v>1246.44230359024</v>
      </c>
      <c r="E61" s="36" t="n">
        <v>1174.34377806054</v>
      </c>
      <c r="F61" s="36" t="n">
        <v>400.681561443105</v>
      </c>
      <c r="G61" s="36" t="n">
        <v>700.995182991548</v>
      </c>
      <c r="H61" s="36" t="n">
        <v>925.838280484326</v>
      </c>
      <c r="I61" s="36" t="n">
        <v>688.992758822776</v>
      </c>
      <c r="J61" s="36" t="n">
        <v>545.792855954087</v>
      </c>
      <c r="K61" s="111" t="n">
        <v>736.027133759421</v>
      </c>
    </row>
    <row r="62" s="115" customFormat="true" ht="20.25" hidden="false" customHeight="true" outlineLevel="0" collapsed="false">
      <c r="A62" s="60" t="s">
        <v>139</v>
      </c>
      <c r="B62" s="36" t="n">
        <v>3213.26587977654</v>
      </c>
      <c r="C62" s="36" t="n">
        <v>3694.44161707946</v>
      </c>
      <c r="D62" s="36" t="n">
        <v>3833.27504883258</v>
      </c>
      <c r="E62" s="36" t="n">
        <v>3483.94523765894</v>
      </c>
      <c r="F62" s="36" t="n">
        <v>2132.34617288608</v>
      </c>
      <c r="G62" s="36" t="n">
        <v>1425.7206207001</v>
      </c>
      <c r="H62" s="36" t="n">
        <v>595.587825307263</v>
      </c>
      <c r="I62" s="36" t="n">
        <v>535.323135041424</v>
      </c>
      <c r="J62" s="36" t="n">
        <v>111.58994</v>
      </c>
      <c r="K62" s="111" t="n">
        <v>106.55234</v>
      </c>
    </row>
    <row r="63" s="102" customFormat="true" ht="17.25" hidden="false" customHeight="true" outlineLevel="0" collapsed="false">
      <c r="A63" s="60" t="s">
        <v>140</v>
      </c>
      <c r="B63" s="36" t="n">
        <v>25496.6949353643</v>
      </c>
      <c r="C63" s="36" t="n">
        <v>28997.8907526541</v>
      </c>
      <c r="D63" s="36" t="n">
        <v>27346.3386278128</v>
      </c>
      <c r="E63" s="36" t="n">
        <v>21132.1916206158</v>
      </c>
      <c r="F63" s="36" t="n">
        <v>21663.8655781125</v>
      </c>
      <c r="G63" s="36" t="n">
        <v>11386.7460181402</v>
      </c>
      <c r="H63" s="36" t="n">
        <v>5043.31411729744</v>
      </c>
      <c r="I63" s="36" t="n">
        <v>6185.92229636902</v>
      </c>
      <c r="J63" s="36" t="n">
        <v>1538.74048004676</v>
      </c>
      <c r="K63" s="111" t="n">
        <v>574.727283762388</v>
      </c>
    </row>
    <row r="64" s="102" customFormat="true" ht="11.25" hidden="false" customHeight="true" outlineLevel="0" collapsed="false">
      <c r="B64" s="116"/>
      <c r="C64" s="117"/>
      <c r="D64" s="117"/>
      <c r="E64" s="117"/>
      <c r="F64" s="117"/>
      <c r="G64" s="117"/>
      <c r="H64" s="118"/>
      <c r="I64" s="119"/>
      <c r="K64" s="113"/>
    </row>
    <row r="65" s="102" customFormat="true" ht="16.5" hidden="false" customHeight="true" outlineLevel="0" collapsed="false">
      <c r="A65" s="121" t="s">
        <v>141</v>
      </c>
      <c r="B65" s="122" t="n">
        <v>532057.481853434</v>
      </c>
      <c r="C65" s="122" t="n">
        <v>511347.333529082</v>
      </c>
      <c r="D65" s="122" t="n">
        <v>516028.675647073</v>
      </c>
      <c r="E65" s="122" t="n">
        <v>461010.889862261</v>
      </c>
      <c r="F65" s="122" t="n">
        <v>477072.285604004</v>
      </c>
      <c r="G65" s="122" t="n">
        <v>590285.197559468</v>
      </c>
      <c r="H65" s="122" t="n">
        <v>537846.205888556</v>
      </c>
      <c r="I65" s="122" t="n">
        <v>465878.387620274</v>
      </c>
      <c r="J65" s="122" t="n">
        <v>516340.357838374</v>
      </c>
      <c r="K65" s="122" t="n">
        <v>522456.762112147</v>
      </c>
    </row>
    <row r="66" s="102" customFormat="true" ht="16.5" hidden="false" customHeight="true" outlineLevel="0" collapsed="false">
      <c r="A66" s="44" t="s">
        <v>30</v>
      </c>
      <c r="B66" s="45"/>
      <c r="C66" s="45"/>
      <c r="D66" s="45"/>
      <c r="E66" s="45"/>
      <c r="F66" s="45"/>
      <c r="G66" s="45"/>
      <c r="H66" s="45"/>
      <c r="I66" s="45"/>
    </row>
    <row r="67" s="102" customFormat="true" ht="13.5" hidden="false" customHeight="false" outlineLevel="0" collapsed="false">
      <c r="A67" s="46" t="s">
        <v>31</v>
      </c>
      <c r="B67" s="45"/>
      <c r="C67" s="45"/>
      <c r="D67" s="45"/>
      <c r="E67" s="45"/>
      <c r="F67" s="45"/>
      <c r="G67" s="48"/>
      <c r="H67" s="48"/>
      <c r="I67" s="48"/>
    </row>
    <row r="68" s="102" customFormat="true" ht="12" hidden="false" customHeight="true" outlineLevel="0" collapsed="false">
      <c r="A68" s="47" t="s">
        <v>32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21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2.75" hidden="false" customHeight="true" outlineLevel="0" collapsed="false">
      <c r="A71" s="123" t="s">
        <v>33</v>
      </c>
      <c r="B71" s="123"/>
      <c r="C71" s="123"/>
      <c r="D71" s="123"/>
      <c r="E71" s="123"/>
      <c r="F71" s="123"/>
      <c r="G71" s="123"/>
      <c r="H71" s="123"/>
      <c r="I71" s="123"/>
    </row>
    <row r="72" customFormat="false" ht="1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</row>
    <row r="73" customFormat="false" ht="12.75" hidden="false" customHeight="false" outlineLevel="0" collapsed="false">
      <c r="A73" s="1" t="s">
        <v>10</v>
      </c>
    </row>
    <row r="74" customFormat="false" ht="12.75" hidden="false" customHeight="false" outlineLevel="0" collapsed="false">
      <c r="B74" s="124"/>
      <c r="C74" s="124"/>
      <c r="D74" s="124"/>
      <c r="E74" s="124"/>
      <c r="F74" s="124"/>
      <c r="G74" s="124"/>
      <c r="H74" s="124"/>
      <c r="I74" s="124"/>
    </row>
    <row r="75" customFormat="false" ht="12.75" hidden="false" customHeight="false" outlineLevel="0" collapsed="false">
      <c r="B75" s="124"/>
      <c r="C75" s="124"/>
      <c r="D75" s="124"/>
      <c r="E75" s="124"/>
      <c r="F75" s="124"/>
      <c r="G75" s="124"/>
      <c r="H75" s="124"/>
      <c r="I75" s="124"/>
    </row>
    <row r="76" customFormat="false" ht="15" hidden="false" customHeight="false" outlineLevel="0" collapsed="false">
      <c r="A76" s="23"/>
      <c r="B76" s="125"/>
      <c r="C76" s="125"/>
      <c r="D76" s="125"/>
      <c r="E76" s="125"/>
      <c r="F76" s="125"/>
      <c r="G76" s="125"/>
      <c r="H76" s="125"/>
      <c r="I76" s="125"/>
    </row>
    <row r="77" customFormat="false" ht="15" hidden="false" customHeight="false" outlineLevel="0" collapsed="false">
      <c r="A77" s="23"/>
      <c r="B77" s="126"/>
      <c r="C77" s="23"/>
      <c r="D77" s="23"/>
      <c r="E77" s="23"/>
      <c r="F77" s="23"/>
      <c r="G77" s="23"/>
      <c r="H77" s="23"/>
      <c r="I77" s="23"/>
    </row>
    <row r="78" customFormat="false" ht="15" hidden="false" customHeight="false" outlineLevel="0" collapsed="false">
      <c r="A78" s="23"/>
      <c r="B78" s="126"/>
      <c r="C78" s="23"/>
      <c r="D78" s="23"/>
      <c r="E78" s="23"/>
      <c r="F78" s="23"/>
      <c r="G78" s="23"/>
      <c r="H78" s="23"/>
      <c r="I78" s="23"/>
    </row>
    <row r="79" customFormat="false" ht="15" hidden="false" customHeight="false" outlineLevel="0" collapsed="false">
      <c r="A79" s="23"/>
      <c r="B79" s="126"/>
      <c r="C79" s="23"/>
      <c r="D79" s="23"/>
      <c r="E79" s="23"/>
      <c r="F79" s="23"/>
      <c r="G79" s="23"/>
      <c r="H79" s="23"/>
      <c r="I79" s="23"/>
    </row>
    <row r="80" customFormat="false" ht="15" hidden="false" customHeight="false" outlineLevel="0" collapsed="false">
      <c r="A80" s="23"/>
      <c r="B80" s="126"/>
      <c r="C80" s="23"/>
      <c r="D80" s="23"/>
      <c r="E80" s="23"/>
      <c r="F80" s="23"/>
      <c r="G80" s="23"/>
      <c r="H80" s="23"/>
      <c r="I80" s="23"/>
    </row>
  </sheetData>
  <mergeCells count="5">
    <mergeCell ref="B12:E12"/>
    <mergeCell ref="F12:I12"/>
    <mergeCell ref="J12:K12"/>
    <mergeCell ref="A68:K70"/>
    <mergeCell ref="A71:I72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2.14"/>
    <col collapsed="false" customWidth="true" hidden="false" outlineLevel="0" max="2" min="2" style="127" width="17.42"/>
    <col collapsed="false" customWidth="true" hidden="false" outlineLevel="0" max="3" min="3" style="128" width="12.56"/>
    <col collapsed="false" customWidth="true" hidden="false" outlineLevel="0" max="4" min="4" style="129" width="12.56"/>
    <col collapsed="false" customWidth="true" hidden="false" outlineLevel="0" max="5" min="5" style="130" width="11.28"/>
    <col collapsed="false" customWidth="true" hidden="false" outlineLevel="0" max="6" min="6" style="75" width="14.85"/>
    <col collapsed="false" customWidth="false" hidden="false" outlineLevel="0" max="257" min="7" style="23" width="11.42"/>
  </cols>
  <sheetData>
    <row r="5" customFormat="false" ht="15" hidden="false" customHeight="false" outlineLevel="0" collapsed="false">
      <c r="A5" s="90" t="s">
        <v>142</v>
      </c>
    </row>
    <row r="6" customFormat="false" ht="15" hidden="false" customHeight="false" outlineLevel="0" collapsed="false">
      <c r="A6" s="92" t="s">
        <v>143</v>
      </c>
    </row>
    <row r="7" customFormat="false" ht="17.25" hidden="false" customHeight="false" outlineLevel="0" collapsed="false">
      <c r="A7" s="27" t="s">
        <v>13</v>
      </c>
    </row>
    <row r="8" customFormat="false" ht="15" hidden="false" customHeight="false" outlineLevel="0" collapsed="false">
      <c r="A8" s="95" t="s">
        <v>14</v>
      </c>
    </row>
    <row r="9" customFormat="false" ht="15" hidden="false" customHeight="false" outlineLevel="0" collapsed="false">
      <c r="A9" s="95"/>
      <c r="B9" s="23"/>
      <c r="D9" s="128"/>
      <c r="F9" s="131" t="s">
        <v>14</v>
      </c>
    </row>
    <row r="10" customFormat="false" ht="15" hidden="false" customHeight="false" outlineLevel="0" collapsed="false">
      <c r="A10" s="132" t="s">
        <v>37</v>
      </c>
      <c r="B10" s="32" t="s">
        <v>144</v>
      </c>
      <c r="C10" s="133" t="s">
        <v>145</v>
      </c>
      <c r="D10" s="133" t="s">
        <v>146</v>
      </c>
      <c r="E10" s="134" t="s">
        <v>147</v>
      </c>
      <c r="F10" s="134" t="s">
        <v>148</v>
      </c>
    </row>
    <row r="11" customFormat="false" ht="15" hidden="false" customHeight="false" outlineLevel="0" collapsed="false">
      <c r="A11" s="132"/>
      <c r="B11" s="32"/>
      <c r="C11" s="133"/>
      <c r="D11" s="133"/>
      <c r="E11" s="134"/>
      <c r="F11" s="134"/>
    </row>
    <row r="12" customFormat="false" ht="15" hidden="false" customHeight="false" outlineLevel="0" collapsed="false">
      <c r="A12" s="135"/>
      <c r="B12" s="69"/>
      <c r="C12" s="136"/>
      <c r="D12" s="136"/>
      <c r="E12" s="137"/>
      <c r="F12" s="137"/>
    </row>
    <row r="13" customFormat="false" ht="15" hidden="false" customHeight="false" outlineLevel="0" collapsed="false">
      <c r="A13" s="57" t="s">
        <v>149</v>
      </c>
      <c r="B13" s="57"/>
      <c r="C13" s="59" t="n">
        <v>1489281.5241822</v>
      </c>
      <c r="D13" s="59" t="n">
        <v>1487646.92981911</v>
      </c>
      <c r="E13" s="138" t="n">
        <f aca="false">+D13/C13*100-100</f>
        <v>-0.109757244452823</v>
      </c>
      <c r="F13" s="138" t="n">
        <f aca="false">((D13-C13)/$C$13)*100</f>
        <v>-0.109757244452819</v>
      </c>
    </row>
    <row r="14" customFormat="false" ht="15" hidden="false" customHeight="false" outlineLevel="0" collapsed="false">
      <c r="A14" s="135"/>
      <c r="B14" s="60" t="s">
        <v>114</v>
      </c>
      <c r="C14" s="40" t="n">
        <v>611655.052246461</v>
      </c>
      <c r="D14" s="40" t="n">
        <v>570316.217060596</v>
      </c>
      <c r="E14" s="139" t="n">
        <f aca="false">+D14/C14*100-100</f>
        <v>-6.7585210052688</v>
      </c>
      <c r="F14" s="139" t="n">
        <f aca="false">((D14-C14)/$C$13)*100</f>
        <v>-2.77575693477868</v>
      </c>
    </row>
    <row r="15" customFormat="false" ht="15" hidden="false" customHeight="false" outlineLevel="0" collapsed="false">
      <c r="A15" s="135"/>
      <c r="B15" s="60" t="s">
        <v>107</v>
      </c>
      <c r="C15" s="40" t="n">
        <v>74296.0452557579</v>
      </c>
      <c r="D15" s="40" t="n">
        <v>36275.9262271066</v>
      </c>
      <c r="E15" s="140" t="n">
        <f aca="false">+D15/C15*100-100</f>
        <v>-51.173812681106</v>
      </c>
      <c r="F15" s="140" t="n">
        <f aca="false">((D15-C15)/$C$13)*100</f>
        <v>-2.55291685361699</v>
      </c>
    </row>
    <row r="16" customFormat="false" ht="15" hidden="false" customHeight="false" outlineLevel="0" collapsed="false">
      <c r="A16" s="135"/>
      <c r="B16" s="60" t="s">
        <v>101</v>
      </c>
      <c r="C16" s="40" t="n">
        <v>41420.6071458514</v>
      </c>
      <c r="D16" s="40" t="n">
        <v>33427.0702376805</v>
      </c>
      <c r="E16" s="140" t="n">
        <f aca="false">+D16/C16*100-100</f>
        <v>-19.2984542211653</v>
      </c>
      <c r="F16" s="140" t="n">
        <f aca="false">((D16-C16)/$C$13)*100</f>
        <v>-0.536737801307264</v>
      </c>
    </row>
    <row r="17" customFormat="false" ht="15" hidden="false" customHeight="false" outlineLevel="0" collapsed="false">
      <c r="A17" s="135"/>
      <c r="B17" s="60" t="s">
        <v>110</v>
      </c>
      <c r="C17" s="40" t="n">
        <v>31969.3552481926</v>
      </c>
      <c r="D17" s="40" t="n">
        <v>27115.7280051245</v>
      </c>
      <c r="E17" s="140" t="n">
        <f aca="false">+D17/C17*100-100</f>
        <v>-15.1821242730334</v>
      </c>
      <c r="F17" s="140" t="n">
        <f aca="false">((D17-C17)/$C$13)*100</f>
        <v>-0.325903945241875</v>
      </c>
    </row>
    <row r="18" customFormat="false" ht="15" hidden="false" customHeight="false" outlineLevel="0" collapsed="false">
      <c r="A18" s="135"/>
      <c r="B18" s="60" t="s">
        <v>108</v>
      </c>
      <c r="C18" s="40" t="n">
        <v>33785.6278078486</v>
      </c>
      <c r="D18" s="40" t="n">
        <v>30150.7027679419</v>
      </c>
      <c r="E18" s="140" t="n">
        <f aca="false">+D18/C18*100-100</f>
        <v>-10.7587908698334</v>
      </c>
      <c r="F18" s="140" t="n">
        <f aca="false">((D18-C18)/$C$13)*100</f>
        <v>-0.244072392014851</v>
      </c>
    </row>
    <row r="19" customFormat="false" ht="15" hidden="false" customHeight="false" outlineLevel="0" collapsed="false">
      <c r="A19" s="135"/>
      <c r="B19" s="60" t="s">
        <v>105</v>
      </c>
      <c r="C19" s="40" t="n">
        <v>162776.926444064</v>
      </c>
      <c r="D19" s="40" t="n">
        <v>161105.868640465</v>
      </c>
      <c r="E19" s="140" t="n">
        <f aca="false">+D19/C19*100-100</f>
        <v>-1.02659378089012</v>
      </c>
      <c r="F19" s="140" t="n">
        <f aca="false">((D19-C19)/$C$13)*100</f>
        <v>-0.112205635836143</v>
      </c>
    </row>
    <row r="20" customFormat="false" ht="15" hidden="false" customHeight="false" outlineLevel="0" collapsed="false">
      <c r="A20" s="135"/>
      <c r="B20" s="60" t="s">
        <v>102</v>
      </c>
      <c r="C20" s="40" t="n">
        <v>54722.668323961</v>
      </c>
      <c r="D20" s="40" t="n">
        <v>60486.7893874182</v>
      </c>
      <c r="E20" s="140" t="n">
        <f aca="false">+D20/C20*100-100</f>
        <v>10.5333333333333</v>
      </c>
      <c r="F20" s="140" t="n">
        <f aca="false">((D20-C20)/$C$13)*100</f>
        <v>0.387040392958775</v>
      </c>
    </row>
    <row r="21" customFormat="false" ht="15" hidden="false" customHeight="false" outlineLevel="0" collapsed="false">
      <c r="A21" s="135"/>
      <c r="B21" s="60" t="s">
        <v>118</v>
      </c>
      <c r="C21" s="40" t="n">
        <v>102469.540974914</v>
      </c>
      <c r="D21" s="40" t="n">
        <v>109804.390914905</v>
      </c>
      <c r="E21" s="140" t="n">
        <f aca="false">+D21/C21*100-100</f>
        <v>7.15807826423867</v>
      </c>
      <c r="F21" s="140" t="n">
        <f aca="false">((D21-C21)/$C$13)*100</f>
        <v>0.492509295313941</v>
      </c>
    </row>
    <row r="22" customFormat="false" ht="15" hidden="false" customHeight="false" outlineLevel="0" collapsed="false">
      <c r="A22" s="135"/>
      <c r="B22" s="60" t="s">
        <v>109</v>
      </c>
      <c r="C22" s="40" t="n">
        <v>33223.98984257</v>
      </c>
      <c r="D22" s="40" t="n">
        <v>49193.8369852901</v>
      </c>
      <c r="E22" s="140" t="n">
        <f aca="false">+D22/C22*100-100</f>
        <v>48.0672165456112</v>
      </c>
      <c r="F22" s="140" t="n">
        <f aca="false">((D22-C22)/$C$13)*100</f>
        <v>1.07231889225843</v>
      </c>
    </row>
    <row r="23" customFormat="false" ht="15" hidden="false" customHeight="false" outlineLevel="0" collapsed="false">
      <c r="A23" s="135"/>
      <c r="B23" s="60" t="s">
        <v>106</v>
      </c>
      <c r="C23" s="40" t="n">
        <v>120450.857784702</v>
      </c>
      <c r="D23" s="40" t="n">
        <v>157663.119326929</v>
      </c>
      <c r="E23" s="140" t="n">
        <f aca="false">+D23/C23*100-100</f>
        <v>30.8941440738776</v>
      </c>
      <c r="F23" s="140" t="n">
        <f aca="false">((D23-C23)/$C$13)*100</f>
        <v>2.49867207361359</v>
      </c>
    </row>
    <row r="24" customFormat="false" ht="15" hidden="false" customHeight="false" outlineLevel="0" collapsed="false">
      <c r="A24" s="135"/>
      <c r="B24" s="60" t="s">
        <v>133</v>
      </c>
      <c r="C24" s="40" t="n">
        <f aca="false">+C13-SUM(C14:C23)</f>
        <v>222510.853107876</v>
      </c>
      <c r="D24" s="40" t="n">
        <f aca="false">+D13-SUM(D14:D23)</f>
        <v>252107.280265654</v>
      </c>
      <c r="E24" s="140" t="n">
        <f aca="false">+D24/C24*100-100</f>
        <v>13.3011162127134</v>
      </c>
      <c r="F24" s="140" t="n">
        <f aca="false">((D24-C24)/$C$13)*100</f>
        <v>1.98729566419826</v>
      </c>
    </row>
    <row r="25" customFormat="false" ht="15" hidden="false" customHeight="false" outlineLevel="0" collapsed="false">
      <c r="C25" s="141"/>
      <c r="D25" s="141"/>
    </row>
    <row r="26" customFormat="false" ht="15" hidden="false" customHeight="false" outlineLevel="0" collapsed="false">
      <c r="A26" s="57" t="s">
        <v>39</v>
      </c>
      <c r="B26" s="57"/>
      <c r="C26" s="59" t="n">
        <v>816260.10596372</v>
      </c>
      <c r="D26" s="59" t="n">
        <v>638221.021281841</v>
      </c>
      <c r="E26" s="138" t="n">
        <f aca="false">+D26/C26*100-100</f>
        <v>-21.8115626846269</v>
      </c>
      <c r="F26" s="138" t="n">
        <f aca="false">((D26-C26)/$C$26)*100</f>
        <v>-21.8115626846269</v>
      </c>
    </row>
    <row r="27" s="73" customFormat="true" ht="15" hidden="false" customHeight="false" outlineLevel="0" collapsed="false">
      <c r="A27" s="23"/>
      <c r="B27" s="60" t="s">
        <v>150</v>
      </c>
      <c r="C27" s="40" t="n">
        <v>58249.9647956008</v>
      </c>
      <c r="D27" s="40" t="n">
        <v>20220.4549545485</v>
      </c>
      <c r="E27" s="142" t="n">
        <f aca="false">+D27/C27*100-100</f>
        <v>-65.2867516306626</v>
      </c>
      <c r="F27" s="142" t="n">
        <f aca="false">((D27-C27)/$C$26)*100</f>
        <v>-4.65899405878138</v>
      </c>
    </row>
    <row r="28" s="73" customFormat="true" ht="15" hidden="false" customHeight="false" outlineLevel="0" collapsed="false">
      <c r="A28" s="23"/>
      <c r="B28" s="60" t="s">
        <v>105</v>
      </c>
      <c r="C28" s="40" t="n">
        <v>93051.7900147125</v>
      </c>
      <c r="D28" s="40" t="n">
        <v>74971.6727599887</v>
      </c>
      <c r="E28" s="142" t="n">
        <f aca="false">+D28/C28*100-100</f>
        <v>-19.4301659880645</v>
      </c>
      <c r="F28" s="142" t="n">
        <f aca="false">((D28-C28)/$C$26)*100</f>
        <v>-2.21499459824482</v>
      </c>
    </row>
    <row r="29" s="73" customFormat="true" ht="15" hidden="false" customHeight="false" outlineLevel="0" collapsed="false">
      <c r="A29" s="23"/>
      <c r="B29" s="60" t="s">
        <v>151</v>
      </c>
      <c r="C29" s="40" t="n">
        <v>41540.5162233438</v>
      </c>
      <c r="D29" s="40" t="n">
        <v>23478.20983</v>
      </c>
      <c r="E29" s="142" t="n">
        <f aca="false">+D29/C29*100-100</f>
        <v>-43.4811794254825</v>
      </c>
      <c r="F29" s="142" t="n">
        <f aca="false">((D29-C29)/$C$26)*100</f>
        <v>-2.21281259017534</v>
      </c>
    </row>
    <row r="30" s="73" customFormat="true" ht="15" hidden="false" customHeight="false" outlineLevel="0" collapsed="false">
      <c r="A30" s="23"/>
      <c r="B30" s="60" t="s">
        <v>119</v>
      </c>
      <c r="C30" s="40" t="n">
        <v>48296.9772680669</v>
      </c>
      <c r="D30" s="40" t="n">
        <v>33700.5806498738</v>
      </c>
      <c r="E30" s="142" t="n">
        <f aca="false">+D30/C30*100-100</f>
        <v>-30.2221742308579</v>
      </c>
      <c r="F30" s="142" t="n">
        <f aca="false">((D30-C30)/$C$26)*100</f>
        <v>-1.78820409224333</v>
      </c>
    </row>
    <row r="31" s="73" customFormat="true" ht="15" hidden="false" customHeight="false" outlineLevel="0" collapsed="false">
      <c r="A31" s="23"/>
      <c r="B31" s="60" t="s">
        <v>114</v>
      </c>
      <c r="C31" s="40" t="n">
        <v>103534.42987627</v>
      </c>
      <c r="D31" s="40" t="n">
        <v>92850.3975522789</v>
      </c>
      <c r="E31" s="142" t="n">
        <f aca="false">+D31/C31*100-100</f>
        <v>-10.3193037685713</v>
      </c>
      <c r="F31" s="142" t="n">
        <f aca="false">((D31-C31)/$C$26)*100</f>
        <v>-1.30890046517421</v>
      </c>
    </row>
    <row r="32" s="73" customFormat="true" ht="15" hidden="false" customHeight="false" outlineLevel="0" collapsed="false">
      <c r="A32" s="23"/>
      <c r="B32" s="60" t="s">
        <v>152</v>
      </c>
      <c r="C32" s="40" t="n">
        <v>130237.72346</v>
      </c>
      <c r="D32" s="40" t="n">
        <v>127346.04143</v>
      </c>
      <c r="E32" s="142" t="n">
        <f aca="false">+D32/C32*100-100</f>
        <v>-2.22031063902044</v>
      </c>
      <c r="F32" s="142" t="n">
        <f aca="false">((D32-C32)/$C$26)*100</f>
        <v>-0.354259874869951</v>
      </c>
    </row>
    <row r="33" s="73" customFormat="true" ht="15" hidden="false" customHeight="false" outlineLevel="0" collapsed="false">
      <c r="A33" s="23"/>
      <c r="B33" s="60" t="s">
        <v>153</v>
      </c>
      <c r="C33" s="40" t="n">
        <v>1300.59116</v>
      </c>
      <c r="D33" s="40" t="n">
        <v>3755.38961177086</v>
      </c>
      <c r="E33" s="142" t="n">
        <f aca="false">+D33/C33*100-100</f>
        <v>188.744820606874</v>
      </c>
      <c r="F33" s="142" t="n">
        <f aca="false">((D33-C33)/$C$26)*100</f>
        <v>0.300737281392993</v>
      </c>
    </row>
    <row r="34" s="73" customFormat="true" ht="15" hidden="false" customHeight="false" outlineLevel="0" collapsed="false">
      <c r="A34" s="23"/>
      <c r="B34" s="60" t="s">
        <v>126</v>
      </c>
      <c r="C34" s="40" t="n">
        <v>5857.406721442</v>
      </c>
      <c r="D34" s="40" t="n">
        <v>9435.55171817058</v>
      </c>
      <c r="E34" s="142" t="n">
        <f aca="false">+D34/C34*100-100</f>
        <v>61.0875284386552</v>
      </c>
      <c r="F34" s="142" t="n">
        <f aca="false">((D34-C34)/$C$26)*100</f>
        <v>0.438358431410051</v>
      </c>
    </row>
    <row r="35" s="73" customFormat="true" ht="15" hidden="false" customHeight="false" outlineLevel="0" collapsed="false">
      <c r="A35" s="23"/>
      <c r="B35" s="60" t="s">
        <v>154</v>
      </c>
      <c r="C35" s="40" t="n">
        <v>23187.8312642633</v>
      </c>
      <c r="D35" s="40" t="n">
        <v>28668.4502151783</v>
      </c>
      <c r="E35" s="142" t="n">
        <f aca="false">+D35/C35*100-100</f>
        <v>23.6357548425051</v>
      </c>
      <c r="F35" s="142" t="n">
        <f aca="false">((D35-C35)/$C$26)*100</f>
        <v>0.671430455913844</v>
      </c>
    </row>
    <row r="36" s="73" customFormat="true" ht="15" hidden="false" customHeight="false" outlineLevel="0" collapsed="false">
      <c r="A36" s="23"/>
      <c r="B36" s="60" t="s">
        <v>155</v>
      </c>
      <c r="C36" s="40" t="n">
        <f aca="false">+C26-SUM(C27:C35)</f>
        <v>311002.875180021</v>
      </c>
      <c r="D36" s="40" t="n">
        <f aca="false">+D26-SUM(D27:D35)</f>
        <v>223794.272560032</v>
      </c>
      <c r="E36" s="142" t="n">
        <f aca="false">+D36/C36*100-100</f>
        <v>-28.0410920862096</v>
      </c>
      <c r="F36" s="142" t="n">
        <f aca="false">((D36-C36)/$C$26)*100</f>
        <v>-10.6839231738548</v>
      </c>
    </row>
    <row r="37" customFormat="false" ht="15" hidden="false" customHeight="false" outlineLevel="0" collapsed="false">
      <c r="B37" s="61"/>
      <c r="C37" s="37"/>
      <c r="D37" s="37"/>
      <c r="F37" s="130"/>
    </row>
    <row r="38" customFormat="false" ht="15" hidden="false" customHeight="false" outlineLevel="0" collapsed="false">
      <c r="A38" s="57" t="s">
        <v>49</v>
      </c>
      <c r="B38" s="57"/>
      <c r="C38" s="59" t="n">
        <v>443058.696447231</v>
      </c>
      <c r="D38" s="59" t="n">
        <v>419178.181163911</v>
      </c>
      <c r="E38" s="138" t="n">
        <f aca="false">+D38/C38*100-100</f>
        <v>-5.38992135236515</v>
      </c>
      <c r="F38" s="138" t="n">
        <f aca="false">((D38-C38)/$C$38)*100</f>
        <v>-5.38992135236515</v>
      </c>
      <c r="G38" s="38"/>
    </row>
    <row r="39" customFormat="false" ht="15" hidden="false" customHeight="false" outlineLevel="0" collapsed="false">
      <c r="B39" s="60" t="s">
        <v>105</v>
      </c>
      <c r="C39" s="36" t="n">
        <v>35686.5611285267</v>
      </c>
      <c r="D39" s="36" t="n">
        <v>16639.5150036984</v>
      </c>
      <c r="E39" s="139" t="n">
        <f aca="false">+D39/C39*100-100</f>
        <v>-53.3731621162081</v>
      </c>
      <c r="F39" s="139" t="n">
        <f aca="false">((D39-C39)/$C$38)*100</f>
        <v>-4.29898933878544</v>
      </c>
      <c r="G39" s="38"/>
    </row>
    <row r="40" customFormat="false" ht="15" hidden="false" customHeight="false" outlineLevel="0" collapsed="false">
      <c r="B40" s="60" t="s">
        <v>129</v>
      </c>
      <c r="C40" s="36" t="n">
        <v>19969.0888192268</v>
      </c>
      <c r="D40" s="36" t="n">
        <v>2153.39157553827</v>
      </c>
      <c r="E40" s="140" t="n">
        <f aca="false">+D40/C40*100-100</f>
        <v>-89.216375393829</v>
      </c>
      <c r="F40" s="140" t="n">
        <f aca="false">((D40-C40)/$C$38)*100</f>
        <v>-4.02106930448444</v>
      </c>
      <c r="G40" s="38"/>
    </row>
    <row r="41" customFormat="false" ht="15" hidden="false" customHeight="false" outlineLevel="0" collapsed="false">
      <c r="B41" s="60" t="s">
        <v>114</v>
      </c>
      <c r="C41" s="36" t="n">
        <v>175088.07262278</v>
      </c>
      <c r="D41" s="36" t="n">
        <v>159314.426340937</v>
      </c>
      <c r="E41" s="140" t="n">
        <f aca="false">+D41/C41*100-100</f>
        <v>-9.00897819340709</v>
      </c>
      <c r="F41" s="140" t="n">
        <f aca="false">((D41-C41)/$C$38)*100</f>
        <v>-3.56017078737595</v>
      </c>
      <c r="G41" s="38"/>
    </row>
    <row r="42" customFormat="false" ht="15" hidden="false" customHeight="false" outlineLevel="0" collapsed="false">
      <c r="B42" s="60" t="s">
        <v>140</v>
      </c>
      <c r="C42" s="36" t="n">
        <v>10563.2246603971</v>
      </c>
      <c r="D42" s="36" t="n">
        <v>79.8564602866796</v>
      </c>
      <c r="E42" s="140" t="n">
        <f aca="false">+D42/C42*100-100</f>
        <v>-99.2440143719931</v>
      </c>
      <c r="F42" s="140" t="n">
        <f aca="false">((D42-C42)/$C$38)*100</f>
        <v>-2.36613529633291</v>
      </c>
      <c r="G42" s="38"/>
    </row>
    <row r="43" customFormat="false" ht="15" hidden="false" customHeight="false" outlineLevel="0" collapsed="false">
      <c r="B43" s="60" t="s">
        <v>115</v>
      </c>
      <c r="C43" s="36" t="n">
        <v>8519.94148380355</v>
      </c>
      <c r="D43" s="36" t="n">
        <v>1962.74764598868</v>
      </c>
      <c r="E43" s="140" t="n">
        <f aca="false">+D43/C43*100-100</f>
        <v>-76.9628975771738</v>
      </c>
      <c r="F43" s="140" t="n">
        <f aca="false">((D43-C43)/$C$38)*100</f>
        <v>-1.47998310165115</v>
      </c>
      <c r="G43" s="38"/>
    </row>
    <row r="44" customFormat="false" ht="15" hidden="false" customHeight="false" outlineLevel="0" collapsed="false">
      <c r="B44" s="60" t="s">
        <v>120</v>
      </c>
      <c r="C44" s="36" t="n">
        <v>21630.9926854754</v>
      </c>
      <c r="D44" s="143" t="n">
        <v>21078.0828052218</v>
      </c>
      <c r="E44" s="140" t="n">
        <f aca="false">+D44/C44*100-100</f>
        <v>-2.5561003523657</v>
      </c>
      <c r="F44" s="140" t="n">
        <f aca="false">((D44-C44)/$C$38)*100</f>
        <v>-0.124793821831571</v>
      </c>
      <c r="G44" s="38"/>
    </row>
    <row r="45" customFormat="false" ht="15" hidden="false" customHeight="false" outlineLevel="0" collapsed="false">
      <c r="B45" s="60" t="s">
        <v>107</v>
      </c>
      <c r="C45" s="36" t="n">
        <v>27833.2319749216</v>
      </c>
      <c r="D45" s="36" t="n">
        <v>30755.4175246397</v>
      </c>
      <c r="E45" s="140" t="n">
        <f aca="false">+D45/C45*100-100</f>
        <v>10.4989084715385</v>
      </c>
      <c r="F45" s="140" t="n">
        <f aca="false">((D45-C45)/$C$38)*100</f>
        <v>0.659548175704539</v>
      </c>
      <c r="G45" s="38"/>
    </row>
    <row r="46" customFormat="false" ht="15" hidden="false" customHeight="false" outlineLevel="0" collapsed="false">
      <c r="B46" s="60" t="s">
        <v>101</v>
      </c>
      <c r="C46" s="36" t="n">
        <v>2941.97387669802</v>
      </c>
      <c r="D46" s="36" t="n">
        <v>7950.00579756503</v>
      </c>
      <c r="E46" s="140" t="n">
        <f aca="false">+D46/C46*100-100</f>
        <v>170.226933710502</v>
      </c>
      <c r="F46" s="140" t="n">
        <f aca="false">((D46-C46)/$C$38)*100</f>
        <v>1.13033148001045</v>
      </c>
      <c r="G46" s="38"/>
    </row>
    <row r="47" customFormat="false" ht="15" hidden="false" customHeight="false" outlineLevel="0" collapsed="false">
      <c r="B47" s="60" t="s">
        <v>106</v>
      </c>
      <c r="C47" s="36" t="n">
        <v>6115.3578892372</v>
      </c>
      <c r="D47" s="36" t="n">
        <v>15825.3429559585</v>
      </c>
      <c r="E47" s="140" t="n">
        <f aca="false">+D47/C47*100-100</f>
        <v>158.780323941637</v>
      </c>
      <c r="F47" s="140" t="n">
        <f aca="false">((D47-C47)/$C$38)*100</f>
        <v>2.19157983910102</v>
      </c>
      <c r="G47" s="38"/>
    </row>
    <row r="48" customFormat="false" ht="15" hidden="false" customHeight="false" outlineLevel="0" collapsed="false">
      <c r="B48" s="60" t="s">
        <v>109</v>
      </c>
      <c r="C48" s="36" t="n">
        <v>20512.3793103448</v>
      </c>
      <c r="D48" s="36" t="n">
        <v>35291.0981387817</v>
      </c>
      <c r="E48" s="140" t="n">
        <f aca="false">+D48/C48*100-100</f>
        <v>72.0478039375163</v>
      </c>
      <c r="F48" s="140" t="n">
        <f aca="false">((D48-C48)/$C$38)*100</f>
        <v>3.33561195095446</v>
      </c>
      <c r="G48" s="38"/>
    </row>
    <row r="49" customFormat="false" ht="15" hidden="false" customHeight="false" outlineLevel="0" collapsed="false">
      <c r="B49" s="60" t="s">
        <v>127</v>
      </c>
      <c r="C49" s="36" t="n">
        <v>2276.69122257053</v>
      </c>
      <c r="D49" s="36" t="n">
        <v>28001.2446772356</v>
      </c>
      <c r="E49" s="144" t="s">
        <v>91</v>
      </c>
      <c r="F49" s="140" t="n">
        <f aca="false">((D49-C49)/$C$38)*100</f>
        <v>5.80612764424744</v>
      </c>
      <c r="G49" s="38"/>
    </row>
    <row r="50" customFormat="false" ht="15" hidden="false" customHeight="false" outlineLevel="0" collapsed="false">
      <c r="B50" s="60" t="s">
        <v>155</v>
      </c>
      <c r="C50" s="40" t="n">
        <f aca="false">+C38-SUM(C39:C49)</f>
        <v>111921.18077325</v>
      </c>
      <c r="D50" s="40" t="n">
        <f aca="false">+D38-SUM(D39:D49)</f>
        <v>100127.05223806</v>
      </c>
      <c r="E50" s="140" t="n">
        <f aca="false">+D50/C50*100-100</f>
        <v>-10.5378878722557</v>
      </c>
      <c r="F50" s="140" t="n">
        <f aca="false">((D50-C50)/$C$38)*100</f>
        <v>-2.6619787919216</v>
      </c>
      <c r="G50" s="38"/>
    </row>
    <row r="51" customFormat="false" ht="15" hidden="false" customHeight="false" outlineLevel="0" collapsed="false">
      <c r="B51" s="61"/>
      <c r="C51" s="37"/>
      <c r="D51" s="37"/>
      <c r="F51" s="130"/>
    </row>
    <row r="52" customFormat="false" ht="15" hidden="false" customHeight="false" outlineLevel="0" collapsed="false">
      <c r="A52" s="57" t="s">
        <v>65</v>
      </c>
      <c r="B52" s="57"/>
      <c r="C52" s="59" t="n">
        <v>240952.017241379</v>
      </c>
      <c r="D52" s="59" t="n">
        <v>217922.248971336</v>
      </c>
      <c r="E52" s="138" t="n">
        <f aca="false">+D52/C52*100-100</f>
        <v>-9.55782339310028</v>
      </c>
      <c r="F52" s="138" t="n">
        <f aca="false">((D52-C52)/$C$52)*100</f>
        <v>-9.55782339310029</v>
      </c>
    </row>
    <row r="53" customFormat="false" ht="15" hidden="false" customHeight="false" outlineLevel="0" collapsed="false">
      <c r="B53" s="60" t="s">
        <v>106</v>
      </c>
      <c r="C53" s="40" t="n">
        <v>20512.3887147335</v>
      </c>
      <c r="D53" s="40" t="n">
        <v>9815.35596634575</v>
      </c>
      <c r="E53" s="142" t="n">
        <f aca="false">+D53/C53*100-100</f>
        <v>-52.1491323958012</v>
      </c>
      <c r="F53" s="142" t="n">
        <f aca="false">((D53-C53)/$C$52)*100</f>
        <v>-4.43948669567343</v>
      </c>
    </row>
    <row r="54" customFormat="false" ht="15" hidden="false" customHeight="false" outlineLevel="0" collapsed="false">
      <c r="B54" s="60" t="s">
        <v>114</v>
      </c>
      <c r="C54" s="40" t="n">
        <v>131195.900208986</v>
      </c>
      <c r="D54" s="40" t="n">
        <v>125371.657283784</v>
      </c>
      <c r="E54" s="142" t="n">
        <f aca="false">+D54/C54*100-100</f>
        <v>-4.4393482692103</v>
      </c>
      <c r="F54" s="142" t="n">
        <f aca="false">((D54-C54)/$C$52)*100</f>
        <v>-2.41717956624033</v>
      </c>
    </row>
    <row r="55" customFormat="false" ht="15" hidden="false" customHeight="false" outlineLevel="0" collapsed="false">
      <c r="B55" s="60" t="s">
        <v>118</v>
      </c>
      <c r="C55" s="40" t="n">
        <v>13166.0820271682</v>
      </c>
      <c r="D55" s="40" t="n">
        <v>12447.9855155088</v>
      </c>
      <c r="E55" s="142" t="n">
        <f aca="false">+D55/C55*100-100</f>
        <v>-5.45413973707336</v>
      </c>
      <c r="F55" s="142" t="n">
        <f aca="false">((D55-C55)/$C$52)*100</f>
        <v>-0.29802469382943</v>
      </c>
    </row>
    <row r="56" customFormat="false" ht="15" hidden="false" customHeight="false" outlineLevel="0" collapsed="false">
      <c r="B56" s="60" t="s">
        <v>109</v>
      </c>
      <c r="C56" s="40" t="n">
        <v>7353.57575757576</v>
      </c>
      <c r="D56" s="40" t="n">
        <v>4017.12526757571</v>
      </c>
      <c r="E56" s="142" t="n">
        <f aca="false">+D56/C56*100-100</f>
        <v>-45.3718109392263</v>
      </c>
      <c r="F56" s="142" t="n">
        <f aca="false">((D56-C56)/$C$52)*100</f>
        <v>-1.38469498126579</v>
      </c>
    </row>
    <row r="57" customFormat="false" ht="15" hidden="false" customHeight="false" outlineLevel="0" collapsed="false">
      <c r="B57" s="60" t="s">
        <v>122</v>
      </c>
      <c r="C57" s="40" t="n">
        <v>11623.3829676071</v>
      </c>
      <c r="D57" s="40" t="n">
        <v>8782.09791887407</v>
      </c>
      <c r="E57" s="142" t="n">
        <f aca="false">+D57/C57*100-100</f>
        <v>-24.4445619373579</v>
      </c>
      <c r="F57" s="142" t="n">
        <f aca="false">((D57-C57)/$C$52)*100</f>
        <v>-1.17919122705941</v>
      </c>
    </row>
    <row r="58" customFormat="false" ht="15" hidden="false" customHeight="false" outlineLevel="0" collapsed="false">
      <c r="B58" s="60" t="s">
        <v>107</v>
      </c>
      <c r="C58" s="40" t="n">
        <v>7536.81765935214</v>
      </c>
      <c r="D58" s="40" t="n">
        <v>9042.18468243338</v>
      </c>
      <c r="E58" s="142" t="n">
        <f aca="false">+D58/C58*100-100</f>
        <v>19.9735099231608</v>
      </c>
      <c r="F58" s="142" t="n">
        <f aca="false">((D58-C58)/$C$52)*100</f>
        <v>0.624758007970193</v>
      </c>
    </row>
    <row r="59" customFormat="false" ht="15" hidden="false" customHeight="false" outlineLevel="0" collapsed="false">
      <c r="B59" s="60" t="s">
        <v>111</v>
      </c>
      <c r="C59" s="40" t="n">
        <v>1346.32601880878</v>
      </c>
      <c r="D59" s="40" t="n">
        <v>3326.37092421183</v>
      </c>
      <c r="E59" s="142" t="n">
        <f aca="false">+D59/C59*100-100</f>
        <v>147.070239878079</v>
      </c>
      <c r="F59" s="142" t="n">
        <f aca="false">((D59-C59)/$C$52)*100</f>
        <v>0.821759007487162</v>
      </c>
    </row>
    <row r="60" customFormat="false" ht="15" hidden="false" customHeight="false" outlineLevel="0" collapsed="false">
      <c r="B60" s="60" t="s">
        <v>155</v>
      </c>
      <c r="C60" s="40" t="n">
        <f aca="false">+C52-SUM(C53:C59)</f>
        <v>48217.5438871474</v>
      </c>
      <c r="D60" s="40" t="n">
        <f aca="false">+D52-SUM(D53:D59)</f>
        <v>45119.4714126023</v>
      </c>
      <c r="E60" s="142" t="n">
        <f aca="false">+D60/C60*100-100</f>
        <v>-6.42519760400089</v>
      </c>
      <c r="F60" s="142" t="n">
        <f aca="false">((D60-C60)/$C$52)*100</f>
        <v>-1.28576324448926</v>
      </c>
    </row>
    <row r="61" customFormat="false" ht="15" hidden="false" customHeight="false" outlineLevel="0" collapsed="false">
      <c r="B61" s="60"/>
      <c r="C61" s="37"/>
      <c r="D61" s="37"/>
      <c r="F61" s="130"/>
    </row>
    <row r="62" customFormat="false" ht="15" hidden="false" customHeight="false" outlineLevel="0" collapsed="false">
      <c r="A62" s="57" t="s">
        <v>60</v>
      </c>
      <c r="B62" s="57"/>
      <c r="C62" s="59" t="n">
        <v>333611.031347963</v>
      </c>
      <c r="D62" s="59" t="n">
        <v>289379.36266768</v>
      </c>
      <c r="E62" s="138" t="n">
        <f aca="false">+D62/C62*100-100</f>
        <v>-13.2584550641398</v>
      </c>
      <c r="F62" s="138" t="n">
        <f aca="false">((D62-C62)/$C$62)*100</f>
        <v>-13.2584550641398</v>
      </c>
    </row>
    <row r="63" customFormat="false" ht="15" hidden="false" customHeight="false" outlineLevel="0" collapsed="false">
      <c r="B63" s="60" t="s">
        <v>119</v>
      </c>
      <c r="C63" s="40" t="n">
        <v>55078.2178683386</v>
      </c>
      <c r="D63" s="40" t="n">
        <v>23114.4923132284</v>
      </c>
      <c r="E63" s="142" t="n">
        <f aca="false">+D63/C63*100-100</f>
        <v>-58.0333329439192</v>
      </c>
      <c r="F63" s="142" t="n">
        <f aca="false">((D63-C63)/$C$62)*100</f>
        <v>-9.58113567946479</v>
      </c>
    </row>
    <row r="64" customFormat="false" ht="15" hidden="false" customHeight="false" outlineLevel="0" collapsed="false">
      <c r="B64" s="60" t="s">
        <v>105</v>
      </c>
      <c r="C64" s="40" t="n">
        <v>13186.0752351097</v>
      </c>
      <c r="D64" s="40" t="n">
        <v>3156.82573319206</v>
      </c>
      <c r="E64" s="142" t="n">
        <f aca="false">+D64/C64*100-100</f>
        <v>-76.0593984418762</v>
      </c>
      <c r="F64" s="142" t="n">
        <f aca="false">((D64-C64)/$C$62)*100</f>
        <v>-3.00627034465685</v>
      </c>
    </row>
    <row r="65" customFormat="false" ht="15" hidden="false" customHeight="false" outlineLevel="0" collapsed="false">
      <c r="B65" s="60" t="s">
        <v>107</v>
      </c>
      <c r="C65" s="40" t="n">
        <v>22924.8495297806</v>
      </c>
      <c r="D65" s="40" t="n">
        <v>17836.3715239599</v>
      </c>
      <c r="E65" s="142" t="n">
        <f aca="false">+D65/C65*100-100</f>
        <v>-22.1963420052569</v>
      </c>
      <c r="F65" s="142" t="n">
        <f aca="false">((D65-C65)/$C$62)*100</f>
        <v>-1.5252727061394</v>
      </c>
    </row>
    <row r="66" customFormat="false" ht="15" hidden="false" customHeight="false" outlineLevel="0" collapsed="false">
      <c r="B66" s="60" t="s">
        <v>137</v>
      </c>
      <c r="C66" s="40" t="n">
        <v>18136.6849529781</v>
      </c>
      <c r="D66" s="40" t="n">
        <v>16634.529497611</v>
      </c>
      <c r="E66" s="142" t="n">
        <f aca="false">+D66/C66*100-100</f>
        <v>-8.28241467093689</v>
      </c>
      <c r="F66" s="142" t="n">
        <f aca="false">((D66-C66)/$C$62)*100</f>
        <v>-0.450271518090264</v>
      </c>
    </row>
    <row r="67" customFormat="false" ht="15" hidden="false" customHeight="false" outlineLevel="0" collapsed="false">
      <c r="B67" s="60" t="s">
        <v>102</v>
      </c>
      <c r="C67" s="40" t="n">
        <v>4368.8986415883</v>
      </c>
      <c r="D67" s="40" t="n">
        <v>6136.10963395374</v>
      </c>
      <c r="E67" s="142" t="n">
        <f aca="false">+D67/C67*100-100</f>
        <v>40.4498052562506</v>
      </c>
      <c r="F67" s="142" t="n">
        <f aca="false">((D67-C67)/$C$62)*100</f>
        <v>0.529721989475285</v>
      </c>
    </row>
    <row r="68" customFormat="false" ht="15" hidden="false" customHeight="false" outlineLevel="0" collapsed="false">
      <c r="B68" s="60" t="s">
        <v>120</v>
      </c>
      <c r="C68" s="40" t="n">
        <v>6243.17136886102</v>
      </c>
      <c r="D68" s="40" t="n">
        <v>11723.4045700806</v>
      </c>
      <c r="E68" s="142" t="n">
        <f aca="false">+D68/C68*100-100</f>
        <v>87.7796375821625</v>
      </c>
      <c r="F68" s="142" t="n">
        <f aca="false">((D68-C68)/$C$62)*100</f>
        <v>1.64270143558399</v>
      </c>
    </row>
    <row r="69" customFormat="false" ht="15" hidden="false" customHeight="false" outlineLevel="0" collapsed="false">
      <c r="B69" s="60" t="s">
        <v>114</v>
      </c>
      <c r="C69" s="40" t="n">
        <v>172148.667189133</v>
      </c>
      <c r="D69" s="40" t="n">
        <v>182622.750844645</v>
      </c>
      <c r="E69" s="142" t="n">
        <f aca="false">+D69/C69*100-100</f>
        <v>6.08432457046266</v>
      </c>
      <c r="F69" s="142" t="n">
        <f aca="false">((D69-C69)/$C$62)*100</f>
        <v>3.13960950667358</v>
      </c>
    </row>
    <row r="70" customFormat="false" ht="15" hidden="false" customHeight="false" outlineLevel="0" collapsed="false">
      <c r="B70" s="60" t="s">
        <v>156</v>
      </c>
      <c r="C70" s="40" t="n">
        <f aca="false">+C62-SUM(C63:C69)</f>
        <v>41524.4665621736</v>
      </c>
      <c r="D70" s="40" t="n">
        <f aca="false">+D62-SUM(D63:D69)</f>
        <v>28154.8785510086</v>
      </c>
      <c r="E70" s="142" t="n">
        <f aca="false">+D70/C70*100-100</f>
        <v>-32.1968928635051</v>
      </c>
      <c r="F70" s="142" t="n">
        <f aca="false">((D70-C70)/$C$62)*100</f>
        <v>-4.00753774752139</v>
      </c>
    </row>
    <row r="71" customFormat="false" ht="15" hidden="false" customHeight="false" outlineLevel="0" collapsed="false">
      <c r="B71" s="61"/>
      <c r="C71" s="37"/>
      <c r="D71" s="37"/>
      <c r="F71" s="130"/>
    </row>
    <row r="72" customFormat="false" ht="15" hidden="false" customHeight="false" outlineLevel="0" collapsed="false">
      <c r="A72" s="57" t="s">
        <v>92</v>
      </c>
      <c r="B72" s="57"/>
      <c r="C72" s="59" t="n">
        <v>32624.1674141786</v>
      </c>
      <c r="D72" s="59" t="n">
        <v>16766.9698702882</v>
      </c>
      <c r="E72" s="138" t="n">
        <f aca="false">+D72/C72*100-100</f>
        <v>-48.605677326799</v>
      </c>
      <c r="F72" s="138" t="n">
        <f aca="false">((D72-C72)/$C$72)*100</f>
        <v>-48.605677326799</v>
      </c>
    </row>
    <row r="73" customFormat="false" ht="15" hidden="false" customHeight="false" outlineLevel="0" collapsed="false">
      <c r="B73" s="60" t="s">
        <v>118</v>
      </c>
      <c r="C73" s="40" t="n">
        <v>3075.42684404296</v>
      </c>
      <c r="D73" s="40" t="n">
        <v>1148.30376466937</v>
      </c>
      <c r="E73" s="142" t="n">
        <f aca="false">+D73/C73*100-100</f>
        <v>-62.6619710726134</v>
      </c>
      <c r="F73" s="142" t="n">
        <f aca="false">((D73-C73)/$C$72)*100</f>
        <v>-5.90704141168688</v>
      </c>
    </row>
    <row r="74" customFormat="false" ht="15" hidden="false" customHeight="false" outlineLevel="0" collapsed="false">
      <c r="B74" s="60" t="s">
        <v>114</v>
      </c>
      <c r="C74" s="40" t="n">
        <v>4983.4453174105</v>
      </c>
      <c r="D74" s="40" t="n">
        <v>3551.18848784687</v>
      </c>
      <c r="E74" s="142" t="n">
        <f aca="false">+D74/C74*100-100</f>
        <v>-28.7402938798144</v>
      </c>
      <c r="F74" s="142" t="n">
        <f aca="false">((D74-C74)/$C$72)*100</f>
        <v>-4.39017128431349</v>
      </c>
    </row>
    <row r="75" customFormat="false" ht="15" hidden="false" customHeight="false" outlineLevel="0" collapsed="false">
      <c r="B75" s="60" t="s">
        <v>137</v>
      </c>
      <c r="C75" s="40" t="n">
        <v>1327.69317096048</v>
      </c>
      <c r="D75" s="40" t="n">
        <v>414.871898995664</v>
      </c>
      <c r="E75" s="142" t="n">
        <f aca="false">+D75/C75*100-100</f>
        <v>-68.7524265342468</v>
      </c>
      <c r="F75" s="142" t="n">
        <f aca="false">((D75-C75)/$C$72)*100</f>
        <v>-2.79799101192724</v>
      </c>
    </row>
    <row r="76" customFormat="false" ht="15" hidden="false" customHeight="false" outlineLevel="0" collapsed="false">
      <c r="B76" s="60" t="s">
        <v>101</v>
      </c>
      <c r="C76" s="40" t="n">
        <v>869.236011358116</v>
      </c>
      <c r="D76" s="40" t="n">
        <v>464.37606701589</v>
      </c>
      <c r="E76" s="142" t="n">
        <f aca="false">+D76/C76*100-100</f>
        <v>-46.5765268640519</v>
      </c>
      <c r="F76" s="142" t="n">
        <f aca="false">((D76-C76)/$C$72)*100</f>
        <v>-1.24098169066614</v>
      </c>
    </row>
    <row r="77" customFormat="false" ht="15" hidden="false" customHeight="false" outlineLevel="0" collapsed="false">
      <c r="B77" s="60" t="s">
        <v>135</v>
      </c>
      <c r="C77" s="40" t="n">
        <v>554.557094460738</v>
      </c>
      <c r="D77" s="40" t="n">
        <v>471.51072</v>
      </c>
      <c r="E77" s="142" t="n">
        <f aca="false">+D77/C77*100-100</f>
        <v>-14.9752613915243</v>
      </c>
      <c r="F77" s="142" t="n">
        <f aca="false">((D77-C77)/$C$72)*100</f>
        <v>-0.254554770414296</v>
      </c>
    </row>
    <row r="78" customFormat="false" ht="15" hidden="false" customHeight="false" outlineLevel="0" collapsed="false">
      <c r="B78" s="60" t="s">
        <v>108</v>
      </c>
      <c r="C78" s="40" t="n">
        <v>2296.95913544993</v>
      </c>
      <c r="D78" s="40" t="n">
        <v>1397.99324</v>
      </c>
      <c r="E78" s="142" t="n">
        <f aca="false">+D78/C78*100-100</f>
        <v>-39.1372176185382</v>
      </c>
      <c r="F78" s="142" t="n">
        <f aca="false">((D78-C78)/$C$72)*100</f>
        <v>-2.7555213410879</v>
      </c>
    </row>
    <row r="79" customFormat="false" ht="15" hidden="false" customHeight="false" outlineLevel="0" collapsed="false">
      <c r="B79" s="60" t="s">
        <v>115</v>
      </c>
      <c r="C79" s="40" t="n">
        <v>1441.98483666431</v>
      </c>
      <c r="D79" s="40" t="n">
        <v>654.061978680458</v>
      </c>
      <c r="E79" s="142" t="n">
        <f aca="false">+D79/C79*100-100</f>
        <v>-54.6415494774914</v>
      </c>
      <c r="F79" s="142" t="n">
        <f aca="false">((D79-C79)/$C$72)*100</f>
        <v>-2.41515085421435</v>
      </c>
    </row>
    <row r="80" customFormat="false" ht="15" hidden="false" customHeight="false" outlineLevel="0" collapsed="false">
      <c r="B80" s="60" t="s">
        <v>122</v>
      </c>
      <c r="C80" s="40" t="n">
        <v>1189.17132014203</v>
      </c>
      <c r="D80" s="40" t="n">
        <v>429.525340270146</v>
      </c>
      <c r="E80" s="142" t="n">
        <f aca="false">+D80/C80*100-100</f>
        <v>-63.880280915382</v>
      </c>
      <c r="F80" s="142" t="n">
        <f aca="false">((D80-C80)/$C$72)*100</f>
        <v>-2.32847621895706</v>
      </c>
    </row>
    <row r="81" customFormat="false" ht="15" hidden="false" customHeight="false" outlineLevel="0" collapsed="false">
      <c r="B81" s="60" t="s">
        <v>120</v>
      </c>
      <c r="C81" s="40" t="n">
        <v>898.460464383594</v>
      </c>
      <c r="D81" s="40" t="n">
        <v>226.549692042181</v>
      </c>
      <c r="E81" s="142" t="n">
        <f aca="false">+D81/C81*100-100</f>
        <v>-74.7846787896661</v>
      </c>
      <c r="F81" s="142" t="n">
        <f aca="false">((D81-C81)/$C$72)*100</f>
        <v>-2.05954917963484</v>
      </c>
    </row>
    <row r="82" customFormat="false" ht="15" hidden="false" customHeight="false" outlineLevel="0" collapsed="false">
      <c r="B82" s="60" t="s">
        <v>102</v>
      </c>
      <c r="C82" s="40" t="n">
        <v>1012.15921605785</v>
      </c>
      <c r="D82" s="40" t="n">
        <v>392.66912</v>
      </c>
      <c r="E82" s="142" t="n">
        <f aca="false">+D82/C82*100-100</f>
        <v>-61.204807132087</v>
      </c>
      <c r="F82" s="142" t="n">
        <f aca="false">((D82-C82)/$C$72)*100</f>
        <v>-1.89886867668727</v>
      </c>
    </row>
    <row r="83" customFormat="false" ht="15" hidden="false" customHeight="false" outlineLevel="0" collapsed="false">
      <c r="B83" s="60" t="s">
        <v>119</v>
      </c>
      <c r="C83" s="40" t="n">
        <v>782.848837964686</v>
      </c>
      <c r="D83" s="40" t="n">
        <v>281.373879329742</v>
      </c>
      <c r="E83" s="142" t="n">
        <f aca="false">+D83/C83*100-100</f>
        <v>-64.057699815806</v>
      </c>
      <c r="F83" s="142" t="n">
        <f aca="false">((D83-C83)/$C$72)*100</f>
        <v>-1.53712722310578</v>
      </c>
    </row>
    <row r="84" customFormat="false" ht="15" hidden="false" customHeight="false" outlineLevel="0" collapsed="false">
      <c r="B84" s="60" t="s">
        <v>127</v>
      </c>
      <c r="C84" s="40" t="n">
        <v>761.221727195469</v>
      </c>
      <c r="D84" s="40" t="n">
        <v>283.641344332364</v>
      </c>
      <c r="E84" s="142" t="n">
        <f aca="false">+D84/C84*100-100</f>
        <v>-62.7386694048566</v>
      </c>
      <c r="F84" s="142" t="n">
        <f aca="false">((D84-C84)/$C$72)*100</f>
        <v>-1.4638852749865</v>
      </c>
    </row>
    <row r="85" customFormat="false" ht="15" hidden="false" customHeight="false" outlineLevel="0" collapsed="false">
      <c r="B85" s="60" t="s">
        <v>130</v>
      </c>
      <c r="C85" s="40" t="n">
        <v>672.568188529004</v>
      </c>
      <c r="D85" s="40" t="n">
        <v>212.114692935958</v>
      </c>
      <c r="E85" s="142" t="n">
        <f aca="false">+D85/C85*100-100</f>
        <v>-68.4619795355054</v>
      </c>
      <c r="F85" s="142" t="n">
        <f aca="false">((D85-C85)/$C$72)*100</f>
        <v>-1.4113877290641</v>
      </c>
    </row>
    <row r="86" customFormat="false" ht="15" hidden="false" customHeight="false" outlineLevel="0" collapsed="false">
      <c r="B86" s="60" t="s">
        <v>121</v>
      </c>
      <c r="C86" s="40" t="n">
        <v>776.968313964382</v>
      </c>
      <c r="D86" s="40" t="n">
        <v>362.93895610104</v>
      </c>
      <c r="E86" s="142" t="n">
        <f aca="false">+D86/C86*100-100</f>
        <v>-53.287804717648</v>
      </c>
      <c r="F86" s="142" t="n">
        <f aca="false">((D86-C86)/$C$72)*100</f>
        <v>-1.26908788998981</v>
      </c>
    </row>
    <row r="87" customFormat="false" ht="15" hidden="false" customHeight="false" outlineLevel="0" collapsed="false">
      <c r="B87" s="60" t="s">
        <v>157</v>
      </c>
      <c r="C87" s="40" t="n">
        <v>123.606565817357</v>
      </c>
      <c r="D87" s="40" t="n">
        <v>131.29478</v>
      </c>
      <c r="E87" s="142" t="n">
        <f aca="false">+D87/C87*100-100</f>
        <v>6.21990760102744</v>
      </c>
      <c r="F87" s="142" t="n">
        <f aca="false">((D87-C87)/$C$72)*100</f>
        <v>0.0235660088579041</v>
      </c>
    </row>
    <row r="88" customFormat="false" ht="15" hidden="false" customHeight="false" outlineLevel="0" collapsed="false">
      <c r="B88" s="60" t="s">
        <v>158</v>
      </c>
      <c r="C88" s="40" t="n">
        <v>107.907831128574</v>
      </c>
      <c r="D88" s="40" t="n">
        <v>116.68062</v>
      </c>
      <c r="E88" s="142" t="n">
        <f aca="false">+D88/C88*100-100</f>
        <v>8.12989083338466</v>
      </c>
      <c r="F88" s="142" t="n">
        <f aca="false">((D88-C88)/$C$72)*100</f>
        <v>0.0268904605596569</v>
      </c>
    </row>
    <row r="89" customFormat="false" ht="15" hidden="false" customHeight="false" outlineLevel="0" collapsed="false">
      <c r="B89" s="60" t="s">
        <v>159</v>
      </c>
      <c r="C89" s="40" t="n">
        <v>37.8905588366664</v>
      </c>
      <c r="D89" s="40" t="n">
        <v>64.9546</v>
      </c>
      <c r="E89" s="142" t="n">
        <f aca="false">+D89/C89*100-100</f>
        <v>71.4268725357093</v>
      </c>
      <c r="F89" s="142" t="n">
        <f aca="false">((D89-C89)/$C$72)*100</f>
        <v>0.0829570324960124</v>
      </c>
    </row>
    <row r="90" customFormat="false" ht="15" hidden="false" customHeight="false" outlineLevel="0" collapsed="false">
      <c r="B90" s="60" t="s">
        <v>154</v>
      </c>
      <c r="C90" s="40"/>
      <c r="D90" s="40" t="n">
        <v>78.73455</v>
      </c>
      <c r="E90" s="145" t="s">
        <v>93</v>
      </c>
      <c r="F90" s="142" t="n">
        <f aca="false">((D90-C90)/$C$72)*100</f>
        <v>0.24133811294072</v>
      </c>
    </row>
    <row r="91" customFormat="false" ht="15" hidden="false" customHeight="false" outlineLevel="0" collapsed="false">
      <c r="B91" s="60" t="s">
        <v>155</v>
      </c>
      <c r="C91" s="40" t="n">
        <f aca="false">+C72-SUM(C73:C90)</f>
        <v>11712.0619798119</v>
      </c>
      <c r="D91" s="40" t="n">
        <f aca="false">+D72-SUM(D73:D90)</f>
        <v>6084.18613806854</v>
      </c>
      <c r="E91" s="142" t="n">
        <f aca="false">+D91/C91*100-100</f>
        <v>-48.0519643035031</v>
      </c>
      <c r="F91" s="142" t="n">
        <f aca="false">((D91-C91)/$C$72)*100</f>
        <v>-17.2506343849177</v>
      </c>
    </row>
    <row r="92" customFormat="false" ht="15" hidden="false" customHeight="false" outlineLevel="0" collapsed="false">
      <c r="B92" s="61"/>
      <c r="C92" s="37"/>
      <c r="D92" s="37"/>
      <c r="F92" s="130"/>
    </row>
    <row r="93" customFormat="false" ht="15" hidden="false" customHeight="false" outlineLevel="0" collapsed="false">
      <c r="A93" s="57" t="s">
        <v>77</v>
      </c>
      <c r="B93" s="57"/>
      <c r="C93" s="59" t="n">
        <v>24521.5809822362</v>
      </c>
      <c r="D93" s="59" t="n">
        <v>16435.2356010476</v>
      </c>
      <c r="E93" s="138" t="n">
        <f aca="false">+D93/C93*100-100</f>
        <v>-32.9764438395978</v>
      </c>
      <c r="F93" s="138" t="n">
        <f aca="false">((D93-C93)/$C$93)*100</f>
        <v>-32.9764438395978</v>
      </c>
    </row>
    <row r="94" customFormat="false" ht="15" hidden="false" customHeight="false" outlineLevel="0" collapsed="false">
      <c r="B94" s="60" t="s">
        <v>114</v>
      </c>
      <c r="C94" s="40" t="n">
        <v>10535.2617554859</v>
      </c>
      <c r="D94" s="40" t="n">
        <v>8570.24849563183</v>
      </c>
      <c r="E94" s="142" t="n">
        <f aca="false">+D94/C94*100-100</f>
        <v>-18.6517744452894</v>
      </c>
      <c r="F94" s="142" t="n">
        <f aca="false">((D94-C94)/$C$93)*100</f>
        <v>-8.01340362710524</v>
      </c>
    </row>
    <row r="95" customFormat="false" ht="15" hidden="false" customHeight="false" outlineLevel="0" collapsed="false">
      <c r="B95" s="60" t="s">
        <v>107</v>
      </c>
      <c r="C95" s="40" t="n">
        <v>635.359979101359</v>
      </c>
      <c r="D95" s="40" t="n">
        <v>430.794666240179</v>
      </c>
      <c r="E95" s="142" t="n">
        <f aca="false">+D95/C95*100-100</f>
        <v>-32.1967576790897</v>
      </c>
      <c r="F95" s="142" t="n">
        <f aca="false">((D95-C95)/$C$93)*100</f>
        <v>-0.834225627659855</v>
      </c>
    </row>
    <row r="96" customFormat="false" ht="15" hidden="false" customHeight="false" outlineLevel="0" collapsed="false">
      <c r="B96" s="60" t="s">
        <v>111</v>
      </c>
      <c r="C96" s="40" t="n">
        <v>363.735109717868</v>
      </c>
      <c r="D96" s="40" t="n">
        <v>164.528498030827</v>
      </c>
      <c r="E96" s="142" t="n">
        <f aca="false">+D96/C96*100-100</f>
        <v>-54.7669461552821</v>
      </c>
      <c r="F96" s="142" t="n">
        <f aca="false">((D96-C96)/$C$93)*100</f>
        <v>-0.812372627325089</v>
      </c>
    </row>
    <row r="97" customFormat="false" ht="15" hidden="false" customHeight="false" outlineLevel="0" collapsed="false">
      <c r="B97" s="60" t="s">
        <v>121</v>
      </c>
      <c r="C97" s="40" t="n">
        <v>713.481191222571</v>
      </c>
      <c r="D97" s="40" t="n">
        <v>414.392355210811</v>
      </c>
      <c r="E97" s="142" t="n">
        <f aca="false">+D97/C97*100-100</f>
        <v>-41.9196524997753</v>
      </c>
      <c r="F97" s="142" t="n">
        <f aca="false">((D97-C97)/$C$93)*100</f>
        <v>-1.21969638184595</v>
      </c>
    </row>
    <row r="98" customFormat="false" ht="15" hidden="false" customHeight="false" outlineLevel="0" collapsed="false">
      <c r="B98" s="60" t="s">
        <v>123</v>
      </c>
      <c r="C98" s="40" t="n">
        <v>1857.36102403344</v>
      </c>
      <c r="D98" s="40" t="n">
        <v>6.32694268407269</v>
      </c>
      <c r="E98" s="142" t="n">
        <f aca="false">+D98/C98*100-100</f>
        <v>-99.659358487542</v>
      </c>
      <c r="F98" s="142" t="n">
        <f aca="false">((D98-C98)/$C$93)*100</f>
        <v>-7.54859192272425</v>
      </c>
    </row>
    <row r="99" customFormat="false" ht="15" hidden="false" customHeight="false" outlineLevel="0" collapsed="false">
      <c r="B99" s="60" t="s">
        <v>106</v>
      </c>
      <c r="C99" s="40" t="n">
        <v>3248.28787878788</v>
      </c>
      <c r="D99" s="40" t="n">
        <v>2081.34063693249</v>
      </c>
      <c r="E99" s="142" t="n">
        <f aca="false">+D99/C99*100-100</f>
        <v>-35.9249945017449</v>
      </c>
      <c r="F99" s="142" t="n">
        <f aca="false">((D99-C99)/$C$93)*100</f>
        <v>-4.75885809606137</v>
      </c>
    </row>
    <row r="100" customFormat="false" ht="15" hidden="false" customHeight="false" outlineLevel="0" collapsed="false">
      <c r="B100" s="60" t="s">
        <v>118</v>
      </c>
      <c r="C100" s="40" t="n">
        <v>2628.47178683386</v>
      </c>
      <c r="D100" s="40" t="n">
        <v>1656.77255552668</v>
      </c>
      <c r="E100" s="142" t="n">
        <f aca="false">+D100/C100*100-100</f>
        <v>-36.9682199434084</v>
      </c>
      <c r="F100" s="142" t="n">
        <f aca="false">((D100-C100)/$C$93)*100</f>
        <v>-3.9626288044441</v>
      </c>
    </row>
    <row r="101" customFormat="false" ht="15" hidden="false" customHeight="false" outlineLevel="0" collapsed="false">
      <c r="B101" s="60" t="s">
        <v>102</v>
      </c>
      <c r="C101" s="40" t="n">
        <v>72.9508881922675</v>
      </c>
      <c r="D101" s="40" t="n">
        <v>150.420423422163</v>
      </c>
      <c r="E101" s="142" t="n">
        <f aca="false">+D101/C101*100-100</f>
        <v>106.194094615707</v>
      </c>
      <c r="F101" s="142" t="n">
        <f aca="false">((D101-C101)/$C$93)*100</f>
        <v>0.31592390101607</v>
      </c>
    </row>
    <row r="102" customFormat="false" ht="15" hidden="false" customHeight="false" outlineLevel="0" collapsed="false">
      <c r="B102" s="60" t="s">
        <v>110</v>
      </c>
      <c r="C102" s="40" t="n">
        <v>242.266980146291</v>
      </c>
      <c r="D102" s="40" t="n">
        <v>394.607864696827</v>
      </c>
      <c r="E102" s="142" t="n">
        <f aca="false">+D102/C102*100-100</f>
        <v>62.8814064791443</v>
      </c>
      <c r="F102" s="142" t="n">
        <f aca="false">((D102-C102)/$C$93)*100</f>
        <v>0.621252294706834</v>
      </c>
    </row>
    <row r="103" customFormat="false" ht="15" hidden="false" customHeight="false" outlineLevel="0" collapsed="false">
      <c r="B103" s="60" t="s">
        <v>109</v>
      </c>
      <c r="C103" s="40" t="n">
        <v>199.040752351097</v>
      </c>
      <c r="D103" s="40" t="n">
        <v>390.316067251754</v>
      </c>
      <c r="E103" s="142" t="n">
        <f aca="false">+D103/C103*100-100</f>
        <v>96.0985690826056</v>
      </c>
      <c r="F103" s="142" t="n">
        <f aca="false">((D103-C103)/$C$93)*100</f>
        <v>0.780028477932235</v>
      </c>
    </row>
    <row r="104" customFormat="false" ht="15" hidden="false" customHeight="false" outlineLevel="0" collapsed="false">
      <c r="B104" s="60" t="s">
        <v>160</v>
      </c>
      <c r="C104" s="40" t="n">
        <v>11.9211076280042</v>
      </c>
      <c r="D104" s="40" t="n">
        <v>664.316587033446</v>
      </c>
      <c r="E104" s="145" t="s">
        <v>91</v>
      </c>
      <c r="F104" s="142" t="n">
        <f aca="false">((D104-C104)/$C$93)*100</f>
        <v>2.66049517719941</v>
      </c>
    </row>
    <row r="105" customFormat="false" ht="15" hidden="false" customHeight="false" outlineLevel="0" collapsed="false">
      <c r="B105" s="60" t="s">
        <v>155</v>
      </c>
      <c r="C105" s="40" t="n">
        <f aca="false">+C93-SUM(C94:C104)</f>
        <v>4013.44252873564</v>
      </c>
      <c r="D105" s="40" t="n">
        <f aca="false">+D93-SUM(D94:D104)</f>
        <v>1511.17050838648</v>
      </c>
      <c r="E105" s="142" t="n">
        <f aca="false">+D105/C105*100-100</f>
        <v>-62.3472742522977</v>
      </c>
      <c r="F105" s="142" t="n">
        <f aca="false">((D105-C105)/$C$93)*100</f>
        <v>-10.2043666032865</v>
      </c>
    </row>
    <row r="106" customFormat="false" ht="15" hidden="false" customHeight="false" outlineLevel="0" collapsed="false">
      <c r="B106" s="61"/>
      <c r="C106" s="37"/>
      <c r="D106" s="37"/>
      <c r="F106" s="130"/>
    </row>
    <row r="107" customFormat="false" ht="15" hidden="false" customHeight="false" outlineLevel="0" collapsed="false">
      <c r="A107" s="57" t="s">
        <v>73</v>
      </c>
      <c r="B107" s="57"/>
      <c r="C107" s="59" t="n">
        <v>27278.3620689655</v>
      </c>
      <c r="D107" s="59" t="n">
        <v>25804.2470162532</v>
      </c>
      <c r="E107" s="138" t="n">
        <f aca="false">+D107/C107*100-100</f>
        <v>-5.40397201630165</v>
      </c>
      <c r="F107" s="138" t="n">
        <f aca="false">((D107-C107)/$C$107)*100</f>
        <v>-5.40397201630165</v>
      </c>
    </row>
    <row r="108" customFormat="false" ht="15" hidden="false" customHeight="false" outlineLevel="0" collapsed="false">
      <c r="B108" s="60" t="s">
        <v>115</v>
      </c>
      <c r="C108" s="40" t="n">
        <v>5075.2920585162</v>
      </c>
      <c r="D108" s="40" t="n">
        <v>649.990204114272</v>
      </c>
      <c r="E108" s="142" t="n">
        <f aca="false">+D108/C108*100-100</f>
        <v>-87.1930482695354</v>
      </c>
      <c r="F108" s="142" t="n">
        <f aca="false">((D108-C108)/$C$107)*100</f>
        <v>-16.22275502911</v>
      </c>
    </row>
    <row r="109" customFormat="false" ht="15" hidden="false" customHeight="false" outlineLevel="0" collapsed="false">
      <c r="B109" s="60" t="s">
        <v>121</v>
      </c>
      <c r="C109" s="40" t="n">
        <v>1375.67816091954</v>
      </c>
      <c r="D109" s="40" t="n">
        <v>493.598688550809</v>
      </c>
      <c r="E109" s="142" t="n">
        <f aca="false">+D109/C109*100-100</f>
        <v>-64.1196100532065</v>
      </c>
      <c r="F109" s="142" t="n">
        <f aca="false">((D109-C109)/$C$107)*100</f>
        <v>-3.23362330237661</v>
      </c>
    </row>
    <row r="110" customFormat="false" ht="15" hidden="false" customHeight="false" outlineLevel="0" collapsed="false">
      <c r="B110" s="60" t="s">
        <v>122</v>
      </c>
      <c r="C110" s="40" t="n">
        <v>1276.96760710554</v>
      </c>
      <c r="D110" s="40" t="n">
        <v>648.84268607185</v>
      </c>
      <c r="E110" s="142" t="n">
        <f aca="false">+D110/C110*100-100</f>
        <v>-49.1887905016979</v>
      </c>
      <c r="F110" s="142" t="n">
        <f aca="false">((D110-C110)/$C$107)*100</f>
        <v>-2.30264896200752</v>
      </c>
    </row>
    <row r="111" customFormat="false" ht="15" hidden="false" customHeight="false" outlineLevel="0" collapsed="false">
      <c r="B111" s="60" t="s">
        <v>126</v>
      </c>
      <c r="C111" s="40" t="n">
        <v>1056.72727272727</v>
      </c>
      <c r="D111" s="40" t="n">
        <v>722.57052038144</v>
      </c>
      <c r="E111" s="142" t="n">
        <f aca="false">+D111/C111*100-100</f>
        <v>-31.621853714764</v>
      </c>
      <c r="F111" s="142" t="n">
        <f aca="false">((D111-C111)/$C$107)*100</f>
        <v>-1.22498833141452</v>
      </c>
    </row>
    <row r="112" customFormat="false" ht="15" hidden="false" customHeight="false" outlineLevel="0" collapsed="false">
      <c r="B112" s="60" t="s">
        <v>102</v>
      </c>
      <c r="C112" s="40" t="n">
        <v>489.920062695925</v>
      </c>
      <c r="D112" s="40" t="n">
        <v>665.123048319706</v>
      </c>
      <c r="E112" s="142" t="n">
        <f aca="false">+D112/C112*100-100</f>
        <v>35.7615453957277</v>
      </c>
      <c r="F112" s="142" t="n">
        <f aca="false">((D112-C112)/$C$107)*100</f>
        <v>0.642278246695423</v>
      </c>
    </row>
    <row r="113" customFormat="false" ht="15" hidden="false" customHeight="false" outlineLevel="0" collapsed="false">
      <c r="B113" s="60" t="s">
        <v>105</v>
      </c>
      <c r="C113" s="40" t="n">
        <v>6429.04754440961</v>
      </c>
      <c r="D113" s="40" t="n">
        <v>6150.15893324804</v>
      </c>
      <c r="E113" s="142" t="n">
        <f aca="false">+D113/C113*100-100</f>
        <v>-4.33794600576701</v>
      </c>
      <c r="F113" s="142" t="n">
        <f aca="false">((D113-C113)/$C$107)*100</f>
        <v>-1.02238034107946</v>
      </c>
    </row>
    <row r="114" customFormat="false" ht="15" hidden="false" customHeight="false" outlineLevel="0" collapsed="false">
      <c r="B114" s="60" t="s">
        <v>119</v>
      </c>
      <c r="C114" s="40" t="n">
        <v>176.049634273772</v>
      </c>
      <c r="D114" s="40" t="n">
        <v>1583.99272305632</v>
      </c>
      <c r="E114" s="142" t="n">
        <f aca="false">+D114/C114*100-100</f>
        <v>799.74212646933</v>
      </c>
      <c r="F114" s="142" t="n">
        <f aca="false">((D114-C114)/$C$107)*100</f>
        <v>5.16139160123677</v>
      </c>
    </row>
    <row r="115" customFormat="false" ht="15" hidden="false" customHeight="false" outlineLevel="0" collapsed="false">
      <c r="B115" s="60" t="s">
        <v>114</v>
      </c>
      <c r="C115" s="40" t="n">
        <v>9738.99216300941</v>
      </c>
      <c r="D115" s="40" t="n">
        <v>13223.8004038304</v>
      </c>
      <c r="E115" s="142" t="n">
        <f aca="false">+D115/C115*100-100</f>
        <v>35.7820212039699</v>
      </c>
      <c r="F115" s="142" t="n">
        <f aca="false">((D115-C115)/$C$107)*100</f>
        <v>12.7749907857761</v>
      </c>
    </row>
    <row r="116" customFormat="false" ht="15" hidden="false" customHeight="false" outlineLevel="0" collapsed="false">
      <c r="B116" s="60" t="s">
        <v>155</v>
      </c>
      <c r="C116" s="40" t="n">
        <f aca="false">+C107-SUM(C108:C115)</f>
        <v>1659.68756530825</v>
      </c>
      <c r="D116" s="40" t="n">
        <f aca="false">+D107-SUM(D108:D115)</f>
        <v>1666.16980868036</v>
      </c>
      <c r="E116" s="142" t="n">
        <f aca="false">+D116/C116*100-100</f>
        <v>0.39057009931274</v>
      </c>
      <c r="F116" s="142" t="n">
        <f aca="false">((D116-C116)/$C$107)*100</f>
        <v>0.0237633159781262</v>
      </c>
    </row>
    <row r="117" customFormat="false" ht="15" hidden="false" customHeight="false" outlineLevel="0" collapsed="false">
      <c r="B117" s="61"/>
      <c r="C117" s="37"/>
      <c r="D117" s="37"/>
      <c r="F117" s="130"/>
    </row>
    <row r="118" customFormat="false" ht="15" hidden="false" customHeight="false" outlineLevel="0" collapsed="false">
      <c r="A118" s="57" t="s">
        <v>82</v>
      </c>
      <c r="B118" s="57"/>
      <c r="C118" s="59" t="n">
        <v>989.842215256008</v>
      </c>
      <c r="D118" s="59" t="n">
        <v>170.865436516663</v>
      </c>
      <c r="E118" s="138" t="n">
        <f aca="false">+D118/C118*100-100</f>
        <v>-82.7381138242855</v>
      </c>
      <c r="F118" s="138" t="n">
        <f aca="false">((D118-C118)/$C$118)*100</f>
        <v>-82.7381138242855</v>
      </c>
    </row>
    <row r="119" customFormat="false" ht="15" hidden="false" customHeight="false" outlineLevel="0" collapsed="false">
      <c r="B119" s="60" t="s">
        <v>114</v>
      </c>
      <c r="C119" s="40" t="n">
        <v>972.930512016719</v>
      </c>
      <c r="D119" s="40"/>
      <c r="E119" s="142" t="n">
        <f aca="false">+D119/C119*100-100</f>
        <v>-100</v>
      </c>
      <c r="F119" s="142" t="n">
        <f aca="false">((D119-C119)/$C$118)*100</f>
        <v>-98.2914748453201</v>
      </c>
    </row>
    <row r="120" customFormat="false" ht="15" hidden="false" customHeight="false" outlineLevel="0" collapsed="false">
      <c r="B120" s="60" t="s">
        <v>118</v>
      </c>
      <c r="C120" s="40"/>
      <c r="D120" s="40" t="n">
        <v>2.91597529037804</v>
      </c>
      <c r="E120" s="145" t="s">
        <v>93</v>
      </c>
      <c r="F120" s="142" t="n">
        <f aca="false">((D120-C120)/$C$118)*100</f>
        <v>0.294589909930631</v>
      </c>
    </row>
    <row r="121" customFormat="false" ht="15" hidden="false" customHeight="false" outlineLevel="0" collapsed="false">
      <c r="B121" s="60" t="s">
        <v>105</v>
      </c>
      <c r="C121" s="40" t="n">
        <v>16.8385579937304</v>
      </c>
      <c r="D121" s="40" t="n">
        <v>24.3289818276324</v>
      </c>
      <c r="E121" s="142" t="n">
        <f aca="false">+D121/C121*100-100</f>
        <v>44.4837606444147</v>
      </c>
      <c r="F121" s="142" t="n">
        <f aca="false">((D121-C121)/$C$118)*100</f>
        <v>0.756729074437858</v>
      </c>
    </row>
    <row r="122" customFormat="false" ht="15" hidden="false" customHeight="false" outlineLevel="0" collapsed="false">
      <c r="B122" s="60" t="s">
        <v>101</v>
      </c>
      <c r="C122" s="40"/>
      <c r="D122" s="40" t="n">
        <v>8.48923452150097</v>
      </c>
      <c r="E122" s="145" t="s">
        <v>93</v>
      </c>
      <c r="F122" s="142" t="n">
        <f aca="false">((D122-C122)/$C$118)*100</f>
        <v>0.857635125140157</v>
      </c>
    </row>
    <row r="123" customFormat="false" ht="15" hidden="false" customHeight="false" outlineLevel="0" collapsed="false">
      <c r="B123" s="60" t="s">
        <v>109</v>
      </c>
      <c r="C123" s="40"/>
      <c r="D123" s="40" t="n">
        <v>16.2567721556946</v>
      </c>
      <c r="E123" s="145" t="s">
        <v>93</v>
      </c>
      <c r="F123" s="142" t="n">
        <f aca="false">((D123-C123)/$C$118)*100</f>
        <v>1.64235995445901</v>
      </c>
    </row>
    <row r="124" customFormat="false" ht="15" hidden="false" customHeight="false" outlineLevel="0" collapsed="false">
      <c r="B124" s="60" t="s">
        <v>107</v>
      </c>
      <c r="C124" s="40"/>
      <c r="D124" s="40" t="n">
        <v>115.000499790088</v>
      </c>
      <c r="E124" s="145" t="s">
        <v>93</v>
      </c>
      <c r="F124" s="142" t="n">
        <f aca="false">((D124-C124)/$C$118)*100</f>
        <v>11.6180637699257</v>
      </c>
    </row>
    <row r="125" customFormat="false" ht="15" hidden="false" customHeight="false" outlineLevel="0" collapsed="false">
      <c r="A125" s="146"/>
      <c r="B125" s="79" t="s">
        <v>155</v>
      </c>
      <c r="C125" s="43"/>
      <c r="D125" s="43" t="n">
        <f aca="false">+D118-SUM(D119:D124)</f>
        <v>3.87397293136883</v>
      </c>
      <c r="E125" s="147" t="s">
        <v>93</v>
      </c>
      <c r="F125" s="148" t="n">
        <f aca="false">((D125-C125)/$C$118)*100</f>
        <v>0.391372773525009</v>
      </c>
    </row>
    <row r="126" customFormat="false" ht="15" hidden="false" customHeight="false" outlineLevel="0" collapsed="false">
      <c r="A126" s="44" t="s">
        <v>30</v>
      </c>
      <c r="B126" s="45"/>
      <c r="C126" s="149"/>
      <c r="D126" s="149"/>
      <c r="E126" s="150"/>
      <c r="F126" s="150"/>
    </row>
    <row r="127" customFormat="false" ht="15" hidden="false" customHeight="false" outlineLevel="0" collapsed="false">
      <c r="A127" s="44" t="s">
        <v>161</v>
      </c>
      <c r="B127" s="45"/>
      <c r="C127" s="149"/>
      <c r="D127" s="149"/>
      <c r="E127" s="150"/>
      <c r="F127" s="150"/>
    </row>
    <row r="128" customFormat="false" ht="15" hidden="false" customHeight="false" outlineLevel="0" collapsed="false">
      <c r="A128" s="44" t="s">
        <v>95</v>
      </c>
      <c r="B128" s="45"/>
      <c r="C128" s="149"/>
      <c r="D128" s="149"/>
      <c r="E128" s="150"/>
      <c r="F128" s="150"/>
    </row>
    <row r="129" customFormat="false" ht="15" hidden="false" customHeight="false" outlineLevel="0" collapsed="false">
      <c r="A129" s="46" t="s">
        <v>31</v>
      </c>
      <c r="B129" s="45"/>
      <c r="C129" s="149"/>
      <c r="D129" s="149"/>
      <c r="E129" s="150"/>
      <c r="F129" s="150"/>
    </row>
    <row r="130" customFormat="false" ht="15" hidden="false" customHeight="true" outlineLevel="0" collapsed="false">
      <c r="A130" s="47" t="s">
        <v>32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</row>
    <row r="133" customFormat="false" ht="15" hidden="false" customHeight="true" outlineLevel="0" collapsed="false">
      <c r="A133" s="123" t="s">
        <v>33</v>
      </c>
      <c r="B133" s="123"/>
      <c r="C133" s="123"/>
      <c r="D133" s="123"/>
      <c r="E133" s="123"/>
      <c r="F133" s="123"/>
    </row>
    <row r="134" customFormat="false" ht="15" hidden="false" customHeight="false" outlineLevel="0" collapsed="false">
      <c r="A134" s="123"/>
      <c r="B134" s="123"/>
      <c r="C134" s="123"/>
      <c r="D134" s="123"/>
      <c r="E134" s="123"/>
      <c r="F134" s="123"/>
    </row>
    <row r="135" customFormat="false" ht="15" hidden="false" customHeight="false" outlineLevel="0" collapsed="false">
      <c r="A135" s="1" t="s">
        <v>10</v>
      </c>
      <c r="B135" s="23"/>
      <c r="C135" s="24"/>
      <c r="D135" s="24"/>
      <c r="E135" s="75"/>
    </row>
    <row r="136" customFormat="false" ht="15" hidden="false" customHeight="false" outlineLevel="0" collapsed="false">
      <c r="B136" s="61"/>
      <c r="C136" s="151"/>
      <c r="D136" s="151"/>
      <c r="F136" s="130"/>
    </row>
    <row r="137" customFormat="false" ht="15" hidden="false" customHeight="false" outlineLevel="0" collapsed="false">
      <c r="D137" s="128"/>
      <c r="F137" s="130"/>
    </row>
    <row r="138" customFormat="false" ht="15" hidden="false" customHeight="false" outlineLevel="0" collapsed="false">
      <c r="D138" s="128"/>
      <c r="F138" s="130"/>
    </row>
    <row r="139" customFormat="false" ht="15" hidden="false" customHeight="false" outlineLevel="0" collapsed="false">
      <c r="D139" s="128"/>
      <c r="F139" s="130"/>
    </row>
    <row r="140" customFormat="false" ht="15" hidden="false" customHeight="false" outlineLevel="0" collapsed="false">
      <c r="D140" s="128"/>
      <c r="F140" s="130"/>
    </row>
    <row r="141" customFormat="false" ht="15" hidden="false" customHeight="false" outlineLevel="0" collapsed="false">
      <c r="D141" s="128"/>
      <c r="F141" s="130"/>
    </row>
    <row r="142" customFormat="false" ht="15" hidden="false" customHeight="false" outlineLevel="0" collapsed="false">
      <c r="D142" s="128"/>
      <c r="F142" s="130"/>
    </row>
    <row r="143" customFormat="false" ht="15" hidden="false" customHeight="false" outlineLevel="0" collapsed="false">
      <c r="D143" s="128"/>
      <c r="F143" s="130"/>
    </row>
    <row r="144" customFormat="false" ht="15" hidden="false" customHeight="false" outlineLevel="0" collapsed="false">
      <c r="D144" s="128"/>
      <c r="F144" s="130"/>
    </row>
    <row r="145" customFormat="false" ht="15" hidden="false" customHeight="false" outlineLevel="0" collapsed="false">
      <c r="D145" s="128"/>
      <c r="F145" s="130"/>
    </row>
    <row r="146" customFormat="false" ht="15" hidden="false" customHeight="false" outlineLevel="0" collapsed="false">
      <c r="D146" s="128"/>
      <c r="F146" s="130"/>
    </row>
    <row r="147" customFormat="false" ht="15" hidden="false" customHeight="false" outlineLevel="0" collapsed="false">
      <c r="D147" s="128"/>
      <c r="F147" s="130"/>
    </row>
    <row r="148" customFormat="false" ht="15" hidden="false" customHeight="false" outlineLevel="0" collapsed="false">
      <c r="D148" s="128"/>
      <c r="F148" s="130"/>
    </row>
    <row r="149" customFormat="false" ht="15" hidden="false" customHeight="false" outlineLevel="0" collapsed="false">
      <c r="D149" s="128"/>
      <c r="F149" s="130"/>
    </row>
    <row r="150" customFormat="false" ht="15" hidden="false" customHeight="false" outlineLevel="0" collapsed="false">
      <c r="D150" s="128"/>
      <c r="F150" s="130"/>
    </row>
    <row r="151" customFormat="false" ht="15" hidden="false" customHeight="false" outlineLevel="0" collapsed="false">
      <c r="D151" s="128"/>
      <c r="F151" s="130"/>
    </row>
    <row r="152" customFormat="false" ht="15" hidden="false" customHeight="false" outlineLevel="0" collapsed="false">
      <c r="D152" s="128"/>
      <c r="F152" s="130"/>
    </row>
    <row r="153" customFormat="false" ht="15" hidden="false" customHeight="false" outlineLevel="0" collapsed="false">
      <c r="D153" s="128"/>
      <c r="F153" s="130"/>
    </row>
    <row r="154" customFormat="false" ht="15" hidden="false" customHeight="false" outlineLevel="0" collapsed="false">
      <c r="D154" s="128"/>
      <c r="F154" s="130"/>
    </row>
    <row r="155" customFormat="false" ht="15" hidden="false" customHeight="false" outlineLevel="0" collapsed="false">
      <c r="D155" s="128"/>
      <c r="F155" s="130"/>
    </row>
    <row r="156" customFormat="false" ht="15" hidden="false" customHeight="false" outlineLevel="0" collapsed="false">
      <c r="D156" s="128"/>
      <c r="F156" s="130"/>
    </row>
    <row r="157" customFormat="false" ht="15" hidden="false" customHeight="false" outlineLevel="0" collapsed="false">
      <c r="D157" s="128"/>
      <c r="F157" s="130"/>
    </row>
    <row r="158" customFormat="false" ht="15" hidden="false" customHeight="false" outlineLevel="0" collapsed="false">
      <c r="D158" s="128"/>
      <c r="F158" s="130"/>
    </row>
    <row r="159" customFormat="false" ht="15" hidden="false" customHeight="false" outlineLevel="0" collapsed="false">
      <c r="D159" s="128"/>
      <c r="F159" s="130"/>
    </row>
    <row r="160" customFormat="false" ht="15" hidden="false" customHeight="false" outlineLevel="0" collapsed="false">
      <c r="D160" s="128"/>
      <c r="F160" s="130"/>
    </row>
    <row r="161" customFormat="false" ht="15" hidden="false" customHeight="false" outlineLevel="0" collapsed="false">
      <c r="D161" s="128"/>
      <c r="F161" s="130"/>
    </row>
    <row r="162" customFormat="false" ht="15" hidden="false" customHeight="false" outlineLevel="0" collapsed="false">
      <c r="D162" s="128"/>
      <c r="F162" s="130"/>
    </row>
    <row r="163" customFormat="false" ht="15" hidden="false" customHeight="false" outlineLevel="0" collapsed="false">
      <c r="D163" s="128"/>
      <c r="F163" s="130"/>
    </row>
    <row r="164" customFormat="false" ht="15" hidden="false" customHeight="false" outlineLevel="0" collapsed="false">
      <c r="D164" s="128"/>
      <c r="F164" s="130"/>
    </row>
    <row r="165" customFormat="false" ht="15" hidden="false" customHeight="false" outlineLevel="0" collapsed="false">
      <c r="D165" s="128"/>
      <c r="F165" s="130"/>
    </row>
    <row r="166" customFormat="false" ht="15" hidden="false" customHeight="false" outlineLevel="0" collapsed="false">
      <c r="D166" s="128"/>
      <c r="F166" s="130"/>
    </row>
    <row r="167" customFormat="false" ht="15" hidden="false" customHeight="false" outlineLevel="0" collapsed="false">
      <c r="D167" s="128"/>
      <c r="F167" s="130"/>
    </row>
    <row r="168" customFormat="false" ht="15" hidden="false" customHeight="false" outlineLevel="0" collapsed="false">
      <c r="D168" s="128"/>
      <c r="F168" s="130"/>
    </row>
    <row r="169" customFormat="false" ht="15" hidden="false" customHeight="false" outlineLevel="0" collapsed="false">
      <c r="D169" s="128"/>
      <c r="F169" s="130"/>
    </row>
    <row r="170" customFormat="false" ht="15" hidden="false" customHeight="false" outlineLevel="0" collapsed="false">
      <c r="D170" s="128"/>
      <c r="F170" s="130"/>
    </row>
    <row r="171" customFormat="false" ht="15" hidden="false" customHeight="false" outlineLevel="0" collapsed="false">
      <c r="D171" s="128"/>
      <c r="F171" s="130"/>
    </row>
    <row r="172" customFormat="false" ht="15" hidden="false" customHeight="false" outlineLevel="0" collapsed="false">
      <c r="D172" s="128"/>
      <c r="F172" s="130"/>
    </row>
    <row r="173" customFormat="false" ht="15" hidden="false" customHeight="false" outlineLevel="0" collapsed="false">
      <c r="D173" s="128"/>
      <c r="F173" s="130"/>
    </row>
    <row r="174" customFormat="false" ht="15" hidden="false" customHeight="false" outlineLevel="0" collapsed="false">
      <c r="D174" s="128"/>
      <c r="F174" s="130"/>
    </row>
    <row r="175" customFormat="false" ht="15" hidden="false" customHeight="false" outlineLevel="0" collapsed="false">
      <c r="D175" s="128"/>
      <c r="F175" s="130"/>
    </row>
    <row r="176" customFormat="false" ht="15" hidden="false" customHeight="false" outlineLevel="0" collapsed="false">
      <c r="D176" s="128"/>
      <c r="F176" s="130"/>
    </row>
    <row r="177" customFormat="false" ht="15" hidden="false" customHeight="false" outlineLevel="0" collapsed="false">
      <c r="D177" s="128"/>
      <c r="F177" s="130"/>
    </row>
    <row r="178" customFormat="false" ht="15" hidden="false" customHeight="false" outlineLevel="0" collapsed="false">
      <c r="D178" s="128"/>
      <c r="F178" s="130"/>
    </row>
    <row r="179" customFormat="false" ht="15" hidden="false" customHeight="false" outlineLevel="0" collapsed="false">
      <c r="D179" s="128"/>
      <c r="F179" s="130"/>
    </row>
    <row r="180" customFormat="false" ht="15" hidden="false" customHeight="false" outlineLevel="0" collapsed="false">
      <c r="D180" s="128"/>
      <c r="F180" s="130"/>
    </row>
    <row r="181" customFormat="false" ht="15" hidden="false" customHeight="false" outlineLevel="0" collapsed="false">
      <c r="D181" s="128"/>
      <c r="F181" s="130"/>
    </row>
    <row r="182" customFormat="false" ht="15" hidden="false" customHeight="false" outlineLevel="0" collapsed="false">
      <c r="D182" s="128"/>
      <c r="F182" s="130"/>
    </row>
    <row r="183" customFormat="false" ht="15" hidden="false" customHeight="false" outlineLevel="0" collapsed="false">
      <c r="D183" s="128"/>
      <c r="F183" s="130"/>
    </row>
    <row r="184" customFormat="false" ht="15" hidden="false" customHeight="false" outlineLevel="0" collapsed="false">
      <c r="D184" s="128"/>
      <c r="F184" s="130"/>
    </row>
    <row r="185" customFormat="false" ht="15" hidden="false" customHeight="false" outlineLevel="0" collapsed="false">
      <c r="D185" s="128"/>
      <c r="F185" s="130"/>
    </row>
    <row r="186" customFormat="false" ht="15" hidden="false" customHeight="false" outlineLevel="0" collapsed="false">
      <c r="D186" s="128"/>
      <c r="F186" s="130"/>
    </row>
    <row r="187" customFormat="false" ht="15" hidden="false" customHeight="false" outlineLevel="0" collapsed="false">
      <c r="D187" s="128"/>
      <c r="F187" s="130"/>
    </row>
    <row r="188" customFormat="false" ht="15" hidden="false" customHeight="false" outlineLevel="0" collapsed="false">
      <c r="D188" s="128"/>
      <c r="F188" s="130"/>
    </row>
    <row r="189" customFormat="false" ht="15" hidden="false" customHeight="false" outlineLevel="0" collapsed="false">
      <c r="D189" s="128"/>
      <c r="F189" s="130"/>
    </row>
    <row r="190" customFormat="false" ht="15" hidden="false" customHeight="false" outlineLevel="0" collapsed="false">
      <c r="D190" s="128"/>
      <c r="F190" s="130"/>
    </row>
    <row r="191" customFormat="false" ht="15" hidden="false" customHeight="false" outlineLevel="0" collapsed="false">
      <c r="D191" s="128"/>
      <c r="F191" s="130"/>
    </row>
    <row r="192" customFormat="false" ht="15" hidden="false" customHeight="false" outlineLevel="0" collapsed="false">
      <c r="D192" s="128"/>
      <c r="F192" s="130"/>
    </row>
    <row r="193" customFormat="false" ht="15" hidden="false" customHeight="false" outlineLevel="0" collapsed="false">
      <c r="D193" s="128"/>
      <c r="F193" s="130"/>
    </row>
    <row r="194" customFormat="false" ht="15" hidden="false" customHeight="false" outlineLevel="0" collapsed="false">
      <c r="D194" s="128"/>
      <c r="F194" s="130"/>
    </row>
    <row r="195" customFormat="false" ht="15" hidden="false" customHeight="false" outlineLevel="0" collapsed="false">
      <c r="D195" s="128"/>
      <c r="F195" s="130"/>
    </row>
    <row r="196" customFormat="false" ht="15" hidden="false" customHeight="false" outlineLevel="0" collapsed="false">
      <c r="D196" s="128"/>
      <c r="F196" s="130"/>
    </row>
    <row r="197" customFormat="false" ht="15" hidden="false" customHeight="false" outlineLevel="0" collapsed="false">
      <c r="D197" s="128"/>
      <c r="F197" s="130"/>
    </row>
    <row r="198" customFormat="false" ht="15" hidden="false" customHeight="false" outlineLevel="0" collapsed="false">
      <c r="D198" s="128"/>
      <c r="F198" s="130"/>
    </row>
    <row r="199" customFormat="false" ht="15" hidden="false" customHeight="false" outlineLevel="0" collapsed="false">
      <c r="D199" s="128"/>
      <c r="F199" s="130"/>
    </row>
    <row r="200" customFormat="false" ht="15" hidden="false" customHeight="false" outlineLevel="0" collapsed="false">
      <c r="D200" s="128"/>
      <c r="F200" s="130"/>
    </row>
    <row r="201" customFormat="false" ht="15" hidden="false" customHeight="false" outlineLevel="0" collapsed="false">
      <c r="D201" s="128"/>
      <c r="F201" s="130"/>
    </row>
    <row r="202" customFormat="false" ht="15" hidden="false" customHeight="false" outlineLevel="0" collapsed="false">
      <c r="D202" s="128"/>
      <c r="F202" s="130"/>
    </row>
    <row r="203" customFormat="false" ht="15" hidden="false" customHeight="false" outlineLevel="0" collapsed="false">
      <c r="D203" s="128"/>
      <c r="F203" s="130"/>
    </row>
    <row r="204" customFormat="false" ht="15" hidden="false" customHeight="false" outlineLevel="0" collapsed="false">
      <c r="D204" s="128"/>
      <c r="F204" s="130"/>
    </row>
    <row r="205" customFormat="false" ht="15" hidden="false" customHeight="false" outlineLevel="0" collapsed="false">
      <c r="D205" s="128"/>
      <c r="F205" s="130"/>
    </row>
    <row r="206" customFormat="false" ht="15" hidden="false" customHeight="false" outlineLevel="0" collapsed="false">
      <c r="D206" s="128"/>
      <c r="F206" s="130"/>
    </row>
    <row r="207" customFormat="false" ht="15" hidden="false" customHeight="false" outlineLevel="0" collapsed="false">
      <c r="D207" s="128"/>
      <c r="F207" s="130"/>
    </row>
    <row r="208" customFormat="false" ht="15" hidden="false" customHeight="false" outlineLevel="0" collapsed="false">
      <c r="D208" s="128"/>
      <c r="F208" s="130"/>
    </row>
    <row r="209" customFormat="false" ht="15" hidden="false" customHeight="false" outlineLevel="0" collapsed="false">
      <c r="D209" s="128"/>
      <c r="F209" s="130"/>
    </row>
    <row r="210" customFormat="false" ht="15" hidden="false" customHeight="false" outlineLevel="0" collapsed="false">
      <c r="D210" s="128"/>
      <c r="F210" s="130"/>
    </row>
    <row r="211" customFormat="false" ht="15" hidden="false" customHeight="false" outlineLevel="0" collapsed="false">
      <c r="D211" s="128"/>
      <c r="F211" s="130"/>
    </row>
    <row r="212" customFormat="false" ht="15" hidden="false" customHeight="false" outlineLevel="0" collapsed="false">
      <c r="D212" s="128"/>
      <c r="F212" s="130"/>
    </row>
    <row r="213" customFormat="false" ht="15" hidden="false" customHeight="false" outlineLevel="0" collapsed="false">
      <c r="D213" s="128"/>
      <c r="F213" s="130"/>
    </row>
    <row r="214" customFormat="false" ht="15" hidden="false" customHeight="false" outlineLevel="0" collapsed="false">
      <c r="D214" s="128"/>
      <c r="F214" s="130"/>
    </row>
    <row r="215" customFormat="false" ht="15" hidden="false" customHeight="false" outlineLevel="0" collapsed="false">
      <c r="D215" s="128"/>
      <c r="F215" s="130"/>
    </row>
    <row r="216" customFormat="false" ht="15" hidden="false" customHeight="false" outlineLevel="0" collapsed="false">
      <c r="D216" s="128"/>
      <c r="F216" s="130"/>
    </row>
    <row r="217" customFormat="false" ht="15" hidden="false" customHeight="false" outlineLevel="0" collapsed="false">
      <c r="D217" s="128"/>
      <c r="F217" s="130"/>
    </row>
    <row r="218" customFormat="false" ht="15" hidden="false" customHeight="false" outlineLevel="0" collapsed="false">
      <c r="D218" s="128"/>
      <c r="F218" s="130"/>
    </row>
    <row r="219" customFormat="false" ht="15" hidden="false" customHeight="false" outlineLevel="0" collapsed="false">
      <c r="D219" s="128"/>
      <c r="F219" s="130"/>
    </row>
    <row r="220" customFormat="false" ht="15" hidden="false" customHeight="false" outlineLevel="0" collapsed="false">
      <c r="D220" s="128"/>
      <c r="F220" s="130"/>
    </row>
    <row r="221" customFormat="false" ht="15" hidden="false" customHeight="false" outlineLevel="0" collapsed="false">
      <c r="D221" s="128"/>
      <c r="F221" s="130"/>
    </row>
    <row r="222" customFormat="false" ht="15" hidden="false" customHeight="false" outlineLevel="0" collapsed="false">
      <c r="D222" s="128"/>
      <c r="F222" s="130"/>
    </row>
    <row r="223" customFormat="false" ht="15" hidden="false" customHeight="false" outlineLevel="0" collapsed="false">
      <c r="D223" s="128"/>
      <c r="F223" s="130"/>
    </row>
    <row r="224" customFormat="false" ht="15" hidden="false" customHeight="false" outlineLevel="0" collapsed="false">
      <c r="D224" s="128"/>
      <c r="F224" s="130"/>
    </row>
    <row r="225" customFormat="false" ht="15" hidden="false" customHeight="false" outlineLevel="0" collapsed="false">
      <c r="D225" s="128"/>
      <c r="F225" s="130"/>
    </row>
    <row r="226" customFormat="false" ht="15" hidden="false" customHeight="false" outlineLevel="0" collapsed="false">
      <c r="D226" s="128"/>
      <c r="F226" s="130"/>
    </row>
    <row r="227" customFormat="false" ht="15" hidden="false" customHeight="false" outlineLevel="0" collapsed="false">
      <c r="D227" s="128"/>
      <c r="F227" s="130"/>
    </row>
    <row r="228" customFormat="false" ht="15" hidden="false" customHeight="false" outlineLevel="0" collapsed="false">
      <c r="D228" s="128"/>
      <c r="F228" s="130"/>
    </row>
    <row r="229" customFormat="false" ht="15" hidden="false" customHeight="false" outlineLevel="0" collapsed="false">
      <c r="D229" s="128"/>
      <c r="F229" s="130"/>
    </row>
    <row r="230" customFormat="false" ht="15" hidden="false" customHeight="false" outlineLevel="0" collapsed="false">
      <c r="D230" s="128"/>
      <c r="F230" s="130"/>
    </row>
    <row r="231" customFormat="false" ht="15" hidden="false" customHeight="false" outlineLevel="0" collapsed="false">
      <c r="D231" s="128"/>
      <c r="F231" s="130"/>
    </row>
    <row r="232" customFormat="false" ht="15" hidden="false" customHeight="false" outlineLevel="0" collapsed="false">
      <c r="D232" s="128"/>
      <c r="F232" s="130"/>
    </row>
    <row r="233" customFormat="false" ht="15" hidden="false" customHeight="false" outlineLevel="0" collapsed="false">
      <c r="D233" s="128"/>
      <c r="F233" s="130"/>
    </row>
    <row r="234" customFormat="false" ht="15" hidden="false" customHeight="false" outlineLevel="0" collapsed="false">
      <c r="D234" s="128"/>
      <c r="F234" s="130"/>
    </row>
    <row r="235" customFormat="false" ht="15" hidden="false" customHeight="false" outlineLevel="0" collapsed="false">
      <c r="D235" s="128"/>
      <c r="F235" s="130"/>
    </row>
    <row r="236" customFormat="false" ht="15" hidden="false" customHeight="false" outlineLevel="0" collapsed="false">
      <c r="D236" s="128"/>
      <c r="F236" s="130"/>
    </row>
    <row r="237" customFormat="false" ht="15" hidden="false" customHeight="false" outlineLevel="0" collapsed="false">
      <c r="D237" s="128"/>
      <c r="F237" s="130"/>
    </row>
    <row r="238" customFormat="false" ht="15" hidden="false" customHeight="false" outlineLevel="0" collapsed="false">
      <c r="D238" s="128"/>
      <c r="F238" s="130"/>
    </row>
    <row r="239" customFormat="false" ht="15" hidden="false" customHeight="false" outlineLevel="0" collapsed="false">
      <c r="D239" s="128"/>
      <c r="F239" s="130"/>
    </row>
    <row r="240" customFormat="false" ht="15" hidden="false" customHeight="false" outlineLevel="0" collapsed="false">
      <c r="D240" s="128"/>
      <c r="F240" s="130"/>
    </row>
    <row r="241" customFormat="false" ht="15" hidden="false" customHeight="false" outlineLevel="0" collapsed="false">
      <c r="D241" s="128"/>
      <c r="F241" s="130"/>
    </row>
    <row r="242" customFormat="false" ht="15" hidden="false" customHeight="false" outlineLevel="0" collapsed="false">
      <c r="D242" s="128"/>
      <c r="F242" s="130"/>
    </row>
    <row r="243" customFormat="false" ht="15" hidden="false" customHeight="false" outlineLevel="0" collapsed="false">
      <c r="D243" s="128"/>
      <c r="F243" s="130"/>
    </row>
    <row r="244" customFormat="false" ht="15" hidden="false" customHeight="false" outlineLevel="0" collapsed="false">
      <c r="D244" s="128"/>
      <c r="F244" s="130"/>
    </row>
    <row r="245" customFormat="false" ht="15" hidden="false" customHeight="false" outlineLevel="0" collapsed="false">
      <c r="D245" s="128"/>
      <c r="F245" s="130"/>
    </row>
    <row r="246" customFormat="false" ht="15" hidden="false" customHeight="false" outlineLevel="0" collapsed="false">
      <c r="D246" s="128"/>
      <c r="F246" s="130"/>
    </row>
    <row r="247" customFormat="false" ht="15" hidden="false" customHeight="false" outlineLevel="0" collapsed="false">
      <c r="D247" s="128"/>
      <c r="F247" s="130"/>
    </row>
    <row r="248" customFormat="false" ht="15" hidden="false" customHeight="false" outlineLevel="0" collapsed="false">
      <c r="D248" s="128"/>
      <c r="F248" s="130"/>
    </row>
    <row r="249" customFormat="false" ht="15" hidden="false" customHeight="false" outlineLevel="0" collapsed="false">
      <c r="D249" s="128"/>
      <c r="F249" s="130"/>
    </row>
    <row r="250" customFormat="false" ht="15" hidden="false" customHeight="false" outlineLevel="0" collapsed="false">
      <c r="D250" s="128"/>
      <c r="F250" s="130"/>
    </row>
    <row r="251" customFormat="false" ht="15" hidden="false" customHeight="false" outlineLevel="0" collapsed="false">
      <c r="D251" s="128"/>
      <c r="F251" s="130"/>
    </row>
    <row r="252" customFormat="false" ht="15" hidden="false" customHeight="false" outlineLevel="0" collapsed="false">
      <c r="D252" s="128"/>
      <c r="F252" s="130"/>
    </row>
    <row r="253" customFormat="false" ht="15" hidden="false" customHeight="false" outlineLevel="0" collapsed="false">
      <c r="D253" s="128"/>
      <c r="F253" s="130"/>
    </row>
    <row r="254" customFormat="false" ht="15" hidden="false" customHeight="false" outlineLevel="0" collapsed="false">
      <c r="D254" s="128"/>
      <c r="F254" s="130"/>
    </row>
    <row r="255" customFormat="false" ht="15" hidden="false" customHeight="false" outlineLevel="0" collapsed="false">
      <c r="D255" s="128"/>
      <c r="F255" s="130"/>
    </row>
    <row r="256" customFormat="false" ht="15" hidden="false" customHeight="false" outlineLevel="0" collapsed="false">
      <c r="D256" s="128"/>
      <c r="F256" s="130"/>
    </row>
    <row r="257" customFormat="false" ht="15" hidden="false" customHeight="false" outlineLevel="0" collapsed="false">
      <c r="D257" s="128"/>
      <c r="F257" s="130"/>
    </row>
    <row r="258" customFormat="false" ht="15" hidden="false" customHeight="false" outlineLevel="0" collapsed="false">
      <c r="D258" s="128"/>
      <c r="F258" s="130"/>
    </row>
    <row r="259" customFormat="false" ht="15" hidden="false" customHeight="false" outlineLevel="0" collapsed="false">
      <c r="D259" s="128"/>
      <c r="F259" s="130"/>
    </row>
    <row r="260" customFormat="false" ht="15" hidden="false" customHeight="false" outlineLevel="0" collapsed="false">
      <c r="D260" s="128"/>
      <c r="F260" s="130"/>
    </row>
    <row r="261" customFormat="false" ht="15" hidden="false" customHeight="false" outlineLevel="0" collapsed="false">
      <c r="D261" s="128"/>
      <c r="F261" s="130"/>
    </row>
    <row r="262" customFormat="false" ht="15" hidden="false" customHeight="false" outlineLevel="0" collapsed="false">
      <c r="D262" s="128"/>
      <c r="F262" s="130"/>
    </row>
    <row r="263" customFormat="false" ht="15" hidden="false" customHeight="false" outlineLevel="0" collapsed="false">
      <c r="D263" s="128"/>
      <c r="F263" s="130"/>
    </row>
    <row r="264" customFormat="false" ht="15" hidden="false" customHeight="false" outlineLevel="0" collapsed="false">
      <c r="D264" s="128"/>
      <c r="F264" s="130"/>
    </row>
    <row r="265" customFormat="false" ht="15" hidden="false" customHeight="false" outlineLevel="0" collapsed="false">
      <c r="D265" s="128"/>
      <c r="F265" s="130"/>
    </row>
    <row r="266" customFormat="false" ht="15" hidden="false" customHeight="false" outlineLevel="0" collapsed="false">
      <c r="D266" s="128"/>
      <c r="F266" s="130"/>
    </row>
    <row r="267" customFormat="false" ht="15" hidden="false" customHeight="false" outlineLevel="0" collapsed="false">
      <c r="D267" s="128"/>
      <c r="F267" s="130"/>
    </row>
    <row r="268" customFormat="false" ht="15" hidden="false" customHeight="false" outlineLevel="0" collapsed="false">
      <c r="D268" s="128"/>
      <c r="F268" s="130"/>
    </row>
    <row r="269" customFormat="false" ht="15" hidden="false" customHeight="false" outlineLevel="0" collapsed="false">
      <c r="D269" s="128"/>
      <c r="F269" s="130"/>
    </row>
    <row r="270" customFormat="false" ht="15" hidden="false" customHeight="false" outlineLevel="0" collapsed="false">
      <c r="D270" s="128"/>
      <c r="F270" s="130"/>
    </row>
    <row r="271" customFormat="false" ht="15" hidden="false" customHeight="false" outlineLevel="0" collapsed="false">
      <c r="D271" s="128"/>
      <c r="F271" s="130"/>
    </row>
    <row r="272" customFormat="false" ht="15" hidden="false" customHeight="false" outlineLevel="0" collapsed="false">
      <c r="D272" s="128"/>
      <c r="F272" s="130"/>
    </row>
    <row r="273" customFormat="false" ht="15" hidden="false" customHeight="false" outlineLevel="0" collapsed="false">
      <c r="D273" s="128"/>
      <c r="F273" s="130"/>
    </row>
    <row r="274" customFormat="false" ht="15" hidden="false" customHeight="false" outlineLevel="0" collapsed="false">
      <c r="D274" s="128"/>
      <c r="F274" s="130"/>
    </row>
    <row r="275" customFormat="false" ht="15" hidden="false" customHeight="false" outlineLevel="0" collapsed="false">
      <c r="D275" s="128"/>
      <c r="F275" s="130"/>
    </row>
    <row r="276" customFormat="false" ht="15" hidden="false" customHeight="false" outlineLevel="0" collapsed="false">
      <c r="D276" s="128"/>
      <c r="F276" s="130"/>
    </row>
    <row r="277" customFormat="false" ht="15" hidden="false" customHeight="false" outlineLevel="0" collapsed="false">
      <c r="D277" s="128"/>
      <c r="F277" s="130"/>
    </row>
    <row r="278" customFormat="false" ht="15" hidden="false" customHeight="false" outlineLevel="0" collapsed="false">
      <c r="D278" s="128"/>
      <c r="F278" s="130"/>
    </row>
    <row r="279" customFormat="false" ht="15" hidden="false" customHeight="false" outlineLevel="0" collapsed="false">
      <c r="D279" s="128"/>
      <c r="F279" s="130"/>
    </row>
    <row r="280" customFormat="false" ht="15" hidden="false" customHeight="false" outlineLevel="0" collapsed="false">
      <c r="D280" s="128"/>
      <c r="F280" s="130"/>
    </row>
    <row r="281" customFormat="false" ht="15" hidden="false" customHeight="false" outlineLevel="0" collapsed="false">
      <c r="D281" s="128"/>
      <c r="F281" s="130"/>
    </row>
    <row r="282" customFormat="false" ht="15" hidden="false" customHeight="false" outlineLevel="0" collapsed="false">
      <c r="D282" s="128"/>
      <c r="F282" s="130"/>
    </row>
    <row r="283" customFormat="false" ht="15" hidden="false" customHeight="false" outlineLevel="0" collapsed="false">
      <c r="D283" s="128"/>
      <c r="F283" s="130"/>
    </row>
    <row r="284" customFormat="false" ht="15" hidden="false" customHeight="false" outlineLevel="0" collapsed="false">
      <c r="D284" s="128"/>
      <c r="F284" s="130"/>
    </row>
    <row r="285" customFormat="false" ht="15" hidden="false" customHeight="false" outlineLevel="0" collapsed="false">
      <c r="D285" s="128"/>
      <c r="F285" s="130"/>
    </row>
    <row r="286" customFormat="false" ht="15" hidden="false" customHeight="false" outlineLevel="0" collapsed="false">
      <c r="D286" s="128"/>
      <c r="F286" s="130"/>
    </row>
    <row r="287" customFormat="false" ht="15" hidden="false" customHeight="false" outlineLevel="0" collapsed="false">
      <c r="D287" s="128"/>
      <c r="F287" s="130"/>
    </row>
    <row r="288" customFormat="false" ht="15" hidden="false" customHeight="false" outlineLevel="0" collapsed="false">
      <c r="D288" s="128"/>
      <c r="F288" s="130"/>
    </row>
    <row r="289" customFormat="false" ht="15" hidden="false" customHeight="false" outlineLevel="0" collapsed="false">
      <c r="D289" s="128"/>
      <c r="F289" s="130"/>
    </row>
    <row r="290" customFormat="false" ht="15" hidden="false" customHeight="false" outlineLevel="0" collapsed="false">
      <c r="D290" s="128"/>
      <c r="F290" s="130"/>
    </row>
    <row r="291" customFormat="false" ht="15" hidden="false" customHeight="false" outlineLevel="0" collapsed="false">
      <c r="D291" s="128"/>
      <c r="F291" s="130"/>
    </row>
    <row r="292" customFormat="false" ht="15" hidden="false" customHeight="false" outlineLevel="0" collapsed="false">
      <c r="D292" s="128"/>
      <c r="F292" s="130"/>
    </row>
    <row r="293" customFormat="false" ht="15" hidden="false" customHeight="false" outlineLevel="0" collapsed="false">
      <c r="D293" s="128"/>
      <c r="F293" s="130"/>
    </row>
    <row r="294" customFormat="false" ht="15" hidden="false" customHeight="false" outlineLevel="0" collapsed="false">
      <c r="D294" s="128"/>
      <c r="F294" s="130"/>
    </row>
    <row r="295" customFormat="false" ht="15" hidden="false" customHeight="false" outlineLevel="0" collapsed="false">
      <c r="D295" s="128"/>
      <c r="F295" s="130"/>
    </row>
    <row r="296" customFormat="false" ht="15" hidden="false" customHeight="false" outlineLevel="0" collapsed="false">
      <c r="D296" s="128"/>
      <c r="F296" s="130"/>
    </row>
    <row r="297" customFormat="false" ht="15" hidden="false" customHeight="false" outlineLevel="0" collapsed="false">
      <c r="D297" s="128"/>
      <c r="F297" s="130"/>
    </row>
    <row r="298" customFormat="false" ht="15" hidden="false" customHeight="false" outlineLevel="0" collapsed="false">
      <c r="D298" s="128"/>
      <c r="F298" s="130"/>
    </row>
    <row r="299" customFormat="false" ht="15" hidden="false" customHeight="false" outlineLevel="0" collapsed="false">
      <c r="D299" s="128"/>
      <c r="F299" s="130"/>
    </row>
    <row r="300" customFormat="false" ht="15" hidden="false" customHeight="false" outlineLevel="0" collapsed="false">
      <c r="D300" s="128"/>
      <c r="F300" s="130"/>
    </row>
    <row r="301" customFormat="false" ht="15" hidden="false" customHeight="false" outlineLevel="0" collapsed="false">
      <c r="D301" s="128"/>
      <c r="F301" s="130"/>
    </row>
    <row r="302" customFormat="false" ht="15" hidden="false" customHeight="false" outlineLevel="0" collapsed="false">
      <c r="D302" s="128"/>
      <c r="F302" s="130"/>
    </row>
    <row r="303" customFormat="false" ht="15" hidden="false" customHeight="false" outlineLevel="0" collapsed="false">
      <c r="D303" s="128"/>
      <c r="F303" s="130"/>
    </row>
    <row r="304" customFormat="false" ht="15" hidden="false" customHeight="false" outlineLevel="0" collapsed="false">
      <c r="D304" s="128"/>
      <c r="F304" s="130"/>
    </row>
    <row r="305" customFormat="false" ht="15" hidden="false" customHeight="false" outlineLevel="0" collapsed="false">
      <c r="D305" s="128"/>
      <c r="F305" s="130"/>
    </row>
    <row r="306" customFormat="false" ht="15" hidden="false" customHeight="false" outlineLevel="0" collapsed="false">
      <c r="D306" s="128"/>
      <c r="F306" s="130"/>
    </row>
    <row r="307" customFormat="false" ht="15" hidden="false" customHeight="false" outlineLevel="0" collapsed="false">
      <c r="D307" s="128"/>
      <c r="F307" s="130"/>
    </row>
    <row r="308" customFormat="false" ht="15" hidden="false" customHeight="false" outlineLevel="0" collapsed="false">
      <c r="D308" s="128"/>
      <c r="F308" s="130"/>
    </row>
    <row r="309" customFormat="false" ht="15" hidden="false" customHeight="false" outlineLevel="0" collapsed="false">
      <c r="D309" s="128"/>
      <c r="F309" s="130"/>
    </row>
    <row r="310" customFormat="false" ht="15" hidden="false" customHeight="false" outlineLevel="0" collapsed="false">
      <c r="D310" s="128"/>
      <c r="F310" s="130"/>
    </row>
    <row r="311" customFormat="false" ht="15" hidden="false" customHeight="false" outlineLevel="0" collapsed="false">
      <c r="D311" s="128"/>
      <c r="F311" s="130"/>
    </row>
    <row r="312" customFormat="false" ht="15" hidden="false" customHeight="false" outlineLevel="0" collapsed="false">
      <c r="D312" s="128"/>
      <c r="F312" s="130"/>
    </row>
    <row r="313" customFormat="false" ht="15" hidden="false" customHeight="false" outlineLevel="0" collapsed="false">
      <c r="D313" s="128"/>
      <c r="F313" s="130"/>
    </row>
    <row r="314" customFormat="false" ht="15" hidden="false" customHeight="false" outlineLevel="0" collapsed="false">
      <c r="D314" s="128"/>
      <c r="F314" s="130"/>
    </row>
    <row r="315" customFormat="false" ht="15" hidden="false" customHeight="false" outlineLevel="0" collapsed="false">
      <c r="D315" s="128"/>
      <c r="F315" s="130"/>
    </row>
    <row r="316" customFormat="false" ht="15" hidden="false" customHeight="false" outlineLevel="0" collapsed="false">
      <c r="D316" s="128"/>
      <c r="F316" s="130"/>
    </row>
    <row r="317" customFormat="false" ht="15" hidden="false" customHeight="false" outlineLevel="0" collapsed="false">
      <c r="D317" s="128"/>
      <c r="F317" s="130"/>
    </row>
    <row r="318" customFormat="false" ht="15" hidden="false" customHeight="false" outlineLevel="0" collapsed="false">
      <c r="D318" s="128"/>
      <c r="F318" s="130"/>
    </row>
    <row r="319" customFormat="false" ht="15" hidden="false" customHeight="false" outlineLevel="0" collapsed="false">
      <c r="D319" s="128"/>
      <c r="F319" s="130"/>
    </row>
    <row r="320" customFormat="false" ht="15" hidden="false" customHeight="false" outlineLevel="0" collapsed="false">
      <c r="D320" s="128"/>
      <c r="F320" s="130"/>
    </row>
    <row r="321" customFormat="false" ht="15" hidden="false" customHeight="false" outlineLevel="0" collapsed="false">
      <c r="D321" s="128"/>
      <c r="F321" s="130"/>
    </row>
    <row r="322" customFormat="false" ht="15" hidden="false" customHeight="false" outlineLevel="0" collapsed="false">
      <c r="D322" s="128"/>
      <c r="F322" s="130"/>
    </row>
    <row r="323" customFormat="false" ht="15" hidden="false" customHeight="false" outlineLevel="0" collapsed="false">
      <c r="D323" s="128"/>
      <c r="F323" s="130"/>
    </row>
    <row r="324" customFormat="false" ht="15" hidden="false" customHeight="false" outlineLevel="0" collapsed="false">
      <c r="D324" s="128"/>
      <c r="F324" s="130"/>
    </row>
    <row r="325" customFormat="false" ht="15" hidden="false" customHeight="false" outlineLevel="0" collapsed="false">
      <c r="D325" s="128"/>
      <c r="F325" s="130"/>
    </row>
    <row r="326" customFormat="false" ht="15" hidden="false" customHeight="false" outlineLevel="0" collapsed="false">
      <c r="D326" s="128"/>
      <c r="F326" s="130"/>
    </row>
    <row r="327" customFormat="false" ht="15" hidden="false" customHeight="false" outlineLevel="0" collapsed="false">
      <c r="D327" s="128"/>
      <c r="F327" s="130"/>
    </row>
    <row r="328" customFormat="false" ht="15" hidden="false" customHeight="false" outlineLevel="0" collapsed="false">
      <c r="D328" s="128"/>
      <c r="F328" s="130"/>
    </row>
    <row r="329" customFormat="false" ht="15" hidden="false" customHeight="false" outlineLevel="0" collapsed="false">
      <c r="D329" s="128"/>
      <c r="F329" s="130"/>
    </row>
    <row r="330" customFormat="false" ht="15" hidden="false" customHeight="false" outlineLevel="0" collapsed="false">
      <c r="D330" s="128"/>
      <c r="F330" s="130"/>
    </row>
    <row r="331" customFormat="false" ht="15" hidden="false" customHeight="false" outlineLevel="0" collapsed="false">
      <c r="D331" s="128"/>
      <c r="F331" s="130"/>
    </row>
    <row r="332" customFormat="false" ht="15" hidden="false" customHeight="false" outlineLevel="0" collapsed="false">
      <c r="D332" s="128"/>
      <c r="F332" s="130"/>
    </row>
    <row r="333" customFormat="false" ht="15" hidden="false" customHeight="false" outlineLevel="0" collapsed="false">
      <c r="D333" s="128"/>
      <c r="F333" s="130"/>
    </row>
    <row r="334" customFormat="false" ht="15" hidden="false" customHeight="false" outlineLevel="0" collapsed="false">
      <c r="D334" s="128"/>
      <c r="F334" s="130"/>
    </row>
    <row r="335" customFormat="false" ht="15" hidden="false" customHeight="false" outlineLevel="0" collapsed="false">
      <c r="D335" s="128"/>
      <c r="F335" s="130"/>
    </row>
    <row r="336" customFormat="false" ht="15" hidden="false" customHeight="false" outlineLevel="0" collapsed="false">
      <c r="D336" s="128"/>
      <c r="F336" s="130"/>
    </row>
    <row r="337" customFormat="false" ht="15" hidden="false" customHeight="false" outlineLevel="0" collapsed="false">
      <c r="D337" s="128"/>
      <c r="F337" s="130"/>
    </row>
    <row r="338" customFormat="false" ht="15" hidden="false" customHeight="false" outlineLevel="0" collapsed="false">
      <c r="D338" s="128"/>
      <c r="F338" s="130"/>
    </row>
    <row r="339" customFormat="false" ht="15" hidden="false" customHeight="false" outlineLevel="0" collapsed="false">
      <c r="D339" s="128"/>
      <c r="F339" s="130"/>
    </row>
    <row r="340" customFormat="false" ht="15" hidden="false" customHeight="false" outlineLevel="0" collapsed="false">
      <c r="D340" s="128"/>
      <c r="F340" s="130"/>
    </row>
    <row r="341" customFormat="false" ht="15" hidden="false" customHeight="false" outlineLevel="0" collapsed="false">
      <c r="D341" s="128"/>
      <c r="F341" s="130"/>
    </row>
    <row r="342" customFormat="false" ht="15" hidden="false" customHeight="false" outlineLevel="0" collapsed="false">
      <c r="D342" s="128"/>
      <c r="F342" s="130"/>
    </row>
    <row r="343" customFormat="false" ht="15" hidden="false" customHeight="false" outlineLevel="0" collapsed="false">
      <c r="D343" s="128"/>
      <c r="F343" s="130"/>
    </row>
    <row r="344" customFormat="false" ht="15" hidden="false" customHeight="false" outlineLevel="0" collapsed="false">
      <c r="D344" s="128"/>
      <c r="F344" s="130"/>
    </row>
    <row r="345" customFormat="false" ht="15" hidden="false" customHeight="false" outlineLevel="0" collapsed="false">
      <c r="D345" s="128"/>
      <c r="F345" s="130"/>
    </row>
    <row r="346" customFormat="false" ht="15" hidden="false" customHeight="false" outlineLevel="0" collapsed="false">
      <c r="D346" s="128"/>
      <c r="F346" s="130"/>
    </row>
    <row r="347" customFormat="false" ht="15" hidden="false" customHeight="false" outlineLevel="0" collapsed="false">
      <c r="D347" s="128"/>
      <c r="F347" s="130"/>
    </row>
    <row r="348" customFormat="false" ht="15" hidden="false" customHeight="false" outlineLevel="0" collapsed="false">
      <c r="D348" s="128"/>
      <c r="F348" s="130"/>
    </row>
    <row r="349" customFormat="false" ht="15" hidden="false" customHeight="false" outlineLevel="0" collapsed="false">
      <c r="D349" s="128"/>
      <c r="F349" s="130"/>
    </row>
    <row r="350" customFormat="false" ht="15" hidden="false" customHeight="false" outlineLevel="0" collapsed="false">
      <c r="D350" s="128"/>
      <c r="F350" s="130"/>
    </row>
    <row r="351" customFormat="false" ht="15" hidden="false" customHeight="false" outlineLevel="0" collapsed="false">
      <c r="D351" s="128"/>
      <c r="F351" s="130"/>
    </row>
    <row r="352" customFormat="false" ht="15" hidden="false" customHeight="false" outlineLevel="0" collapsed="false">
      <c r="D352" s="128"/>
      <c r="F352" s="130"/>
    </row>
    <row r="353" customFormat="false" ht="15" hidden="false" customHeight="false" outlineLevel="0" collapsed="false">
      <c r="D353" s="128"/>
      <c r="F353" s="130"/>
    </row>
    <row r="354" customFormat="false" ht="15" hidden="false" customHeight="false" outlineLevel="0" collapsed="false">
      <c r="D354" s="128"/>
      <c r="F354" s="130"/>
    </row>
    <row r="355" customFormat="false" ht="15" hidden="false" customHeight="false" outlineLevel="0" collapsed="false">
      <c r="D355" s="128"/>
      <c r="F355" s="130"/>
    </row>
    <row r="356" customFormat="false" ht="15" hidden="false" customHeight="false" outlineLevel="0" collapsed="false">
      <c r="D356" s="128"/>
      <c r="F356" s="130"/>
    </row>
    <row r="357" customFormat="false" ht="15" hidden="false" customHeight="false" outlineLevel="0" collapsed="false">
      <c r="D357" s="128"/>
      <c r="F357" s="130"/>
    </row>
    <row r="358" customFormat="false" ht="15" hidden="false" customHeight="false" outlineLevel="0" collapsed="false">
      <c r="D358" s="128"/>
      <c r="F358" s="130"/>
    </row>
    <row r="359" customFormat="false" ht="15" hidden="false" customHeight="false" outlineLevel="0" collapsed="false">
      <c r="D359" s="128"/>
      <c r="F359" s="130"/>
    </row>
    <row r="360" customFormat="false" ht="15" hidden="false" customHeight="false" outlineLevel="0" collapsed="false">
      <c r="D360" s="128"/>
      <c r="F360" s="130"/>
    </row>
    <row r="361" customFormat="false" ht="15" hidden="false" customHeight="false" outlineLevel="0" collapsed="false">
      <c r="D361" s="128"/>
      <c r="F361" s="130"/>
    </row>
    <row r="362" customFormat="false" ht="15" hidden="false" customHeight="false" outlineLevel="0" collapsed="false">
      <c r="D362" s="128"/>
      <c r="F362" s="130"/>
    </row>
    <row r="363" customFormat="false" ht="15" hidden="false" customHeight="false" outlineLevel="0" collapsed="false">
      <c r="D363" s="128"/>
      <c r="F363" s="130"/>
    </row>
    <row r="364" customFormat="false" ht="15" hidden="false" customHeight="false" outlineLevel="0" collapsed="false">
      <c r="D364" s="128"/>
      <c r="F364" s="130"/>
    </row>
    <row r="365" customFormat="false" ht="15" hidden="false" customHeight="false" outlineLevel="0" collapsed="false">
      <c r="D365" s="128"/>
      <c r="F365" s="130"/>
    </row>
    <row r="366" customFormat="false" ht="15" hidden="false" customHeight="false" outlineLevel="0" collapsed="false">
      <c r="D366" s="128"/>
      <c r="F366" s="130"/>
    </row>
    <row r="367" customFormat="false" ht="15" hidden="false" customHeight="false" outlineLevel="0" collapsed="false">
      <c r="D367" s="128"/>
      <c r="F367" s="130"/>
    </row>
    <row r="368" customFormat="false" ht="15" hidden="false" customHeight="false" outlineLevel="0" collapsed="false">
      <c r="D368" s="128"/>
      <c r="F368" s="130"/>
    </row>
    <row r="369" customFormat="false" ht="15" hidden="false" customHeight="false" outlineLevel="0" collapsed="false">
      <c r="D369" s="128"/>
      <c r="F369" s="130"/>
    </row>
    <row r="370" customFormat="false" ht="15" hidden="false" customHeight="false" outlineLevel="0" collapsed="false">
      <c r="D370" s="128"/>
      <c r="F370" s="130"/>
    </row>
    <row r="371" customFormat="false" ht="15" hidden="false" customHeight="false" outlineLevel="0" collapsed="false">
      <c r="D371" s="128"/>
      <c r="F371" s="130"/>
    </row>
    <row r="372" customFormat="false" ht="15" hidden="false" customHeight="false" outlineLevel="0" collapsed="false">
      <c r="D372" s="128"/>
      <c r="F372" s="130"/>
    </row>
    <row r="373" customFormat="false" ht="15" hidden="false" customHeight="false" outlineLevel="0" collapsed="false">
      <c r="D373" s="128"/>
      <c r="F373" s="130"/>
    </row>
    <row r="374" customFormat="false" ht="15" hidden="false" customHeight="false" outlineLevel="0" collapsed="false">
      <c r="D374" s="128"/>
      <c r="F374" s="130"/>
    </row>
    <row r="375" customFormat="false" ht="15" hidden="false" customHeight="false" outlineLevel="0" collapsed="false">
      <c r="D375" s="128"/>
      <c r="F375" s="130"/>
    </row>
    <row r="376" customFormat="false" ht="15" hidden="false" customHeight="false" outlineLevel="0" collapsed="false">
      <c r="D376" s="128"/>
      <c r="F376" s="130"/>
    </row>
    <row r="377" customFormat="false" ht="15" hidden="false" customHeight="false" outlineLevel="0" collapsed="false">
      <c r="D377" s="128"/>
      <c r="F377" s="130"/>
    </row>
    <row r="378" customFormat="false" ht="15" hidden="false" customHeight="false" outlineLevel="0" collapsed="false">
      <c r="D378" s="128"/>
      <c r="F378" s="130"/>
    </row>
    <row r="379" customFormat="false" ht="15" hidden="false" customHeight="false" outlineLevel="0" collapsed="false">
      <c r="D379" s="128"/>
      <c r="F379" s="130"/>
    </row>
    <row r="380" customFormat="false" ht="15" hidden="false" customHeight="false" outlineLevel="0" collapsed="false">
      <c r="D380" s="128"/>
      <c r="F380" s="130"/>
    </row>
    <row r="381" customFormat="false" ht="15" hidden="false" customHeight="false" outlineLevel="0" collapsed="false">
      <c r="D381" s="128"/>
      <c r="F381" s="130"/>
    </row>
    <row r="382" customFormat="false" ht="15" hidden="false" customHeight="false" outlineLevel="0" collapsed="false">
      <c r="D382" s="128"/>
      <c r="F382" s="130"/>
    </row>
    <row r="383" customFormat="false" ht="15" hidden="false" customHeight="false" outlineLevel="0" collapsed="false">
      <c r="D383" s="128"/>
      <c r="F383" s="130"/>
    </row>
    <row r="384" customFormat="false" ht="15" hidden="false" customHeight="false" outlineLevel="0" collapsed="false">
      <c r="D384" s="128"/>
      <c r="F384" s="130"/>
    </row>
    <row r="385" customFormat="false" ht="15" hidden="false" customHeight="false" outlineLevel="0" collapsed="false">
      <c r="D385" s="128"/>
      <c r="F385" s="130"/>
    </row>
    <row r="386" customFormat="false" ht="15" hidden="false" customHeight="false" outlineLevel="0" collapsed="false">
      <c r="D386" s="128"/>
      <c r="F386" s="130"/>
    </row>
    <row r="387" customFormat="false" ht="15" hidden="false" customHeight="false" outlineLevel="0" collapsed="false">
      <c r="D387" s="128"/>
      <c r="F387" s="130"/>
    </row>
    <row r="388" customFormat="false" ht="15" hidden="false" customHeight="false" outlineLevel="0" collapsed="false">
      <c r="D388" s="128"/>
      <c r="F388" s="130"/>
    </row>
    <row r="389" customFormat="false" ht="15" hidden="false" customHeight="false" outlineLevel="0" collapsed="false">
      <c r="D389" s="128"/>
      <c r="F389" s="130"/>
    </row>
    <row r="390" customFormat="false" ht="15" hidden="false" customHeight="false" outlineLevel="0" collapsed="false">
      <c r="D390" s="128"/>
      <c r="F390" s="130"/>
    </row>
    <row r="391" customFormat="false" ht="15" hidden="false" customHeight="false" outlineLevel="0" collapsed="false">
      <c r="D391" s="128"/>
      <c r="F391" s="130"/>
    </row>
    <row r="392" customFormat="false" ht="15" hidden="false" customHeight="false" outlineLevel="0" collapsed="false">
      <c r="D392" s="128"/>
      <c r="F392" s="130"/>
    </row>
    <row r="393" customFormat="false" ht="15" hidden="false" customHeight="false" outlineLevel="0" collapsed="false">
      <c r="D393" s="128"/>
      <c r="F393" s="130"/>
    </row>
    <row r="394" customFormat="false" ht="15" hidden="false" customHeight="false" outlineLevel="0" collapsed="false">
      <c r="D394" s="128"/>
      <c r="F394" s="130"/>
    </row>
    <row r="395" customFormat="false" ht="15" hidden="false" customHeight="false" outlineLevel="0" collapsed="false">
      <c r="D395" s="128"/>
      <c r="F395" s="130"/>
    </row>
    <row r="396" customFormat="false" ht="15" hidden="false" customHeight="false" outlineLevel="0" collapsed="false">
      <c r="D396" s="128"/>
      <c r="F396" s="130"/>
    </row>
    <row r="397" customFormat="false" ht="15" hidden="false" customHeight="false" outlineLevel="0" collapsed="false">
      <c r="D397" s="128"/>
      <c r="F397" s="130"/>
    </row>
    <row r="398" customFormat="false" ht="15" hidden="false" customHeight="false" outlineLevel="0" collapsed="false">
      <c r="D398" s="128"/>
      <c r="F398" s="130"/>
    </row>
    <row r="399" customFormat="false" ht="15" hidden="false" customHeight="false" outlineLevel="0" collapsed="false">
      <c r="D399" s="128"/>
      <c r="F399" s="130"/>
    </row>
    <row r="400" customFormat="false" ht="15" hidden="false" customHeight="false" outlineLevel="0" collapsed="false">
      <c r="D400" s="128"/>
      <c r="F400" s="130"/>
    </row>
    <row r="401" customFormat="false" ht="15" hidden="false" customHeight="false" outlineLevel="0" collapsed="false">
      <c r="D401" s="128"/>
      <c r="F401" s="130"/>
    </row>
    <row r="402" customFormat="false" ht="15" hidden="false" customHeight="false" outlineLevel="0" collapsed="false">
      <c r="D402" s="128"/>
      <c r="F402" s="130"/>
    </row>
    <row r="403" customFormat="false" ht="15" hidden="false" customHeight="false" outlineLevel="0" collapsed="false">
      <c r="D403" s="128"/>
      <c r="F403" s="130"/>
    </row>
    <row r="404" customFormat="false" ht="15" hidden="false" customHeight="false" outlineLevel="0" collapsed="false">
      <c r="D404" s="128"/>
      <c r="F404" s="130"/>
    </row>
    <row r="405" customFormat="false" ht="15" hidden="false" customHeight="false" outlineLevel="0" collapsed="false">
      <c r="D405" s="128"/>
      <c r="F405" s="130"/>
    </row>
    <row r="406" customFormat="false" ht="15" hidden="false" customHeight="false" outlineLevel="0" collapsed="false">
      <c r="D406" s="128"/>
      <c r="F406" s="130"/>
    </row>
    <row r="407" customFormat="false" ht="15" hidden="false" customHeight="false" outlineLevel="0" collapsed="false">
      <c r="D407" s="128"/>
      <c r="F407" s="130"/>
    </row>
    <row r="408" customFormat="false" ht="15" hidden="false" customHeight="false" outlineLevel="0" collapsed="false">
      <c r="D408" s="128"/>
      <c r="F408" s="130"/>
    </row>
    <row r="409" customFormat="false" ht="15" hidden="false" customHeight="false" outlineLevel="0" collapsed="false">
      <c r="D409" s="128"/>
      <c r="F409" s="130"/>
    </row>
    <row r="410" customFormat="false" ht="15" hidden="false" customHeight="false" outlineLevel="0" collapsed="false">
      <c r="D410" s="128"/>
      <c r="F410" s="130"/>
    </row>
    <row r="411" customFormat="false" ht="15" hidden="false" customHeight="false" outlineLevel="0" collapsed="false">
      <c r="D411" s="128"/>
      <c r="F411" s="130"/>
    </row>
    <row r="412" customFormat="false" ht="15" hidden="false" customHeight="false" outlineLevel="0" collapsed="false">
      <c r="D412" s="128"/>
      <c r="F412" s="130"/>
    </row>
    <row r="413" customFormat="false" ht="15" hidden="false" customHeight="false" outlineLevel="0" collapsed="false">
      <c r="D413" s="128"/>
      <c r="F413" s="130"/>
    </row>
    <row r="414" customFormat="false" ht="15" hidden="false" customHeight="false" outlineLevel="0" collapsed="false">
      <c r="D414" s="128"/>
      <c r="F414" s="130"/>
    </row>
    <row r="415" customFormat="false" ht="15" hidden="false" customHeight="false" outlineLevel="0" collapsed="false">
      <c r="D415" s="128"/>
      <c r="F415" s="130"/>
    </row>
    <row r="416" customFormat="false" ht="15" hidden="false" customHeight="false" outlineLevel="0" collapsed="false">
      <c r="D416" s="128"/>
      <c r="F416" s="130"/>
    </row>
    <row r="417" customFormat="false" ht="15" hidden="false" customHeight="false" outlineLevel="0" collapsed="false">
      <c r="D417" s="128"/>
      <c r="F417" s="130"/>
    </row>
    <row r="418" customFormat="false" ht="15" hidden="false" customHeight="false" outlineLevel="0" collapsed="false">
      <c r="D418" s="128"/>
      <c r="F418" s="130"/>
    </row>
    <row r="419" customFormat="false" ht="15" hidden="false" customHeight="false" outlineLevel="0" collapsed="false">
      <c r="D419" s="128"/>
      <c r="F419" s="130"/>
    </row>
    <row r="420" customFormat="false" ht="15" hidden="false" customHeight="false" outlineLevel="0" collapsed="false">
      <c r="D420" s="128"/>
      <c r="F420" s="130"/>
    </row>
    <row r="421" customFormat="false" ht="15" hidden="false" customHeight="false" outlineLevel="0" collapsed="false">
      <c r="D421" s="128"/>
      <c r="F421" s="130"/>
    </row>
    <row r="422" customFormat="false" ht="15" hidden="false" customHeight="false" outlineLevel="0" collapsed="false">
      <c r="D422" s="128"/>
      <c r="F422" s="130"/>
    </row>
    <row r="423" customFormat="false" ht="15" hidden="false" customHeight="false" outlineLevel="0" collapsed="false">
      <c r="D423" s="128"/>
      <c r="F423" s="130"/>
    </row>
    <row r="424" customFormat="false" ht="15" hidden="false" customHeight="false" outlineLevel="0" collapsed="false">
      <c r="D424" s="128"/>
      <c r="F424" s="130"/>
    </row>
    <row r="425" customFormat="false" ht="15" hidden="false" customHeight="false" outlineLevel="0" collapsed="false">
      <c r="D425" s="128"/>
      <c r="F425" s="130"/>
    </row>
    <row r="426" customFormat="false" ht="15" hidden="false" customHeight="false" outlineLevel="0" collapsed="false">
      <c r="D426" s="128"/>
      <c r="F426" s="130"/>
    </row>
    <row r="427" customFormat="false" ht="15" hidden="false" customHeight="false" outlineLevel="0" collapsed="false">
      <c r="D427" s="128"/>
      <c r="F427" s="130"/>
    </row>
    <row r="428" customFormat="false" ht="15" hidden="false" customHeight="false" outlineLevel="0" collapsed="false">
      <c r="D428" s="128"/>
      <c r="F428" s="130"/>
    </row>
    <row r="429" customFormat="false" ht="15" hidden="false" customHeight="false" outlineLevel="0" collapsed="false">
      <c r="D429" s="128"/>
      <c r="F429" s="130"/>
    </row>
    <row r="430" customFormat="false" ht="15" hidden="false" customHeight="false" outlineLevel="0" collapsed="false">
      <c r="D430" s="128"/>
      <c r="F430" s="130"/>
    </row>
    <row r="431" customFormat="false" ht="15" hidden="false" customHeight="false" outlineLevel="0" collapsed="false">
      <c r="D431" s="128"/>
      <c r="F431" s="130"/>
    </row>
    <row r="432" customFormat="false" ht="15" hidden="false" customHeight="false" outlineLevel="0" collapsed="false">
      <c r="D432" s="128"/>
      <c r="F432" s="130"/>
    </row>
    <row r="433" customFormat="false" ht="15" hidden="false" customHeight="false" outlineLevel="0" collapsed="false">
      <c r="D433" s="128"/>
      <c r="F433" s="130"/>
    </row>
    <row r="434" customFormat="false" ht="15" hidden="false" customHeight="false" outlineLevel="0" collapsed="false">
      <c r="D434" s="128"/>
      <c r="F434" s="130"/>
    </row>
    <row r="435" customFormat="false" ht="15" hidden="false" customHeight="false" outlineLevel="0" collapsed="false">
      <c r="D435" s="128"/>
      <c r="F435" s="130"/>
    </row>
    <row r="436" customFormat="false" ht="15" hidden="false" customHeight="false" outlineLevel="0" collapsed="false">
      <c r="D436" s="128"/>
      <c r="F436" s="130"/>
    </row>
    <row r="437" customFormat="false" ht="15" hidden="false" customHeight="false" outlineLevel="0" collapsed="false">
      <c r="D437" s="128"/>
      <c r="F437" s="130"/>
    </row>
    <row r="438" customFormat="false" ht="15" hidden="false" customHeight="false" outlineLevel="0" collapsed="false">
      <c r="D438" s="128"/>
      <c r="F438" s="130"/>
    </row>
    <row r="439" customFormat="false" ht="15" hidden="false" customHeight="false" outlineLevel="0" collapsed="false">
      <c r="D439" s="128"/>
      <c r="F439" s="130"/>
    </row>
    <row r="440" customFormat="false" ht="15" hidden="false" customHeight="false" outlineLevel="0" collapsed="false">
      <c r="D440" s="128"/>
      <c r="F440" s="130"/>
    </row>
    <row r="441" customFormat="false" ht="15" hidden="false" customHeight="false" outlineLevel="0" collapsed="false">
      <c r="D441" s="128"/>
      <c r="F441" s="130"/>
    </row>
    <row r="442" customFormat="false" ht="15" hidden="false" customHeight="false" outlineLevel="0" collapsed="false">
      <c r="D442" s="128"/>
      <c r="F442" s="130"/>
    </row>
    <row r="443" customFormat="false" ht="15" hidden="false" customHeight="false" outlineLevel="0" collapsed="false">
      <c r="D443" s="128"/>
      <c r="F443" s="130"/>
    </row>
    <row r="444" customFormat="false" ht="15" hidden="false" customHeight="false" outlineLevel="0" collapsed="false">
      <c r="D444" s="128"/>
      <c r="F444" s="130"/>
    </row>
    <row r="445" customFormat="false" ht="15" hidden="false" customHeight="false" outlineLevel="0" collapsed="false">
      <c r="D445" s="128"/>
      <c r="F445" s="130"/>
    </row>
    <row r="446" customFormat="false" ht="15" hidden="false" customHeight="false" outlineLevel="0" collapsed="false">
      <c r="D446" s="128"/>
      <c r="F446" s="130"/>
    </row>
    <row r="447" customFormat="false" ht="15" hidden="false" customHeight="false" outlineLevel="0" collapsed="false">
      <c r="D447" s="128"/>
      <c r="F447" s="130"/>
    </row>
    <row r="448" customFormat="false" ht="15" hidden="false" customHeight="false" outlineLevel="0" collapsed="false">
      <c r="D448" s="128"/>
      <c r="F448" s="130"/>
    </row>
    <row r="449" customFormat="false" ht="15" hidden="false" customHeight="false" outlineLevel="0" collapsed="false">
      <c r="D449" s="128"/>
      <c r="F449" s="130"/>
    </row>
    <row r="450" customFormat="false" ht="15" hidden="false" customHeight="false" outlineLevel="0" collapsed="false">
      <c r="D450" s="128"/>
      <c r="F450" s="130"/>
    </row>
    <row r="451" customFormat="false" ht="15" hidden="false" customHeight="false" outlineLevel="0" collapsed="false">
      <c r="D451" s="128"/>
      <c r="F451" s="130"/>
    </row>
    <row r="452" customFormat="false" ht="15" hidden="false" customHeight="false" outlineLevel="0" collapsed="false">
      <c r="D452" s="128"/>
      <c r="F452" s="130"/>
    </row>
    <row r="453" customFormat="false" ht="15" hidden="false" customHeight="false" outlineLevel="0" collapsed="false">
      <c r="D453" s="128"/>
      <c r="F453" s="130"/>
    </row>
    <row r="454" customFormat="false" ht="15" hidden="false" customHeight="false" outlineLevel="0" collapsed="false">
      <c r="D454" s="128"/>
      <c r="F454" s="130"/>
    </row>
    <row r="455" customFormat="false" ht="15" hidden="false" customHeight="false" outlineLevel="0" collapsed="false">
      <c r="D455" s="128"/>
      <c r="F455" s="130"/>
    </row>
    <row r="456" customFormat="false" ht="15" hidden="false" customHeight="false" outlineLevel="0" collapsed="false">
      <c r="D456" s="128"/>
      <c r="F456" s="130"/>
    </row>
    <row r="457" customFormat="false" ht="15" hidden="false" customHeight="false" outlineLevel="0" collapsed="false">
      <c r="D457" s="128"/>
      <c r="F457" s="130"/>
    </row>
    <row r="458" customFormat="false" ht="15" hidden="false" customHeight="false" outlineLevel="0" collapsed="false">
      <c r="D458" s="128"/>
      <c r="F458" s="130"/>
    </row>
    <row r="459" customFormat="false" ht="15" hidden="false" customHeight="false" outlineLevel="0" collapsed="false">
      <c r="D459" s="128"/>
      <c r="F459" s="130"/>
    </row>
    <row r="460" customFormat="false" ht="15" hidden="false" customHeight="false" outlineLevel="0" collapsed="false">
      <c r="D460" s="128"/>
      <c r="F460" s="130"/>
    </row>
    <row r="461" customFormat="false" ht="15" hidden="false" customHeight="false" outlineLevel="0" collapsed="false">
      <c r="D461" s="128"/>
      <c r="F461" s="130"/>
    </row>
    <row r="462" customFormat="false" ht="15" hidden="false" customHeight="false" outlineLevel="0" collapsed="false">
      <c r="D462" s="128"/>
      <c r="F462" s="130"/>
    </row>
    <row r="463" customFormat="false" ht="15" hidden="false" customHeight="false" outlineLevel="0" collapsed="false">
      <c r="D463" s="128"/>
      <c r="F463" s="130"/>
    </row>
    <row r="464" customFormat="false" ht="15" hidden="false" customHeight="false" outlineLevel="0" collapsed="false">
      <c r="D464" s="128"/>
      <c r="F464" s="130"/>
    </row>
    <row r="465" customFormat="false" ht="15" hidden="false" customHeight="false" outlineLevel="0" collapsed="false">
      <c r="D465" s="128"/>
      <c r="F465" s="130"/>
    </row>
    <row r="466" customFormat="false" ht="15" hidden="false" customHeight="false" outlineLevel="0" collapsed="false">
      <c r="D466" s="128"/>
      <c r="F466" s="130"/>
    </row>
    <row r="467" customFormat="false" ht="15" hidden="false" customHeight="false" outlineLevel="0" collapsed="false">
      <c r="D467" s="128"/>
      <c r="F467" s="130"/>
    </row>
    <row r="468" customFormat="false" ht="15" hidden="false" customHeight="false" outlineLevel="0" collapsed="false">
      <c r="D468" s="128"/>
      <c r="F468" s="130"/>
    </row>
    <row r="469" customFormat="false" ht="15" hidden="false" customHeight="false" outlineLevel="0" collapsed="false">
      <c r="D469" s="128"/>
      <c r="F469" s="130"/>
    </row>
    <row r="470" customFormat="false" ht="15" hidden="false" customHeight="false" outlineLevel="0" collapsed="false">
      <c r="D470" s="128"/>
      <c r="F470" s="130"/>
    </row>
    <row r="471" customFormat="false" ht="15" hidden="false" customHeight="false" outlineLevel="0" collapsed="false">
      <c r="D471" s="128"/>
      <c r="F471" s="130"/>
    </row>
    <row r="472" customFormat="false" ht="15" hidden="false" customHeight="false" outlineLevel="0" collapsed="false">
      <c r="D472" s="128"/>
      <c r="F472" s="130"/>
    </row>
    <row r="473" customFormat="false" ht="15" hidden="false" customHeight="false" outlineLevel="0" collapsed="false">
      <c r="D473" s="128"/>
      <c r="F473" s="130"/>
    </row>
    <row r="474" customFormat="false" ht="15" hidden="false" customHeight="false" outlineLevel="0" collapsed="false">
      <c r="D474" s="128"/>
      <c r="F474" s="130"/>
    </row>
    <row r="475" customFormat="false" ht="15" hidden="false" customHeight="false" outlineLevel="0" collapsed="false">
      <c r="D475" s="128"/>
      <c r="F475" s="130"/>
    </row>
    <row r="476" customFormat="false" ht="15" hidden="false" customHeight="false" outlineLevel="0" collapsed="false">
      <c r="D476" s="128"/>
      <c r="F476" s="130"/>
    </row>
    <row r="477" customFormat="false" ht="15" hidden="false" customHeight="false" outlineLevel="0" collapsed="false">
      <c r="D477" s="128"/>
      <c r="F477" s="130"/>
    </row>
    <row r="478" customFormat="false" ht="15" hidden="false" customHeight="false" outlineLevel="0" collapsed="false">
      <c r="D478" s="128"/>
      <c r="F478" s="130"/>
    </row>
    <row r="479" customFormat="false" ht="15" hidden="false" customHeight="false" outlineLevel="0" collapsed="false">
      <c r="D479" s="128"/>
      <c r="F479" s="130"/>
    </row>
    <row r="480" customFormat="false" ht="15" hidden="false" customHeight="false" outlineLevel="0" collapsed="false">
      <c r="D480" s="128"/>
      <c r="F480" s="130"/>
    </row>
    <row r="481" customFormat="false" ht="15" hidden="false" customHeight="false" outlineLevel="0" collapsed="false">
      <c r="D481" s="128"/>
      <c r="F481" s="130"/>
    </row>
    <row r="482" customFormat="false" ht="15" hidden="false" customHeight="false" outlineLevel="0" collapsed="false">
      <c r="D482" s="128"/>
      <c r="F482" s="130"/>
    </row>
    <row r="483" customFormat="false" ht="15" hidden="false" customHeight="false" outlineLevel="0" collapsed="false">
      <c r="D483" s="128"/>
      <c r="F483" s="130"/>
    </row>
    <row r="484" customFormat="false" ht="15" hidden="false" customHeight="false" outlineLevel="0" collapsed="false">
      <c r="D484" s="128"/>
      <c r="F484" s="130"/>
    </row>
    <row r="485" customFormat="false" ht="15" hidden="false" customHeight="false" outlineLevel="0" collapsed="false">
      <c r="D485" s="128"/>
      <c r="F485" s="130"/>
    </row>
    <row r="486" customFormat="false" ht="15" hidden="false" customHeight="false" outlineLevel="0" collapsed="false">
      <c r="D486" s="128"/>
      <c r="F486" s="130"/>
    </row>
    <row r="487" customFormat="false" ht="15" hidden="false" customHeight="false" outlineLevel="0" collapsed="false">
      <c r="D487" s="128"/>
      <c r="F487" s="130"/>
    </row>
    <row r="488" customFormat="false" ht="15" hidden="false" customHeight="false" outlineLevel="0" collapsed="false">
      <c r="D488" s="128"/>
      <c r="F488" s="130"/>
    </row>
    <row r="489" customFormat="false" ht="15" hidden="false" customHeight="false" outlineLevel="0" collapsed="false">
      <c r="D489" s="128"/>
      <c r="F489" s="130"/>
    </row>
    <row r="490" customFormat="false" ht="15" hidden="false" customHeight="false" outlineLevel="0" collapsed="false">
      <c r="D490" s="128"/>
      <c r="F490" s="130"/>
    </row>
    <row r="491" customFormat="false" ht="15" hidden="false" customHeight="false" outlineLevel="0" collapsed="false">
      <c r="D491" s="128"/>
      <c r="F491" s="130"/>
    </row>
    <row r="492" customFormat="false" ht="15" hidden="false" customHeight="false" outlineLevel="0" collapsed="false">
      <c r="D492" s="128"/>
      <c r="F492" s="130"/>
    </row>
    <row r="493" customFormat="false" ht="15" hidden="false" customHeight="false" outlineLevel="0" collapsed="false">
      <c r="D493" s="128"/>
      <c r="F493" s="130"/>
    </row>
    <row r="494" customFormat="false" ht="15" hidden="false" customHeight="false" outlineLevel="0" collapsed="false">
      <c r="D494" s="128"/>
      <c r="F494" s="130"/>
    </row>
    <row r="495" customFormat="false" ht="15" hidden="false" customHeight="false" outlineLevel="0" collapsed="false">
      <c r="D495" s="128"/>
      <c r="F495" s="130"/>
    </row>
    <row r="496" customFormat="false" ht="15" hidden="false" customHeight="false" outlineLevel="0" collapsed="false">
      <c r="D496" s="128"/>
      <c r="F496" s="130"/>
    </row>
    <row r="497" customFormat="false" ht="15" hidden="false" customHeight="false" outlineLevel="0" collapsed="false">
      <c r="D497" s="128"/>
      <c r="F497" s="130"/>
    </row>
    <row r="498" customFormat="false" ht="15" hidden="false" customHeight="false" outlineLevel="0" collapsed="false">
      <c r="D498" s="128"/>
      <c r="F498" s="130"/>
    </row>
    <row r="499" customFormat="false" ht="15" hidden="false" customHeight="false" outlineLevel="0" collapsed="false">
      <c r="D499" s="128"/>
      <c r="F499" s="130"/>
    </row>
    <row r="500" customFormat="false" ht="15" hidden="false" customHeight="false" outlineLevel="0" collapsed="false">
      <c r="D500" s="128"/>
      <c r="F500" s="130"/>
    </row>
    <row r="501" customFormat="false" ht="15" hidden="false" customHeight="false" outlineLevel="0" collapsed="false">
      <c r="D501" s="128"/>
      <c r="F501" s="130"/>
    </row>
    <row r="502" customFormat="false" ht="15" hidden="false" customHeight="false" outlineLevel="0" collapsed="false">
      <c r="D502" s="128"/>
      <c r="F502" s="130"/>
    </row>
    <row r="503" customFormat="false" ht="15" hidden="false" customHeight="false" outlineLevel="0" collapsed="false">
      <c r="D503" s="128"/>
      <c r="F503" s="130"/>
    </row>
    <row r="504" customFormat="false" ht="15" hidden="false" customHeight="false" outlineLevel="0" collapsed="false">
      <c r="D504" s="128"/>
      <c r="F504" s="130"/>
    </row>
    <row r="505" customFormat="false" ht="15" hidden="false" customHeight="false" outlineLevel="0" collapsed="false">
      <c r="D505" s="128"/>
      <c r="F505" s="130"/>
    </row>
    <row r="506" customFormat="false" ht="15" hidden="false" customHeight="false" outlineLevel="0" collapsed="false">
      <c r="D506" s="128"/>
      <c r="F506" s="130"/>
    </row>
    <row r="507" customFormat="false" ht="15" hidden="false" customHeight="false" outlineLevel="0" collapsed="false">
      <c r="D507" s="128"/>
      <c r="F507" s="130"/>
    </row>
    <row r="508" customFormat="false" ht="15" hidden="false" customHeight="false" outlineLevel="0" collapsed="false">
      <c r="D508" s="128"/>
      <c r="F508" s="130"/>
    </row>
    <row r="509" customFormat="false" ht="15" hidden="false" customHeight="false" outlineLevel="0" collapsed="false">
      <c r="D509" s="128"/>
      <c r="F509" s="130"/>
    </row>
    <row r="510" customFormat="false" ht="15" hidden="false" customHeight="false" outlineLevel="0" collapsed="false">
      <c r="D510" s="128"/>
      <c r="F510" s="130"/>
    </row>
    <row r="511" customFormat="false" ht="15" hidden="false" customHeight="false" outlineLevel="0" collapsed="false">
      <c r="D511" s="128"/>
      <c r="F511" s="130"/>
    </row>
    <row r="512" customFormat="false" ht="15" hidden="false" customHeight="false" outlineLevel="0" collapsed="false">
      <c r="D512" s="128"/>
      <c r="F512" s="130"/>
    </row>
    <row r="513" customFormat="false" ht="15" hidden="false" customHeight="false" outlineLevel="0" collapsed="false">
      <c r="D513" s="128"/>
      <c r="F513" s="130"/>
    </row>
    <row r="514" customFormat="false" ht="15" hidden="false" customHeight="false" outlineLevel="0" collapsed="false">
      <c r="D514" s="128"/>
      <c r="F514" s="130"/>
    </row>
    <row r="515" customFormat="false" ht="15" hidden="false" customHeight="false" outlineLevel="0" collapsed="false">
      <c r="D515" s="128"/>
      <c r="F515" s="130"/>
    </row>
    <row r="516" customFormat="false" ht="15" hidden="false" customHeight="false" outlineLevel="0" collapsed="false">
      <c r="D516" s="128"/>
      <c r="F516" s="130"/>
    </row>
    <row r="517" customFormat="false" ht="15" hidden="false" customHeight="false" outlineLevel="0" collapsed="false">
      <c r="D517" s="128"/>
      <c r="F517" s="130"/>
    </row>
    <row r="518" customFormat="false" ht="15" hidden="false" customHeight="false" outlineLevel="0" collapsed="false">
      <c r="D518" s="128"/>
      <c r="F518" s="130"/>
    </row>
    <row r="519" customFormat="false" ht="15" hidden="false" customHeight="false" outlineLevel="0" collapsed="false">
      <c r="D519" s="128"/>
      <c r="F519" s="130"/>
    </row>
    <row r="520" customFormat="false" ht="15" hidden="false" customHeight="false" outlineLevel="0" collapsed="false">
      <c r="D520" s="128"/>
      <c r="F520" s="130"/>
    </row>
    <row r="521" customFormat="false" ht="15" hidden="false" customHeight="false" outlineLevel="0" collapsed="false">
      <c r="D521" s="128"/>
      <c r="F521" s="130"/>
    </row>
    <row r="522" customFormat="false" ht="15" hidden="false" customHeight="false" outlineLevel="0" collapsed="false">
      <c r="D522" s="128"/>
      <c r="F522" s="130"/>
    </row>
    <row r="523" customFormat="false" ht="15" hidden="false" customHeight="false" outlineLevel="0" collapsed="false">
      <c r="D523" s="128"/>
      <c r="F523" s="130"/>
    </row>
    <row r="524" customFormat="false" ht="15" hidden="false" customHeight="false" outlineLevel="0" collapsed="false">
      <c r="D524" s="128"/>
      <c r="F524" s="130"/>
    </row>
    <row r="525" customFormat="false" ht="15" hidden="false" customHeight="false" outlineLevel="0" collapsed="false">
      <c r="D525" s="128"/>
      <c r="F525" s="130"/>
    </row>
    <row r="526" customFormat="false" ht="15" hidden="false" customHeight="false" outlineLevel="0" collapsed="false">
      <c r="D526" s="128"/>
      <c r="F526" s="130"/>
    </row>
    <row r="527" customFormat="false" ht="15" hidden="false" customHeight="false" outlineLevel="0" collapsed="false">
      <c r="D527" s="128"/>
      <c r="F527" s="130"/>
    </row>
    <row r="528" customFormat="false" ht="15" hidden="false" customHeight="false" outlineLevel="0" collapsed="false">
      <c r="D528" s="128"/>
      <c r="F528" s="130"/>
    </row>
    <row r="529" customFormat="false" ht="15" hidden="false" customHeight="false" outlineLevel="0" collapsed="false">
      <c r="D529" s="128"/>
      <c r="F529" s="130"/>
    </row>
    <row r="530" customFormat="false" ht="15" hidden="false" customHeight="false" outlineLevel="0" collapsed="false">
      <c r="D530" s="128"/>
      <c r="F530" s="130"/>
    </row>
    <row r="531" customFormat="false" ht="15" hidden="false" customHeight="false" outlineLevel="0" collapsed="false">
      <c r="D531" s="128"/>
      <c r="F531" s="130"/>
    </row>
    <row r="532" customFormat="false" ht="15" hidden="false" customHeight="false" outlineLevel="0" collapsed="false">
      <c r="D532" s="128"/>
      <c r="F532" s="130"/>
    </row>
    <row r="533" customFormat="false" ht="15" hidden="false" customHeight="false" outlineLevel="0" collapsed="false">
      <c r="D533" s="128"/>
      <c r="F533" s="130"/>
    </row>
    <row r="534" customFormat="false" ht="15" hidden="false" customHeight="false" outlineLevel="0" collapsed="false">
      <c r="D534" s="128"/>
      <c r="F534" s="130"/>
    </row>
    <row r="535" customFormat="false" ht="15" hidden="false" customHeight="false" outlineLevel="0" collapsed="false">
      <c r="D535" s="128"/>
      <c r="F535" s="130"/>
    </row>
    <row r="536" customFormat="false" ht="15" hidden="false" customHeight="false" outlineLevel="0" collapsed="false">
      <c r="D536" s="128"/>
      <c r="F536" s="130"/>
    </row>
    <row r="537" customFormat="false" ht="15" hidden="false" customHeight="false" outlineLevel="0" collapsed="false">
      <c r="D537" s="128"/>
      <c r="F537" s="130"/>
    </row>
    <row r="538" customFormat="false" ht="15" hidden="false" customHeight="false" outlineLevel="0" collapsed="false">
      <c r="D538" s="128"/>
      <c r="F538" s="130"/>
    </row>
    <row r="539" customFormat="false" ht="15" hidden="false" customHeight="false" outlineLevel="0" collapsed="false">
      <c r="D539" s="128"/>
      <c r="F539" s="130"/>
    </row>
    <row r="540" customFormat="false" ht="15" hidden="false" customHeight="false" outlineLevel="0" collapsed="false">
      <c r="D540" s="128"/>
      <c r="F540" s="130"/>
    </row>
    <row r="541" customFormat="false" ht="15" hidden="false" customHeight="false" outlineLevel="0" collapsed="false">
      <c r="D541" s="128"/>
      <c r="F541" s="130"/>
    </row>
    <row r="542" customFormat="false" ht="15" hidden="false" customHeight="false" outlineLevel="0" collapsed="false">
      <c r="D542" s="128"/>
      <c r="F542" s="130"/>
    </row>
    <row r="543" customFormat="false" ht="15" hidden="false" customHeight="false" outlineLevel="0" collapsed="false">
      <c r="D543" s="128"/>
      <c r="F543" s="130"/>
    </row>
    <row r="544" customFormat="false" ht="15" hidden="false" customHeight="false" outlineLevel="0" collapsed="false">
      <c r="D544" s="128"/>
      <c r="F544" s="130"/>
    </row>
    <row r="545" customFormat="false" ht="15" hidden="false" customHeight="false" outlineLevel="0" collapsed="false">
      <c r="D545" s="128"/>
      <c r="F545" s="130"/>
    </row>
    <row r="546" customFormat="false" ht="15" hidden="false" customHeight="false" outlineLevel="0" collapsed="false">
      <c r="D546" s="128"/>
      <c r="F546" s="130"/>
    </row>
    <row r="547" customFormat="false" ht="15" hidden="false" customHeight="false" outlineLevel="0" collapsed="false">
      <c r="D547" s="128"/>
      <c r="F547" s="130"/>
    </row>
    <row r="548" customFormat="false" ht="15" hidden="false" customHeight="false" outlineLevel="0" collapsed="false">
      <c r="D548" s="128"/>
      <c r="F548" s="130"/>
    </row>
    <row r="549" customFormat="false" ht="15" hidden="false" customHeight="false" outlineLevel="0" collapsed="false">
      <c r="D549" s="128"/>
      <c r="F549" s="130"/>
    </row>
    <row r="550" customFormat="false" ht="15" hidden="false" customHeight="false" outlineLevel="0" collapsed="false">
      <c r="D550" s="128"/>
      <c r="F550" s="130"/>
    </row>
    <row r="551" customFormat="false" ht="15" hidden="false" customHeight="false" outlineLevel="0" collapsed="false">
      <c r="D551" s="128"/>
      <c r="F551" s="130"/>
    </row>
    <row r="552" customFormat="false" ht="15" hidden="false" customHeight="false" outlineLevel="0" collapsed="false">
      <c r="D552" s="128"/>
      <c r="F552" s="130"/>
    </row>
    <row r="553" customFormat="false" ht="15" hidden="false" customHeight="false" outlineLevel="0" collapsed="false">
      <c r="D553" s="128"/>
      <c r="F553" s="130"/>
    </row>
    <row r="554" customFormat="false" ht="15" hidden="false" customHeight="false" outlineLevel="0" collapsed="false">
      <c r="D554" s="128"/>
      <c r="F554" s="130"/>
    </row>
    <row r="555" customFormat="false" ht="15" hidden="false" customHeight="false" outlineLevel="0" collapsed="false">
      <c r="D555" s="128"/>
      <c r="F555" s="130"/>
    </row>
    <row r="556" customFormat="false" ht="15" hidden="false" customHeight="false" outlineLevel="0" collapsed="false">
      <c r="D556" s="128"/>
      <c r="F556" s="130"/>
    </row>
    <row r="557" customFormat="false" ht="15" hidden="false" customHeight="false" outlineLevel="0" collapsed="false">
      <c r="D557" s="128"/>
      <c r="F557" s="130"/>
    </row>
    <row r="558" customFormat="false" ht="15" hidden="false" customHeight="false" outlineLevel="0" collapsed="false">
      <c r="D558" s="128"/>
      <c r="F558" s="130"/>
    </row>
    <row r="559" customFormat="false" ht="15" hidden="false" customHeight="false" outlineLevel="0" collapsed="false">
      <c r="D559" s="128"/>
      <c r="F559" s="130"/>
    </row>
    <row r="560" customFormat="false" ht="15" hidden="false" customHeight="false" outlineLevel="0" collapsed="false">
      <c r="D560" s="128"/>
      <c r="F560" s="130"/>
    </row>
    <row r="561" customFormat="false" ht="15" hidden="false" customHeight="false" outlineLevel="0" collapsed="false">
      <c r="D561" s="128"/>
      <c r="F561" s="130"/>
    </row>
    <row r="562" customFormat="false" ht="15" hidden="false" customHeight="false" outlineLevel="0" collapsed="false">
      <c r="D562" s="128"/>
      <c r="F562" s="130"/>
    </row>
    <row r="563" customFormat="false" ht="15" hidden="false" customHeight="false" outlineLevel="0" collapsed="false">
      <c r="D563" s="128"/>
      <c r="F563" s="130"/>
    </row>
    <row r="564" customFormat="false" ht="15" hidden="false" customHeight="false" outlineLevel="0" collapsed="false">
      <c r="D564" s="128"/>
      <c r="F564" s="130"/>
    </row>
    <row r="565" customFormat="false" ht="15" hidden="false" customHeight="false" outlineLevel="0" collapsed="false">
      <c r="D565" s="128"/>
      <c r="F565" s="130"/>
    </row>
    <row r="566" customFormat="false" ht="15" hidden="false" customHeight="false" outlineLevel="0" collapsed="false">
      <c r="D566" s="128"/>
      <c r="F566" s="130"/>
    </row>
    <row r="567" customFormat="false" ht="15" hidden="false" customHeight="false" outlineLevel="0" collapsed="false">
      <c r="D567" s="128"/>
      <c r="F567" s="130"/>
    </row>
    <row r="568" customFormat="false" ht="15" hidden="false" customHeight="false" outlineLevel="0" collapsed="false">
      <c r="D568" s="128"/>
      <c r="F568" s="130"/>
    </row>
    <row r="569" customFormat="false" ht="15" hidden="false" customHeight="false" outlineLevel="0" collapsed="false">
      <c r="D569" s="128"/>
      <c r="F569" s="130"/>
    </row>
    <row r="570" customFormat="false" ht="15" hidden="false" customHeight="false" outlineLevel="0" collapsed="false">
      <c r="D570" s="128"/>
      <c r="F570" s="130"/>
    </row>
    <row r="571" customFormat="false" ht="15" hidden="false" customHeight="false" outlineLevel="0" collapsed="false">
      <c r="D571" s="128"/>
      <c r="F571" s="130"/>
    </row>
    <row r="572" customFormat="false" ht="15" hidden="false" customHeight="false" outlineLevel="0" collapsed="false">
      <c r="D572" s="128"/>
      <c r="F572" s="130"/>
    </row>
    <row r="573" customFormat="false" ht="15" hidden="false" customHeight="false" outlineLevel="0" collapsed="false">
      <c r="D573" s="128"/>
      <c r="F573" s="130"/>
    </row>
    <row r="574" customFormat="false" ht="15" hidden="false" customHeight="false" outlineLevel="0" collapsed="false">
      <c r="D574" s="128"/>
      <c r="F574" s="130"/>
    </row>
    <row r="575" customFormat="false" ht="15" hidden="false" customHeight="false" outlineLevel="0" collapsed="false">
      <c r="D575" s="128"/>
      <c r="F575" s="130"/>
    </row>
    <row r="576" customFormat="false" ht="15" hidden="false" customHeight="false" outlineLevel="0" collapsed="false">
      <c r="D576" s="128"/>
      <c r="F576" s="130"/>
    </row>
    <row r="577" customFormat="false" ht="15" hidden="false" customHeight="false" outlineLevel="0" collapsed="false">
      <c r="D577" s="128"/>
      <c r="F577" s="130"/>
    </row>
    <row r="578" customFormat="false" ht="15" hidden="false" customHeight="false" outlineLevel="0" collapsed="false">
      <c r="D578" s="128"/>
      <c r="F578" s="130"/>
    </row>
    <row r="579" customFormat="false" ht="15" hidden="false" customHeight="false" outlineLevel="0" collapsed="false">
      <c r="D579" s="128"/>
      <c r="F579" s="130"/>
    </row>
    <row r="580" customFormat="false" ht="15" hidden="false" customHeight="false" outlineLevel="0" collapsed="false">
      <c r="D580" s="128"/>
      <c r="F580" s="130"/>
    </row>
    <row r="581" customFormat="false" ht="15" hidden="false" customHeight="false" outlineLevel="0" collapsed="false">
      <c r="D581" s="128"/>
      <c r="F581" s="130"/>
    </row>
    <row r="582" customFormat="false" ht="15" hidden="false" customHeight="false" outlineLevel="0" collapsed="false">
      <c r="D582" s="128"/>
      <c r="F582" s="130"/>
    </row>
    <row r="583" customFormat="false" ht="15" hidden="false" customHeight="false" outlineLevel="0" collapsed="false">
      <c r="D583" s="128"/>
      <c r="F583" s="130"/>
    </row>
    <row r="584" customFormat="false" ht="15" hidden="false" customHeight="false" outlineLevel="0" collapsed="false">
      <c r="D584" s="128"/>
      <c r="F584" s="130"/>
    </row>
    <row r="585" customFormat="false" ht="15" hidden="false" customHeight="false" outlineLevel="0" collapsed="false">
      <c r="D585" s="128"/>
      <c r="F585" s="130"/>
    </row>
    <row r="586" customFormat="false" ht="15" hidden="false" customHeight="false" outlineLevel="0" collapsed="false">
      <c r="D586" s="128"/>
      <c r="F586" s="130"/>
    </row>
    <row r="587" customFormat="false" ht="15" hidden="false" customHeight="false" outlineLevel="0" collapsed="false">
      <c r="D587" s="128"/>
      <c r="F587" s="130"/>
    </row>
    <row r="588" customFormat="false" ht="15" hidden="false" customHeight="false" outlineLevel="0" collapsed="false">
      <c r="D588" s="128"/>
      <c r="F588" s="130"/>
    </row>
    <row r="589" customFormat="false" ht="15" hidden="false" customHeight="false" outlineLevel="0" collapsed="false">
      <c r="D589" s="128"/>
      <c r="F589" s="130"/>
    </row>
    <row r="590" customFormat="false" ht="15" hidden="false" customHeight="false" outlineLevel="0" collapsed="false">
      <c r="D590" s="128"/>
      <c r="F590" s="130"/>
    </row>
    <row r="591" customFormat="false" ht="15" hidden="false" customHeight="false" outlineLevel="0" collapsed="false">
      <c r="D591" s="128"/>
      <c r="F591" s="130"/>
    </row>
    <row r="592" customFormat="false" ht="15" hidden="false" customHeight="false" outlineLevel="0" collapsed="false">
      <c r="D592" s="128"/>
      <c r="F592" s="130"/>
    </row>
    <row r="593" customFormat="false" ht="15" hidden="false" customHeight="false" outlineLevel="0" collapsed="false">
      <c r="D593" s="128"/>
      <c r="F593" s="130"/>
    </row>
    <row r="594" customFormat="false" ht="15" hidden="false" customHeight="false" outlineLevel="0" collapsed="false">
      <c r="D594" s="128"/>
      <c r="F594" s="130"/>
    </row>
    <row r="595" customFormat="false" ht="15" hidden="false" customHeight="false" outlineLevel="0" collapsed="false">
      <c r="D595" s="128"/>
      <c r="F595" s="130"/>
    </row>
    <row r="596" customFormat="false" ht="15" hidden="false" customHeight="false" outlineLevel="0" collapsed="false">
      <c r="D596" s="128"/>
      <c r="F596" s="130"/>
    </row>
    <row r="597" customFormat="false" ht="15" hidden="false" customHeight="false" outlineLevel="0" collapsed="false">
      <c r="D597" s="128"/>
      <c r="F597" s="130"/>
    </row>
    <row r="598" customFormat="false" ht="15" hidden="false" customHeight="false" outlineLevel="0" collapsed="false">
      <c r="D598" s="128"/>
      <c r="F598" s="130"/>
    </row>
    <row r="599" customFormat="false" ht="15" hidden="false" customHeight="false" outlineLevel="0" collapsed="false">
      <c r="D599" s="128"/>
      <c r="F599" s="130"/>
    </row>
    <row r="600" customFormat="false" ht="15" hidden="false" customHeight="false" outlineLevel="0" collapsed="false">
      <c r="D600" s="128"/>
      <c r="F600" s="130"/>
    </row>
    <row r="601" customFormat="false" ht="15" hidden="false" customHeight="false" outlineLevel="0" collapsed="false">
      <c r="D601" s="128"/>
      <c r="F601" s="130"/>
    </row>
    <row r="602" customFormat="false" ht="15" hidden="false" customHeight="false" outlineLevel="0" collapsed="false">
      <c r="D602" s="128"/>
      <c r="F602" s="130"/>
    </row>
    <row r="603" customFormat="false" ht="15" hidden="false" customHeight="false" outlineLevel="0" collapsed="false">
      <c r="D603" s="128"/>
      <c r="F603" s="130"/>
    </row>
    <row r="604" customFormat="false" ht="15" hidden="false" customHeight="false" outlineLevel="0" collapsed="false">
      <c r="D604" s="128"/>
      <c r="F604" s="130"/>
    </row>
    <row r="605" customFormat="false" ht="15" hidden="false" customHeight="false" outlineLevel="0" collapsed="false">
      <c r="D605" s="128"/>
      <c r="F605" s="130"/>
    </row>
    <row r="606" customFormat="false" ht="15" hidden="false" customHeight="false" outlineLevel="0" collapsed="false">
      <c r="D606" s="128"/>
      <c r="F606" s="130"/>
    </row>
    <row r="607" customFormat="false" ht="15" hidden="false" customHeight="false" outlineLevel="0" collapsed="false">
      <c r="D607" s="128"/>
      <c r="F607" s="130"/>
    </row>
    <row r="608" customFormat="false" ht="15" hidden="false" customHeight="false" outlineLevel="0" collapsed="false">
      <c r="D608" s="128"/>
      <c r="F608" s="130"/>
    </row>
    <row r="609" customFormat="false" ht="15" hidden="false" customHeight="false" outlineLevel="0" collapsed="false">
      <c r="D609" s="128"/>
      <c r="F609" s="130"/>
    </row>
    <row r="610" customFormat="false" ht="15" hidden="false" customHeight="false" outlineLevel="0" collapsed="false">
      <c r="D610" s="128"/>
      <c r="F610" s="130"/>
    </row>
    <row r="611" customFormat="false" ht="15" hidden="false" customHeight="false" outlineLevel="0" collapsed="false">
      <c r="D611" s="128"/>
      <c r="F611" s="130"/>
    </row>
    <row r="612" customFormat="false" ht="15" hidden="false" customHeight="false" outlineLevel="0" collapsed="false">
      <c r="D612" s="128"/>
      <c r="F612" s="130"/>
    </row>
    <row r="613" customFormat="false" ht="15" hidden="false" customHeight="false" outlineLevel="0" collapsed="false">
      <c r="D613" s="128"/>
      <c r="F613" s="130"/>
    </row>
    <row r="614" customFormat="false" ht="15" hidden="false" customHeight="false" outlineLevel="0" collapsed="false">
      <c r="D614" s="128"/>
      <c r="F614" s="130"/>
    </row>
    <row r="615" customFormat="false" ht="15" hidden="false" customHeight="false" outlineLevel="0" collapsed="false">
      <c r="D615" s="128"/>
      <c r="F615" s="130"/>
    </row>
    <row r="616" customFormat="false" ht="15" hidden="false" customHeight="false" outlineLevel="0" collapsed="false">
      <c r="D616" s="128"/>
      <c r="F616" s="130"/>
    </row>
    <row r="617" customFormat="false" ht="15" hidden="false" customHeight="false" outlineLevel="0" collapsed="false">
      <c r="D617" s="128"/>
      <c r="F617" s="130"/>
    </row>
    <row r="618" customFormat="false" ht="15" hidden="false" customHeight="false" outlineLevel="0" collapsed="false">
      <c r="D618" s="128"/>
      <c r="F618" s="130"/>
    </row>
    <row r="619" customFormat="false" ht="15" hidden="false" customHeight="false" outlineLevel="0" collapsed="false">
      <c r="D619" s="128"/>
      <c r="F619" s="130"/>
    </row>
    <row r="620" customFormat="false" ht="15" hidden="false" customHeight="false" outlineLevel="0" collapsed="false">
      <c r="D620" s="128"/>
      <c r="F620" s="130"/>
    </row>
    <row r="621" customFormat="false" ht="15" hidden="false" customHeight="false" outlineLevel="0" collapsed="false">
      <c r="D621" s="128"/>
      <c r="F621" s="130"/>
    </row>
    <row r="622" customFormat="false" ht="15" hidden="false" customHeight="false" outlineLevel="0" collapsed="false">
      <c r="D622" s="128"/>
      <c r="F622" s="130"/>
    </row>
    <row r="623" customFormat="false" ht="15" hidden="false" customHeight="false" outlineLevel="0" collapsed="false">
      <c r="D623" s="128"/>
      <c r="F623" s="130"/>
    </row>
    <row r="624" customFormat="false" ht="15" hidden="false" customHeight="false" outlineLevel="0" collapsed="false">
      <c r="D624" s="128"/>
      <c r="F624" s="130"/>
    </row>
    <row r="625" customFormat="false" ht="15" hidden="false" customHeight="false" outlineLevel="0" collapsed="false">
      <c r="D625" s="128"/>
      <c r="F625" s="130"/>
    </row>
    <row r="626" customFormat="false" ht="15" hidden="false" customHeight="false" outlineLevel="0" collapsed="false">
      <c r="D626" s="128"/>
      <c r="F626" s="130"/>
    </row>
    <row r="627" customFormat="false" ht="15" hidden="false" customHeight="false" outlineLevel="0" collapsed="false">
      <c r="D627" s="128"/>
      <c r="F627" s="130"/>
    </row>
    <row r="628" customFormat="false" ht="15" hidden="false" customHeight="false" outlineLevel="0" collapsed="false">
      <c r="D628" s="128"/>
      <c r="F628" s="130"/>
    </row>
    <row r="629" customFormat="false" ht="15" hidden="false" customHeight="false" outlineLevel="0" collapsed="false">
      <c r="D629" s="128"/>
      <c r="F629" s="130"/>
    </row>
    <row r="630" customFormat="false" ht="15" hidden="false" customHeight="false" outlineLevel="0" collapsed="false">
      <c r="D630" s="128"/>
      <c r="F630" s="130"/>
    </row>
    <row r="631" customFormat="false" ht="15" hidden="false" customHeight="false" outlineLevel="0" collapsed="false">
      <c r="D631" s="128"/>
      <c r="F631" s="130"/>
    </row>
    <row r="632" customFormat="false" ht="15" hidden="false" customHeight="false" outlineLevel="0" collapsed="false">
      <c r="D632" s="128"/>
      <c r="F632" s="130"/>
    </row>
    <row r="633" customFormat="false" ht="15" hidden="false" customHeight="false" outlineLevel="0" collapsed="false">
      <c r="D633" s="128"/>
      <c r="F633" s="130"/>
    </row>
    <row r="634" customFormat="false" ht="15" hidden="false" customHeight="false" outlineLevel="0" collapsed="false">
      <c r="D634" s="128"/>
      <c r="F634" s="130"/>
    </row>
    <row r="635" customFormat="false" ht="15" hidden="false" customHeight="false" outlineLevel="0" collapsed="false">
      <c r="D635" s="128"/>
      <c r="F635" s="130"/>
    </row>
    <row r="636" customFormat="false" ht="15" hidden="false" customHeight="false" outlineLevel="0" collapsed="false">
      <c r="D636" s="128"/>
      <c r="F636" s="130"/>
    </row>
    <row r="637" customFormat="false" ht="15" hidden="false" customHeight="false" outlineLevel="0" collapsed="false">
      <c r="D637" s="128"/>
      <c r="F637" s="130"/>
    </row>
    <row r="638" customFormat="false" ht="15" hidden="false" customHeight="false" outlineLevel="0" collapsed="false">
      <c r="D638" s="128"/>
      <c r="F638" s="130"/>
    </row>
    <row r="639" customFormat="false" ht="15" hidden="false" customHeight="false" outlineLevel="0" collapsed="false">
      <c r="D639" s="128"/>
      <c r="F639" s="130"/>
    </row>
    <row r="640" customFormat="false" ht="15" hidden="false" customHeight="false" outlineLevel="0" collapsed="false">
      <c r="D640" s="128"/>
      <c r="F640" s="130"/>
    </row>
    <row r="641" customFormat="false" ht="15" hidden="false" customHeight="false" outlineLevel="0" collapsed="false">
      <c r="D641" s="128"/>
      <c r="F641" s="130"/>
    </row>
    <row r="642" customFormat="false" ht="15" hidden="false" customHeight="false" outlineLevel="0" collapsed="false">
      <c r="D642" s="128"/>
      <c r="F642" s="130"/>
    </row>
    <row r="643" customFormat="false" ht="15" hidden="false" customHeight="false" outlineLevel="0" collapsed="false">
      <c r="D643" s="128"/>
      <c r="F643" s="130"/>
    </row>
    <row r="644" customFormat="false" ht="15" hidden="false" customHeight="false" outlineLevel="0" collapsed="false">
      <c r="D644" s="128"/>
      <c r="F644" s="130"/>
    </row>
    <row r="645" customFormat="false" ht="15" hidden="false" customHeight="false" outlineLevel="0" collapsed="false">
      <c r="D645" s="128"/>
      <c r="F645" s="130"/>
    </row>
    <row r="646" customFormat="false" ht="15" hidden="false" customHeight="false" outlineLevel="0" collapsed="false">
      <c r="D646" s="128"/>
      <c r="F646" s="130"/>
    </row>
    <row r="647" customFormat="false" ht="15" hidden="false" customHeight="false" outlineLevel="0" collapsed="false">
      <c r="D647" s="128"/>
      <c r="F647" s="130"/>
    </row>
    <row r="648" customFormat="false" ht="15" hidden="false" customHeight="false" outlineLevel="0" collapsed="false">
      <c r="D648" s="128"/>
      <c r="F648" s="130"/>
    </row>
    <row r="649" customFormat="false" ht="15" hidden="false" customHeight="false" outlineLevel="0" collapsed="false">
      <c r="D649" s="128"/>
      <c r="F649" s="130"/>
    </row>
    <row r="650" customFormat="false" ht="15" hidden="false" customHeight="false" outlineLevel="0" collapsed="false">
      <c r="D650" s="128"/>
      <c r="F650" s="130"/>
    </row>
    <row r="651" customFormat="false" ht="15" hidden="false" customHeight="false" outlineLevel="0" collapsed="false">
      <c r="D651" s="128"/>
      <c r="F651" s="130"/>
    </row>
    <row r="652" customFormat="false" ht="15" hidden="false" customHeight="false" outlineLevel="0" collapsed="false">
      <c r="D652" s="128"/>
      <c r="F652" s="130"/>
    </row>
    <row r="653" customFormat="false" ht="15" hidden="false" customHeight="false" outlineLevel="0" collapsed="false">
      <c r="D653" s="128"/>
      <c r="F653" s="130"/>
    </row>
    <row r="654" customFormat="false" ht="15" hidden="false" customHeight="false" outlineLevel="0" collapsed="false">
      <c r="D654" s="128"/>
      <c r="F654" s="130"/>
    </row>
    <row r="655" customFormat="false" ht="15" hidden="false" customHeight="false" outlineLevel="0" collapsed="false">
      <c r="D655" s="128"/>
      <c r="F655" s="130"/>
    </row>
    <row r="656" customFormat="false" ht="15" hidden="false" customHeight="false" outlineLevel="0" collapsed="false">
      <c r="D656" s="128"/>
      <c r="F656" s="130"/>
    </row>
    <row r="657" customFormat="false" ht="15" hidden="false" customHeight="false" outlineLevel="0" collapsed="false">
      <c r="D657" s="128"/>
      <c r="F657" s="130"/>
    </row>
    <row r="658" customFormat="false" ht="15" hidden="false" customHeight="false" outlineLevel="0" collapsed="false">
      <c r="D658" s="128"/>
      <c r="F658" s="130"/>
    </row>
    <row r="659" customFormat="false" ht="15" hidden="false" customHeight="false" outlineLevel="0" collapsed="false">
      <c r="D659" s="128"/>
      <c r="F659" s="130"/>
    </row>
    <row r="660" customFormat="false" ht="15" hidden="false" customHeight="false" outlineLevel="0" collapsed="false">
      <c r="D660" s="128"/>
      <c r="F660" s="130"/>
    </row>
    <row r="661" customFormat="false" ht="15" hidden="false" customHeight="false" outlineLevel="0" collapsed="false">
      <c r="D661" s="128"/>
      <c r="F661" s="130"/>
    </row>
    <row r="662" customFormat="false" ht="15" hidden="false" customHeight="false" outlineLevel="0" collapsed="false">
      <c r="D662" s="128"/>
      <c r="F662" s="130"/>
    </row>
    <row r="663" customFormat="false" ht="15" hidden="false" customHeight="false" outlineLevel="0" collapsed="false">
      <c r="D663" s="128"/>
      <c r="F663" s="130"/>
    </row>
    <row r="664" customFormat="false" ht="15" hidden="false" customHeight="false" outlineLevel="0" collapsed="false">
      <c r="D664" s="128"/>
      <c r="F664" s="130"/>
    </row>
    <row r="665" customFormat="false" ht="15" hidden="false" customHeight="false" outlineLevel="0" collapsed="false">
      <c r="D665" s="128"/>
      <c r="F665" s="130"/>
    </row>
    <row r="666" customFormat="false" ht="15" hidden="false" customHeight="false" outlineLevel="0" collapsed="false">
      <c r="D666" s="128"/>
      <c r="F666" s="130"/>
    </row>
    <row r="667" customFormat="false" ht="15" hidden="false" customHeight="false" outlineLevel="0" collapsed="false">
      <c r="D667" s="128"/>
      <c r="F667" s="130"/>
    </row>
    <row r="668" customFormat="false" ht="15" hidden="false" customHeight="false" outlineLevel="0" collapsed="false">
      <c r="D668" s="128"/>
      <c r="F668" s="130"/>
    </row>
    <row r="669" customFormat="false" ht="15" hidden="false" customHeight="false" outlineLevel="0" collapsed="false">
      <c r="D669" s="128"/>
      <c r="F669" s="130"/>
    </row>
    <row r="670" customFormat="false" ht="15" hidden="false" customHeight="false" outlineLevel="0" collapsed="false">
      <c r="D670" s="128"/>
      <c r="F670" s="130"/>
    </row>
    <row r="671" customFormat="false" ht="15" hidden="false" customHeight="false" outlineLevel="0" collapsed="false">
      <c r="D671" s="128"/>
      <c r="F671" s="130"/>
    </row>
    <row r="672" customFormat="false" ht="15" hidden="false" customHeight="false" outlineLevel="0" collapsed="false">
      <c r="D672" s="128"/>
      <c r="F672" s="130"/>
    </row>
    <row r="673" customFormat="false" ht="15" hidden="false" customHeight="false" outlineLevel="0" collapsed="false">
      <c r="D673" s="128"/>
      <c r="F673" s="130"/>
    </row>
    <row r="674" customFormat="false" ht="15" hidden="false" customHeight="false" outlineLevel="0" collapsed="false">
      <c r="D674" s="128"/>
      <c r="F674" s="130"/>
    </row>
    <row r="675" customFormat="false" ht="15" hidden="false" customHeight="false" outlineLevel="0" collapsed="false">
      <c r="D675" s="128"/>
      <c r="F675" s="130"/>
    </row>
    <row r="676" customFormat="false" ht="15" hidden="false" customHeight="false" outlineLevel="0" collapsed="false">
      <c r="D676" s="128"/>
      <c r="F676" s="130"/>
    </row>
    <row r="677" customFormat="false" ht="15" hidden="false" customHeight="false" outlineLevel="0" collapsed="false">
      <c r="D677" s="128"/>
      <c r="F677" s="130"/>
    </row>
    <row r="678" customFormat="false" ht="15" hidden="false" customHeight="false" outlineLevel="0" collapsed="false">
      <c r="D678" s="128"/>
      <c r="F678" s="130"/>
    </row>
    <row r="679" customFormat="false" ht="15" hidden="false" customHeight="false" outlineLevel="0" collapsed="false">
      <c r="D679" s="128"/>
      <c r="F679" s="130"/>
    </row>
    <row r="680" customFormat="false" ht="15" hidden="false" customHeight="false" outlineLevel="0" collapsed="false">
      <c r="D680" s="128"/>
      <c r="F680" s="130"/>
    </row>
    <row r="681" customFormat="false" ht="15" hidden="false" customHeight="false" outlineLevel="0" collapsed="false">
      <c r="D681" s="128"/>
      <c r="F681" s="130"/>
    </row>
    <row r="682" customFormat="false" ht="15" hidden="false" customHeight="false" outlineLevel="0" collapsed="false">
      <c r="D682" s="128"/>
      <c r="F682" s="130"/>
    </row>
    <row r="683" customFormat="false" ht="15" hidden="false" customHeight="false" outlineLevel="0" collapsed="false">
      <c r="D683" s="128"/>
      <c r="F683" s="130"/>
    </row>
    <row r="684" customFormat="false" ht="15" hidden="false" customHeight="false" outlineLevel="0" collapsed="false">
      <c r="D684" s="128"/>
      <c r="F684" s="130"/>
    </row>
    <row r="685" customFormat="false" ht="15" hidden="false" customHeight="false" outlineLevel="0" collapsed="false">
      <c r="D685" s="128"/>
      <c r="F685" s="130"/>
    </row>
    <row r="686" customFormat="false" ht="15" hidden="false" customHeight="false" outlineLevel="0" collapsed="false">
      <c r="D686" s="128"/>
      <c r="F686" s="130"/>
    </row>
    <row r="687" customFormat="false" ht="15" hidden="false" customHeight="false" outlineLevel="0" collapsed="false">
      <c r="D687" s="128"/>
      <c r="F687" s="130"/>
    </row>
    <row r="688" customFormat="false" ht="15" hidden="false" customHeight="false" outlineLevel="0" collapsed="false">
      <c r="D688" s="128"/>
      <c r="F688" s="130"/>
    </row>
    <row r="689" customFormat="false" ht="15" hidden="false" customHeight="false" outlineLevel="0" collapsed="false">
      <c r="D689" s="128"/>
      <c r="F689" s="130"/>
    </row>
    <row r="690" customFormat="false" ht="15" hidden="false" customHeight="false" outlineLevel="0" collapsed="false">
      <c r="D690" s="128"/>
      <c r="F690" s="130"/>
    </row>
    <row r="691" customFormat="false" ht="15" hidden="false" customHeight="false" outlineLevel="0" collapsed="false">
      <c r="D691" s="128"/>
      <c r="F691" s="130"/>
    </row>
    <row r="692" customFormat="false" ht="15" hidden="false" customHeight="false" outlineLevel="0" collapsed="false">
      <c r="D692" s="128"/>
      <c r="F692" s="130"/>
    </row>
    <row r="693" customFormat="false" ht="15" hidden="false" customHeight="false" outlineLevel="0" collapsed="false">
      <c r="D693" s="128"/>
      <c r="F693" s="130"/>
    </row>
    <row r="694" customFormat="false" ht="15" hidden="false" customHeight="false" outlineLevel="0" collapsed="false">
      <c r="D694" s="128"/>
      <c r="F694" s="130"/>
    </row>
    <row r="695" customFormat="false" ht="15" hidden="false" customHeight="false" outlineLevel="0" collapsed="false">
      <c r="D695" s="128"/>
      <c r="F695" s="130"/>
    </row>
    <row r="696" customFormat="false" ht="15" hidden="false" customHeight="false" outlineLevel="0" collapsed="false">
      <c r="D696" s="128"/>
      <c r="F696" s="130"/>
    </row>
    <row r="697" customFormat="false" ht="15" hidden="false" customHeight="false" outlineLevel="0" collapsed="false">
      <c r="D697" s="128"/>
      <c r="F697" s="130"/>
    </row>
    <row r="698" customFormat="false" ht="15" hidden="false" customHeight="false" outlineLevel="0" collapsed="false">
      <c r="D698" s="128"/>
      <c r="F698" s="130"/>
    </row>
    <row r="699" customFormat="false" ht="15" hidden="false" customHeight="false" outlineLevel="0" collapsed="false">
      <c r="D699" s="128"/>
      <c r="F699" s="130"/>
    </row>
    <row r="700" customFormat="false" ht="15" hidden="false" customHeight="false" outlineLevel="0" collapsed="false">
      <c r="D700" s="128"/>
      <c r="F700" s="130"/>
    </row>
    <row r="701" customFormat="false" ht="15" hidden="false" customHeight="false" outlineLevel="0" collapsed="false">
      <c r="D701" s="128"/>
      <c r="F701" s="130"/>
    </row>
    <row r="702" customFormat="false" ht="15" hidden="false" customHeight="false" outlineLevel="0" collapsed="false">
      <c r="D702" s="128"/>
      <c r="F702" s="130"/>
    </row>
    <row r="703" customFormat="false" ht="15" hidden="false" customHeight="false" outlineLevel="0" collapsed="false">
      <c r="D703" s="128"/>
      <c r="F703" s="130"/>
    </row>
    <row r="704" customFormat="false" ht="15" hidden="false" customHeight="false" outlineLevel="0" collapsed="false">
      <c r="D704" s="128"/>
      <c r="F704" s="130"/>
    </row>
    <row r="705" customFormat="false" ht="15" hidden="false" customHeight="false" outlineLevel="0" collapsed="false">
      <c r="D705" s="128"/>
      <c r="F705" s="130"/>
    </row>
    <row r="706" customFormat="false" ht="15" hidden="false" customHeight="false" outlineLevel="0" collapsed="false">
      <c r="D706" s="128"/>
      <c r="F706" s="130"/>
    </row>
    <row r="707" customFormat="false" ht="15" hidden="false" customHeight="false" outlineLevel="0" collapsed="false">
      <c r="D707" s="128"/>
      <c r="F707" s="130"/>
    </row>
    <row r="708" customFormat="false" ht="15" hidden="false" customHeight="false" outlineLevel="0" collapsed="false">
      <c r="D708" s="128"/>
      <c r="F708" s="130"/>
    </row>
    <row r="709" customFormat="false" ht="15" hidden="false" customHeight="false" outlineLevel="0" collapsed="false">
      <c r="D709" s="128"/>
      <c r="F709" s="130"/>
    </row>
    <row r="710" customFormat="false" ht="15" hidden="false" customHeight="false" outlineLevel="0" collapsed="false">
      <c r="D710" s="128"/>
      <c r="F710" s="130"/>
    </row>
    <row r="711" customFormat="false" ht="15" hidden="false" customHeight="false" outlineLevel="0" collapsed="false">
      <c r="D711" s="128"/>
      <c r="F711" s="130"/>
    </row>
    <row r="712" customFormat="false" ht="15" hidden="false" customHeight="false" outlineLevel="0" collapsed="false">
      <c r="D712" s="128"/>
      <c r="F712" s="130"/>
    </row>
    <row r="713" customFormat="false" ht="15" hidden="false" customHeight="false" outlineLevel="0" collapsed="false">
      <c r="D713" s="128"/>
      <c r="F713" s="130"/>
    </row>
    <row r="714" customFormat="false" ht="15" hidden="false" customHeight="false" outlineLevel="0" collapsed="false">
      <c r="D714" s="128"/>
      <c r="F714" s="130"/>
    </row>
    <row r="715" customFormat="false" ht="15" hidden="false" customHeight="false" outlineLevel="0" collapsed="false">
      <c r="D715" s="128"/>
      <c r="F715" s="130"/>
    </row>
    <row r="716" customFormat="false" ht="15" hidden="false" customHeight="false" outlineLevel="0" collapsed="false">
      <c r="D716" s="128"/>
      <c r="F716" s="130"/>
    </row>
    <row r="717" customFormat="false" ht="15" hidden="false" customHeight="false" outlineLevel="0" collapsed="false">
      <c r="D717" s="128"/>
      <c r="F717" s="130"/>
    </row>
    <row r="718" customFormat="false" ht="15" hidden="false" customHeight="false" outlineLevel="0" collapsed="false">
      <c r="D718" s="128"/>
      <c r="F718" s="130"/>
    </row>
    <row r="719" customFormat="false" ht="15" hidden="false" customHeight="false" outlineLevel="0" collapsed="false">
      <c r="D719" s="128"/>
      <c r="F719" s="130"/>
    </row>
    <row r="720" customFormat="false" ht="15" hidden="false" customHeight="false" outlineLevel="0" collapsed="false">
      <c r="D720" s="128"/>
      <c r="F720" s="130"/>
    </row>
    <row r="721" customFormat="false" ht="15" hidden="false" customHeight="false" outlineLevel="0" collapsed="false">
      <c r="D721" s="128"/>
      <c r="F721" s="130"/>
    </row>
    <row r="722" customFormat="false" ht="15" hidden="false" customHeight="false" outlineLevel="0" collapsed="false">
      <c r="D722" s="128"/>
      <c r="F722" s="130"/>
    </row>
    <row r="723" customFormat="false" ht="15" hidden="false" customHeight="false" outlineLevel="0" collapsed="false">
      <c r="D723" s="128"/>
      <c r="F723" s="130"/>
    </row>
    <row r="724" customFormat="false" ht="15" hidden="false" customHeight="false" outlineLevel="0" collapsed="false">
      <c r="D724" s="128"/>
      <c r="F724" s="130"/>
    </row>
    <row r="725" customFormat="false" ht="15" hidden="false" customHeight="false" outlineLevel="0" collapsed="false">
      <c r="D725" s="128"/>
      <c r="F725" s="130"/>
    </row>
    <row r="726" customFormat="false" ht="15" hidden="false" customHeight="false" outlineLevel="0" collapsed="false">
      <c r="D726" s="128"/>
      <c r="F726" s="130"/>
    </row>
    <row r="727" customFormat="false" ht="15" hidden="false" customHeight="false" outlineLevel="0" collapsed="false">
      <c r="D727" s="128"/>
      <c r="F727" s="130"/>
    </row>
    <row r="728" customFormat="false" ht="15" hidden="false" customHeight="false" outlineLevel="0" collapsed="false">
      <c r="D728" s="128"/>
      <c r="F728" s="130"/>
    </row>
    <row r="729" customFormat="false" ht="15" hidden="false" customHeight="false" outlineLevel="0" collapsed="false">
      <c r="D729" s="128"/>
      <c r="F729" s="130"/>
    </row>
    <row r="730" customFormat="false" ht="15" hidden="false" customHeight="false" outlineLevel="0" collapsed="false">
      <c r="D730" s="128"/>
      <c r="F730" s="130"/>
    </row>
    <row r="731" customFormat="false" ht="15" hidden="false" customHeight="false" outlineLevel="0" collapsed="false">
      <c r="D731" s="128"/>
      <c r="F731" s="130"/>
    </row>
    <row r="732" customFormat="false" ht="15" hidden="false" customHeight="false" outlineLevel="0" collapsed="false">
      <c r="D732" s="128"/>
      <c r="F732" s="130"/>
    </row>
    <row r="733" customFormat="false" ht="15" hidden="false" customHeight="false" outlineLevel="0" collapsed="false">
      <c r="D733" s="128"/>
      <c r="F733" s="130"/>
    </row>
    <row r="734" customFormat="false" ht="15" hidden="false" customHeight="false" outlineLevel="0" collapsed="false">
      <c r="D734" s="128"/>
      <c r="F734" s="130"/>
    </row>
    <row r="735" customFormat="false" ht="15" hidden="false" customHeight="false" outlineLevel="0" collapsed="false">
      <c r="D735" s="128"/>
      <c r="F735" s="130"/>
    </row>
    <row r="736" customFormat="false" ht="15" hidden="false" customHeight="false" outlineLevel="0" collapsed="false">
      <c r="D736" s="128"/>
      <c r="F736" s="130"/>
    </row>
    <row r="737" customFormat="false" ht="15" hidden="false" customHeight="false" outlineLevel="0" collapsed="false">
      <c r="D737" s="128"/>
      <c r="F737" s="130"/>
    </row>
    <row r="738" customFormat="false" ht="15" hidden="false" customHeight="false" outlineLevel="0" collapsed="false">
      <c r="D738" s="128"/>
      <c r="F738" s="130"/>
    </row>
    <row r="739" customFormat="false" ht="15" hidden="false" customHeight="false" outlineLevel="0" collapsed="false">
      <c r="D739" s="128"/>
      <c r="F739" s="130"/>
    </row>
    <row r="740" customFormat="false" ht="15" hidden="false" customHeight="false" outlineLevel="0" collapsed="false">
      <c r="D740" s="128"/>
      <c r="F740" s="130"/>
    </row>
    <row r="741" customFormat="false" ht="15" hidden="false" customHeight="false" outlineLevel="0" collapsed="false">
      <c r="D741" s="128"/>
      <c r="F741" s="130"/>
    </row>
    <row r="742" customFormat="false" ht="15" hidden="false" customHeight="false" outlineLevel="0" collapsed="false">
      <c r="D742" s="128"/>
      <c r="F742" s="130"/>
    </row>
    <row r="743" customFormat="false" ht="15" hidden="false" customHeight="false" outlineLevel="0" collapsed="false">
      <c r="D743" s="128"/>
      <c r="F743" s="130"/>
    </row>
    <row r="744" customFormat="false" ht="15" hidden="false" customHeight="false" outlineLevel="0" collapsed="false">
      <c r="D744" s="128"/>
      <c r="F744" s="130"/>
    </row>
    <row r="745" customFormat="false" ht="15" hidden="false" customHeight="false" outlineLevel="0" collapsed="false">
      <c r="D745" s="128"/>
      <c r="F745" s="130"/>
    </row>
    <row r="746" customFormat="false" ht="15" hidden="false" customHeight="false" outlineLevel="0" collapsed="false">
      <c r="D746" s="128"/>
      <c r="F746" s="130"/>
    </row>
    <row r="747" customFormat="false" ht="15" hidden="false" customHeight="false" outlineLevel="0" collapsed="false">
      <c r="D747" s="128"/>
      <c r="F747" s="130"/>
    </row>
    <row r="748" customFormat="false" ht="15" hidden="false" customHeight="false" outlineLevel="0" collapsed="false">
      <c r="D748" s="128"/>
      <c r="F748" s="130"/>
    </row>
    <row r="749" customFormat="false" ht="15" hidden="false" customHeight="false" outlineLevel="0" collapsed="false">
      <c r="D749" s="128"/>
      <c r="F749" s="130"/>
    </row>
    <row r="750" customFormat="false" ht="15" hidden="false" customHeight="false" outlineLevel="0" collapsed="false">
      <c r="D750" s="128"/>
      <c r="F750" s="130"/>
    </row>
    <row r="751" customFormat="false" ht="15" hidden="false" customHeight="false" outlineLevel="0" collapsed="false">
      <c r="D751" s="128"/>
      <c r="F751" s="130"/>
    </row>
    <row r="752" customFormat="false" ht="15" hidden="false" customHeight="false" outlineLevel="0" collapsed="false">
      <c r="D752" s="128"/>
      <c r="F752" s="130"/>
    </row>
    <row r="753" customFormat="false" ht="15" hidden="false" customHeight="false" outlineLevel="0" collapsed="false">
      <c r="D753" s="128"/>
      <c r="F753" s="130"/>
    </row>
    <row r="754" customFormat="false" ht="15" hidden="false" customHeight="false" outlineLevel="0" collapsed="false">
      <c r="D754" s="128"/>
      <c r="F754" s="130"/>
    </row>
    <row r="755" customFormat="false" ht="15" hidden="false" customHeight="false" outlineLevel="0" collapsed="false">
      <c r="D755" s="128"/>
      <c r="F755" s="130"/>
    </row>
    <row r="756" customFormat="false" ht="15" hidden="false" customHeight="false" outlineLevel="0" collapsed="false">
      <c r="D756" s="128"/>
      <c r="F756" s="130"/>
    </row>
    <row r="757" customFormat="false" ht="15" hidden="false" customHeight="false" outlineLevel="0" collapsed="false">
      <c r="D757" s="128"/>
      <c r="F757" s="130"/>
    </row>
    <row r="758" customFormat="false" ht="15" hidden="false" customHeight="false" outlineLevel="0" collapsed="false">
      <c r="D758" s="128"/>
      <c r="F758" s="130"/>
    </row>
    <row r="759" customFormat="false" ht="15" hidden="false" customHeight="false" outlineLevel="0" collapsed="false">
      <c r="D759" s="128"/>
      <c r="F759" s="130"/>
    </row>
    <row r="760" customFormat="false" ht="15" hidden="false" customHeight="false" outlineLevel="0" collapsed="false">
      <c r="D760" s="128"/>
      <c r="F760" s="130"/>
    </row>
    <row r="761" customFormat="false" ht="15" hidden="false" customHeight="false" outlineLevel="0" collapsed="false">
      <c r="D761" s="128"/>
      <c r="F761" s="130"/>
    </row>
    <row r="762" customFormat="false" ht="15" hidden="false" customHeight="false" outlineLevel="0" collapsed="false">
      <c r="D762" s="128"/>
      <c r="F762" s="130"/>
    </row>
    <row r="763" customFormat="false" ht="15" hidden="false" customHeight="false" outlineLevel="0" collapsed="false">
      <c r="D763" s="128"/>
      <c r="F763" s="130"/>
    </row>
    <row r="764" customFormat="false" ht="15" hidden="false" customHeight="false" outlineLevel="0" collapsed="false">
      <c r="D764" s="128"/>
      <c r="F764" s="130"/>
    </row>
    <row r="765" customFormat="false" ht="15" hidden="false" customHeight="false" outlineLevel="0" collapsed="false">
      <c r="D765" s="128"/>
      <c r="F765" s="130"/>
    </row>
    <row r="766" customFormat="false" ht="15" hidden="false" customHeight="false" outlineLevel="0" collapsed="false">
      <c r="D766" s="128"/>
      <c r="F766" s="130"/>
    </row>
    <row r="767" customFormat="false" ht="15" hidden="false" customHeight="false" outlineLevel="0" collapsed="false">
      <c r="D767" s="128"/>
      <c r="F767" s="130"/>
    </row>
    <row r="768" customFormat="false" ht="15" hidden="false" customHeight="false" outlineLevel="0" collapsed="false">
      <c r="D768" s="128"/>
      <c r="F768" s="130"/>
    </row>
    <row r="769" customFormat="false" ht="15" hidden="false" customHeight="false" outlineLevel="0" collapsed="false">
      <c r="D769" s="128"/>
      <c r="F769" s="130"/>
    </row>
    <row r="770" customFormat="false" ht="15" hidden="false" customHeight="false" outlineLevel="0" collapsed="false">
      <c r="D770" s="128"/>
      <c r="F770" s="130"/>
    </row>
    <row r="771" customFormat="false" ht="15" hidden="false" customHeight="false" outlineLevel="0" collapsed="false">
      <c r="D771" s="128"/>
      <c r="F771" s="130"/>
    </row>
    <row r="772" customFormat="false" ht="15" hidden="false" customHeight="false" outlineLevel="0" collapsed="false">
      <c r="D772" s="128"/>
      <c r="F772" s="130"/>
    </row>
    <row r="773" customFormat="false" ht="15" hidden="false" customHeight="false" outlineLevel="0" collapsed="false">
      <c r="D773" s="128"/>
      <c r="F773" s="130"/>
    </row>
    <row r="774" customFormat="false" ht="15" hidden="false" customHeight="false" outlineLevel="0" collapsed="false">
      <c r="D774" s="128"/>
      <c r="F774" s="130"/>
    </row>
    <row r="775" customFormat="false" ht="15" hidden="false" customHeight="false" outlineLevel="0" collapsed="false">
      <c r="D775" s="128"/>
      <c r="F775" s="130"/>
    </row>
    <row r="776" customFormat="false" ht="15" hidden="false" customHeight="false" outlineLevel="0" collapsed="false">
      <c r="D776" s="128"/>
      <c r="F776" s="130"/>
    </row>
    <row r="777" customFormat="false" ht="15" hidden="false" customHeight="false" outlineLevel="0" collapsed="false">
      <c r="D777" s="128"/>
      <c r="F777" s="130"/>
    </row>
    <row r="778" customFormat="false" ht="15" hidden="false" customHeight="false" outlineLevel="0" collapsed="false">
      <c r="D778" s="128"/>
      <c r="F778" s="130"/>
    </row>
    <row r="779" customFormat="false" ht="15" hidden="false" customHeight="false" outlineLevel="0" collapsed="false">
      <c r="D779" s="128"/>
      <c r="F779" s="130"/>
    </row>
    <row r="780" customFormat="false" ht="15" hidden="false" customHeight="false" outlineLevel="0" collapsed="false">
      <c r="D780" s="128"/>
      <c r="F780" s="130"/>
    </row>
    <row r="781" customFormat="false" ht="15" hidden="false" customHeight="false" outlineLevel="0" collapsed="false">
      <c r="D781" s="128"/>
      <c r="F781" s="130"/>
    </row>
    <row r="782" customFormat="false" ht="15" hidden="false" customHeight="false" outlineLevel="0" collapsed="false">
      <c r="D782" s="128"/>
      <c r="F782" s="130"/>
    </row>
    <row r="783" customFormat="false" ht="15" hidden="false" customHeight="false" outlineLevel="0" collapsed="false">
      <c r="D783" s="128"/>
      <c r="F783" s="130"/>
    </row>
    <row r="784" customFormat="false" ht="15" hidden="false" customHeight="false" outlineLevel="0" collapsed="false">
      <c r="D784" s="128"/>
      <c r="F784" s="130"/>
    </row>
    <row r="785" customFormat="false" ht="15" hidden="false" customHeight="false" outlineLevel="0" collapsed="false">
      <c r="D785" s="128"/>
      <c r="F785" s="130"/>
    </row>
    <row r="786" customFormat="false" ht="15" hidden="false" customHeight="false" outlineLevel="0" collapsed="false">
      <c r="D786" s="128"/>
      <c r="F786" s="130"/>
    </row>
    <row r="787" customFormat="false" ht="15" hidden="false" customHeight="false" outlineLevel="0" collapsed="false">
      <c r="D787" s="128"/>
      <c r="F787" s="130"/>
    </row>
    <row r="788" customFormat="false" ht="15" hidden="false" customHeight="false" outlineLevel="0" collapsed="false">
      <c r="D788" s="128"/>
      <c r="F788" s="130"/>
    </row>
    <row r="789" customFormat="false" ht="15" hidden="false" customHeight="false" outlineLevel="0" collapsed="false">
      <c r="D789" s="128"/>
      <c r="F789" s="130"/>
    </row>
    <row r="790" customFormat="false" ht="15" hidden="false" customHeight="false" outlineLevel="0" collapsed="false">
      <c r="D790" s="128"/>
      <c r="F790" s="130"/>
    </row>
    <row r="791" customFormat="false" ht="15" hidden="false" customHeight="false" outlineLevel="0" collapsed="false">
      <c r="D791" s="128"/>
      <c r="F791" s="130"/>
    </row>
    <row r="792" customFormat="false" ht="15" hidden="false" customHeight="false" outlineLevel="0" collapsed="false">
      <c r="D792" s="128"/>
      <c r="F792" s="130"/>
    </row>
    <row r="793" customFormat="false" ht="15" hidden="false" customHeight="false" outlineLevel="0" collapsed="false">
      <c r="D793" s="128"/>
      <c r="F793" s="130"/>
    </row>
    <row r="794" customFormat="false" ht="15" hidden="false" customHeight="false" outlineLevel="0" collapsed="false">
      <c r="D794" s="128"/>
      <c r="F794" s="130"/>
    </row>
    <row r="795" customFormat="false" ht="15" hidden="false" customHeight="false" outlineLevel="0" collapsed="false">
      <c r="D795" s="128"/>
      <c r="F795" s="130"/>
    </row>
    <row r="796" customFormat="false" ht="15" hidden="false" customHeight="false" outlineLevel="0" collapsed="false">
      <c r="D796" s="128"/>
      <c r="F796" s="130"/>
    </row>
    <row r="797" customFormat="false" ht="15" hidden="false" customHeight="false" outlineLevel="0" collapsed="false">
      <c r="D797" s="128"/>
      <c r="F797" s="130"/>
    </row>
    <row r="798" customFormat="false" ht="15" hidden="false" customHeight="false" outlineLevel="0" collapsed="false">
      <c r="D798" s="128"/>
      <c r="F798" s="130"/>
    </row>
    <row r="799" customFormat="false" ht="15" hidden="false" customHeight="false" outlineLevel="0" collapsed="false">
      <c r="D799" s="128"/>
      <c r="F799" s="130"/>
    </row>
    <row r="800" customFormat="false" ht="15" hidden="false" customHeight="false" outlineLevel="0" collapsed="false">
      <c r="D800" s="128"/>
      <c r="F800" s="130"/>
    </row>
    <row r="801" customFormat="false" ht="15" hidden="false" customHeight="false" outlineLevel="0" collapsed="false">
      <c r="D801" s="128"/>
      <c r="F801" s="130"/>
    </row>
    <row r="802" customFormat="false" ht="15" hidden="false" customHeight="false" outlineLevel="0" collapsed="false">
      <c r="D802" s="128"/>
      <c r="F802" s="130"/>
    </row>
    <row r="803" customFormat="false" ht="15" hidden="false" customHeight="false" outlineLevel="0" collapsed="false">
      <c r="D803" s="128"/>
      <c r="F803" s="130"/>
    </row>
    <row r="804" customFormat="false" ht="15" hidden="false" customHeight="false" outlineLevel="0" collapsed="false">
      <c r="D804" s="128"/>
      <c r="F804" s="130"/>
    </row>
    <row r="805" customFormat="false" ht="15" hidden="false" customHeight="false" outlineLevel="0" collapsed="false">
      <c r="D805" s="128"/>
      <c r="F805" s="130"/>
    </row>
    <row r="806" customFormat="false" ht="15" hidden="false" customHeight="false" outlineLevel="0" collapsed="false">
      <c r="D806" s="128"/>
      <c r="F806" s="130"/>
    </row>
    <row r="807" customFormat="false" ht="15" hidden="false" customHeight="false" outlineLevel="0" collapsed="false">
      <c r="D807" s="128"/>
      <c r="F807" s="130"/>
    </row>
    <row r="808" customFormat="false" ht="15" hidden="false" customHeight="false" outlineLevel="0" collapsed="false">
      <c r="D808" s="128"/>
      <c r="F808" s="130"/>
    </row>
    <row r="809" customFormat="false" ht="15" hidden="false" customHeight="false" outlineLevel="0" collapsed="false">
      <c r="D809" s="128"/>
      <c r="F809" s="130"/>
    </row>
    <row r="810" customFormat="false" ht="15" hidden="false" customHeight="false" outlineLevel="0" collapsed="false">
      <c r="D810" s="128"/>
      <c r="F810" s="130"/>
    </row>
    <row r="811" customFormat="false" ht="15" hidden="false" customHeight="false" outlineLevel="0" collapsed="false">
      <c r="D811" s="128"/>
      <c r="F811" s="130"/>
    </row>
    <row r="812" customFormat="false" ht="15" hidden="false" customHeight="false" outlineLevel="0" collapsed="false">
      <c r="D812" s="128"/>
      <c r="F812" s="130"/>
    </row>
    <row r="813" customFormat="false" ht="15" hidden="false" customHeight="false" outlineLevel="0" collapsed="false">
      <c r="D813" s="128"/>
      <c r="F813" s="130"/>
    </row>
    <row r="814" customFormat="false" ht="15" hidden="false" customHeight="false" outlineLevel="0" collapsed="false">
      <c r="D814" s="128"/>
      <c r="F814" s="130"/>
    </row>
    <row r="815" customFormat="false" ht="15" hidden="false" customHeight="false" outlineLevel="0" collapsed="false">
      <c r="D815" s="128"/>
      <c r="F815" s="130"/>
    </row>
    <row r="816" customFormat="false" ht="15" hidden="false" customHeight="false" outlineLevel="0" collapsed="false">
      <c r="D816" s="128"/>
      <c r="F816" s="130"/>
    </row>
    <row r="817" customFormat="false" ht="15" hidden="false" customHeight="false" outlineLevel="0" collapsed="false">
      <c r="D817" s="128"/>
      <c r="F817" s="130"/>
    </row>
    <row r="818" customFormat="false" ht="15" hidden="false" customHeight="false" outlineLevel="0" collapsed="false">
      <c r="D818" s="128"/>
      <c r="F818" s="130"/>
    </row>
    <row r="819" customFormat="false" ht="15" hidden="false" customHeight="false" outlineLevel="0" collapsed="false">
      <c r="D819" s="128"/>
      <c r="F819" s="130"/>
    </row>
    <row r="820" customFormat="false" ht="15" hidden="false" customHeight="false" outlineLevel="0" collapsed="false">
      <c r="D820" s="128"/>
      <c r="F820" s="130"/>
    </row>
    <row r="821" customFormat="false" ht="15" hidden="false" customHeight="false" outlineLevel="0" collapsed="false">
      <c r="D821" s="128"/>
      <c r="F821" s="130"/>
    </row>
    <row r="822" customFormat="false" ht="15" hidden="false" customHeight="false" outlineLevel="0" collapsed="false">
      <c r="D822" s="128"/>
      <c r="F822" s="130"/>
    </row>
    <row r="823" customFormat="false" ht="15" hidden="false" customHeight="false" outlineLevel="0" collapsed="false">
      <c r="D823" s="128"/>
      <c r="F823" s="130"/>
    </row>
    <row r="824" customFormat="false" ht="15" hidden="false" customHeight="false" outlineLevel="0" collapsed="false">
      <c r="D824" s="128"/>
      <c r="F824" s="130"/>
    </row>
    <row r="825" customFormat="false" ht="15" hidden="false" customHeight="false" outlineLevel="0" collapsed="false">
      <c r="D825" s="128"/>
      <c r="F825" s="130"/>
    </row>
    <row r="826" customFormat="false" ht="15" hidden="false" customHeight="false" outlineLevel="0" collapsed="false">
      <c r="D826" s="128"/>
      <c r="F826" s="130"/>
    </row>
    <row r="827" customFormat="false" ht="15" hidden="false" customHeight="false" outlineLevel="0" collapsed="false">
      <c r="D827" s="128"/>
      <c r="F827" s="130"/>
    </row>
    <row r="828" customFormat="false" ht="15" hidden="false" customHeight="false" outlineLevel="0" collapsed="false">
      <c r="D828" s="128"/>
      <c r="F828" s="130"/>
    </row>
    <row r="829" customFormat="false" ht="15" hidden="false" customHeight="false" outlineLevel="0" collapsed="false">
      <c r="D829" s="128"/>
      <c r="F829" s="130"/>
    </row>
    <row r="830" customFormat="false" ht="15" hidden="false" customHeight="false" outlineLevel="0" collapsed="false">
      <c r="D830" s="128"/>
      <c r="F830" s="130"/>
    </row>
    <row r="831" customFormat="false" ht="15" hidden="false" customHeight="false" outlineLevel="0" collapsed="false">
      <c r="D831" s="128"/>
      <c r="F831" s="130"/>
    </row>
    <row r="832" customFormat="false" ht="15" hidden="false" customHeight="false" outlineLevel="0" collapsed="false">
      <c r="D832" s="128"/>
      <c r="F832" s="130"/>
    </row>
    <row r="833" customFormat="false" ht="15" hidden="false" customHeight="false" outlineLevel="0" collapsed="false">
      <c r="D833" s="128"/>
      <c r="F833" s="130"/>
    </row>
    <row r="834" customFormat="false" ht="15" hidden="false" customHeight="false" outlineLevel="0" collapsed="false">
      <c r="D834" s="128"/>
      <c r="F834" s="130"/>
    </row>
    <row r="835" customFormat="false" ht="15" hidden="false" customHeight="false" outlineLevel="0" collapsed="false">
      <c r="D835" s="128"/>
      <c r="F835" s="130"/>
    </row>
    <row r="836" customFormat="false" ht="15" hidden="false" customHeight="false" outlineLevel="0" collapsed="false">
      <c r="D836" s="128"/>
      <c r="F836" s="130"/>
    </row>
    <row r="837" customFormat="false" ht="15" hidden="false" customHeight="false" outlineLevel="0" collapsed="false">
      <c r="D837" s="128"/>
      <c r="F837" s="130"/>
    </row>
    <row r="838" customFormat="false" ht="15" hidden="false" customHeight="false" outlineLevel="0" collapsed="false">
      <c r="D838" s="128"/>
      <c r="F838" s="130"/>
    </row>
    <row r="839" customFormat="false" ht="15" hidden="false" customHeight="false" outlineLevel="0" collapsed="false">
      <c r="D839" s="128"/>
      <c r="F839" s="130"/>
    </row>
    <row r="840" customFormat="false" ht="15" hidden="false" customHeight="false" outlineLevel="0" collapsed="false">
      <c r="D840" s="128"/>
      <c r="F840" s="130"/>
    </row>
    <row r="841" customFormat="false" ht="15" hidden="false" customHeight="false" outlineLevel="0" collapsed="false">
      <c r="D841" s="128"/>
      <c r="F841" s="130"/>
    </row>
    <row r="842" customFormat="false" ht="15" hidden="false" customHeight="false" outlineLevel="0" collapsed="false">
      <c r="D842" s="128"/>
      <c r="F842" s="130"/>
    </row>
    <row r="843" customFormat="false" ht="15" hidden="false" customHeight="false" outlineLevel="0" collapsed="false">
      <c r="D843" s="128"/>
      <c r="F843" s="130"/>
    </row>
    <row r="844" customFormat="false" ht="15" hidden="false" customHeight="false" outlineLevel="0" collapsed="false">
      <c r="D844" s="128"/>
      <c r="F844" s="130"/>
    </row>
    <row r="845" customFormat="false" ht="15" hidden="false" customHeight="false" outlineLevel="0" collapsed="false">
      <c r="D845" s="128"/>
      <c r="F845" s="130"/>
    </row>
    <row r="846" customFormat="false" ht="15" hidden="false" customHeight="false" outlineLevel="0" collapsed="false">
      <c r="D846" s="128"/>
      <c r="F846" s="130"/>
    </row>
    <row r="847" customFormat="false" ht="15" hidden="false" customHeight="false" outlineLevel="0" collapsed="false">
      <c r="D847" s="128"/>
      <c r="F847" s="130"/>
    </row>
    <row r="848" customFormat="false" ht="15" hidden="false" customHeight="false" outlineLevel="0" collapsed="false">
      <c r="D848" s="128"/>
      <c r="F848" s="130"/>
    </row>
    <row r="849" customFormat="false" ht="15" hidden="false" customHeight="false" outlineLevel="0" collapsed="false">
      <c r="D849" s="128"/>
      <c r="F849" s="130"/>
    </row>
    <row r="850" customFormat="false" ht="15" hidden="false" customHeight="false" outlineLevel="0" collapsed="false">
      <c r="D850" s="128"/>
      <c r="F850" s="130"/>
    </row>
    <row r="851" customFormat="false" ht="15" hidden="false" customHeight="false" outlineLevel="0" collapsed="false">
      <c r="D851" s="128"/>
      <c r="F851" s="130"/>
    </row>
    <row r="852" customFormat="false" ht="15" hidden="false" customHeight="false" outlineLevel="0" collapsed="false">
      <c r="D852" s="128"/>
      <c r="F852" s="130"/>
    </row>
    <row r="853" customFormat="false" ht="15" hidden="false" customHeight="false" outlineLevel="0" collapsed="false">
      <c r="D853" s="128"/>
      <c r="F853" s="130"/>
    </row>
    <row r="854" customFormat="false" ht="15" hidden="false" customHeight="false" outlineLevel="0" collapsed="false">
      <c r="D854" s="128"/>
      <c r="F854" s="130"/>
    </row>
    <row r="855" customFormat="false" ht="15" hidden="false" customHeight="false" outlineLevel="0" collapsed="false">
      <c r="D855" s="128"/>
      <c r="F855" s="130"/>
    </row>
    <row r="856" customFormat="false" ht="15" hidden="false" customHeight="false" outlineLevel="0" collapsed="false">
      <c r="D856" s="128"/>
      <c r="F856" s="130"/>
    </row>
    <row r="857" customFormat="false" ht="15" hidden="false" customHeight="false" outlineLevel="0" collapsed="false">
      <c r="D857" s="128"/>
      <c r="F857" s="130"/>
    </row>
    <row r="858" customFormat="false" ht="15" hidden="false" customHeight="false" outlineLevel="0" collapsed="false">
      <c r="D858" s="128"/>
      <c r="F858" s="130"/>
    </row>
    <row r="859" customFormat="false" ht="15" hidden="false" customHeight="false" outlineLevel="0" collapsed="false">
      <c r="D859" s="128"/>
      <c r="F859" s="130"/>
    </row>
    <row r="860" customFormat="false" ht="15" hidden="false" customHeight="false" outlineLevel="0" collapsed="false">
      <c r="D860" s="128"/>
      <c r="F860" s="130"/>
    </row>
    <row r="861" customFormat="false" ht="15" hidden="false" customHeight="false" outlineLevel="0" collapsed="false">
      <c r="D861" s="128"/>
      <c r="F861" s="130"/>
    </row>
    <row r="862" customFormat="false" ht="15" hidden="false" customHeight="false" outlineLevel="0" collapsed="false">
      <c r="D862" s="128"/>
      <c r="F862" s="130"/>
    </row>
    <row r="863" customFormat="false" ht="15" hidden="false" customHeight="false" outlineLevel="0" collapsed="false">
      <c r="D863" s="128"/>
      <c r="F863" s="130"/>
    </row>
    <row r="864" customFormat="false" ht="15" hidden="false" customHeight="false" outlineLevel="0" collapsed="false">
      <c r="D864" s="128"/>
      <c r="F864" s="130"/>
    </row>
    <row r="865" customFormat="false" ht="15" hidden="false" customHeight="false" outlineLevel="0" collapsed="false">
      <c r="D865" s="128"/>
      <c r="F865" s="130"/>
    </row>
    <row r="866" customFormat="false" ht="15" hidden="false" customHeight="false" outlineLevel="0" collapsed="false">
      <c r="D866" s="128"/>
      <c r="F866" s="130"/>
    </row>
    <row r="867" customFormat="false" ht="15" hidden="false" customHeight="false" outlineLevel="0" collapsed="false">
      <c r="D867" s="128"/>
      <c r="F867" s="130"/>
    </row>
    <row r="868" customFormat="false" ht="15" hidden="false" customHeight="false" outlineLevel="0" collapsed="false">
      <c r="D868" s="128"/>
      <c r="F868" s="130"/>
    </row>
    <row r="869" customFormat="false" ht="15" hidden="false" customHeight="false" outlineLevel="0" collapsed="false">
      <c r="D869" s="128"/>
      <c r="F869" s="130"/>
    </row>
    <row r="870" customFormat="false" ht="15" hidden="false" customHeight="false" outlineLevel="0" collapsed="false">
      <c r="D870" s="128"/>
      <c r="F870" s="130"/>
    </row>
    <row r="871" customFormat="false" ht="15" hidden="false" customHeight="false" outlineLevel="0" collapsed="false">
      <c r="D871" s="128"/>
      <c r="F871" s="130"/>
    </row>
    <row r="872" customFormat="false" ht="15" hidden="false" customHeight="false" outlineLevel="0" collapsed="false">
      <c r="D872" s="128"/>
      <c r="F872" s="130"/>
    </row>
    <row r="873" customFormat="false" ht="15" hidden="false" customHeight="false" outlineLevel="0" collapsed="false">
      <c r="D873" s="128"/>
      <c r="F873" s="130"/>
    </row>
    <row r="874" customFormat="false" ht="15" hidden="false" customHeight="false" outlineLevel="0" collapsed="false">
      <c r="D874" s="128"/>
      <c r="F874" s="130"/>
    </row>
    <row r="875" customFormat="false" ht="15" hidden="false" customHeight="false" outlineLevel="0" collapsed="false">
      <c r="D875" s="128"/>
      <c r="F875" s="130"/>
    </row>
    <row r="876" customFormat="false" ht="15" hidden="false" customHeight="false" outlineLevel="0" collapsed="false">
      <c r="D876" s="128"/>
      <c r="F876" s="130"/>
    </row>
    <row r="877" customFormat="false" ht="15" hidden="false" customHeight="false" outlineLevel="0" collapsed="false">
      <c r="D877" s="128"/>
      <c r="F877" s="130"/>
    </row>
    <row r="878" customFormat="false" ht="15" hidden="false" customHeight="false" outlineLevel="0" collapsed="false">
      <c r="D878" s="128"/>
      <c r="F878" s="130"/>
    </row>
    <row r="879" customFormat="false" ht="15" hidden="false" customHeight="false" outlineLevel="0" collapsed="false">
      <c r="D879" s="128"/>
      <c r="F879" s="130"/>
    </row>
    <row r="880" customFormat="false" ht="15" hidden="false" customHeight="false" outlineLevel="0" collapsed="false">
      <c r="D880" s="128"/>
      <c r="F880" s="130"/>
    </row>
    <row r="881" customFormat="false" ht="15" hidden="false" customHeight="false" outlineLevel="0" collapsed="false">
      <c r="D881" s="128"/>
      <c r="F881" s="130"/>
    </row>
    <row r="882" customFormat="false" ht="15" hidden="false" customHeight="false" outlineLevel="0" collapsed="false">
      <c r="D882" s="128"/>
      <c r="F882" s="130"/>
    </row>
    <row r="883" customFormat="false" ht="15" hidden="false" customHeight="false" outlineLevel="0" collapsed="false">
      <c r="D883" s="128"/>
      <c r="F883" s="130"/>
    </row>
    <row r="884" customFormat="false" ht="15" hidden="false" customHeight="false" outlineLevel="0" collapsed="false">
      <c r="D884" s="128"/>
      <c r="F884" s="130"/>
    </row>
    <row r="885" customFormat="false" ht="15" hidden="false" customHeight="false" outlineLevel="0" collapsed="false">
      <c r="D885" s="128"/>
      <c r="F885" s="130"/>
    </row>
    <row r="886" customFormat="false" ht="15" hidden="false" customHeight="false" outlineLevel="0" collapsed="false">
      <c r="D886" s="128"/>
      <c r="F886" s="130"/>
    </row>
    <row r="887" customFormat="false" ht="15" hidden="false" customHeight="false" outlineLevel="0" collapsed="false">
      <c r="D887" s="128"/>
      <c r="F887" s="130"/>
    </row>
    <row r="888" customFormat="false" ht="15" hidden="false" customHeight="false" outlineLevel="0" collapsed="false">
      <c r="D888" s="128"/>
      <c r="F888" s="130"/>
    </row>
    <row r="889" customFormat="false" ht="15" hidden="false" customHeight="false" outlineLevel="0" collapsed="false">
      <c r="D889" s="128"/>
      <c r="F889" s="130"/>
    </row>
    <row r="890" customFormat="false" ht="15" hidden="false" customHeight="false" outlineLevel="0" collapsed="false">
      <c r="D890" s="128"/>
      <c r="F890" s="130"/>
    </row>
    <row r="891" customFormat="false" ht="15" hidden="false" customHeight="false" outlineLevel="0" collapsed="false">
      <c r="D891" s="128"/>
      <c r="F891" s="130"/>
    </row>
    <row r="892" customFormat="false" ht="15" hidden="false" customHeight="false" outlineLevel="0" collapsed="false">
      <c r="D892" s="128"/>
      <c r="F892" s="130"/>
    </row>
    <row r="893" customFormat="false" ht="15" hidden="false" customHeight="false" outlineLevel="0" collapsed="false">
      <c r="D893" s="128"/>
      <c r="F893" s="130"/>
    </row>
    <row r="894" customFormat="false" ht="15" hidden="false" customHeight="false" outlineLevel="0" collapsed="false">
      <c r="D894" s="128"/>
      <c r="F894" s="130"/>
    </row>
    <row r="895" customFormat="false" ht="15" hidden="false" customHeight="false" outlineLevel="0" collapsed="false">
      <c r="D895" s="128"/>
      <c r="F895" s="130"/>
    </row>
    <row r="896" customFormat="false" ht="15" hidden="false" customHeight="false" outlineLevel="0" collapsed="false">
      <c r="D896" s="128"/>
      <c r="F896" s="130"/>
    </row>
    <row r="897" customFormat="false" ht="15" hidden="false" customHeight="false" outlineLevel="0" collapsed="false">
      <c r="D897" s="128"/>
      <c r="F897" s="130"/>
    </row>
    <row r="898" customFormat="false" ht="15" hidden="false" customHeight="false" outlineLevel="0" collapsed="false">
      <c r="D898" s="128"/>
      <c r="F898" s="130"/>
    </row>
    <row r="899" customFormat="false" ht="15" hidden="false" customHeight="false" outlineLevel="0" collapsed="false">
      <c r="D899" s="128"/>
      <c r="F899" s="130"/>
    </row>
    <row r="900" customFormat="false" ht="15" hidden="false" customHeight="false" outlineLevel="0" collapsed="false">
      <c r="D900" s="128"/>
      <c r="F900" s="130"/>
    </row>
    <row r="901" customFormat="false" ht="15" hidden="false" customHeight="false" outlineLevel="0" collapsed="false">
      <c r="D901" s="128"/>
      <c r="F901" s="130"/>
    </row>
    <row r="902" customFormat="false" ht="15" hidden="false" customHeight="false" outlineLevel="0" collapsed="false">
      <c r="D902" s="128"/>
      <c r="F902" s="130"/>
    </row>
    <row r="903" customFormat="false" ht="15" hidden="false" customHeight="false" outlineLevel="0" collapsed="false">
      <c r="D903" s="128"/>
      <c r="F903" s="130"/>
    </row>
    <row r="904" customFormat="false" ht="15" hidden="false" customHeight="false" outlineLevel="0" collapsed="false">
      <c r="D904" s="128"/>
      <c r="F904" s="130"/>
    </row>
    <row r="905" customFormat="false" ht="15" hidden="false" customHeight="false" outlineLevel="0" collapsed="false">
      <c r="D905" s="128"/>
      <c r="F905" s="130"/>
    </row>
    <row r="906" customFormat="false" ht="15" hidden="false" customHeight="false" outlineLevel="0" collapsed="false">
      <c r="D906" s="128"/>
      <c r="F906" s="130"/>
    </row>
    <row r="907" customFormat="false" ht="15" hidden="false" customHeight="false" outlineLevel="0" collapsed="false">
      <c r="D907" s="128"/>
      <c r="F907" s="130"/>
    </row>
    <row r="908" customFormat="false" ht="15" hidden="false" customHeight="false" outlineLevel="0" collapsed="false">
      <c r="D908" s="128"/>
      <c r="F908" s="130"/>
    </row>
    <row r="909" customFormat="false" ht="15" hidden="false" customHeight="false" outlineLevel="0" collapsed="false">
      <c r="D909" s="128"/>
      <c r="F909" s="130"/>
    </row>
    <row r="910" customFormat="false" ht="15" hidden="false" customHeight="false" outlineLevel="0" collapsed="false">
      <c r="D910" s="128"/>
      <c r="F910" s="130"/>
    </row>
    <row r="911" customFormat="false" ht="15" hidden="false" customHeight="false" outlineLevel="0" collapsed="false">
      <c r="D911" s="128"/>
      <c r="F911" s="130"/>
    </row>
    <row r="912" customFormat="false" ht="15" hidden="false" customHeight="false" outlineLevel="0" collapsed="false">
      <c r="D912" s="128"/>
      <c r="F912" s="130"/>
    </row>
    <row r="913" customFormat="false" ht="15" hidden="false" customHeight="false" outlineLevel="0" collapsed="false">
      <c r="D913" s="128"/>
      <c r="F913" s="130"/>
    </row>
    <row r="914" customFormat="false" ht="15" hidden="false" customHeight="false" outlineLevel="0" collapsed="false">
      <c r="D914" s="128"/>
      <c r="F914" s="130"/>
    </row>
    <row r="915" customFormat="false" ht="15" hidden="false" customHeight="false" outlineLevel="0" collapsed="false">
      <c r="D915" s="128"/>
      <c r="F915" s="130"/>
    </row>
    <row r="916" customFormat="false" ht="15" hidden="false" customHeight="false" outlineLevel="0" collapsed="false">
      <c r="D916" s="128"/>
      <c r="F916" s="130"/>
    </row>
    <row r="917" customFormat="false" ht="15" hidden="false" customHeight="false" outlineLevel="0" collapsed="false">
      <c r="D917" s="128"/>
      <c r="F917" s="130"/>
    </row>
    <row r="918" customFormat="false" ht="15" hidden="false" customHeight="false" outlineLevel="0" collapsed="false">
      <c r="D918" s="128"/>
      <c r="F918" s="130"/>
    </row>
    <row r="919" customFormat="false" ht="15" hidden="false" customHeight="false" outlineLevel="0" collapsed="false">
      <c r="D919" s="128"/>
      <c r="F919" s="130"/>
    </row>
    <row r="920" customFormat="false" ht="15" hidden="false" customHeight="false" outlineLevel="0" collapsed="false">
      <c r="D920" s="128"/>
      <c r="F920" s="130"/>
    </row>
    <row r="921" customFormat="false" ht="15" hidden="false" customHeight="false" outlineLevel="0" collapsed="false">
      <c r="D921" s="128"/>
      <c r="F921" s="130"/>
    </row>
    <row r="922" customFormat="false" ht="15" hidden="false" customHeight="false" outlineLevel="0" collapsed="false">
      <c r="D922" s="128"/>
      <c r="F922" s="130"/>
    </row>
    <row r="923" customFormat="false" ht="15" hidden="false" customHeight="false" outlineLevel="0" collapsed="false">
      <c r="D923" s="128"/>
      <c r="F923" s="130"/>
    </row>
    <row r="924" customFormat="false" ht="15" hidden="false" customHeight="false" outlineLevel="0" collapsed="false">
      <c r="D924" s="128"/>
      <c r="F924" s="130"/>
    </row>
    <row r="925" customFormat="false" ht="15" hidden="false" customHeight="false" outlineLevel="0" collapsed="false">
      <c r="D925" s="128"/>
      <c r="F925" s="130"/>
    </row>
    <row r="926" customFormat="false" ht="15" hidden="false" customHeight="false" outlineLevel="0" collapsed="false">
      <c r="D926" s="128"/>
      <c r="F926" s="130"/>
    </row>
    <row r="927" customFormat="false" ht="15" hidden="false" customHeight="false" outlineLevel="0" collapsed="false">
      <c r="D927" s="128"/>
      <c r="F927" s="130"/>
    </row>
    <row r="928" customFormat="false" ht="15" hidden="false" customHeight="false" outlineLevel="0" collapsed="false">
      <c r="D928" s="128"/>
      <c r="F928" s="130"/>
    </row>
    <row r="929" customFormat="false" ht="15" hidden="false" customHeight="false" outlineLevel="0" collapsed="false">
      <c r="D929" s="128"/>
      <c r="F929" s="130"/>
    </row>
    <row r="930" customFormat="false" ht="15" hidden="false" customHeight="false" outlineLevel="0" collapsed="false">
      <c r="D930" s="128"/>
      <c r="F930" s="130"/>
    </row>
    <row r="931" customFormat="false" ht="15" hidden="false" customHeight="false" outlineLevel="0" collapsed="false">
      <c r="D931" s="128"/>
      <c r="F931" s="130"/>
    </row>
    <row r="932" customFormat="false" ht="15" hidden="false" customHeight="false" outlineLevel="0" collapsed="false">
      <c r="D932" s="128"/>
      <c r="F932" s="130"/>
    </row>
    <row r="933" customFormat="false" ht="15" hidden="false" customHeight="false" outlineLevel="0" collapsed="false">
      <c r="D933" s="128"/>
      <c r="F933" s="130"/>
    </row>
    <row r="934" customFormat="false" ht="15" hidden="false" customHeight="false" outlineLevel="0" collapsed="false">
      <c r="D934" s="128"/>
      <c r="F934" s="130"/>
    </row>
    <row r="935" customFormat="false" ht="15" hidden="false" customHeight="false" outlineLevel="0" collapsed="false">
      <c r="D935" s="128"/>
      <c r="F935" s="130"/>
    </row>
    <row r="936" customFormat="false" ht="15" hidden="false" customHeight="false" outlineLevel="0" collapsed="false">
      <c r="D936" s="128"/>
      <c r="F936" s="130"/>
    </row>
    <row r="937" customFormat="false" ht="15" hidden="false" customHeight="false" outlineLevel="0" collapsed="false">
      <c r="D937" s="128"/>
      <c r="F937" s="130"/>
    </row>
    <row r="938" customFormat="false" ht="15" hidden="false" customHeight="false" outlineLevel="0" collapsed="false">
      <c r="D938" s="128"/>
      <c r="F938" s="130"/>
    </row>
    <row r="939" customFormat="false" ht="15" hidden="false" customHeight="false" outlineLevel="0" collapsed="false">
      <c r="D939" s="128"/>
      <c r="F939" s="130"/>
    </row>
    <row r="940" customFormat="false" ht="15" hidden="false" customHeight="false" outlineLevel="0" collapsed="false">
      <c r="D940" s="128"/>
      <c r="F940" s="130"/>
    </row>
    <row r="941" customFormat="false" ht="15" hidden="false" customHeight="false" outlineLevel="0" collapsed="false">
      <c r="D941" s="128"/>
      <c r="F941" s="130"/>
    </row>
    <row r="942" customFormat="false" ht="15" hidden="false" customHeight="false" outlineLevel="0" collapsed="false">
      <c r="D942" s="128"/>
      <c r="F942" s="130"/>
    </row>
    <row r="943" customFormat="false" ht="15" hidden="false" customHeight="false" outlineLevel="0" collapsed="false">
      <c r="D943" s="128"/>
      <c r="F943" s="130"/>
    </row>
    <row r="944" customFormat="false" ht="15" hidden="false" customHeight="false" outlineLevel="0" collapsed="false">
      <c r="D944" s="128"/>
      <c r="F944" s="130"/>
    </row>
    <row r="945" customFormat="false" ht="15" hidden="false" customHeight="false" outlineLevel="0" collapsed="false">
      <c r="D945" s="128"/>
      <c r="F945" s="130"/>
    </row>
    <row r="946" customFormat="false" ht="15" hidden="false" customHeight="false" outlineLevel="0" collapsed="false">
      <c r="D946" s="128"/>
      <c r="F946" s="130"/>
    </row>
    <row r="947" customFormat="false" ht="15" hidden="false" customHeight="false" outlineLevel="0" collapsed="false">
      <c r="D947" s="128"/>
      <c r="F947" s="130"/>
    </row>
    <row r="948" customFormat="false" ht="15" hidden="false" customHeight="false" outlineLevel="0" collapsed="false">
      <c r="D948" s="128"/>
      <c r="F948" s="130"/>
    </row>
    <row r="949" customFormat="false" ht="15" hidden="false" customHeight="false" outlineLevel="0" collapsed="false">
      <c r="D949" s="128"/>
      <c r="F949" s="130"/>
    </row>
    <row r="950" customFormat="false" ht="15" hidden="false" customHeight="false" outlineLevel="0" collapsed="false">
      <c r="D950" s="128"/>
      <c r="F950" s="130"/>
    </row>
    <row r="951" customFormat="false" ht="15" hidden="false" customHeight="false" outlineLevel="0" collapsed="false">
      <c r="D951" s="128"/>
      <c r="F951" s="130"/>
    </row>
    <row r="952" customFormat="false" ht="15" hidden="false" customHeight="false" outlineLevel="0" collapsed="false">
      <c r="D952" s="128"/>
      <c r="F952" s="130"/>
    </row>
    <row r="953" customFormat="false" ht="15" hidden="false" customHeight="false" outlineLevel="0" collapsed="false">
      <c r="D953" s="128"/>
      <c r="F953" s="130"/>
    </row>
    <row r="954" customFormat="false" ht="15" hidden="false" customHeight="false" outlineLevel="0" collapsed="false">
      <c r="D954" s="128"/>
      <c r="F954" s="130"/>
    </row>
    <row r="955" customFormat="false" ht="15" hidden="false" customHeight="false" outlineLevel="0" collapsed="false">
      <c r="D955" s="128"/>
      <c r="F955" s="130"/>
    </row>
    <row r="956" customFormat="false" ht="15" hidden="false" customHeight="false" outlineLevel="0" collapsed="false">
      <c r="D956" s="128"/>
      <c r="F956" s="130"/>
    </row>
    <row r="957" customFormat="false" ht="15" hidden="false" customHeight="false" outlineLevel="0" collapsed="false">
      <c r="D957" s="128"/>
      <c r="F957" s="130"/>
    </row>
    <row r="958" customFormat="false" ht="15" hidden="false" customHeight="false" outlineLevel="0" collapsed="false">
      <c r="D958" s="128"/>
      <c r="F958" s="130"/>
    </row>
    <row r="959" customFormat="false" ht="15" hidden="false" customHeight="false" outlineLevel="0" collapsed="false">
      <c r="D959" s="128"/>
      <c r="F959" s="130"/>
    </row>
    <row r="960" customFormat="false" ht="15" hidden="false" customHeight="false" outlineLevel="0" collapsed="false">
      <c r="D960" s="128"/>
      <c r="F960" s="130"/>
    </row>
    <row r="961" customFormat="false" ht="15" hidden="false" customHeight="false" outlineLevel="0" collapsed="false">
      <c r="D961" s="128"/>
      <c r="F961" s="130"/>
    </row>
    <row r="962" customFormat="false" ht="15" hidden="false" customHeight="false" outlineLevel="0" collapsed="false">
      <c r="D962" s="128"/>
      <c r="F962" s="130"/>
    </row>
    <row r="963" customFormat="false" ht="15" hidden="false" customHeight="false" outlineLevel="0" collapsed="false">
      <c r="D963" s="128"/>
      <c r="F963" s="130"/>
    </row>
    <row r="964" customFormat="false" ht="15" hidden="false" customHeight="false" outlineLevel="0" collapsed="false">
      <c r="D964" s="128"/>
      <c r="F964" s="130"/>
    </row>
    <row r="965" customFormat="false" ht="15" hidden="false" customHeight="false" outlineLevel="0" collapsed="false">
      <c r="D965" s="128"/>
      <c r="F965" s="130"/>
    </row>
    <row r="966" customFormat="false" ht="15" hidden="false" customHeight="false" outlineLevel="0" collapsed="false">
      <c r="D966" s="128"/>
      <c r="F966" s="130"/>
    </row>
    <row r="967" customFormat="false" ht="15" hidden="false" customHeight="false" outlineLevel="0" collapsed="false">
      <c r="D967" s="128"/>
      <c r="F967" s="130"/>
    </row>
    <row r="968" customFormat="false" ht="15" hidden="false" customHeight="false" outlineLevel="0" collapsed="false">
      <c r="D968" s="128"/>
      <c r="F968" s="130"/>
    </row>
    <row r="969" customFormat="false" ht="15" hidden="false" customHeight="false" outlineLevel="0" collapsed="false">
      <c r="D969" s="128"/>
      <c r="F969" s="130"/>
    </row>
    <row r="970" customFormat="false" ht="15" hidden="false" customHeight="false" outlineLevel="0" collapsed="false">
      <c r="D970" s="128"/>
      <c r="F970" s="130"/>
    </row>
    <row r="971" customFormat="false" ht="15" hidden="false" customHeight="false" outlineLevel="0" collapsed="false">
      <c r="D971" s="128"/>
      <c r="F971" s="130"/>
    </row>
    <row r="972" customFormat="false" ht="15" hidden="false" customHeight="false" outlineLevel="0" collapsed="false">
      <c r="D972" s="128"/>
      <c r="F972" s="130"/>
    </row>
    <row r="973" customFormat="false" ht="15" hidden="false" customHeight="false" outlineLevel="0" collapsed="false">
      <c r="D973" s="128"/>
      <c r="F973" s="130"/>
    </row>
    <row r="974" customFormat="false" ht="15" hidden="false" customHeight="false" outlineLevel="0" collapsed="false">
      <c r="D974" s="128"/>
      <c r="F974" s="130"/>
    </row>
    <row r="975" customFormat="false" ht="15" hidden="false" customHeight="false" outlineLevel="0" collapsed="false">
      <c r="D975" s="128"/>
      <c r="F975" s="130"/>
    </row>
    <row r="976" customFormat="false" ht="15" hidden="false" customHeight="false" outlineLevel="0" collapsed="false">
      <c r="D976" s="128"/>
      <c r="F976" s="130"/>
    </row>
    <row r="977" customFormat="false" ht="15" hidden="false" customHeight="false" outlineLevel="0" collapsed="false">
      <c r="D977" s="128"/>
      <c r="F977" s="130"/>
    </row>
    <row r="978" customFormat="false" ht="15" hidden="false" customHeight="false" outlineLevel="0" collapsed="false">
      <c r="D978" s="128"/>
      <c r="F978" s="130"/>
    </row>
    <row r="979" customFormat="false" ht="15" hidden="false" customHeight="false" outlineLevel="0" collapsed="false">
      <c r="D979" s="128"/>
      <c r="F979" s="130"/>
    </row>
    <row r="980" customFormat="false" ht="15" hidden="false" customHeight="false" outlineLevel="0" collapsed="false">
      <c r="D980" s="128"/>
      <c r="F980" s="130"/>
    </row>
    <row r="981" customFormat="false" ht="15" hidden="false" customHeight="false" outlineLevel="0" collapsed="false">
      <c r="D981" s="128"/>
      <c r="F981" s="130"/>
    </row>
    <row r="982" customFormat="false" ht="15" hidden="false" customHeight="false" outlineLevel="0" collapsed="false">
      <c r="D982" s="128"/>
      <c r="F982" s="130"/>
    </row>
    <row r="983" customFormat="false" ht="15" hidden="false" customHeight="false" outlineLevel="0" collapsed="false">
      <c r="D983" s="128"/>
      <c r="F983" s="130"/>
    </row>
    <row r="984" customFormat="false" ht="15" hidden="false" customHeight="false" outlineLevel="0" collapsed="false">
      <c r="D984" s="128"/>
      <c r="F984" s="130"/>
    </row>
    <row r="985" customFormat="false" ht="15" hidden="false" customHeight="false" outlineLevel="0" collapsed="false">
      <c r="D985" s="128"/>
      <c r="F985" s="130"/>
    </row>
    <row r="986" customFormat="false" ht="15" hidden="false" customHeight="false" outlineLevel="0" collapsed="false">
      <c r="D986" s="128"/>
      <c r="F986" s="130"/>
    </row>
    <row r="987" customFormat="false" ht="15" hidden="false" customHeight="false" outlineLevel="0" collapsed="false">
      <c r="D987" s="128"/>
      <c r="F987" s="130"/>
    </row>
    <row r="988" customFormat="false" ht="15" hidden="false" customHeight="false" outlineLevel="0" collapsed="false">
      <c r="D988" s="128"/>
      <c r="F988" s="130"/>
    </row>
    <row r="989" customFormat="false" ht="15" hidden="false" customHeight="false" outlineLevel="0" collapsed="false">
      <c r="D989" s="128"/>
      <c r="F989" s="130"/>
    </row>
    <row r="990" customFormat="false" ht="15" hidden="false" customHeight="false" outlineLevel="0" collapsed="false">
      <c r="D990" s="128"/>
      <c r="F990" s="130"/>
    </row>
    <row r="991" customFormat="false" ht="15" hidden="false" customHeight="false" outlineLevel="0" collapsed="false">
      <c r="D991" s="128"/>
      <c r="F991" s="130"/>
    </row>
    <row r="992" customFormat="false" ht="15" hidden="false" customHeight="false" outlineLevel="0" collapsed="false">
      <c r="D992" s="128"/>
      <c r="F992" s="130"/>
    </row>
    <row r="993" customFormat="false" ht="15" hidden="false" customHeight="false" outlineLevel="0" collapsed="false">
      <c r="D993" s="128"/>
      <c r="F993" s="130"/>
    </row>
    <row r="994" customFormat="false" ht="15" hidden="false" customHeight="false" outlineLevel="0" collapsed="false">
      <c r="D994" s="128"/>
      <c r="F994" s="130"/>
    </row>
    <row r="995" customFormat="false" ht="15" hidden="false" customHeight="false" outlineLevel="0" collapsed="false">
      <c r="D995" s="128"/>
      <c r="F995" s="130"/>
    </row>
    <row r="996" customFormat="false" ht="15" hidden="false" customHeight="false" outlineLevel="0" collapsed="false">
      <c r="D996" s="128"/>
      <c r="F996" s="130"/>
    </row>
    <row r="997" customFormat="false" ht="15" hidden="false" customHeight="false" outlineLevel="0" collapsed="false">
      <c r="D997" s="128"/>
      <c r="F997" s="130"/>
    </row>
    <row r="998" customFormat="false" ht="15" hidden="false" customHeight="false" outlineLevel="0" collapsed="false">
      <c r="D998" s="128"/>
      <c r="F998" s="130"/>
    </row>
    <row r="999" customFormat="false" ht="15" hidden="false" customHeight="false" outlineLevel="0" collapsed="false">
      <c r="D999" s="128"/>
      <c r="F999" s="130"/>
    </row>
    <row r="1000" customFormat="false" ht="15" hidden="false" customHeight="false" outlineLevel="0" collapsed="false">
      <c r="D1000" s="128"/>
      <c r="F1000" s="130"/>
    </row>
    <row r="1001" customFormat="false" ht="15" hidden="false" customHeight="false" outlineLevel="0" collapsed="false">
      <c r="D1001" s="128"/>
      <c r="F1001" s="130"/>
    </row>
    <row r="1002" customFormat="false" ht="15" hidden="false" customHeight="false" outlineLevel="0" collapsed="false">
      <c r="D1002" s="128"/>
      <c r="F1002" s="130"/>
    </row>
    <row r="1003" customFormat="false" ht="15" hidden="false" customHeight="false" outlineLevel="0" collapsed="false">
      <c r="D1003" s="128"/>
      <c r="F1003" s="130"/>
    </row>
    <row r="1004" customFormat="false" ht="15" hidden="false" customHeight="false" outlineLevel="0" collapsed="false">
      <c r="D1004" s="128"/>
      <c r="F1004" s="130"/>
    </row>
    <row r="1005" customFormat="false" ht="15" hidden="false" customHeight="false" outlineLevel="0" collapsed="false">
      <c r="D1005" s="128"/>
      <c r="F1005" s="130"/>
    </row>
    <row r="1006" customFormat="false" ht="15" hidden="false" customHeight="false" outlineLevel="0" collapsed="false">
      <c r="D1006" s="128"/>
      <c r="F1006" s="130"/>
    </row>
    <row r="1007" customFormat="false" ht="15" hidden="false" customHeight="false" outlineLevel="0" collapsed="false">
      <c r="D1007" s="128"/>
      <c r="F1007" s="130"/>
    </row>
    <row r="1008" customFormat="false" ht="15" hidden="false" customHeight="false" outlineLevel="0" collapsed="false">
      <c r="D1008" s="128"/>
      <c r="F1008" s="130"/>
    </row>
    <row r="1009" customFormat="false" ht="15" hidden="false" customHeight="false" outlineLevel="0" collapsed="false">
      <c r="D1009" s="128"/>
      <c r="F1009" s="130"/>
    </row>
    <row r="1010" customFormat="false" ht="15" hidden="false" customHeight="false" outlineLevel="0" collapsed="false">
      <c r="D1010" s="128"/>
      <c r="F1010" s="130"/>
    </row>
    <row r="1011" customFormat="false" ht="15" hidden="false" customHeight="false" outlineLevel="0" collapsed="false">
      <c r="D1011" s="128"/>
      <c r="F1011" s="130"/>
    </row>
    <row r="1012" customFormat="false" ht="15" hidden="false" customHeight="false" outlineLevel="0" collapsed="false">
      <c r="D1012" s="128"/>
      <c r="F1012" s="130"/>
    </row>
    <row r="1013" customFormat="false" ht="15" hidden="false" customHeight="false" outlineLevel="0" collapsed="false">
      <c r="D1013" s="128"/>
      <c r="F1013" s="130"/>
    </row>
    <row r="1014" customFormat="false" ht="15" hidden="false" customHeight="false" outlineLevel="0" collapsed="false">
      <c r="D1014" s="128"/>
      <c r="F1014" s="130"/>
    </row>
    <row r="1015" customFormat="false" ht="15" hidden="false" customHeight="false" outlineLevel="0" collapsed="false">
      <c r="D1015" s="128"/>
      <c r="F1015" s="130"/>
    </row>
    <row r="1016" customFormat="false" ht="15" hidden="false" customHeight="false" outlineLevel="0" collapsed="false">
      <c r="D1016" s="128"/>
      <c r="F1016" s="130"/>
    </row>
    <row r="1017" customFormat="false" ht="15" hidden="false" customHeight="false" outlineLevel="0" collapsed="false">
      <c r="D1017" s="128"/>
      <c r="F1017" s="130"/>
    </row>
    <row r="1018" customFormat="false" ht="15" hidden="false" customHeight="false" outlineLevel="0" collapsed="false">
      <c r="D1018" s="128"/>
      <c r="F1018" s="130"/>
    </row>
    <row r="1019" customFormat="false" ht="15" hidden="false" customHeight="false" outlineLevel="0" collapsed="false">
      <c r="D1019" s="128"/>
      <c r="F1019" s="130"/>
    </row>
    <row r="1020" customFormat="false" ht="15" hidden="false" customHeight="false" outlineLevel="0" collapsed="false">
      <c r="D1020" s="128"/>
      <c r="F1020" s="130"/>
    </row>
    <row r="1021" customFormat="false" ht="15" hidden="false" customHeight="false" outlineLevel="0" collapsed="false">
      <c r="D1021" s="128"/>
      <c r="F1021" s="130"/>
    </row>
    <row r="1022" customFormat="false" ht="15" hidden="false" customHeight="false" outlineLevel="0" collapsed="false">
      <c r="D1022" s="128"/>
      <c r="F1022" s="130"/>
    </row>
    <row r="1023" customFormat="false" ht="15" hidden="false" customHeight="false" outlineLevel="0" collapsed="false">
      <c r="D1023" s="128"/>
      <c r="F1023" s="130"/>
    </row>
    <row r="1024" customFormat="false" ht="15" hidden="false" customHeight="false" outlineLevel="0" collapsed="false">
      <c r="D1024" s="128"/>
      <c r="F1024" s="130"/>
    </row>
    <row r="1025" customFormat="false" ht="15" hidden="false" customHeight="false" outlineLevel="0" collapsed="false">
      <c r="D1025" s="128"/>
      <c r="F1025" s="130"/>
    </row>
    <row r="1026" customFormat="false" ht="15" hidden="false" customHeight="false" outlineLevel="0" collapsed="false">
      <c r="D1026" s="128"/>
      <c r="F1026" s="130"/>
    </row>
    <row r="1027" customFormat="false" ht="15" hidden="false" customHeight="false" outlineLevel="0" collapsed="false">
      <c r="D1027" s="128"/>
      <c r="F1027" s="130"/>
    </row>
    <row r="1028" customFormat="false" ht="15" hidden="false" customHeight="false" outlineLevel="0" collapsed="false">
      <c r="D1028" s="128"/>
      <c r="F1028" s="130"/>
    </row>
    <row r="1029" customFormat="false" ht="15" hidden="false" customHeight="false" outlineLevel="0" collapsed="false">
      <c r="D1029" s="128"/>
      <c r="F1029" s="130"/>
    </row>
    <row r="1030" customFormat="false" ht="15" hidden="false" customHeight="false" outlineLevel="0" collapsed="false">
      <c r="D1030" s="128"/>
      <c r="F1030" s="130"/>
    </row>
    <row r="1031" customFormat="false" ht="15" hidden="false" customHeight="false" outlineLevel="0" collapsed="false">
      <c r="D1031" s="128"/>
      <c r="F1031" s="130"/>
    </row>
    <row r="1032" customFormat="false" ht="15" hidden="false" customHeight="false" outlineLevel="0" collapsed="false">
      <c r="D1032" s="128"/>
      <c r="F1032" s="130"/>
    </row>
    <row r="1033" customFormat="false" ht="15" hidden="false" customHeight="false" outlineLevel="0" collapsed="false">
      <c r="D1033" s="128"/>
      <c r="F1033" s="130"/>
    </row>
    <row r="1034" customFormat="false" ht="15" hidden="false" customHeight="false" outlineLevel="0" collapsed="false">
      <c r="D1034" s="128"/>
      <c r="F1034" s="130"/>
    </row>
    <row r="1035" customFormat="false" ht="15" hidden="false" customHeight="false" outlineLevel="0" collapsed="false">
      <c r="D1035" s="128"/>
      <c r="F1035" s="130"/>
    </row>
    <row r="1036" customFormat="false" ht="15" hidden="false" customHeight="false" outlineLevel="0" collapsed="false">
      <c r="D1036" s="128"/>
      <c r="F1036" s="130"/>
    </row>
    <row r="1037" customFormat="false" ht="15" hidden="false" customHeight="false" outlineLevel="0" collapsed="false">
      <c r="D1037" s="128"/>
      <c r="F1037" s="130"/>
    </row>
    <row r="1038" customFormat="false" ht="15" hidden="false" customHeight="false" outlineLevel="0" collapsed="false">
      <c r="D1038" s="128"/>
      <c r="F1038" s="130"/>
    </row>
    <row r="1039" customFormat="false" ht="15" hidden="false" customHeight="false" outlineLevel="0" collapsed="false">
      <c r="D1039" s="128"/>
      <c r="F1039" s="130"/>
    </row>
    <row r="1040" customFormat="false" ht="15" hidden="false" customHeight="false" outlineLevel="0" collapsed="false">
      <c r="D1040" s="128"/>
      <c r="F1040" s="130"/>
    </row>
    <row r="1041" customFormat="false" ht="15" hidden="false" customHeight="false" outlineLevel="0" collapsed="false">
      <c r="D1041" s="128"/>
      <c r="F1041" s="130"/>
    </row>
    <row r="1042" customFormat="false" ht="15" hidden="false" customHeight="false" outlineLevel="0" collapsed="false">
      <c r="D1042" s="128"/>
      <c r="F1042" s="130"/>
    </row>
    <row r="1043" customFormat="false" ht="15" hidden="false" customHeight="false" outlineLevel="0" collapsed="false">
      <c r="D1043" s="128"/>
      <c r="F1043" s="130"/>
    </row>
    <row r="1044" customFormat="false" ht="15" hidden="false" customHeight="false" outlineLevel="0" collapsed="false">
      <c r="D1044" s="128"/>
      <c r="F1044" s="130"/>
    </row>
    <row r="1045" customFormat="false" ht="15" hidden="false" customHeight="false" outlineLevel="0" collapsed="false">
      <c r="D1045" s="128"/>
      <c r="F1045" s="130"/>
    </row>
    <row r="1046" customFormat="false" ht="15" hidden="false" customHeight="false" outlineLevel="0" collapsed="false">
      <c r="D1046" s="128"/>
      <c r="F1046" s="130"/>
    </row>
    <row r="1047" customFormat="false" ht="15" hidden="false" customHeight="false" outlineLevel="0" collapsed="false">
      <c r="D1047" s="128"/>
      <c r="F1047" s="130"/>
    </row>
    <row r="1048" customFormat="false" ht="15" hidden="false" customHeight="false" outlineLevel="0" collapsed="false">
      <c r="D1048" s="128"/>
      <c r="F1048" s="130"/>
    </row>
    <row r="1049" customFormat="false" ht="15" hidden="false" customHeight="false" outlineLevel="0" collapsed="false">
      <c r="D1049" s="128"/>
      <c r="F1049" s="130"/>
    </row>
    <row r="1050" customFormat="false" ht="15" hidden="false" customHeight="false" outlineLevel="0" collapsed="false">
      <c r="D1050" s="128"/>
      <c r="F1050" s="130"/>
    </row>
    <row r="1051" customFormat="false" ht="15" hidden="false" customHeight="false" outlineLevel="0" collapsed="false">
      <c r="D1051" s="128"/>
      <c r="F1051" s="130"/>
    </row>
    <row r="1052" customFormat="false" ht="15" hidden="false" customHeight="false" outlineLevel="0" collapsed="false">
      <c r="D1052" s="128"/>
      <c r="F1052" s="130"/>
    </row>
    <row r="1053" customFormat="false" ht="15" hidden="false" customHeight="false" outlineLevel="0" collapsed="false">
      <c r="D1053" s="128"/>
      <c r="F1053" s="130"/>
    </row>
    <row r="1054" customFormat="false" ht="15" hidden="false" customHeight="false" outlineLevel="0" collapsed="false">
      <c r="D1054" s="128"/>
      <c r="F1054" s="130"/>
    </row>
    <row r="1055" customFormat="false" ht="15" hidden="false" customHeight="false" outlineLevel="0" collapsed="false">
      <c r="D1055" s="128"/>
      <c r="F1055" s="130"/>
    </row>
    <row r="1056" customFormat="false" ht="15" hidden="false" customHeight="false" outlineLevel="0" collapsed="false">
      <c r="D1056" s="128"/>
      <c r="F1056" s="130"/>
    </row>
    <row r="1057" customFormat="false" ht="15" hidden="false" customHeight="false" outlineLevel="0" collapsed="false">
      <c r="D1057" s="128"/>
      <c r="F1057" s="130"/>
    </row>
    <row r="1058" customFormat="false" ht="15" hidden="false" customHeight="false" outlineLevel="0" collapsed="false">
      <c r="D1058" s="128"/>
      <c r="F1058" s="130"/>
    </row>
    <row r="1059" customFormat="false" ht="15" hidden="false" customHeight="false" outlineLevel="0" collapsed="false">
      <c r="D1059" s="128"/>
      <c r="F1059" s="130"/>
    </row>
    <row r="1060" customFormat="false" ht="15" hidden="false" customHeight="false" outlineLevel="0" collapsed="false">
      <c r="D1060" s="128"/>
      <c r="F1060" s="130"/>
    </row>
    <row r="1061" customFormat="false" ht="15" hidden="false" customHeight="false" outlineLevel="0" collapsed="false">
      <c r="D1061" s="128"/>
      <c r="F1061" s="130"/>
    </row>
    <row r="1062" customFormat="false" ht="15" hidden="false" customHeight="false" outlineLevel="0" collapsed="false">
      <c r="D1062" s="128"/>
      <c r="F1062" s="130"/>
    </row>
    <row r="1063" customFormat="false" ht="15" hidden="false" customHeight="false" outlineLevel="0" collapsed="false">
      <c r="D1063" s="128"/>
      <c r="F1063" s="130"/>
    </row>
    <row r="1064" customFormat="false" ht="15" hidden="false" customHeight="false" outlineLevel="0" collapsed="false">
      <c r="D1064" s="128"/>
      <c r="F1064" s="130"/>
    </row>
    <row r="1065" customFormat="false" ht="15" hidden="false" customHeight="false" outlineLevel="0" collapsed="false">
      <c r="D1065" s="128"/>
      <c r="F1065" s="130"/>
    </row>
    <row r="1066" customFormat="false" ht="15" hidden="false" customHeight="false" outlineLevel="0" collapsed="false">
      <c r="D1066" s="128"/>
      <c r="F1066" s="130"/>
    </row>
    <row r="1067" customFormat="false" ht="15" hidden="false" customHeight="false" outlineLevel="0" collapsed="false">
      <c r="D1067" s="128"/>
      <c r="F1067" s="130"/>
    </row>
    <row r="1068" customFormat="false" ht="15" hidden="false" customHeight="false" outlineLevel="0" collapsed="false">
      <c r="D1068" s="128"/>
      <c r="F1068" s="130"/>
    </row>
    <row r="1069" customFormat="false" ht="15" hidden="false" customHeight="false" outlineLevel="0" collapsed="false">
      <c r="D1069" s="128"/>
      <c r="F1069" s="130"/>
    </row>
    <row r="1070" customFormat="false" ht="15" hidden="false" customHeight="false" outlineLevel="0" collapsed="false">
      <c r="D1070" s="128"/>
      <c r="F1070" s="130"/>
    </row>
    <row r="1071" customFormat="false" ht="15" hidden="false" customHeight="false" outlineLevel="0" collapsed="false">
      <c r="D1071" s="128"/>
      <c r="F1071" s="130"/>
    </row>
    <row r="1072" customFormat="false" ht="15" hidden="false" customHeight="false" outlineLevel="0" collapsed="false">
      <c r="D1072" s="128"/>
      <c r="F1072" s="130"/>
    </row>
    <row r="1073" customFormat="false" ht="15" hidden="false" customHeight="false" outlineLevel="0" collapsed="false">
      <c r="D1073" s="128"/>
      <c r="F1073" s="130"/>
    </row>
    <row r="1074" customFormat="false" ht="15" hidden="false" customHeight="false" outlineLevel="0" collapsed="false">
      <c r="D1074" s="128"/>
      <c r="F1074" s="130"/>
    </row>
    <row r="1075" customFormat="false" ht="15" hidden="false" customHeight="false" outlineLevel="0" collapsed="false">
      <c r="D1075" s="128"/>
      <c r="F1075" s="130"/>
    </row>
    <row r="1076" customFormat="false" ht="15" hidden="false" customHeight="false" outlineLevel="0" collapsed="false">
      <c r="D1076" s="128"/>
      <c r="F1076" s="130"/>
    </row>
    <row r="1077" customFormat="false" ht="15" hidden="false" customHeight="false" outlineLevel="0" collapsed="false">
      <c r="D1077" s="128"/>
      <c r="F1077" s="130"/>
    </row>
    <row r="1078" customFormat="false" ht="15" hidden="false" customHeight="false" outlineLevel="0" collapsed="false">
      <c r="D1078" s="128"/>
      <c r="F1078" s="130"/>
    </row>
    <row r="1079" customFormat="false" ht="15" hidden="false" customHeight="false" outlineLevel="0" collapsed="false">
      <c r="D1079" s="128"/>
      <c r="F1079" s="130"/>
    </row>
    <row r="1080" customFormat="false" ht="15" hidden="false" customHeight="false" outlineLevel="0" collapsed="false">
      <c r="D1080" s="128"/>
      <c r="F1080" s="130"/>
    </row>
    <row r="1081" customFormat="false" ht="15" hidden="false" customHeight="false" outlineLevel="0" collapsed="false">
      <c r="D1081" s="128"/>
      <c r="F1081" s="130"/>
    </row>
    <row r="1082" customFormat="false" ht="15" hidden="false" customHeight="false" outlineLevel="0" collapsed="false">
      <c r="D1082" s="128"/>
      <c r="F1082" s="130"/>
    </row>
    <row r="1083" customFormat="false" ht="15" hidden="false" customHeight="false" outlineLevel="0" collapsed="false">
      <c r="D1083" s="128"/>
      <c r="F1083" s="130"/>
    </row>
    <row r="1084" customFormat="false" ht="15" hidden="false" customHeight="false" outlineLevel="0" collapsed="false">
      <c r="D1084" s="128"/>
      <c r="F1084" s="130"/>
    </row>
    <row r="1085" customFormat="false" ht="15" hidden="false" customHeight="false" outlineLevel="0" collapsed="false">
      <c r="D1085" s="128"/>
      <c r="F1085" s="130"/>
    </row>
    <row r="1086" customFormat="false" ht="15" hidden="false" customHeight="false" outlineLevel="0" collapsed="false">
      <c r="D1086" s="128"/>
      <c r="F1086" s="130"/>
    </row>
    <row r="1087" customFormat="false" ht="15" hidden="false" customHeight="false" outlineLevel="0" collapsed="false">
      <c r="D1087" s="128"/>
      <c r="F1087" s="130"/>
    </row>
    <row r="1088" customFormat="false" ht="15" hidden="false" customHeight="false" outlineLevel="0" collapsed="false">
      <c r="D1088" s="128"/>
      <c r="F1088" s="130"/>
    </row>
    <row r="1089" customFormat="false" ht="15" hidden="false" customHeight="false" outlineLevel="0" collapsed="false">
      <c r="D1089" s="128"/>
      <c r="F1089" s="130"/>
    </row>
    <row r="1090" customFormat="false" ht="15" hidden="false" customHeight="false" outlineLevel="0" collapsed="false">
      <c r="D1090" s="128"/>
      <c r="F1090" s="130"/>
    </row>
    <row r="1091" customFormat="false" ht="15" hidden="false" customHeight="false" outlineLevel="0" collapsed="false">
      <c r="D1091" s="128"/>
      <c r="F1091" s="130"/>
    </row>
    <row r="1092" customFormat="false" ht="15" hidden="false" customHeight="false" outlineLevel="0" collapsed="false">
      <c r="D1092" s="128"/>
      <c r="F1092" s="130"/>
    </row>
    <row r="1093" customFormat="false" ht="15" hidden="false" customHeight="false" outlineLevel="0" collapsed="false">
      <c r="D1093" s="128"/>
      <c r="F1093" s="130"/>
    </row>
    <row r="1094" customFormat="false" ht="15" hidden="false" customHeight="false" outlineLevel="0" collapsed="false">
      <c r="D1094" s="128"/>
      <c r="F1094" s="130"/>
    </row>
    <row r="1095" customFormat="false" ht="15" hidden="false" customHeight="false" outlineLevel="0" collapsed="false">
      <c r="D1095" s="128"/>
      <c r="F1095" s="130"/>
    </row>
    <row r="1096" customFormat="false" ht="15" hidden="false" customHeight="false" outlineLevel="0" collapsed="false">
      <c r="D1096" s="128"/>
      <c r="F1096" s="130"/>
    </row>
    <row r="1097" customFormat="false" ht="15" hidden="false" customHeight="false" outlineLevel="0" collapsed="false">
      <c r="D1097" s="128"/>
      <c r="F1097" s="130"/>
    </row>
    <row r="1098" customFormat="false" ht="15" hidden="false" customHeight="false" outlineLevel="0" collapsed="false">
      <c r="D1098" s="128"/>
      <c r="F1098" s="130"/>
    </row>
    <row r="1099" customFormat="false" ht="15" hidden="false" customHeight="false" outlineLevel="0" collapsed="false">
      <c r="D1099" s="128"/>
      <c r="F1099" s="130"/>
    </row>
    <row r="1100" customFormat="false" ht="15" hidden="false" customHeight="false" outlineLevel="0" collapsed="false">
      <c r="D1100" s="128"/>
      <c r="F1100" s="130"/>
    </row>
    <row r="1101" customFormat="false" ht="15" hidden="false" customHeight="false" outlineLevel="0" collapsed="false">
      <c r="D1101" s="128"/>
      <c r="F1101" s="130"/>
    </row>
    <row r="1102" customFormat="false" ht="15" hidden="false" customHeight="false" outlineLevel="0" collapsed="false">
      <c r="D1102" s="128"/>
      <c r="F1102" s="130"/>
    </row>
    <row r="1103" customFormat="false" ht="15" hidden="false" customHeight="false" outlineLevel="0" collapsed="false">
      <c r="D1103" s="128"/>
      <c r="F1103" s="130"/>
    </row>
    <row r="1104" customFormat="false" ht="15" hidden="false" customHeight="false" outlineLevel="0" collapsed="false">
      <c r="D1104" s="128"/>
      <c r="F1104" s="130"/>
    </row>
    <row r="1105" customFormat="false" ht="15" hidden="false" customHeight="false" outlineLevel="0" collapsed="false">
      <c r="D1105" s="128"/>
      <c r="F1105" s="130"/>
    </row>
    <row r="1106" customFormat="false" ht="15" hidden="false" customHeight="false" outlineLevel="0" collapsed="false">
      <c r="D1106" s="128"/>
      <c r="F1106" s="130"/>
    </row>
    <row r="1107" customFormat="false" ht="15" hidden="false" customHeight="false" outlineLevel="0" collapsed="false">
      <c r="D1107" s="128"/>
      <c r="F1107" s="130"/>
    </row>
    <row r="1108" customFormat="false" ht="15" hidden="false" customHeight="false" outlineLevel="0" collapsed="false">
      <c r="D1108" s="128"/>
      <c r="F1108" s="130"/>
    </row>
    <row r="1109" customFormat="false" ht="15" hidden="false" customHeight="false" outlineLevel="0" collapsed="false">
      <c r="D1109" s="128"/>
      <c r="F1109" s="130"/>
    </row>
    <row r="1110" customFormat="false" ht="15" hidden="false" customHeight="false" outlineLevel="0" collapsed="false">
      <c r="D1110" s="128"/>
      <c r="F1110" s="130"/>
    </row>
    <row r="1111" customFormat="false" ht="15" hidden="false" customHeight="false" outlineLevel="0" collapsed="false">
      <c r="D1111" s="128"/>
      <c r="F1111" s="130"/>
    </row>
    <row r="1112" customFormat="false" ht="15" hidden="false" customHeight="false" outlineLevel="0" collapsed="false">
      <c r="D1112" s="128"/>
      <c r="F1112" s="130"/>
    </row>
    <row r="1113" customFormat="false" ht="15" hidden="false" customHeight="false" outlineLevel="0" collapsed="false">
      <c r="D1113" s="128"/>
      <c r="F1113" s="130"/>
    </row>
    <row r="1114" customFormat="false" ht="15" hidden="false" customHeight="false" outlineLevel="0" collapsed="false">
      <c r="D1114" s="128"/>
      <c r="F1114" s="130"/>
    </row>
    <row r="1115" customFormat="false" ht="15" hidden="false" customHeight="false" outlineLevel="0" collapsed="false">
      <c r="D1115" s="128"/>
      <c r="F1115" s="130"/>
    </row>
    <row r="1116" customFormat="false" ht="15" hidden="false" customHeight="false" outlineLevel="0" collapsed="false">
      <c r="D1116" s="128"/>
      <c r="F1116" s="130"/>
    </row>
    <row r="1117" customFormat="false" ht="15" hidden="false" customHeight="false" outlineLevel="0" collapsed="false">
      <c r="D1117" s="128"/>
      <c r="F1117" s="130"/>
    </row>
    <row r="1118" customFormat="false" ht="15" hidden="false" customHeight="false" outlineLevel="0" collapsed="false">
      <c r="D1118" s="128"/>
      <c r="F1118" s="130"/>
    </row>
    <row r="1119" customFormat="false" ht="15" hidden="false" customHeight="false" outlineLevel="0" collapsed="false">
      <c r="D1119" s="128"/>
      <c r="F1119" s="130"/>
    </row>
    <row r="1120" customFormat="false" ht="15" hidden="false" customHeight="false" outlineLevel="0" collapsed="false">
      <c r="D1120" s="128"/>
      <c r="F1120" s="130"/>
    </row>
    <row r="1121" customFormat="false" ht="15" hidden="false" customHeight="false" outlineLevel="0" collapsed="false">
      <c r="D1121" s="128"/>
      <c r="F1121" s="130"/>
    </row>
    <row r="1122" customFormat="false" ht="15" hidden="false" customHeight="false" outlineLevel="0" collapsed="false">
      <c r="D1122" s="128"/>
      <c r="F1122" s="130"/>
    </row>
    <row r="1123" customFormat="false" ht="15" hidden="false" customHeight="false" outlineLevel="0" collapsed="false">
      <c r="D1123" s="128"/>
      <c r="F1123" s="130"/>
    </row>
    <row r="1124" customFormat="false" ht="15" hidden="false" customHeight="false" outlineLevel="0" collapsed="false">
      <c r="D1124" s="128"/>
      <c r="F1124" s="130"/>
    </row>
    <row r="1125" customFormat="false" ht="15" hidden="false" customHeight="false" outlineLevel="0" collapsed="false">
      <c r="D1125" s="128"/>
      <c r="F1125" s="130"/>
    </row>
    <row r="1126" customFormat="false" ht="15" hidden="false" customHeight="false" outlineLevel="0" collapsed="false">
      <c r="D1126" s="128"/>
      <c r="F1126" s="130"/>
    </row>
    <row r="1127" customFormat="false" ht="15" hidden="false" customHeight="false" outlineLevel="0" collapsed="false">
      <c r="D1127" s="128"/>
      <c r="F1127" s="130"/>
    </row>
    <row r="1128" customFormat="false" ht="15" hidden="false" customHeight="false" outlineLevel="0" collapsed="false">
      <c r="D1128" s="128"/>
      <c r="F1128" s="130"/>
    </row>
    <row r="1129" customFormat="false" ht="15" hidden="false" customHeight="false" outlineLevel="0" collapsed="false">
      <c r="D1129" s="128"/>
      <c r="F1129" s="130"/>
    </row>
    <row r="1130" customFormat="false" ht="15" hidden="false" customHeight="false" outlineLevel="0" collapsed="false">
      <c r="D1130" s="128"/>
      <c r="F1130" s="130"/>
    </row>
    <row r="1131" customFormat="false" ht="15" hidden="false" customHeight="false" outlineLevel="0" collapsed="false">
      <c r="D1131" s="128"/>
      <c r="F1131" s="130"/>
    </row>
    <row r="1132" customFormat="false" ht="15" hidden="false" customHeight="false" outlineLevel="0" collapsed="false">
      <c r="D1132" s="128"/>
      <c r="F1132" s="130"/>
    </row>
    <row r="1133" customFormat="false" ht="15" hidden="false" customHeight="false" outlineLevel="0" collapsed="false">
      <c r="D1133" s="128"/>
      <c r="F1133" s="130"/>
    </row>
    <row r="1134" customFormat="false" ht="15" hidden="false" customHeight="false" outlineLevel="0" collapsed="false">
      <c r="D1134" s="128"/>
      <c r="F1134" s="130"/>
    </row>
    <row r="1135" customFormat="false" ht="15" hidden="false" customHeight="false" outlineLevel="0" collapsed="false">
      <c r="D1135" s="128"/>
      <c r="F1135" s="130"/>
    </row>
  </sheetData>
  <mergeCells count="8">
    <mergeCell ref="A10:A11"/>
    <mergeCell ref="B10:B11"/>
    <mergeCell ref="C10:C11"/>
    <mergeCell ref="D10:D11"/>
    <mergeCell ref="E10:E11"/>
    <mergeCell ref="F10:F11"/>
    <mergeCell ref="A130:K132"/>
    <mergeCell ref="A133:F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4.56"/>
    <col collapsed="false" customWidth="true" hidden="false" outlineLevel="0" max="2" min="2" style="23" width="18.7"/>
    <col collapsed="false" customWidth="true" hidden="false" outlineLevel="0" max="3" min="3" style="23" width="9.28"/>
    <col collapsed="false" customWidth="true" hidden="false" outlineLevel="0" max="8" min="4" style="127" width="9.28"/>
    <col collapsed="false" customWidth="true" hidden="false" outlineLevel="0" max="10" min="9" style="23" width="9.28"/>
    <col collapsed="false" customWidth="true" hidden="false" outlineLevel="0" max="11" min="11" style="23" width="8.28"/>
    <col collapsed="false" customWidth="false" hidden="false" outlineLevel="0" max="12" min="12" style="24" width="11.42"/>
    <col collapsed="false" customWidth="false" hidden="false" outlineLevel="0" max="257" min="13" style="23" width="11.42"/>
  </cols>
  <sheetData>
    <row r="6" customFormat="false" ht="15" hidden="false" customHeight="false" outlineLevel="0" collapsed="false">
      <c r="A6" s="25" t="s">
        <v>162</v>
      </c>
      <c r="B6" s="152"/>
      <c r="C6" s="152"/>
      <c r="D6" s="153"/>
      <c r="E6" s="154"/>
      <c r="F6" s="155"/>
      <c r="G6" s="155"/>
      <c r="H6" s="155"/>
      <c r="I6" s="156"/>
      <c r="J6" s="157"/>
    </row>
    <row r="7" customFormat="false" ht="15" hidden="false" customHeight="false" outlineLevel="0" collapsed="false">
      <c r="A7" s="26" t="s">
        <v>163</v>
      </c>
      <c r="B7" s="26"/>
      <c r="C7" s="26"/>
      <c r="D7" s="26"/>
      <c r="E7" s="26"/>
      <c r="F7" s="26"/>
      <c r="G7" s="26"/>
      <c r="H7" s="26"/>
      <c r="I7" s="26"/>
      <c r="J7" s="26"/>
    </row>
    <row r="8" customFormat="false" ht="17.25" hidden="false" customHeight="false" outlineLevel="0" collapsed="false">
      <c r="A8" s="28" t="s">
        <v>13</v>
      </c>
      <c r="B8" s="28"/>
      <c r="C8" s="28"/>
      <c r="D8" s="158"/>
      <c r="E8" s="25"/>
      <c r="F8" s="155"/>
      <c r="G8" s="155"/>
      <c r="H8" s="155"/>
      <c r="I8" s="156"/>
      <c r="J8" s="157"/>
    </row>
    <row r="9" customFormat="false" ht="15" hidden="false" customHeight="false" outlineLevel="0" collapsed="false">
      <c r="A9" s="28" t="s">
        <v>14</v>
      </c>
      <c r="B9" s="28"/>
      <c r="C9" s="28"/>
      <c r="D9" s="23"/>
      <c r="E9" s="25"/>
      <c r="F9" s="155"/>
      <c r="G9" s="155"/>
      <c r="H9" s="155"/>
      <c r="I9" s="156"/>
      <c r="J9" s="157"/>
    </row>
    <row r="10" customFormat="false" ht="15" hidden="false" customHeight="false" outlineLevel="0" collapsed="false">
      <c r="D10" s="23"/>
      <c r="E10" s="23"/>
      <c r="F10" s="23"/>
      <c r="G10" s="159"/>
      <c r="H10" s="159"/>
      <c r="K10" s="160"/>
      <c r="L10" s="160" t="s">
        <v>14</v>
      </c>
    </row>
    <row r="11" customFormat="false" ht="15" hidden="false" customHeight="false" outlineLevel="0" collapsed="false">
      <c r="A11" s="132" t="s">
        <v>164</v>
      </c>
      <c r="B11" s="32" t="s">
        <v>165</v>
      </c>
      <c r="C11" s="99" t="n">
        <v>2013</v>
      </c>
      <c r="D11" s="99"/>
      <c r="E11" s="99"/>
      <c r="F11" s="99"/>
      <c r="G11" s="99" t="n">
        <v>2014</v>
      </c>
      <c r="H11" s="99"/>
      <c r="I11" s="99"/>
      <c r="J11" s="99"/>
      <c r="K11" s="99" t="n">
        <v>2015</v>
      </c>
      <c r="L11" s="99"/>
    </row>
    <row r="12" customFormat="false" ht="15" hidden="false" customHeight="false" outlineLevel="0" collapsed="false">
      <c r="A12" s="132"/>
      <c r="B12" s="32"/>
      <c r="C12" s="161" t="s">
        <v>17</v>
      </c>
      <c r="D12" s="161" t="s">
        <v>18</v>
      </c>
      <c r="E12" s="161" t="s">
        <v>19</v>
      </c>
      <c r="F12" s="161" t="s">
        <v>20</v>
      </c>
      <c r="G12" s="161" t="s">
        <v>17</v>
      </c>
      <c r="H12" s="161" t="s">
        <v>18</v>
      </c>
      <c r="I12" s="161" t="s">
        <v>19</v>
      </c>
      <c r="J12" s="161" t="s">
        <v>20</v>
      </c>
      <c r="K12" s="161" t="s">
        <v>17</v>
      </c>
      <c r="L12" s="162" t="s">
        <v>18</v>
      </c>
    </row>
    <row r="13" customFormat="false" ht="15" hidden="false" customHeight="false" outlineLevel="0" collapsed="false">
      <c r="A13" s="135"/>
      <c r="B13" s="69"/>
      <c r="C13" s="163"/>
      <c r="D13" s="163"/>
      <c r="E13" s="163"/>
      <c r="F13" s="163"/>
      <c r="G13" s="163"/>
      <c r="H13" s="163"/>
      <c r="I13" s="163"/>
      <c r="J13" s="163"/>
      <c r="K13" s="163"/>
    </row>
    <row r="14" s="49" customFormat="true" ht="15" hidden="false" customHeight="false" outlineLevel="0" collapsed="false">
      <c r="A14" s="57" t="s">
        <v>40</v>
      </c>
      <c r="B14" s="57"/>
      <c r="C14" s="58" t="n">
        <v>519205.78625</v>
      </c>
      <c r="D14" s="58" t="n">
        <v>470624.767310001</v>
      </c>
      <c r="E14" s="58" t="n">
        <v>500410.01387</v>
      </c>
      <c r="F14" s="58" t="n">
        <v>471407.21258</v>
      </c>
      <c r="G14" s="58" t="n">
        <v>471813.92058</v>
      </c>
      <c r="H14" s="58" t="n">
        <v>529939.00788</v>
      </c>
      <c r="I14" s="58" t="n">
        <v>514283.58543</v>
      </c>
      <c r="J14" s="58" t="n">
        <v>407628.03932</v>
      </c>
      <c r="K14" s="58" t="n">
        <v>436977.62024</v>
      </c>
      <c r="L14" s="59" t="n">
        <v>406478.37087</v>
      </c>
    </row>
    <row r="15" s="49" customFormat="true" ht="15" hidden="false" customHeight="false" outlineLevel="0" collapsed="false">
      <c r="B15" s="60" t="s">
        <v>152</v>
      </c>
      <c r="C15" s="36" t="n">
        <v>118862.43055</v>
      </c>
      <c r="D15" s="36" t="n">
        <v>123413.746070001</v>
      </c>
      <c r="E15" s="36" t="n">
        <v>146029.05891</v>
      </c>
      <c r="F15" s="36" t="n">
        <v>133448.440030001</v>
      </c>
      <c r="G15" s="36" t="n">
        <v>136610.93467</v>
      </c>
      <c r="H15" s="36" t="n">
        <v>129096.27194</v>
      </c>
      <c r="I15" s="36" t="n">
        <v>137844.10865</v>
      </c>
      <c r="J15" s="36" t="n">
        <v>98931.4481099995</v>
      </c>
      <c r="K15" s="36" t="n">
        <v>126775.39785</v>
      </c>
      <c r="L15" s="40" t="n">
        <v>126407.24884</v>
      </c>
    </row>
    <row r="16" s="49" customFormat="true" ht="15" hidden="false" customHeight="false" outlineLevel="0" collapsed="false">
      <c r="B16" s="60" t="s">
        <v>105</v>
      </c>
      <c r="C16" s="36" t="n">
        <v>62849.6103900001</v>
      </c>
      <c r="D16" s="36" t="n">
        <v>67167.1735500001</v>
      </c>
      <c r="E16" s="36" t="n">
        <v>57308.5343900001</v>
      </c>
      <c r="F16" s="36" t="n">
        <v>68887.17453</v>
      </c>
      <c r="G16" s="36" t="n">
        <v>60916.6184699998</v>
      </c>
      <c r="H16" s="36" t="n">
        <v>71308.2552099999</v>
      </c>
      <c r="I16" s="36" t="n">
        <v>67482.9028399999</v>
      </c>
      <c r="J16" s="36" t="n">
        <v>46422.8799899998</v>
      </c>
      <c r="K16" s="36" t="n">
        <v>56503.1734600001</v>
      </c>
      <c r="L16" s="40" t="n">
        <v>55137.6499100001</v>
      </c>
    </row>
    <row r="17" s="49" customFormat="true" ht="15" hidden="false" customHeight="false" outlineLevel="0" collapsed="false">
      <c r="B17" s="60" t="s">
        <v>154</v>
      </c>
      <c r="C17" s="36" t="n">
        <v>17077.97444</v>
      </c>
      <c r="D17" s="36" t="n">
        <v>19201.45554</v>
      </c>
      <c r="E17" s="36" t="n">
        <v>16859.70739</v>
      </c>
      <c r="F17" s="36" t="n">
        <v>19131.10842</v>
      </c>
      <c r="G17" s="36" t="n">
        <v>19903.26621</v>
      </c>
      <c r="H17" s="36" t="n">
        <v>22411.00217</v>
      </c>
      <c r="I17" s="36" t="n">
        <v>28868.91129</v>
      </c>
      <c r="J17" s="36" t="n">
        <v>21716.01735</v>
      </c>
      <c r="K17" s="36" t="n">
        <v>34607.22667</v>
      </c>
      <c r="L17" s="40" t="n">
        <v>28206.9112799999</v>
      </c>
    </row>
    <row r="18" customFormat="false" ht="15" hidden="false" customHeight="true" outlineLevel="0" collapsed="false">
      <c r="A18" s="49"/>
      <c r="B18" s="60" t="s">
        <v>151</v>
      </c>
      <c r="C18" s="36" t="n">
        <v>15570.13062</v>
      </c>
      <c r="D18" s="36" t="n">
        <v>14907.40586</v>
      </c>
      <c r="E18" s="36" t="n">
        <v>25070.32453</v>
      </c>
      <c r="F18" s="36" t="n">
        <v>13213.44287</v>
      </c>
      <c r="G18" s="36" t="n">
        <v>21188.06048</v>
      </c>
      <c r="H18" s="36" t="n">
        <v>20601.84006</v>
      </c>
      <c r="I18" s="36" t="n">
        <v>16891.19648</v>
      </c>
      <c r="J18" s="36" t="n">
        <v>11104.83901</v>
      </c>
      <c r="K18" s="36" t="n">
        <v>23865.00808</v>
      </c>
      <c r="L18" s="40" t="n">
        <v>23470.08945</v>
      </c>
    </row>
    <row r="19" s="49" customFormat="true" ht="15" hidden="false" customHeight="true" outlineLevel="0" collapsed="false">
      <c r="B19" s="60" t="s">
        <v>166</v>
      </c>
      <c r="C19" s="36" t="n">
        <v>122571.44524</v>
      </c>
      <c r="D19" s="36" t="n">
        <v>52885.02171</v>
      </c>
      <c r="E19" s="36" t="n">
        <v>48906.1330899999</v>
      </c>
      <c r="F19" s="36" t="n">
        <v>41979.57607</v>
      </c>
      <c r="G19" s="36" t="n">
        <v>35445.89126</v>
      </c>
      <c r="H19" s="36" t="n">
        <v>32439.81753</v>
      </c>
      <c r="I19" s="36" t="n">
        <v>38329.1661</v>
      </c>
      <c r="J19" s="36" t="n">
        <v>40174.2744600001</v>
      </c>
      <c r="K19" s="36" t="n">
        <v>28195.7629</v>
      </c>
      <c r="L19" s="40" t="n">
        <v>23445.19784</v>
      </c>
    </row>
    <row r="20" s="49" customFormat="true" ht="15" hidden="false" customHeight="true" outlineLevel="0" collapsed="false">
      <c r="B20" s="60" t="s">
        <v>150</v>
      </c>
      <c r="C20" s="36" t="n">
        <v>13143.7687</v>
      </c>
      <c r="D20" s="36" t="n">
        <v>13506.41753</v>
      </c>
      <c r="E20" s="36" t="n">
        <v>14437.06607</v>
      </c>
      <c r="F20" s="36" t="n">
        <v>14517.73576</v>
      </c>
      <c r="G20" s="36" t="n">
        <v>16675.91529</v>
      </c>
      <c r="H20" s="36" t="n">
        <v>58006.49668</v>
      </c>
      <c r="I20" s="36" t="n">
        <v>18846.06986</v>
      </c>
      <c r="J20" s="36" t="n">
        <v>21672.60978</v>
      </c>
      <c r="K20" s="36" t="n">
        <v>20518.23996</v>
      </c>
      <c r="L20" s="40" t="n">
        <v>20075.58494</v>
      </c>
    </row>
    <row r="21" s="49" customFormat="true" ht="15" hidden="false" customHeight="true" outlineLevel="0" collapsed="false">
      <c r="B21" s="60" t="s">
        <v>124</v>
      </c>
      <c r="C21" s="36" t="n">
        <v>7641.18419</v>
      </c>
      <c r="D21" s="36" t="n">
        <v>7949.52315</v>
      </c>
      <c r="E21" s="36" t="n">
        <v>14548.93088</v>
      </c>
      <c r="F21" s="36" t="n">
        <v>7914.92493</v>
      </c>
      <c r="G21" s="36" t="n">
        <v>14480.1739</v>
      </c>
      <c r="H21" s="36" t="n">
        <v>15297.04493</v>
      </c>
      <c r="I21" s="36" t="n">
        <v>11294.11962</v>
      </c>
      <c r="J21" s="36" t="n">
        <v>5619.87556</v>
      </c>
      <c r="K21" s="36" t="n">
        <v>15334.87362</v>
      </c>
      <c r="L21" s="40" t="n">
        <v>14350.92612</v>
      </c>
    </row>
    <row r="22" s="49" customFormat="true" ht="15" hidden="false" customHeight="true" outlineLevel="0" collapsed="false">
      <c r="B22" s="60" t="s">
        <v>125</v>
      </c>
      <c r="C22" s="36" t="n">
        <v>13834.07391</v>
      </c>
      <c r="D22" s="36" t="n">
        <v>12770.28536</v>
      </c>
      <c r="E22" s="36" t="n">
        <v>14069.83231</v>
      </c>
      <c r="F22" s="36" t="n">
        <v>13915.31037</v>
      </c>
      <c r="G22" s="36" t="n">
        <v>22734.31576</v>
      </c>
      <c r="H22" s="36" t="n">
        <v>21963.64399</v>
      </c>
      <c r="I22" s="36" t="n">
        <v>19777.86804</v>
      </c>
      <c r="J22" s="36" t="n">
        <v>14345.20793</v>
      </c>
      <c r="K22" s="36" t="n">
        <v>13745.69947</v>
      </c>
      <c r="L22" s="40" t="n">
        <v>12429.28437</v>
      </c>
    </row>
    <row r="23" s="49" customFormat="true" ht="15" hidden="false" customHeight="true" outlineLevel="0" collapsed="false">
      <c r="B23" s="60" t="s">
        <v>114</v>
      </c>
      <c r="C23" s="36" t="n">
        <v>10508.81264</v>
      </c>
      <c r="D23" s="36" t="n">
        <v>12904.76443</v>
      </c>
      <c r="E23" s="36" t="n">
        <v>9153.50509999998</v>
      </c>
      <c r="F23" s="36" t="n">
        <v>15104.31541</v>
      </c>
      <c r="G23" s="36" t="n">
        <v>13785.26625</v>
      </c>
      <c r="H23" s="36" t="n">
        <v>14890.15657</v>
      </c>
      <c r="I23" s="36" t="n">
        <v>16092.13374</v>
      </c>
      <c r="J23" s="36" t="n">
        <v>20225.63297</v>
      </c>
      <c r="K23" s="36" t="n">
        <v>11613.30131</v>
      </c>
      <c r="L23" s="40" t="n">
        <v>11235.28756</v>
      </c>
    </row>
    <row r="24" s="49" customFormat="true" ht="15" hidden="false" customHeight="true" outlineLevel="0" collapsed="false">
      <c r="B24" s="60" t="s">
        <v>119</v>
      </c>
      <c r="C24" s="36" t="n">
        <v>23767.06679</v>
      </c>
      <c r="D24" s="36" t="n">
        <v>23740.91487</v>
      </c>
      <c r="E24" s="36" t="n">
        <v>23376.87061</v>
      </c>
      <c r="F24" s="36" t="n">
        <v>19741.63117</v>
      </c>
      <c r="G24" s="36" t="n">
        <v>15890.12123</v>
      </c>
      <c r="H24" s="36" t="n">
        <v>16202.77466</v>
      </c>
      <c r="I24" s="36" t="n">
        <v>16730.83569</v>
      </c>
      <c r="J24" s="36" t="n">
        <v>18317.59677</v>
      </c>
      <c r="K24" s="36" t="n">
        <v>14725.8641</v>
      </c>
      <c r="L24" s="40" t="n">
        <v>10241.716</v>
      </c>
    </row>
    <row r="25" s="49" customFormat="true" ht="15" hidden="false" customHeight="true" outlineLevel="0" collapsed="false">
      <c r="B25" s="60" t="s">
        <v>155</v>
      </c>
      <c r="C25" s="120" t="n">
        <f aca="false">+C14-SUM(C15:C24)</f>
        <v>113379.28878</v>
      </c>
      <c r="D25" s="120" t="n">
        <f aca="false">+D14-SUM(D15:D24)</f>
        <v>122178.05924</v>
      </c>
      <c r="E25" s="120" t="n">
        <f aca="false">+E14-SUM(E15:E24)</f>
        <v>130650.05059</v>
      </c>
      <c r="F25" s="120" t="n">
        <f aca="false">+F14-SUM(F15:F24)</f>
        <v>123553.55302</v>
      </c>
      <c r="G25" s="120" t="n">
        <f aca="false">+G14-SUM(G15:G24)</f>
        <v>114183.35706</v>
      </c>
      <c r="H25" s="120" t="n">
        <f aca="false">+H14-SUM(H15:H24)</f>
        <v>127721.70414</v>
      </c>
      <c r="I25" s="120" t="n">
        <f aca="false">+I14-SUM(I15:I24)</f>
        <v>142126.27312</v>
      </c>
      <c r="J25" s="120" t="n">
        <f aca="false">+J14-SUM(J15:J24)</f>
        <v>109097.65739</v>
      </c>
      <c r="K25" s="120" t="n">
        <f aca="false">+K14-SUM(K15:K24)</f>
        <v>91093.0728199995</v>
      </c>
      <c r="L25" s="74" t="n">
        <f aca="false">+L14-SUM(L15:L24)</f>
        <v>81478.4745599998</v>
      </c>
    </row>
    <row r="26" s="49" customFormat="true" ht="15" hidden="false" customHeight="true" outlineLevel="0" collapsed="false">
      <c r="B26" s="60"/>
      <c r="C26" s="120"/>
      <c r="D26" s="120"/>
      <c r="E26" s="120"/>
      <c r="F26" s="120"/>
      <c r="G26" s="120"/>
      <c r="H26" s="120"/>
      <c r="I26" s="120"/>
      <c r="J26" s="120"/>
      <c r="K26" s="120"/>
      <c r="L26" s="151"/>
    </row>
    <row r="27" s="49" customFormat="true" ht="15" hidden="false" customHeight="true" outlineLevel="0" collapsed="false">
      <c r="A27" s="57" t="s">
        <v>61</v>
      </c>
      <c r="B27" s="57"/>
      <c r="C27" s="58" t="n">
        <v>75245.8731843575</v>
      </c>
      <c r="D27" s="58" t="n">
        <v>85623.7580529707</v>
      </c>
      <c r="E27" s="58" t="n">
        <v>116636.854246767</v>
      </c>
      <c r="F27" s="58" t="n">
        <v>142876.31423097</v>
      </c>
      <c r="G27" s="58" t="n">
        <v>93722.5033211558</v>
      </c>
      <c r="H27" s="58" t="n">
        <v>136074.369905956</v>
      </c>
      <c r="I27" s="58" t="n">
        <v>96560.7936452514</v>
      </c>
      <c r="J27" s="58" t="n">
        <v>117601.996624732</v>
      </c>
      <c r="K27" s="58" t="n">
        <v>92960.5663264396</v>
      </c>
      <c r="L27" s="59" t="n">
        <v>128786.99426241</v>
      </c>
    </row>
    <row r="28" s="49" customFormat="true" ht="15" hidden="false" customHeight="true" outlineLevel="0" collapsed="false">
      <c r="A28" s="23"/>
      <c r="B28" s="60" t="s">
        <v>114</v>
      </c>
      <c r="C28" s="36" t="n">
        <v>61379.6625698324</v>
      </c>
      <c r="D28" s="36" t="n">
        <v>72817.5875089477</v>
      </c>
      <c r="E28" s="36" t="n">
        <v>67250.8306536176</v>
      </c>
      <c r="F28" s="36" t="n">
        <v>86548.9857167741</v>
      </c>
      <c r="G28" s="36" t="n">
        <v>68553.2431086018</v>
      </c>
      <c r="H28" s="36" t="n">
        <v>79969.1112852665</v>
      </c>
      <c r="I28" s="36" t="n">
        <v>65271.1916899441</v>
      </c>
      <c r="J28" s="36" t="n">
        <v>74129.6432954894</v>
      </c>
      <c r="K28" s="36" t="n">
        <v>73170.1422826494</v>
      </c>
      <c r="L28" s="40" t="n">
        <v>105549.118970033</v>
      </c>
    </row>
    <row r="29" s="49" customFormat="true" ht="15" hidden="false" customHeight="true" outlineLevel="0" collapsed="false">
      <c r="A29" s="23"/>
      <c r="B29" s="60" t="s">
        <v>119</v>
      </c>
      <c r="C29" s="36" t="n">
        <v>5881.85251396648</v>
      </c>
      <c r="D29" s="36" t="n">
        <v>6220.79044380816</v>
      </c>
      <c r="E29" s="36" t="n">
        <v>39910.1849003845</v>
      </c>
      <c r="F29" s="36" t="n">
        <v>41367.4870231667</v>
      </c>
      <c r="G29" s="36" t="n">
        <v>14144.9646296911</v>
      </c>
      <c r="H29" s="36" t="n">
        <v>44026.7189132706</v>
      </c>
      <c r="I29" s="36" t="n">
        <v>8670.79504189944</v>
      </c>
      <c r="J29" s="36" t="n">
        <v>23028.3042344277</v>
      </c>
      <c r="K29" s="36" t="n">
        <v>16207.2965648255</v>
      </c>
      <c r="L29" s="40" t="n">
        <v>17618.276723776</v>
      </c>
    </row>
    <row r="30" s="49" customFormat="true" ht="15" hidden="false" customHeight="true" outlineLevel="0" collapsed="false">
      <c r="A30" s="23"/>
      <c r="B30" s="60" t="s">
        <v>123</v>
      </c>
      <c r="C30" s="36" t="n">
        <v>2074.79608938547</v>
      </c>
      <c r="D30" s="36" t="n">
        <v>2351.45025053686</v>
      </c>
      <c r="E30" s="36" t="n">
        <v>3547.49580566236</v>
      </c>
      <c r="F30" s="36" t="n">
        <v>5136.63699703884</v>
      </c>
      <c r="G30" s="36" t="n">
        <v>3301.33311192295</v>
      </c>
      <c r="H30" s="36" t="n">
        <v>3583.55747126437</v>
      </c>
      <c r="I30" s="36" t="n">
        <v>13708.6152234637</v>
      </c>
      <c r="J30" s="36" t="n">
        <v>3370.07379564284</v>
      </c>
      <c r="K30" s="36" t="n">
        <v>1599.15413305324</v>
      </c>
      <c r="L30" s="40" t="n">
        <v>1619.51540353052</v>
      </c>
    </row>
    <row r="31" s="49" customFormat="true" ht="15" hidden="false" customHeight="true" outlineLevel="0" collapsed="false">
      <c r="A31" s="23"/>
      <c r="B31" s="60" t="s">
        <v>167</v>
      </c>
      <c r="C31" s="36" t="n">
        <v>323.849162011173</v>
      </c>
      <c r="D31" s="36" t="n">
        <v>374.4787043665</v>
      </c>
      <c r="E31" s="36" t="n">
        <v>416.336246067809</v>
      </c>
      <c r="F31" s="36" t="n">
        <v>404.106950008709</v>
      </c>
      <c r="G31" s="36" t="n">
        <v>385.887578877449</v>
      </c>
      <c r="H31" s="36" t="n">
        <v>373.994775339603</v>
      </c>
      <c r="I31" s="36" t="n">
        <v>540.324196927374</v>
      </c>
      <c r="J31" s="36" t="n">
        <v>463.046640073642</v>
      </c>
      <c r="K31" s="36" t="n">
        <v>410.326514204762</v>
      </c>
      <c r="L31" s="40" t="n">
        <v>395.990084164651</v>
      </c>
    </row>
    <row r="32" s="49" customFormat="true" ht="15" hidden="false" customHeight="true" outlineLevel="0" collapsed="false">
      <c r="A32" s="23"/>
      <c r="B32" s="60" t="s">
        <v>168</v>
      </c>
      <c r="C32" s="36" t="n">
        <v>201.385474860335</v>
      </c>
      <c r="D32" s="36" t="n">
        <v>345.715103793844</v>
      </c>
      <c r="E32" s="36" t="n">
        <v>237.182977979727</v>
      </c>
      <c r="F32" s="36" t="n">
        <v>726.869534924229</v>
      </c>
      <c r="G32" s="36" t="n">
        <v>383.518764530057</v>
      </c>
      <c r="H32" s="36" t="n">
        <v>778.509404388715</v>
      </c>
      <c r="I32" s="36" t="n">
        <v>5.01117318435754</v>
      </c>
      <c r="J32" s="36"/>
      <c r="K32" s="36" t="n">
        <v>66.6696653326655</v>
      </c>
      <c r="L32" s="40" t="n">
        <v>319.212730653126</v>
      </c>
    </row>
    <row r="33" s="49" customFormat="true" ht="15" hidden="false" customHeight="true" outlineLevel="0" collapsed="false">
      <c r="A33" s="23"/>
      <c r="B33" s="60" t="s">
        <v>107</v>
      </c>
      <c r="C33" s="36" t="n">
        <v>211.171508379888</v>
      </c>
      <c r="D33" s="36" t="n">
        <v>124.278811739442</v>
      </c>
      <c r="E33" s="36" t="n">
        <v>155.558021670745</v>
      </c>
      <c r="F33" s="36" t="n">
        <v>705.246646925623</v>
      </c>
      <c r="G33" s="36" t="n">
        <v>93.9430421786782</v>
      </c>
      <c r="H33" s="36" t="n">
        <v>109.469174503657</v>
      </c>
      <c r="I33" s="36" t="n">
        <v>65.8198324022346</v>
      </c>
      <c r="J33" s="36" t="n">
        <v>83.806228904572</v>
      </c>
      <c r="K33" s="36" t="n">
        <v>80.3407457115024</v>
      </c>
      <c r="L33" s="40" t="n">
        <v>213.423562103916</v>
      </c>
    </row>
    <row r="34" s="49" customFormat="true" ht="15" hidden="false" customHeight="true" outlineLevel="0" collapsed="false">
      <c r="A34" s="23"/>
      <c r="B34" s="60" t="s">
        <v>118</v>
      </c>
      <c r="C34" s="36" t="n">
        <v>76.9983240223464</v>
      </c>
      <c r="D34" s="36" t="n">
        <v>40.8446671438798</v>
      </c>
      <c r="E34" s="36" t="n">
        <v>105.224397063964</v>
      </c>
      <c r="F34" s="36" t="n">
        <v>168.176101724438</v>
      </c>
      <c r="G34" s="36" t="n">
        <v>423.045831949518</v>
      </c>
      <c r="H34" s="36" t="n">
        <v>371.523510971787</v>
      </c>
      <c r="I34" s="36" t="n">
        <v>1864.90537709497</v>
      </c>
      <c r="J34" s="36" t="n">
        <v>336.780607548328</v>
      </c>
      <c r="K34" s="36" t="n">
        <v>117.700477031029</v>
      </c>
      <c r="L34" s="40" t="n">
        <v>178.23594090482</v>
      </c>
    </row>
    <row r="35" s="49" customFormat="true" ht="15" hidden="false" customHeight="true" outlineLevel="0" collapsed="false">
      <c r="A35" s="23"/>
      <c r="B35" s="60" t="s">
        <v>155</v>
      </c>
      <c r="C35" s="120" t="n">
        <f aca="false">+C27-SUM(C28:C34)</f>
        <v>5096.15754189942</v>
      </c>
      <c r="D35" s="120" t="n">
        <f aca="false">+D27-SUM(D28:D34)</f>
        <v>3348.61256263424</v>
      </c>
      <c r="E35" s="120" t="n">
        <f aca="false">+E27-SUM(E28:E34)</f>
        <v>5014.04124432021</v>
      </c>
      <c r="F35" s="120" t="n">
        <f aca="false">+F27-SUM(F28:F34)</f>
        <v>7818.80526040759</v>
      </c>
      <c r="G35" s="120" t="n">
        <f aca="false">+G27-SUM(G28:G34)</f>
        <v>6436.5672534042</v>
      </c>
      <c r="H35" s="120" t="n">
        <f aca="false">+H27-SUM(H28:H34)</f>
        <v>6861.4853709509</v>
      </c>
      <c r="I35" s="120" t="n">
        <f aca="false">+I27-SUM(I28:I34)</f>
        <v>6434.13111033519</v>
      </c>
      <c r="J35" s="120" t="n">
        <f aca="false">+J27-SUM(J28:J34)</f>
        <v>16190.341822645</v>
      </c>
      <c r="K35" s="120" t="n">
        <f aca="false">+K27-SUM(K28:K34)</f>
        <v>1308.93594363156</v>
      </c>
      <c r="L35" s="74" t="n">
        <f aca="false">+L27-SUM(L28:L34)</f>
        <v>2893.22084724416</v>
      </c>
    </row>
    <row r="36" s="49" customFormat="true" ht="15" hidden="false" customHeight="true" outlineLevel="0" collapsed="false">
      <c r="B36" s="60"/>
      <c r="C36" s="120"/>
      <c r="D36" s="120"/>
      <c r="E36" s="120"/>
      <c r="F36" s="120"/>
      <c r="G36" s="120"/>
      <c r="H36" s="120"/>
      <c r="I36" s="120"/>
      <c r="J36" s="120"/>
      <c r="K36" s="120"/>
      <c r="L36" s="24"/>
    </row>
    <row r="37" s="49" customFormat="true" ht="15" hidden="false" customHeight="true" outlineLevel="0" collapsed="false">
      <c r="A37" s="57" t="s">
        <v>66</v>
      </c>
      <c r="B37" s="57"/>
      <c r="C37" s="58" t="n">
        <v>129970.2</v>
      </c>
      <c r="D37" s="58" t="n">
        <v>131294.930207588</v>
      </c>
      <c r="E37" s="58" t="n">
        <v>110692.063264593</v>
      </c>
      <c r="F37" s="58" t="n">
        <v>158479.65911862</v>
      </c>
      <c r="G37" s="58" t="n">
        <v>113678.205911657</v>
      </c>
      <c r="H37" s="58" t="n">
        <v>140894.378787879</v>
      </c>
      <c r="I37" s="58" t="n">
        <v>122855.495111732</v>
      </c>
      <c r="J37" s="58" t="n">
        <v>146760.570727217</v>
      </c>
      <c r="K37" s="58" t="n">
        <v>136945.016076796</v>
      </c>
      <c r="L37" s="59" t="n">
        <v>127323.40448602</v>
      </c>
    </row>
    <row r="38" s="49" customFormat="true" ht="15" hidden="false" customHeight="true" outlineLevel="0" collapsed="false">
      <c r="A38" s="23"/>
      <c r="B38" s="60" t="s">
        <v>114</v>
      </c>
      <c r="C38" s="36" t="n">
        <v>73309.7458100558</v>
      </c>
      <c r="D38" s="36" t="n">
        <v>67461.8144237652</v>
      </c>
      <c r="E38" s="36" t="n">
        <v>67866.1111499476</v>
      </c>
      <c r="F38" s="36" t="n">
        <v>88644.0026127852</v>
      </c>
      <c r="G38" s="36" t="n">
        <v>63164.2188641647</v>
      </c>
      <c r="H38" s="36" t="n">
        <v>80441.4723092999</v>
      </c>
      <c r="I38" s="36" t="n">
        <v>57007.6021298883</v>
      </c>
      <c r="J38" s="36" t="n">
        <v>68364.9117827554</v>
      </c>
      <c r="K38" s="36" t="n">
        <v>79479.0968958957</v>
      </c>
      <c r="L38" s="40" t="n">
        <v>69699.9406047892</v>
      </c>
    </row>
    <row r="39" s="49" customFormat="true" ht="15" hidden="false" customHeight="true" outlineLevel="0" collapsed="false">
      <c r="A39" s="23"/>
      <c r="B39" s="60" t="s">
        <v>107</v>
      </c>
      <c r="C39" s="36" t="n">
        <v>4056.03798882682</v>
      </c>
      <c r="D39" s="36" t="n">
        <v>4398.24266284896</v>
      </c>
      <c r="E39" s="36" t="n">
        <v>4677.57672142608</v>
      </c>
      <c r="F39" s="36" t="n">
        <v>4284.93171921268</v>
      </c>
      <c r="G39" s="36" t="n">
        <v>3613.92145466622</v>
      </c>
      <c r="H39" s="36" t="n">
        <v>6979.59926854755</v>
      </c>
      <c r="I39" s="36" t="n">
        <v>3875.17353351955</v>
      </c>
      <c r="J39" s="36" t="n">
        <v>6824.07717091132</v>
      </c>
      <c r="K39" s="36" t="n">
        <v>2339.36105721617</v>
      </c>
      <c r="L39" s="40" t="n">
        <v>8750.55436716579</v>
      </c>
    </row>
    <row r="40" s="49" customFormat="true" ht="15" hidden="false" customHeight="true" outlineLevel="0" collapsed="false">
      <c r="A40" s="23"/>
      <c r="B40" s="60" t="s">
        <v>118</v>
      </c>
      <c r="C40" s="36" t="n">
        <v>14225.5134078212</v>
      </c>
      <c r="D40" s="36" t="n">
        <v>12815.1479957051</v>
      </c>
      <c r="E40" s="36" t="n">
        <v>6118.55033205173</v>
      </c>
      <c r="F40" s="36" t="n">
        <v>19925.5626197526</v>
      </c>
      <c r="G40" s="36" t="n">
        <v>5007.7527399535</v>
      </c>
      <c r="H40" s="36" t="n">
        <v>6877.8908045977</v>
      </c>
      <c r="I40" s="36" t="n">
        <v>10231.3816340782</v>
      </c>
      <c r="J40" s="36" t="n">
        <v>14225.8398281682</v>
      </c>
      <c r="K40" s="36" t="n">
        <v>5239.40325821201</v>
      </c>
      <c r="L40" s="40" t="n">
        <v>5750.58442396722</v>
      </c>
    </row>
    <row r="41" s="49" customFormat="true" ht="15" hidden="false" customHeight="true" outlineLevel="0" collapsed="false">
      <c r="A41" s="23"/>
      <c r="B41" s="60" t="s">
        <v>106</v>
      </c>
      <c r="C41" s="36" t="n">
        <v>9214.32122905028</v>
      </c>
      <c r="D41" s="36" t="n">
        <v>10966.0699713672</v>
      </c>
      <c r="E41" s="36" t="n">
        <v>4560.55312827683</v>
      </c>
      <c r="F41" s="36" t="n">
        <v>6083.76798467166</v>
      </c>
      <c r="G41" s="36" t="n">
        <v>8134.26286947858</v>
      </c>
      <c r="H41" s="36" t="n">
        <v>10952.1927899687</v>
      </c>
      <c r="I41" s="36" t="n">
        <v>12789.0738477654</v>
      </c>
      <c r="J41" s="36" t="n">
        <v>7820.42973304695</v>
      </c>
      <c r="K41" s="36" t="n">
        <v>11987.2772205497</v>
      </c>
      <c r="L41" s="40" t="n">
        <v>5510.34167234923</v>
      </c>
    </row>
    <row r="42" s="49" customFormat="true" ht="15" hidden="false" customHeight="true" outlineLevel="0" collapsed="false">
      <c r="A42" s="23"/>
      <c r="B42" s="60" t="s">
        <v>105</v>
      </c>
      <c r="C42" s="36" t="n">
        <v>413.27374301676</v>
      </c>
      <c r="D42" s="36" t="n">
        <v>3784.51181102362</v>
      </c>
      <c r="E42" s="36" t="n">
        <v>5129.9905627403</v>
      </c>
      <c r="F42" s="36" t="n">
        <v>4084.92980317018</v>
      </c>
      <c r="G42" s="36" t="n">
        <v>4340.31102623713</v>
      </c>
      <c r="H42" s="36" t="n">
        <v>3747.08620689655</v>
      </c>
      <c r="I42" s="36" t="n">
        <v>3524.41078910615</v>
      </c>
      <c r="J42" s="36" t="n">
        <v>5300.50383553237</v>
      </c>
      <c r="K42" s="36" t="n">
        <v>3303.19471391916</v>
      </c>
      <c r="L42" s="40" t="n">
        <v>5066.0538573799</v>
      </c>
    </row>
    <row r="43" s="49" customFormat="true" ht="15" hidden="false" customHeight="true" outlineLevel="0" collapsed="false">
      <c r="A43" s="23"/>
      <c r="B43" s="60" t="s">
        <v>121</v>
      </c>
      <c r="C43" s="36" t="n">
        <v>4003.99497206704</v>
      </c>
      <c r="D43" s="36" t="n">
        <v>6704.87813171081</v>
      </c>
      <c r="E43" s="36" t="n">
        <v>2685.56675987417</v>
      </c>
      <c r="F43" s="36" t="n">
        <v>4923.67566626023</v>
      </c>
      <c r="G43" s="36" t="n">
        <v>7531.60112919296</v>
      </c>
      <c r="H43" s="36" t="n">
        <v>3542.82549634274</v>
      </c>
      <c r="I43" s="36" t="n">
        <v>4010.70513268156</v>
      </c>
      <c r="J43" s="36" t="n">
        <v>4363.99156182878</v>
      </c>
      <c r="K43" s="36" t="n">
        <v>6667.02934316247</v>
      </c>
      <c r="L43" s="40" t="n">
        <v>4474.7160862866</v>
      </c>
    </row>
    <row r="44" s="49" customFormat="true" ht="15" hidden="false" customHeight="true" outlineLevel="0" collapsed="false">
      <c r="A44" s="23"/>
      <c r="B44" s="60" t="s">
        <v>122</v>
      </c>
      <c r="C44" s="36" t="n">
        <v>1438.78994413408</v>
      </c>
      <c r="D44" s="36" t="n">
        <v>1136.47118826056</v>
      </c>
      <c r="E44" s="36" t="n">
        <v>1124.15117091926</v>
      </c>
      <c r="F44" s="36" t="n">
        <v>1730.84009754398</v>
      </c>
      <c r="G44" s="36" t="n">
        <v>1772.99551643972</v>
      </c>
      <c r="H44" s="36" t="n">
        <v>5841.15464994775</v>
      </c>
      <c r="I44" s="36" t="n">
        <v>2149.26902932961</v>
      </c>
      <c r="J44" s="36" t="n">
        <v>1903.89720773243</v>
      </c>
      <c r="K44" s="36" t="n">
        <v>1707.7295135876</v>
      </c>
      <c r="L44" s="40" t="n">
        <v>4179.37546230583</v>
      </c>
    </row>
    <row r="45" s="49" customFormat="true" ht="15" hidden="false" customHeight="true" outlineLevel="0" collapsed="false">
      <c r="A45" s="23"/>
      <c r="B45" s="60" t="s">
        <v>110</v>
      </c>
      <c r="C45" s="36" t="n">
        <v>5636.6905027933</v>
      </c>
      <c r="D45" s="36" t="n">
        <v>5346.89280601289</v>
      </c>
      <c r="E45" s="36" t="n">
        <v>3368.07829430269</v>
      </c>
      <c r="F45" s="36" t="n">
        <v>3944.35359693433</v>
      </c>
      <c r="G45" s="36" t="n">
        <v>2896.58917303221</v>
      </c>
      <c r="H45" s="36" t="n">
        <v>3297.3197492163</v>
      </c>
      <c r="I45" s="36" t="n">
        <v>4479.53474162011</v>
      </c>
      <c r="J45" s="36" t="n">
        <v>5862.81788892298</v>
      </c>
      <c r="K45" s="36" t="n">
        <v>3337.49984382992</v>
      </c>
      <c r="L45" s="40" t="n">
        <v>3834.87095419924</v>
      </c>
    </row>
    <row r="46" s="49" customFormat="true" ht="15" hidden="false" customHeight="true" outlineLevel="0" collapsed="false">
      <c r="A46" s="23"/>
      <c r="B46" s="60" t="s">
        <v>109</v>
      </c>
      <c r="C46" s="36" t="n">
        <v>2381.98603351955</v>
      </c>
      <c r="D46" s="36" t="n">
        <v>4073.68700787402</v>
      </c>
      <c r="E46" s="36" t="n">
        <v>1620.70097867878</v>
      </c>
      <c r="F46" s="36" t="n">
        <v>2788.32729489636</v>
      </c>
      <c r="G46" s="36" t="n">
        <v>2789.10627698439</v>
      </c>
      <c r="H46" s="36" t="n">
        <v>5519.08777429467</v>
      </c>
      <c r="I46" s="36" t="n">
        <v>3987.72119413408</v>
      </c>
      <c r="J46" s="36" t="n">
        <v>5286.99877262964</v>
      </c>
      <c r="K46" s="36" t="n">
        <v>3006.79396483212</v>
      </c>
      <c r="L46" s="40" t="n">
        <v>3358.32756261179</v>
      </c>
    </row>
    <row r="47" s="49" customFormat="true" ht="15" hidden="false" customHeight="true" outlineLevel="0" collapsed="false">
      <c r="A47" s="23"/>
      <c r="B47" s="60" t="s">
        <v>155</v>
      </c>
      <c r="C47" s="120" t="n">
        <f aca="false">+C37-SUM(C38:C46)</f>
        <v>15289.846368715</v>
      </c>
      <c r="D47" s="120" t="n">
        <f aca="false">+D37-SUM(D38:D46)</f>
        <v>14607.2142090193</v>
      </c>
      <c r="E47" s="120" t="n">
        <f aca="false">+E37-SUM(E38:E46)</f>
        <v>13540.7841663754</v>
      </c>
      <c r="F47" s="120" t="n">
        <f aca="false">+F37-SUM(F38:F46)</f>
        <v>22069.2677233931</v>
      </c>
      <c r="G47" s="120" t="n">
        <f aca="false">+G37-SUM(G38:G46)</f>
        <v>14427.4468615079</v>
      </c>
      <c r="H47" s="120" t="n">
        <f aca="false">+H37-SUM(H38:H46)</f>
        <v>13695.7497387669</v>
      </c>
      <c r="I47" s="120" t="n">
        <f aca="false">+I37-SUM(I38:I46)</f>
        <v>20800.623079609</v>
      </c>
      <c r="J47" s="120" t="n">
        <f aca="false">+J37-SUM(J38:J46)</f>
        <v>26807.1029456889</v>
      </c>
      <c r="K47" s="120" t="n">
        <f aca="false">+K37-SUM(K38:K46)</f>
        <v>19877.6302655916</v>
      </c>
      <c r="L47" s="74" t="n">
        <f aca="false">+L37-SUM(L38:L46)</f>
        <v>16698.6394949649</v>
      </c>
    </row>
    <row r="48" s="49" customFormat="true" ht="15" hidden="false" customHeight="true" outlineLevel="0" collapsed="false">
      <c r="B48" s="60"/>
      <c r="C48" s="120"/>
      <c r="D48" s="120"/>
      <c r="E48" s="120"/>
      <c r="F48" s="120"/>
      <c r="G48" s="120"/>
      <c r="H48" s="120"/>
      <c r="I48" s="120"/>
      <c r="J48" s="120"/>
      <c r="K48" s="120"/>
      <c r="L48" s="24"/>
    </row>
    <row r="49" s="49" customFormat="true" ht="15" hidden="false" customHeight="true" outlineLevel="0" collapsed="false">
      <c r="A49" s="57" t="s">
        <v>50</v>
      </c>
      <c r="B49" s="57"/>
      <c r="C49" s="58" t="n">
        <v>108890.034636872</v>
      </c>
      <c r="D49" s="58" t="n">
        <v>120167.889942734</v>
      </c>
      <c r="E49" s="58" t="n">
        <v>121292.188395666</v>
      </c>
      <c r="F49" s="58" t="n">
        <v>118989.267549207</v>
      </c>
      <c r="G49" s="58" t="n">
        <v>115104.10063102</v>
      </c>
      <c r="H49" s="58" t="n">
        <v>117394.73615465</v>
      </c>
      <c r="I49" s="58" t="n">
        <v>102166.823149441</v>
      </c>
      <c r="J49" s="58" t="n">
        <v>108940.946455968</v>
      </c>
      <c r="K49" s="58" t="n">
        <v>103121.833368183</v>
      </c>
      <c r="L49" s="59" t="n">
        <v>101184.766398113</v>
      </c>
    </row>
    <row r="50" s="49" customFormat="true" ht="15" hidden="false" customHeight="true" outlineLevel="0" collapsed="false">
      <c r="A50" s="23"/>
      <c r="B50" s="60" t="s">
        <v>114</v>
      </c>
      <c r="C50" s="36" t="n">
        <v>77354.7167597765</v>
      </c>
      <c r="D50" s="36" t="n">
        <v>82449.7124194703</v>
      </c>
      <c r="E50" s="36" t="n">
        <v>85355.2130373995</v>
      </c>
      <c r="F50" s="36" t="n">
        <v>89637.1724438251</v>
      </c>
      <c r="G50" s="36" t="n">
        <v>65190.6859847227</v>
      </c>
      <c r="H50" s="36" t="n">
        <v>67486.7816091954</v>
      </c>
      <c r="I50" s="36" t="n">
        <v>50541.5342178771</v>
      </c>
      <c r="J50" s="36" t="n">
        <v>51172.8267873581</v>
      </c>
      <c r="K50" s="36" t="n">
        <v>51450.5280893959</v>
      </c>
      <c r="L50" s="40" t="n">
        <v>53173.0085364147</v>
      </c>
    </row>
    <row r="51" s="49" customFormat="true" ht="15" hidden="false" customHeight="true" outlineLevel="0" collapsed="false">
      <c r="A51" s="23"/>
      <c r="B51" s="60" t="s">
        <v>123</v>
      </c>
      <c r="C51" s="36" t="n">
        <v>2988.23296089386</v>
      </c>
      <c r="D51" s="36" t="n">
        <v>2979.40694345025</v>
      </c>
      <c r="E51" s="36" t="n">
        <v>3016.3857042992</v>
      </c>
      <c r="F51" s="36" t="n">
        <v>5008.71294199617</v>
      </c>
      <c r="G51" s="36" t="n">
        <v>4968.89820657589</v>
      </c>
      <c r="H51" s="36" t="n">
        <v>15041.1703239289</v>
      </c>
      <c r="I51" s="36" t="n">
        <v>11773.0579608939</v>
      </c>
      <c r="J51" s="36" t="n">
        <v>14744.3390610617</v>
      </c>
      <c r="K51" s="36" t="n">
        <v>14318.9150178056</v>
      </c>
      <c r="L51" s="40" t="n">
        <v>14977.1907798725</v>
      </c>
    </row>
    <row r="52" s="49" customFormat="true" ht="15" hidden="false" customHeight="true" outlineLevel="0" collapsed="false">
      <c r="A52" s="23"/>
      <c r="B52" s="60" t="s">
        <v>109</v>
      </c>
      <c r="C52" s="36" t="n">
        <v>20.9648044692737</v>
      </c>
      <c r="D52" s="36" t="n">
        <v>27.4692197566213</v>
      </c>
      <c r="E52" s="36" t="n">
        <v>49.7034253757427</v>
      </c>
      <c r="F52" s="36" t="n">
        <v>75.5863090053998</v>
      </c>
      <c r="G52" s="36" t="n">
        <v>15664.5552972434</v>
      </c>
      <c r="H52" s="36" t="n">
        <v>15524.7251828631</v>
      </c>
      <c r="I52" s="36" t="n">
        <v>8914.55604050279</v>
      </c>
      <c r="J52" s="36" t="n">
        <v>13246.1041730592</v>
      </c>
      <c r="K52" s="36" t="n">
        <v>13318.9194752821</v>
      </c>
      <c r="L52" s="40" t="n">
        <v>13253.3168069411</v>
      </c>
    </row>
    <row r="53" s="49" customFormat="true" ht="15" hidden="false" customHeight="true" outlineLevel="0" collapsed="false">
      <c r="A53" s="23"/>
      <c r="B53" s="60" t="s">
        <v>105</v>
      </c>
      <c r="C53" s="36" t="n">
        <v>1716.66201117318</v>
      </c>
      <c r="D53" s="36" t="n">
        <v>4855.67984967788</v>
      </c>
      <c r="E53" s="36" t="n">
        <v>3651.83624606781</v>
      </c>
      <c r="F53" s="36" t="n">
        <v>4674.29681240202</v>
      </c>
      <c r="G53" s="36" t="n">
        <v>4298.02258385918</v>
      </c>
      <c r="H53" s="36" t="n">
        <v>5193.59090909091</v>
      </c>
      <c r="I53" s="36" t="n">
        <v>6550.15171089386</v>
      </c>
      <c r="J53" s="36" t="n">
        <v>8107.94507517644</v>
      </c>
      <c r="K53" s="36" t="n">
        <v>7120.10467775687</v>
      </c>
      <c r="L53" s="40" t="n">
        <v>6871.02576917695</v>
      </c>
    </row>
    <row r="54" s="49" customFormat="true" ht="15" hidden="false" customHeight="true" outlineLevel="0" collapsed="false">
      <c r="A54" s="23"/>
      <c r="B54" s="60" t="s">
        <v>101</v>
      </c>
      <c r="C54" s="36" t="n">
        <v>25.6843575418994</v>
      </c>
      <c r="D54" s="36" t="n">
        <v>19.6020042949177</v>
      </c>
      <c r="E54" s="36" t="n">
        <v>15.3827333100315</v>
      </c>
      <c r="F54" s="36" t="n">
        <v>35.2449050688033</v>
      </c>
      <c r="G54" s="36" t="n">
        <v>29.7309863832614</v>
      </c>
      <c r="H54" s="36" t="n">
        <v>23.042842215256</v>
      </c>
      <c r="I54" s="36" t="n">
        <v>769.641410614525</v>
      </c>
      <c r="J54" s="36" t="n">
        <v>2138.05645903651</v>
      </c>
      <c r="K54" s="36" t="n">
        <v>2107.1792116264</v>
      </c>
      <c r="L54" s="40" t="n">
        <v>2053.75182423382</v>
      </c>
    </row>
    <row r="55" s="49" customFormat="true" ht="15" hidden="false" customHeight="true" outlineLevel="0" collapsed="false">
      <c r="A55" s="23"/>
      <c r="B55" s="60" t="s">
        <v>107</v>
      </c>
      <c r="C55" s="36" t="n">
        <v>3.7391061452514</v>
      </c>
      <c r="D55" s="36" t="n">
        <v>113.301539012169</v>
      </c>
      <c r="E55" s="36"/>
      <c r="F55" s="36" t="n">
        <v>18.444696045985</v>
      </c>
      <c r="G55" s="36" t="n">
        <v>7.88757887744935</v>
      </c>
      <c r="H55" s="36" t="n">
        <v>34.4362591431557</v>
      </c>
      <c r="I55" s="36" t="n">
        <v>1126.7938198324</v>
      </c>
      <c r="J55" s="36" t="n">
        <v>1111.25375882172</v>
      </c>
      <c r="K55" s="36" t="n">
        <v>1111.10219615814</v>
      </c>
      <c r="L55" s="40" t="n">
        <v>1097.47785929909</v>
      </c>
    </row>
    <row r="56" s="49" customFormat="true" ht="15" hidden="false" customHeight="true" outlineLevel="0" collapsed="false">
      <c r="A56" s="23"/>
      <c r="B56" s="60" t="s">
        <v>121</v>
      </c>
      <c r="C56" s="36" t="n">
        <v>78.7111731843576</v>
      </c>
      <c r="D56" s="36" t="n">
        <v>1696.8511095204</v>
      </c>
      <c r="E56" s="36" t="n">
        <v>887.996329954561</v>
      </c>
      <c r="F56" s="36" t="n">
        <v>239.586657376764</v>
      </c>
      <c r="G56" s="36" t="n">
        <v>1347.70142809698</v>
      </c>
      <c r="H56" s="36" t="n">
        <v>1029.91588296761</v>
      </c>
      <c r="I56" s="36" t="n">
        <v>10965.7238128492</v>
      </c>
      <c r="J56" s="36" t="n">
        <v>4437.90073642222</v>
      </c>
      <c r="K56" s="36" t="n">
        <v>1689.73775450165</v>
      </c>
      <c r="L56" s="40" t="n">
        <v>917.995641830431</v>
      </c>
    </row>
    <row r="57" customFormat="false" ht="15" hidden="false" customHeight="false" outlineLevel="0" collapsed="false">
      <c r="B57" s="60" t="s">
        <v>169</v>
      </c>
      <c r="C57" s="36" t="n">
        <v>298.601117318436</v>
      </c>
      <c r="D57" s="36" t="n">
        <v>355.331424481031</v>
      </c>
      <c r="E57" s="36" t="n">
        <v>411.113247116393</v>
      </c>
      <c r="F57" s="36" t="n">
        <v>399.20327469082</v>
      </c>
      <c r="G57" s="36" t="n">
        <v>474.193789438725</v>
      </c>
      <c r="H57" s="36" t="n">
        <v>170.183385579937</v>
      </c>
      <c r="I57" s="36" t="n">
        <v>334.968226256983</v>
      </c>
      <c r="J57" s="36" t="n">
        <v>126.20389690089</v>
      </c>
      <c r="K57" s="36" t="n">
        <v>260.475880189516</v>
      </c>
      <c r="L57" s="40" t="n">
        <v>253.547909877851</v>
      </c>
    </row>
    <row r="58" customFormat="false" ht="15" hidden="false" customHeight="false" outlineLevel="0" collapsed="false">
      <c r="B58" s="60" t="s">
        <v>115</v>
      </c>
      <c r="C58" s="36" t="n">
        <v>292.862569832402</v>
      </c>
      <c r="D58" s="36" t="n">
        <v>118.797959914102</v>
      </c>
      <c r="E58" s="36" t="n">
        <v>65.8358965396715</v>
      </c>
      <c r="F58" s="36" t="n">
        <v>35.1780177669396</v>
      </c>
      <c r="G58" s="36" t="n">
        <v>63.6052806376619</v>
      </c>
      <c r="H58" s="36" t="n">
        <v>14.5031347962382</v>
      </c>
      <c r="I58" s="36" t="n">
        <v>47.544343575419</v>
      </c>
      <c r="J58" s="36" t="n">
        <v>66.6825713409021</v>
      </c>
      <c r="K58" s="36" t="n">
        <v>237.84851387734</v>
      </c>
      <c r="L58" s="40" t="n">
        <v>201.875612242858</v>
      </c>
    </row>
    <row r="59" customFormat="false" ht="15" hidden="false" customHeight="false" outlineLevel="0" collapsed="false">
      <c r="B59" s="60" t="s">
        <v>155</v>
      </c>
      <c r="C59" s="120" t="n">
        <f aca="false">+C49-SUM(C50:C58)</f>
        <v>26109.8597765363</v>
      </c>
      <c r="D59" s="120" t="n">
        <f aca="false">+D49-SUM(D50:D58)</f>
        <v>27551.7374731568</v>
      </c>
      <c r="E59" s="120" t="n">
        <f aca="false">+E49-SUM(E50:E58)</f>
        <v>27838.7217756029</v>
      </c>
      <c r="F59" s="120" t="n">
        <f aca="false">+F49-SUM(F50:F58)</f>
        <v>18865.8414910295</v>
      </c>
      <c r="G59" s="120" t="n">
        <f aca="false">+G49-SUM(G50:G58)</f>
        <v>23058.8194951843</v>
      </c>
      <c r="H59" s="120" t="n">
        <f aca="false">+H49-SUM(H50:H58)</f>
        <v>12876.3866248694</v>
      </c>
      <c r="I59" s="120" t="n">
        <f aca="false">+I49-SUM(I50:I58)</f>
        <v>11142.8516061453</v>
      </c>
      <c r="J59" s="120" t="n">
        <f aca="false">+J49-SUM(J50:J58)</f>
        <v>13789.6339367904</v>
      </c>
      <c r="K59" s="120" t="n">
        <f aca="false">+K49-SUM(K50:K58)</f>
        <v>11507.0225515892</v>
      </c>
      <c r="L59" s="74" t="n">
        <f aca="false">+L49-SUM(L50:L58)</f>
        <v>8385.57565822356</v>
      </c>
    </row>
    <row r="60" customFormat="false" ht="15" hidden="false" customHeight="false" outlineLevel="0" collapsed="false">
      <c r="B60" s="60"/>
      <c r="C60" s="120"/>
      <c r="D60" s="120"/>
      <c r="E60" s="120"/>
      <c r="F60" s="120"/>
      <c r="G60" s="120"/>
      <c r="H60" s="120"/>
      <c r="I60" s="120"/>
      <c r="J60" s="120"/>
      <c r="K60" s="120"/>
      <c r="L60" s="151"/>
    </row>
    <row r="61" customFormat="false" ht="15" hidden="false" customHeight="false" outlineLevel="0" collapsed="false">
      <c r="A61" s="57" t="s">
        <v>51</v>
      </c>
      <c r="B61" s="57"/>
      <c r="C61" s="58" t="n">
        <v>54310.2167597765</v>
      </c>
      <c r="D61" s="58" t="n">
        <v>69807.0633500358</v>
      </c>
      <c r="E61" s="58" t="n">
        <v>61160.2481649773</v>
      </c>
      <c r="F61" s="58" t="n">
        <v>59860.9177843581</v>
      </c>
      <c r="G61" s="58" t="n">
        <v>116110.468615078</v>
      </c>
      <c r="H61" s="58" t="n">
        <v>60150.7403343783</v>
      </c>
      <c r="I61" s="58" t="n">
        <v>60699.3912360335</v>
      </c>
      <c r="J61" s="58" t="n">
        <v>99301.0365142682</v>
      </c>
      <c r="K61" s="58" t="n">
        <v>56951.933410164</v>
      </c>
      <c r="L61" s="59" t="n">
        <v>98739.5401931189</v>
      </c>
    </row>
    <row r="62" customFormat="false" ht="15" hidden="false" customHeight="false" outlineLevel="0" collapsed="false">
      <c r="B62" s="60" t="s">
        <v>127</v>
      </c>
      <c r="C62" s="36" t="n">
        <v>1004.60837988827</v>
      </c>
      <c r="D62" s="36" t="n">
        <v>1032.7231567645</v>
      </c>
      <c r="E62" s="36" t="n">
        <v>1759.48374694163</v>
      </c>
      <c r="F62" s="36" t="n">
        <v>1364.395401498</v>
      </c>
      <c r="G62" s="36" t="n">
        <v>2073.0363666556</v>
      </c>
      <c r="H62" s="36" t="n">
        <v>1739.23981191223</v>
      </c>
      <c r="I62" s="36" t="n">
        <v>6188.58414804469</v>
      </c>
      <c r="J62" s="36" t="n">
        <v>2963.45136544953</v>
      </c>
      <c r="K62" s="36" t="n">
        <v>2130.43305599725</v>
      </c>
      <c r="L62" s="40" t="n">
        <v>27590.8650366846</v>
      </c>
    </row>
    <row r="63" customFormat="false" ht="15" hidden="false" customHeight="false" outlineLevel="0" collapsed="false">
      <c r="B63" s="60" t="s">
        <v>114</v>
      </c>
      <c r="C63" s="36" t="n">
        <v>11148.9452513966</v>
      </c>
      <c r="D63" s="36" t="n">
        <v>9535.24874731568</v>
      </c>
      <c r="E63" s="36" t="n">
        <v>15523.9178608878</v>
      </c>
      <c r="F63" s="36" t="n">
        <v>13687.9109911165</v>
      </c>
      <c r="G63" s="36" t="n">
        <v>13806.4538359349</v>
      </c>
      <c r="H63" s="36" t="n">
        <v>17658.8171368861</v>
      </c>
      <c r="I63" s="36" t="n">
        <v>17639.2662360335</v>
      </c>
      <c r="J63" s="36" t="n">
        <v>23029.5612150967</v>
      </c>
      <c r="K63" s="36" t="n">
        <v>18497.6436158401</v>
      </c>
      <c r="L63" s="40" t="n">
        <v>24324.8531616721</v>
      </c>
    </row>
    <row r="64" customFormat="false" ht="15" hidden="false" customHeight="false" outlineLevel="0" collapsed="false">
      <c r="B64" s="60" t="s">
        <v>121</v>
      </c>
      <c r="C64" s="36" t="n">
        <v>15760.9223463687</v>
      </c>
      <c r="D64" s="36" t="n">
        <v>13966.8382247674</v>
      </c>
      <c r="E64" s="36" t="n">
        <v>428.013282069207</v>
      </c>
      <c r="F64" s="36" t="n">
        <v>9766.5091447483</v>
      </c>
      <c r="G64" s="36" t="n">
        <v>71580.2490866822</v>
      </c>
      <c r="H64" s="36" t="n">
        <v>3577.88349007315</v>
      </c>
      <c r="I64" s="36" t="n">
        <v>5234.19867318436</v>
      </c>
      <c r="J64" s="36" t="n">
        <v>31976.4868057686</v>
      </c>
      <c r="K64" s="36" t="n">
        <v>7775.79055371583</v>
      </c>
      <c r="L64" s="40" t="n">
        <v>7508.63877171588</v>
      </c>
    </row>
    <row r="65" customFormat="false" ht="15" hidden="false" customHeight="false" outlineLevel="0" collapsed="false">
      <c r="B65" s="60" t="s">
        <v>118</v>
      </c>
      <c r="C65" s="36" t="n">
        <v>4324.22793296089</v>
      </c>
      <c r="D65" s="36" t="n">
        <v>5337.10844667144</v>
      </c>
      <c r="E65" s="36" t="n">
        <v>6281.39653967144</v>
      </c>
      <c r="F65" s="36" t="n">
        <v>6959.31388259885</v>
      </c>
      <c r="G65" s="36" t="n">
        <v>7745.92278312853</v>
      </c>
      <c r="H65" s="36" t="n">
        <v>5445.48746081505</v>
      </c>
      <c r="I65" s="36" t="n">
        <v>6372.93488128492</v>
      </c>
      <c r="J65" s="36" t="n">
        <v>7850.33261736729</v>
      </c>
      <c r="K65" s="36" t="n">
        <v>5602.01340160566</v>
      </c>
      <c r="L65" s="40" t="n">
        <v>6758.50422822415</v>
      </c>
    </row>
    <row r="66" customFormat="false" ht="15" hidden="false" customHeight="false" outlineLevel="0" collapsed="false">
      <c r="B66" s="60" t="s">
        <v>106</v>
      </c>
      <c r="C66" s="36" t="n">
        <v>1276.87430167598</v>
      </c>
      <c r="D66" s="36" t="n">
        <v>1432.68360773085</v>
      </c>
      <c r="E66" s="36" t="n">
        <v>2032.11307235232</v>
      </c>
      <c r="F66" s="36" t="n">
        <v>1466.28305173315</v>
      </c>
      <c r="G66" s="36" t="n">
        <v>1213.41780139489</v>
      </c>
      <c r="H66" s="36" t="n">
        <v>684.934169278997</v>
      </c>
      <c r="I66" s="36" t="n">
        <v>1829.5469622905</v>
      </c>
      <c r="J66" s="36" t="n">
        <v>3203.31236575637</v>
      </c>
      <c r="K66" s="36" t="n">
        <v>1364.60982492653</v>
      </c>
      <c r="L66" s="40" t="n">
        <v>6476.85492093321</v>
      </c>
    </row>
    <row r="67" customFormat="false" ht="15" hidden="false" customHeight="false" outlineLevel="0" collapsed="false">
      <c r="B67" s="60" t="s">
        <v>102</v>
      </c>
      <c r="C67" s="36" t="n">
        <v>5114.61005586592</v>
      </c>
      <c r="D67" s="36" t="n">
        <v>4964.38099498926</v>
      </c>
      <c r="E67" s="36" t="n">
        <v>5074.90003495281</v>
      </c>
      <c r="F67" s="36" t="n">
        <v>4491.83400104511</v>
      </c>
      <c r="G67" s="36" t="n">
        <v>5903.91929591498</v>
      </c>
      <c r="H67" s="36" t="n">
        <v>5703.46760710554</v>
      </c>
      <c r="I67" s="36" t="n">
        <v>5834.71037011173</v>
      </c>
      <c r="J67" s="36" t="n">
        <v>4613.4670144216</v>
      </c>
      <c r="K67" s="36" t="n">
        <v>5137.08523181309</v>
      </c>
      <c r="L67" s="40" t="n">
        <v>5566.89750304872</v>
      </c>
    </row>
    <row r="68" customFormat="false" ht="15" hidden="false" customHeight="false" outlineLevel="0" collapsed="false">
      <c r="B68" s="60" t="s">
        <v>107</v>
      </c>
      <c r="C68" s="36" t="n">
        <v>408.331284916201</v>
      </c>
      <c r="D68" s="36" t="n">
        <v>1856.90873299928</v>
      </c>
      <c r="E68" s="36" t="n">
        <v>2032.51677735058</v>
      </c>
      <c r="F68" s="36" t="n">
        <v>3688.15746385647</v>
      </c>
      <c r="G68" s="36" t="n">
        <v>1478.74593158419</v>
      </c>
      <c r="H68" s="36" t="n">
        <v>1704.90752351097</v>
      </c>
      <c r="I68" s="36" t="n">
        <v>2714.06197625698</v>
      </c>
      <c r="J68" s="36" t="n">
        <v>3127.71540349801</v>
      </c>
      <c r="K68" s="36" t="n">
        <v>1771.43803054101</v>
      </c>
      <c r="L68" s="40" t="n">
        <v>4318.1195897723</v>
      </c>
    </row>
    <row r="69" customFormat="false" ht="15" hidden="false" customHeight="false" outlineLevel="0" collapsed="false">
      <c r="B69" s="60" t="s">
        <v>137</v>
      </c>
      <c r="C69" s="36" t="n">
        <v>1189.87877094972</v>
      </c>
      <c r="D69" s="36" t="n">
        <v>1796.10343593414</v>
      </c>
      <c r="E69" s="36" t="n">
        <v>217.451240824886</v>
      </c>
      <c r="F69" s="36" t="n">
        <v>798.562271381293</v>
      </c>
      <c r="G69" s="36" t="n">
        <v>682.263367651943</v>
      </c>
      <c r="H69" s="36" t="n">
        <v>334.953500522466</v>
      </c>
      <c r="I69" s="36" t="n">
        <v>275.309182960894</v>
      </c>
      <c r="J69" s="36" t="n">
        <v>2280.23611537281</v>
      </c>
      <c r="K69" s="36" t="n">
        <v>3464.24171841392</v>
      </c>
      <c r="L69" s="40" t="n">
        <v>3138.09280102357</v>
      </c>
    </row>
    <row r="70" customFormat="false" ht="15" hidden="false" customHeight="false" outlineLevel="0" collapsed="false">
      <c r="B70" s="60" t="s">
        <v>109</v>
      </c>
      <c r="C70" s="36" t="n">
        <v>676.58938547486</v>
      </c>
      <c r="D70" s="36" t="n">
        <v>580.702934860415</v>
      </c>
      <c r="E70" s="36" t="n">
        <v>1090.67301642782</v>
      </c>
      <c r="F70" s="36" t="n">
        <v>1545.16251524125</v>
      </c>
      <c r="G70" s="36" t="n">
        <v>1388.44802391232</v>
      </c>
      <c r="H70" s="36" t="n">
        <v>1184.03187042842</v>
      </c>
      <c r="I70" s="36" t="n">
        <v>1276.8844273743</v>
      </c>
      <c r="J70" s="36" t="n">
        <v>2214.49018103713</v>
      </c>
      <c r="K70" s="36" t="n">
        <v>1607.30847844445</v>
      </c>
      <c r="L70" s="40" t="n">
        <v>2288.2789228524</v>
      </c>
    </row>
    <row r="71" customFormat="false" ht="15" hidden="false" customHeight="false" outlineLevel="0" collapsed="false">
      <c r="B71" s="60" t="s">
        <v>155</v>
      </c>
      <c r="C71" s="120" t="n">
        <f aca="false">+C61-SUM(C62:C70)</f>
        <v>13405.2290502793</v>
      </c>
      <c r="D71" s="120" t="n">
        <f aca="false">+D61-SUM(D62:D70)</f>
        <v>29304.3650680029</v>
      </c>
      <c r="E71" s="120" t="n">
        <f aca="false">+E61-SUM(E62:E70)</f>
        <v>26719.7825934988</v>
      </c>
      <c r="F71" s="120" t="n">
        <f aca="false">+F61-SUM(F62:F70)</f>
        <v>16092.7890611392</v>
      </c>
      <c r="G71" s="120" t="n">
        <f aca="false">+G61-SUM(G62:G70)</f>
        <v>10238.0121222185</v>
      </c>
      <c r="H71" s="120" t="n">
        <f aca="false">+H61-SUM(H62:H70)</f>
        <v>22117.0177638454</v>
      </c>
      <c r="I71" s="120" t="n">
        <f aca="false">+I61-SUM(I62:I70)</f>
        <v>13333.8943784916</v>
      </c>
      <c r="J71" s="120" t="n">
        <f aca="false">+J61-SUM(J62:J70)</f>
        <v>18041.9834305002</v>
      </c>
      <c r="K71" s="120" t="n">
        <f aca="false">+K61-SUM(K62:K70)</f>
        <v>9601.36949886619</v>
      </c>
      <c r="L71" s="74" t="n">
        <f aca="false">+L61-SUM(L62:L70)</f>
        <v>10768.435257192</v>
      </c>
    </row>
    <row r="72" customFormat="false" ht="15" hidden="false" customHeight="false" outlineLevel="0" collapsed="false">
      <c r="A72" s="49"/>
      <c r="B72" s="60"/>
      <c r="C72" s="120"/>
      <c r="D72" s="120"/>
      <c r="E72" s="120"/>
      <c r="F72" s="120"/>
      <c r="G72" s="120"/>
      <c r="H72" s="120"/>
      <c r="I72" s="120"/>
      <c r="J72" s="120"/>
      <c r="K72" s="120"/>
    </row>
    <row r="73" customFormat="false" ht="15" hidden="false" customHeight="false" outlineLevel="0" collapsed="false">
      <c r="A73" s="57" t="s">
        <v>62</v>
      </c>
      <c r="B73" s="57"/>
      <c r="C73" s="58" t="n">
        <v>113375.924022346</v>
      </c>
      <c r="D73" s="58" t="n">
        <v>116969.937723694</v>
      </c>
      <c r="E73" s="58" t="n">
        <v>125669.900908773</v>
      </c>
      <c r="F73" s="58" t="n">
        <v>143987.021250653</v>
      </c>
      <c r="G73" s="58" t="n">
        <v>117657.389571571</v>
      </c>
      <c r="H73" s="58" t="n">
        <v>130428.910135841</v>
      </c>
      <c r="I73" s="58" t="n">
        <v>127185.624825419</v>
      </c>
      <c r="J73" s="58" t="n">
        <v>144883.779840442</v>
      </c>
      <c r="K73" s="58" t="n">
        <v>99521.8302884717</v>
      </c>
      <c r="L73" s="59" t="n">
        <v>97505.8183562903</v>
      </c>
    </row>
    <row r="74" customFormat="false" ht="15" hidden="false" customHeight="false" outlineLevel="0" collapsed="false">
      <c r="B74" s="60" t="s">
        <v>114</v>
      </c>
      <c r="C74" s="36" t="n">
        <v>34969.9525139665</v>
      </c>
      <c r="D74" s="36" t="n">
        <v>40451.8137079456</v>
      </c>
      <c r="E74" s="36" t="n">
        <v>39743.5721775603</v>
      </c>
      <c r="F74" s="36" t="n">
        <v>42291.8292980317</v>
      </c>
      <c r="G74" s="36" t="n">
        <v>40549.1358352707</v>
      </c>
      <c r="H74" s="36" t="n">
        <v>36588.7884012539</v>
      </c>
      <c r="I74" s="36" t="n">
        <v>43269.7159567039</v>
      </c>
      <c r="J74" s="36" t="n">
        <v>48008.7132555999</v>
      </c>
      <c r="K74" s="36" t="n">
        <v>36301.5567939236</v>
      </c>
      <c r="L74" s="40" t="n">
        <v>32391.4723815997</v>
      </c>
    </row>
    <row r="75" customFormat="false" ht="15" hidden="false" customHeight="false" outlineLevel="0" collapsed="false">
      <c r="B75" s="60" t="s">
        <v>107</v>
      </c>
      <c r="C75" s="36" t="n">
        <v>22685.3150837989</v>
      </c>
      <c r="D75" s="36" t="n">
        <v>22580.3536148891</v>
      </c>
      <c r="E75" s="36" t="n">
        <v>22259.7583012933</v>
      </c>
      <c r="F75" s="36" t="n">
        <v>23551.8832955931</v>
      </c>
      <c r="G75" s="36" t="n">
        <v>21495.5185984723</v>
      </c>
      <c r="H75" s="36" t="n">
        <v>22576.2701149425</v>
      </c>
      <c r="I75" s="36" t="n">
        <v>22013.1850558659</v>
      </c>
      <c r="J75" s="36" t="n">
        <v>22085.4918686714</v>
      </c>
      <c r="K75" s="36" t="n">
        <v>17655.3045591069</v>
      </c>
      <c r="L75" s="40" t="n">
        <v>17276.7817516643</v>
      </c>
    </row>
    <row r="76" customFormat="false" ht="15" hidden="false" customHeight="false" outlineLevel="0" collapsed="false">
      <c r="B76" s="60" t="s">
        <v>137</v>
      </c>
      <c r="C76" s="36" t="n">
        <v>16153.9636871508</v>
      </c>
      <c r="D76" s="36" t="n">
        <v>15982.9359341446</v>
      </c>
      <c r="E76" s="36" t="n">
        <v>12085.1041593848</v>
      </c>
      <c r="F76" s="36" t="n">
        <v>13634.0097543982</v>
      </c>
      <c r="G76" s="36" t="n">
        <v>17009.3224842245</v>
      </c>
      <c r="H76" s="36" t="n">
        <v>17532.3772204807</v>
      </c>
      <c r="I76" s="36" t="n">
        <v>15447.8013268156</v>
      </c>
      <c r="J76" s="36" t="n">
        <v>16761.5251610924</v>
      </c>
      <c r="K76" s="36" t="n">
        <v>10221.3226224226</v>
      </c>
      <c r="L76" s="40" t="n">
        <v>13478.4138661762</v>
      </c>
    </row>
    <row r="77" customFormat="false" ht="15" hidden="false" customHeight="false" outlineLevel="0" collapsed="false">
      <c r="B77" s="60" t="s">
        <v>122</v>
      </c>
      <c r="C77" s="36" t="n">
        <v>7503.08826815642</v>
      </c>
      <c r="D77" s="36" t="n">
        <v>7909.45275590551</v>
      </c>
      <c r="E77" s="36" t="n">
        <v>6176.03739951066</v>
      </c>
      <c r="F77" s="36" t="n">
        <v>7739.17383731057</v>
      </c>
      <c r="G77" s="36" t="n">
        <v>4723.68980405181</v>
      </c>
      <c r="H77" s="36" t="n">
        <v>5891.87669801463</v>
      </c>
      <c r="I77" s="36" t="n">
        <v>7988.27723463687</v>
      </c>
      <c r="J77" s="36" t="n">
        <v>5275.26434489107</v>
      </c>
      <c r="K77" s="36" t="n">
        <v>4435.54083777865</v>
      </c>
      <c r="L77" s="40" t="n">
        <v>5682.54852961756</v>
      </c>
    </row>
    <row r="78" customFormat="false" ht="15" hidden="false" customHeight="false" outlineLevel="0" collapsed="false">
      <c r="B78" s="60" t="s">
        <v>118</v>
      </c>
      <c r="C78" s="36" t="n">
        <v>4947.36312849162</v>
      </c>
      <c r="D78" s="36" t="n">
        <v>5148.10200429492</v>
      </c>
      <c r="E78" s="36" t="n">
        <v>4893.26896190143</v>
      </c>
      <c r="F78" s="36" t="n">
        <v>1685.52186030308</v>
      </c>
      <c r="G78" s="36" t="n">
        <v>6189.5405181003</v>
      </c>
      <c r="H78" s="36" t="n">
        <v>6832.27168234065</v>
      </c>
      <c r="I78" s="36" t="n">
        <v>6895.55080307263</v>
      </c>
      <c r="J78" s="36" t="n">
        <v>7270.59205277693</v>
      </c>
      <c r="K78" s="36" t="n">
        <v>5203.00401497064</v>
      </c>
      <c r="L78" s="40" t="n">
        <v>5678.87087423282</v>
      </c>
    </row>
    <row r="79" customFormat="false" ht="15" hidden="false" customHeight="false" outlineLevel="0" collapsed="false">
      <c r="B79" s="60" t="s">
        <v>119</v>
      </c>
      <c r="C79" s="36" t="n">
        <v>5837.96145251397</v>
      </c>
      <c r="D79" s="36" t="n">
        <v>7267.5316750179</v>
      </c>
      <c r="E79" s="36" t="n">
        <v>5933.38028661307</v>
      </c>
      <c r="F79" s="36" t="n">
        <v>9216.8543807699</v>
      </c>
      <c r="G79" s="36" t="n">
        <v>8415.10909996679</v>
      </c>
      <c r="H79" s="36" t="n">
        <v>11031.8354231975</v>
      </c>
      <c r="I79" s="36" t="n">
        <v>8545.17475558659</v>
      </c>
      <c r="J79" s="36" t="n">
        <v>9591.59235961952</v>
      </c>
      <c r="K79" s="36" t="n">
        <v>4348.44498906703</v>
      </c>
      <c r="L79" s="40" t="n">
        <v>5491.98816497071</v>
      </c>
    </row>
    <row r="80" customFormat="false" ht="15" hidden="false" customHeight="false" outlineLevel="0" collapsed="false">
      <c r="B80" s="60" t="s">
        <v>120</v>
      </c>
      <c r="C80" s="36" t="n">
        <v>944.058659217877</v>
      </c>
      <c r="D80" s="36" t="n">
        <v>4712.15068002863</v>
      </c>
      <c r="E80" s="36" t="n">
        <v>19302.8257602237</v>
      </c>
      <c r="F80" s="36" t="n">
        <v>24583.4668176276</v>
      </c>
      <c r="G80" s="36" t="n">
        <v>4412.45649285952</v>
      </c>
      <c r="H80" s="36" t="n">
        <v>4603.61076280042</v>
      </c>
      <c r="I80" s="36" t="n">
        <v>4648.81215083799</v>
      </c>
      <c r="J80" s="36" t="n">
        <v>19749.8275544646</v>
      </c>
      <c r="K80" s="36" t="n">
        <v>10451.9520505202</v>
      </c>
      <c r="L80" s="40" t="n">
        <v>4981.64490913816</v>
      </c>
    </row>
    <row r="81" customFormat="false" ht="15" hidden="false" customHeight="false" outlineLevel="0" collapsed="false">
      <c r="B81" s="60" t="s">
        <v>102</v>
      </c>
      <c r="C81" s="36" t="n">
        <v>2849.17988826816</v>
      </c>
      <c r="D81" s="36" t="n">
        <v>2867.37401574803</v>
      </c>
      <c r="E81" s="36" t="n">
        <v>4165.11254806012</v>
      </c>
      <c r="F81" s="36" t="n">
        <v>6054.76293328688</v>
      </c>
      <c r="G81" s="36" t="n">
        <v>3536.92975755563</v>
      </c>
      <c r="H81" s="36" t="n">
        <v>4254.15517241379</v>
      </c>
      <c r="I81" s="36" t="n">
        <v>2203.8032472067</v>
      </c>
      <c r="J81" s="36" t="n">
        <v>4001.75698066892</v>
      </c>
      <c r="K81" s="36" t="n">
        <v>3156.09920559665</v>
      </c>
      <c r="L81" s="40" t="n">
        <v>3079.9172347614</v>
      </c>
    </row>
    <row r="82" customFormat="false" ht="15" hidden="false" customHeight="false" outlineLevel="0" collapsed="false">
      <c r="B82" s="60" t="s">
        <v>134</v>
      </c>
      <c r="C82" s="36" t="n">
        <v>1852.04134078212</v>
      </c>
      <c r="D82" s="36" t="n">
        <v>1656.79187544739</v>
      </c>
      <c r="E82" s="36" t="n">
        <v>2249.32156588605</v>
      </c>
      <c r="F82" s="36" t="n">
        <v>2629.75631423097</v>
      </c>
      <c r="G82" s="36" t="n">
        <v>2249.33742942544</v>
      </c>
      <c r="H82" s="36" t="n">
        <v>1982.55120167189</v>
      </c>
      <c r="I82" s="36" t="n">
        <v>2854.13652234637</v>
      </c>
      <c r="J82" s="36" t="n">
        <v>3331.55753298558</v>
      </c>
      <c r="K82" s="36" t="n">
        <v>1796.56036800926</v>
      </c>
      <c r="L82" s="40" t="n">
        <v>2147.46646408508</v>
      </c>
    </row>
    <row r="83" customFormat="false" ht="15" hidden="false" customHeight="false" outlineLevel="0" collapsed="false">
      <c r="B83" s="60" t="s">
        <v>155</v>
      </c>
      <c r="C83" s="120" t="n">
        <f aca="false">+C73-SUM(C74:C82)</f>
        <v>15633</v>
      </c>
      <c r="D83" s="120" t="n">
        <f aca="false">+D73-SUM(D74:D82)</f>
        <v>8393.431460272</v>
      </c>
      <c r="E83" s="120" t="n">
        <f aca="false">+E73-SUM(E74:E82)</f>
        <v>8861.51974833976</v>
      </c>
      <c r="F83" s="120" t="n">
        <f aca="false">+F73-SUM(F74:F82)</f>
        <v>12599.7627591012</v>
      </c>
      <c r="G83" s="120" t="n">
        <f aca="false">+G73-SUM(G74:G82)</f>
        <v>9076.349551644</v>
      </c>
      <c r="H83" s="120" t="n">
        <f aca="false">+H73-SUM(H74:H82)</f>
        <v>19135.1734587252</v>
      </c>
      <c r="I83" s="120" t="n">
        <f aca="false">+I73-SUM(I74:I82)</f>
        <v>13319.1677723464</v>
      </c>
      <c r="J83" s="120" t="n">
        <f aca="false">+J73-SUM(J74:J82)</f>
        <v>8807.45872967169</v>
      </c>
      <c r="K83" s="120" t="n">
        <f aca="false">+K73-SUM(K74:K82)</f>
        <v>5952.04484707615</v>
      </c>
      <c r="L83" s="74" t="n">
        <f aca="false">+L73-SUM(L74:L82)</f>
        <v>7296.71418004438</v>
      </c>
    </row>
    <row r="84" customFormat="false" ht="15" hidden="false" customHeight="false" outlineLevel="0" collapsed="false">
      <c r="A84" s="49"/>
      <c r="B84" s="60"/>
      <c r="C84" s="120"/>
      <c r="D84" s="120"/>
      <c r="E84" s="120"/>
      <c r="F84" s="120"/>
      <c r="G84" s="120"/>
      <c r="H84" s="120"/>
      <c r="I84" s="120"/>
      <c r="J84" s="120"/>
      <c r="K84" s="120"/>
    </row>
    <row r="85" customFormat="false" ht="15" hidden="false" customHeight="false" outlineLevel="0" collapsed="false">
      <c r="D85" s="23"/>
      <c r="E85" s="23"/>
      <c r="F85" s="23"/>
      <c r="G85" s="23"/>
      <c r="H85" s="23"/>
    </row>
    <row r="86" customFormat="false" ht="15" hidden="false" customHeight="false" outlineLevel="0" collapsed="false">
      <c r="A86" s="57" t="s">
        <v>41</v>
      </c>
      <c r="B86" s="57"/>
      <c r="C86" s="58" t="n">
        <v>75479.7603351956</v>
      </c>
      <c r="D86" s="58" t="n">
        <v>106678.968146027</v>
      </c>
      <c r="E86" s="58" t="n">
        <v>98597.8280321566</v>
      </c>
      <c r="F86" s="58" t="n">
        <v>83503.5227312315</v>
      </c>
      <c r="G86" s="58" t="n">
        <v>86681.8983726337</v>
      </c>
      <c r="H86" s="58" t="n">
        <v>112621.590386625</v>
      </c>
      <c r="I86" s="58" t="n">
        <v>112689.631110335</v>
      </c>
      <c r="J86" s="58" t="n">
        <v>86765.8172752378</v>
      </c>
      <c r="K86" s="58" t="n">
        <v>87629.324360028</v>
      </c>
      <c r="L86" s="59" t="n">
        <v>92994.796185602</v>
      </c>
    </row>
    <row r="87" customFormat="false" ht="15" hidden="false" customHeight="false" outlineLevel="0" collapsed="false">
      <c r="B87" s="60" t="s">
        <v>114</v>
      </c>
      <c r="C87" s="36" t="n">
        <v>29292.6804469274</v>
      </c>
      <c r="D87" s="36" t="n">
        <v>35397.1599856836</v>
      </c>
      <c r="E87" s="36" t="n">
        <v>30558.8792380287</v>
      </c>
      <c r="F87" s="36" t="n">
        <v>28022.6336875109</v>
      </c>
      <c r="G87" s="36" t="n">
        <v>25677.0991364995</v>
      </c>
      <c r="H87" s="36" t="n">
        <v>34297.867816092</v>
      </c>
      <c r="I87" s="36" t="n">
        <v>34308.561452514</v>
      </c>
      <c r="J87" s="36" t="n">
        <v>25640.2401043265</v>
      </c>
      <c r="K87" s="36" t="n">
        <v>23509.3136945024</v>
      </c>
      <c r="L87" s="40" t="n">
        <v>26960.957997641</v>
      </c>
    </row>
    <row r="88" customFormat="false" ht="15" hidden="false" customHeight="false" outlineLevel="0" collapsed="false">
      <c r="B88" s="60" t="s">
        <v>122</v>
      </c>
      <c r="C88" s="36" t="n">
        <v>15610.2217877095</v>
      </c>
      <c r="D88" s="36" t="n">
        <v>23375.2725483178</v>
      </c>
      <c r="E88" s="36" t="n">
        <v>19953.397937784</v>
      </c>
      <c r="F88" s="36" t="n">
        <v>16174.0806479707</v>
      </c>
      <c r="G88" s="36" t="n">
        <v>17373.5828628363</v>
      </c>
      <c r="H88" s="36" t="n">
        <v>23883.8035527691</v>
      </c>
      <c r="I88" s="36" t="n">
        <v>21816.4142807263</v>
      </c>
      <c r="J88" s="36" t="n">
        <v>14722.0995704204</v>
      </c>
      <c r="K88" s="36" t="n">
        <v>16120.6355226837</v>
      </c>
      <c r="L88" s="40" t="n">
        <v>17362.9935427121</v>
      </c>
    </row>
    <row r="89" customFormat="false" ht="15" hidden="false" customHeight="false" outlineLevel="0" collapsed="false">
      <c r="B89" s="60" t="s">
        <v>105</v>
      </c>
      <c r="C89" s="36" t="n">
        <v>6017.50223463687</v>
      </c>
      <c r="D89" s="36" t="n">
        <v>8463.29527559055</v>
      </c>
      <c r="E89" s="36" t="n">
        <v>11692.8518000699</v>
      </c>
      <c r="F89" s="36" t="n">
        <v>11158.9742205191</v>
      </c>
      <c r="G89" s="36" t="n">
        <v>12175.6350049817</v>
      </c>
      <c r="H89" s="36" t="n">
        <v>14601.4273772205</v>
      </c>
      <c r="I89" s="36" t="n">
        <v>19882.5576117318</v>
      </c>
      <c r="J89" s="36" t="n">
        <v>20598.8593126726</v>
      </c>
      <c r="K89" s="36" t="n">
        <v>18041.9975329894</v>
      </c>
      <c r="L89" s="40" t="n">
        <v>15661.6633014134</v>
      </c>
    </row>
    <row r="90" customFormat="false" ht="15" hidden="false" customHeight="false" outlineLevel="0" collapsed="false">
      <c r="B90" s="60" t="s">
        <v>118</v>
      </c>
      <c r="C90" s="36" t="n">
        <v>7701.68994413408</v>
      </c>
      <c r="D90" s="36" t="n">
        <v>16767.3532569792</v>
      </c>
      <c r="E90" s="36" t="n">
        <v>15106.992310381</v>
      </c>
      <c r="F90" s="36" t="n">
        <v>9848.67862741683</v>
      </c>
      <c r="G90" s="36" t="n">
        <v>12950.2746595815</v>
      </c>
      <c r="H90" s="36" t="n">
        <v>17772.7001044932</v>
      </c>
      <c r="I90" s="36" t="n">
        <v>15293.5338687151</v>
      </c>
      <c r="J90" s="36" t="n">
        <v>9676.28551702976</v>
      </c>
      <c r="K90" s="36" t="n">
        <v>11456.118170133</v>
      </c>
      <c r="L90" s="40" t="n">
        <v>13201.3990124148</v>
      </c>
    </row>
    <row r="91" customFormat="false" ht="15" hidden="false" customHeight="false" outlineLevel="0" collapsed="false">
      <c r="B91" s="60" t="s">
        <v>119</v>
      </c>
      <c r="C91" s="36" t="n">
        <v>10447.0089385475</v>
      </c>
      <c r="D91" s="36" t="n">
        <v>15237.5304223336</v>
      </c>
      <c r="E91" s="36" t="n">
        <v>13114.1618315274</v>
      </c>
      <c r="F91" s="36" t="n">
        <v>7721.49991290716</v>
      </c>
      <c r="G91" s="36" t="n">
        <v>9929.35088010628</v>
      </c>
      <c r="H91" s="36" t="n">
        <v>13803.4184952978</v>
      </c>
      <c r="I91" s="36" t="n">
        <v>10058.1735335196</v>
      </c>
      <c r="J91" s="36" t="n">
        <v>6456.66185946609</v>
      </c>
      <c r="K91" s="36" t="n">
        <v>7926.60805490314</v>
      </c>
      <c r="L91" s="40" t="n">
        <v>9381.97237160393</v>
      </c>
    </row>
    <row r="92" customFormat="false" ht="15" hidden="false" customHeight="false" outlineLevel="0" collapsed="false">
      <c r="B92" s="60" t="s">
        <v>110</v>
      </c>
      <c r="C92" s="36" t="n">
        <v>3512.87094972067</v>
      </c>
      <c r="D92" s="36" t="n">
        <v>3707.97423049392</v>
      </c>
      <c r="E92" s="36" t="n">
        <v>3891.21548409647</v>
      </c>
      <c r="F92" s="36" t="n">
        <v>3833.5631423097</v>
      </c>
      <c r="G92" s="36" t="n">
        <v>4416.90418465626</v>
      </c>
      <c r="H92" s="36" t="n">
        <v>4272.25600835946</v>
      </c>
      <c r="I92" s="36" t="n">
        <v>5399.26780726257</v>
      </c>
      <c r="J92" s="36" t="n">
        <v>4420.24777539122</v>
      </c>
      <c r="K92" s="36" t="n">
        <v>3855.7868580626</v>
      </c>
      <c r="L92" s="40" t="n">
        <v>3979.96001679295</v>
      </c>
    </row>
    <row r="93" customFormat="false" ht="15" hidden="false" customHeight="false" outlineLevel="0" collapsed="false">
      <c r="B93" s="60" t="s">
        <v>102</v>
      </c>
      <c r="C93" s="36" t="n">
        <v>1531.35698324022</v>
      </c>
      <c r="D93" s="36" t="n">
        <v>1510.49302075877</v>
      </c>
      <c r="E93" s="36" t="n">
        <v>2187.551031108</v>
      </c>
      <c r="F93" s="36" t="n">
        <v>3271.32468211113</v>
      </c>
      <c r="G93" s="36" t="n">
        <v>1893.8239787446</v>
      </c>
      <c r="H93" s="36" t="n">
        <v>1351.42685475444</v>
      </c>
      <c r="I93" s="36" t="n">
        <v>2617.83414804469</v>
      </c>
      <c r="J93" s="36" t="n">
        <v>2104.62012887389</v>
      </c>
      <c r="K93" s="36" t="n">
        <v>3598.53697517267</v>
      </c>
      <c r="L93" s="40" t="n">
        <v>2998.3231042962</v>
      </c>
    </row>
    <row r="94" customFormat="false" ht="15" hidden="false" customHeight="false" outlineLevel="0" collapsed="false">
      <c r="B94" s="60" t="s">
        <v>107</v>
      </c>
      <c r="C94" s="36" t="n">
        <v>344.503351955307</v>
      </c>
      <c r="D94" s="36" t="n">
        <v>519.452576950608</v>
      </c>
      <c r="E94" s="36" t="n">
        <v>427.152918559944</v>
      </c>
      <c r="F94" s="36" t="n">
        <v>711.24821459676</v>
      </c>
      <c r="G94" s="36" t="n">
        <v>559.917967452674</v>
      </c>
      <c r="H94" s="36" t="n">
        <v>521.55433646813</v>
      </c>
      <c r="I94" s="36" t="n">
        <v>641.869587988827</v>
      </c>
      <c r="J94" s="36" t="n">
        <v>398.529610309911</v>
      </c>
      <c r="K94" s="36" t="n">
        <v>449.239878691804</v>
      </c>
      <c r="L94" s="40" t="n">
        <v>550.663521321045</v>
      </c>
    </row>
    <row r="95" customFormat="false" ht="15" hidden="false" customHeight="false" outlineLevel="0" collapsed="false">
      <c r="B95" s="60" t="s">
        <v>116</v>
      </c>
      <c r="C95" s="36" t="n">
        <v>614.667597765363</v>
      </c>
      <c r="D95" s="36" t="n">
        <v>600.851467430208</v>
      </c>
      <c r="E95" s="36" t="n">
        <v>658.667249213562</v>
      </c>
      <c r="F95" s="36" t="n">
        <v>1515.34854554956</v>
      </c>
      <c r="G95" s="36" t="n">
        <v>682.356526071073</v>
      </c>
      <c r="H95" s="36" t="n">
        <v>715.680250783699</v>
      </c>
      <c r="I95" s="36" t="n">
        <v>733.546089385475</v>
      </c>
      <c r="J95" s="36" t="n">
        <v>844.672138692851</v>
      </c>
      <c r="K95" s="36" t="n">
        <v>866.930549274566</v>
      </c>
      <c r="L95" s="40" t="n">
        <v>407.952260050779</v>
      </c>
    </row>
    <row r="96" customFormat="false" ht="15" hidden="false" customHeight="false" outlineLevel="0" collapsed="false">
      <c r="B96" s="60" t="s">
        <v>155</v>
      </c>
      <c r="C96" s="120" t="n">
        <f aca="false">+C86-SUM(C87:C95)</f>
        <v>407.258100558684</v>
      </c>
      <c r="D96" s="120" t="n">
        <f aca="false">+D86-SUM(D87:D95)</f>
        <v>1099.58536148893</v>
      </c>
      <c r="E96" s="120" t="n">
        <f aca="false">+E86-SUM(E87:E95)</f>
        <v>1006.95823138763</v>
      </c>
      <c r="F96" s="120" t="n">
        <f aca="false">+F86-SUM(F87:F95)</f>
        <v>1246.17105033963</v>
      </c>
      <c r="G96" s="120" t="n">
        <f aca="false">+G86-SUM(G87:G95)</f>
        <v>1022.95317170373</v>
      </c>
      <c r="H96" s="120" t="n">
        <f aca="false">+H86-SUM(H87:H95)</f>
        <v>1401.45559038661</v>
      </c>
      <c r="I96" s="120" t="n">
        <f aca="false">+I86-SUM(I87:I95)</f>
        <v>1937.87273044695</v>
      </c>
      <c r="J96" s="120" t="n">
        <f aca="false">+J86-SUM(J87:J95)</f>
        <v>1903.60125805461</v>
      </c>
      <c r="K96" s="120" t="n">
        <f aca="false">+K86-SUM(K87:K95)</f>
        <v>1804.15712361476</v>
      </c>
      <c r="L96" s="74" t="n">
        <f aca="false">+L86-SUM(L87:L95)</f>
        <v>2488.91105735592</v>
      </c>
    </row>
    <row r="97" customFormat="false" ht="15" hidden="false" customHeight="false" outlineLevel="0" collapsed="false">
      <c r="D97" s="23"/>
      <c r="E97" s="23"/>
      <c r="F97" s="23"/>
      <c r="G97" s="23"/>
      <c r="H97" s="23"/>
    </row>
    <row r="98" customFormat="false" ht="15" hidden="false" customHeight="false" outlineLevel="0" collapsed="false">
      <c r="A98" s="164" t="s">
        <v>52</v>
      </c>
      <c r="B98" s="164"/>
      <c r="C98" s="165" t="n">
        <v>68091.0458100559</v>
      </c>
      <c r="D98" s="165" t="n">
        <v>56590.6884395133</v>
      </c>
      <c r="E98" s="165" t="n">
        <v>56279.1600838868</v>
      </c>
      <c r="F98" s="165" t="n">
        <v>88804.5321372583</v>
      </c>
      <c r="G98" s="165" t="n">
        <v>50519.1157422783</v>
      </c>
      <c r="H98" s="165" t="n">
        <v>76164.9535005225</v>
      </c>
      <c r="I98" s="165" t="n">
        <v>72959.8177374302</v>
      </c>
      <c r="J98" s="165" t="n">
        <v>108896.398435103</v>
      </c>
      <c r="K98" s="165" t="n">
        <v>57998.5715813992</v>
      </c>
      <c r="L98" s="165" t="n">
        <v>77509.0853841387</v>
      </c>
    </row>
    <row r="99" customFormat="false" ht="15" hidden="false" customHeight="false" outlineLevel="0" collapsed="false">
      <c r="B99" s="23" t="s">
        <v>114</v>
      </c>
      <c r="C99" s="120" t="n">
        <v>18850.851396648</v>
      </c>
      <c r="D99" s="120" t="n">
        <v>21575.6751968504</v>
      </c>
      <c r="E99" s="120" t="n">
        <v>23002.352149598</v>
      </c>
      <c r="F99" s="120" t="n">
        <v>33595.7249608082</v>
      </c>
      <c r="G99" s="120" t="n">
        <v>18772.9742610428</v>
      </c>
      <c r="H99" s="120" t="n">
        <v>25042.1724137931</v>
      </c>
      <c r="I99" s="120" t="n">
        <v>28354.2161312849</v>
      </c>
      <c r="J99" s="120" t="n">
        <v>38876.3201902424</v>
      </c>
      <c r="K99" s="120" t="n">
        <v>31417.2177728502</v>
      </c>
      <c r="L99" s="120" t="n">
        <v>32857.1679894444</v>
      </c>
    </row>
    <row r="100" customFormat="false" ht="15" hidden="false" customHeight="false" outlineLevel="0" collapsed="false">
      <c r="B100" s="23" t="s">
        <v>109</v>
      </c>
      <c r="C100" s="120" t="n">
        <v>1742.01340782123</v>
      </c>
      <c r="D100" s="120" t="n">
        <v>553.146743020759</v>
      </c>
      <c r="E100" s="120" t="n">
        <v>2188.74746592101</v>
      </c>
      <c r="F100" s="120" t="n">
        <v>2014.02212158161</v>
      </c>
      <c r="G100" s="120" t="n">
        <v>653.727000996347</v>
      </c>
      <c r="H100" s="120" t="n">
        <v>941.246081504702</v>
      </c>
      <c r="I100" s="120" t="n">
        <v>2508.52793296089</v>
      </c>
      <c r="J100" s="120" t="n">
        <v>5383.83369131636</v>
      </c>
      <c r="K100" s="120" t="n">
        <v>2655.06790762812</v>
      </c>
      <c r="L100" s="120" t="n">
        <v>16626.9310889426</v>
      </c>
    </row>
    <row r="101" customFormat="false" ht="15" hidden="false" customHeight="false" outlineLevel="0" collapsed="false">
      <c r="B101" s="23" t="s">
        <v>106</v>
      </c>
      <c r="C101" s="120" t="n">
        <v>3359.4217877095</v>
      </c>
      <c r="D101" s="120" t="n">
        <v>2216.24087329993</v>
      </c>
      <c r="E101" s="120" t="n">
        <v>2006.61359664453</v>
      </c>
      <c r="F101" s="120" t="n">
        <v>4610.81083434942</v>
      </c>
      <c r="G101" s="120" t="n">
        <v>3003.8379275988</v>
      </c>
      <c r="H101" s="120" t="n">
        <v>2291.00313479624</v>
      </c>
      <c r="I101" s="120" t="n">
        <v>3942.69867318436</v>
      </c>
      <c r="J101" s="120" t="n">
        <v>5625.20988033139</v>
      </c>
      <c r="K101" s="120" t="n">
        <v>1684.25424797509</v>
      </c>
      <c r="L101" s="120" t="n">
        <v>3943.21305051878</v>
      </c>
    </row>
    <row r="102" customFormat="false" ht="15" hidden="false" customHeight="false" outlineLevel="0" collapsed="false">
      <c r="B102" s="23" t="s">
        <v>121</v>
      </c>
      <c r="C102" s="120" t="n">
        <v>16469.1810055866</v>
      </c>
      <c r="D102" s="120" t="n">
        <v>9398.66875447387</v>
      </c>
      <c r="E102" s="120" t="n">
        <v>8037.33607130374</v>
      </c>
      <c r="F102" s="120" t="n">
        <v>1879.10468559484</v>
      </c>
      <c r="G102" s="120" t="n">
        <v>2808.72583859183</v>
      </c>
      <c r="H102" s="120" t="n">
        <v>9602.43051201672</v>
      </c>
      <c r="I102" s="120" t="n">
        <v>3032.7313198324</v>
      </c>
      <c r="J102" s="120" t="n">
        <v>4698.4372506904</v>
      </c>
      <c r="K102" s="120" t="n">
        <v>1875.94559285248</v>
      </c>
      <c r="L102" s="120" t="n">
        <v>3556.24477719358</v>
      </c>
    </row>
    <row r="103" customFormat="false" ht="15" hidden="false" customHeight="false" outlineLevel="0" collapsed="false">
      <c r="B103" s="23" t="s">
        <v>105</v>
      </c>
      <c r="C103" s="120" t="n">
        <v>7714.16145251397</v>
      </c>
      <c r="D103" s="120" t="n">
        <v>1127.68539727989</v>
      </c>
      <c r="E103" s="120" t="n">
        <v>1612.21059070255</v>
      </c>
      <c r="F103" s="120" t="n">
        <v>11200.4349416478</v>
      </c>
      <c r="G103" s="120" t="n">
        <v>8092.7710063102</v>
      </c>
      <c r="H103" s="120" t="n">
        <v>20812.6562173459</v>
      </c>
      <c r="I103" s="120" t="n">
        <v>16588.6424581006</v>
      </c>
      <c r="J103" s="120" t="n">
        <v>13219.887081927</v>
      </c>
      <c r="K103" s="120" t="n">
        <v>3638.81270656351</v>
      </c>
      <c r="L103" s="120" t="n">
        <v>3550.59714919734</v>
      </c>
    </row>
    <row r="104" customFormat="false" ht="15" hidden="false" customHeight="false" outlineLevel="0" collapsed="false">
      <c r="B104" s="23" t="s">
        <v>107</v>
      </c>
      <c r="C104" s="120" t="n">
        <v>1412.14860335196</v>
      </c>
      <c r="D104" s="120" t="n">
        <v>936.733894058697</v>
      </c>
      <c r="E104" s="120" t="n">
        <v>1152.23121286264</v>
      </c>
      <c r="F104" s="120" t="n">
        <v>7799.33321720954</v>
      </c>
      <c r="G104" s="120" t="n">
        <v>2149.55280637662</v>
      </c>
      <c r="H104" s="120" t="n">
        <v>1779.48171368861</v>
      </c>
      <c r="I104" s="120" t="n">
        <v>3434.79312150838</v>
      </c>
      <c r="J104" s="120" t="n">
        <v>5143.53728137466</v>
      </c>
      <c r="K104" s="120" t="n">
        <v>2627.20179077092</v>
      </c>
      <c r="L104" s="120" t="n">
        <v>2996.91249675136</v>
      </c>
    </row>
    <row r="105" customFormat="false" ht="15" hidden="false" customHeight="false" outlineLevel="0" collapsed="false">
      <c r="B105" s="23" t="s">
        <v>120</v>
      </c>
      <c r="C105" s="120" t="n">
        <v>3137.98882681564</v>
      </c>
      <c r="D105" s="120" t="n">
        <v>6059.87437365784</v>
      </c>
      <c r="E105" s="120" t="n">
        <v>2883.6831527438</v>
      </c>
      <c r="F105" s="120" t="n">
        <v>6005.99843232886</v>
      </c>
      <c r="G105" s="120" t="n">
        <v>3726.55944868814</v>
      </c>
      <c r="H105" s="120" t="n">
        <v>4924</v>
      </c>
      <c r="I105" s="120" t="n">
        <v>1177.75506284916</v>
      </c>
      <c r="J105" s="120" t="n">
        <v>4293.03498005523</v>
      </c>
      <c r="K105" s="120" t="n">
        <v>3141.82839201804</v>
      </c>
      <c r="L105" s="120" t="n">
        <v>2903.88396873313</v>
      </c>
    </row>
    <row r="106" customFormat="false" ht="15" hidden="false" customHeight="false" outlineLevel="0" collapsed="false">
      <c r="B106" s="23" t="s">
        <v>110</v>
      </c>
      <c r="C106" s="120" t="n">
        <v>1167.58324022346</v>
      </c>
      <c r="D106" s="120" t="n">
        <v>1889.87383679313</v>
      </c>
      <c r="E106" s="120" t="n">
        <v>1854.69154141908</v>
      </c>
      <c r="F106" s="120" t="n">
        <v>2253.37101550253</v>
      </c>
      <c r="G106" s="120" t="n">
        <v>1107.34822318167</v>
      </c>
      <c r="H106" s="120" t="n">
        <v>1153.19278996865</v>
      </c>
      <c r="I106" s="120" t="n">
        <v>4172.10597067039</v>
      </c>
      <c r="J106" s="120" t="n">
        <v>4939.28091439092</v>
      </c>
      <c r="K106" s="120" t="n">
        <v>2651.90472022446</v>
      </c>
      <c r="L106" s="120" t="n">
        <v>2277.78812898583</v>
      </c>
    </row>
    <row r="107" customFormat="false" ht="15" hidden="false" customHeight="false" outlineLevel="0" collapsed="false">
      <c r="B107" s="23" t="s">
        <v>118</v>
      </c>
      <c r="C107" s="120" t="n">
        <v>2127.98547486034</v>
      </c>
      <c r="D107" s="120" t="n">
        <v>2806.89566929134</v>
      </c>
      <c r="E107" s="120" t="n">
        <v>2595.30775952464</v>
      </c>
      <c r="F107" s="120" t="n">
        <v>4715.82598850374</v>
      </c>
      <c r="G107" s="120" t="n">
        <v>1982.04500166058</v>
      </c>
      <c r="H107" s="120" t="n">
        <v>844.91118077325</v>
      </c>
      <c r="I107" s="120" t="n">
        <v>1632.69186452514</v>
      </c>
      <c r="J107" s="120" t="n">
        <v>4738.17551396134</v>
      </c>
      <c r="K107" s="120" t="n">
        <v>1433.21930298035</v>
      </c>
      <c r="L107" s="120" t="n">
        <v>1821.35862937566</v>
      </c>
    </row>
    <row r="108" customFormat="false" ht="15" hidden="false" customHeight="false" outlineLevel="0" collapsed="false">
      <c r="A108" s="146"/>
      <c r="B108" s="146" t="s">
        <v>155</v>
      </c>
      <c r="C108" s="166" t="n">
        <f aca="false">+C98-SUM(C99:C107)</f>
        <v>12109.7106145251</v>
      </c>
      <c r="D108" s="166" t="n">
        <f aca="false">+D98-SUM(D99:D107)</f>
        <v>10025.8937007874</v>
      </c>
      <c r="E108" s="166" t="n">
        <f aca="false">+E98-SUM(E99:E107)</f>
        <v>10945.9865431667</v>
      </c>
      <c r="F108" s="166" t="n">
        <f aca="false">+F98-SUM(F99:F107)</f>
        <v>14729.9059397317</v>
      </c>
      <c r="G108" s="166" t="n">
        <f aca="false">+G98-SUM(G99:G107)</f>
        <v>8221.57422783129</v>
      </c>
      <c r="H108" s="166" t="n">
        <f aca="false">+H98-SUM(H99:H107)</f>
        <v>8773.8594566353</v>
      </c>
      <c r="I108" s="166" t="n">
        <f aca="false">+I98-SUM(I99:I107)</f>
        <v>8115.65520251397</v>
      </c>
      <c r="J108" s="166" t="n">
        <f aca="false">+J98-SUM(J99:J107)</f>
        <v>21978.6816508131</v>
      </c>
      <c r="K108" s="166" t="n">
        <f aca="false">+K98-SUM(K99:K107)</f>
        <v>6873.11914753598</v>
      </c>
      <c r="L108" s="166" t="n">
        <f aca="false">+L98-SUM(L99:L107)</f>
        <v>6974.98810499589</v>
      </c>
    </row>
    <row r="109" customFormat="false" ht="15" hidden="false" customHeight="false" outlineLevel="0" collapsed="false">
      <c r="D109" s="23"/>
      <c r="E109" s="23"/>
      <c r="F109" s="23"/>
      <c r="G109" s="23"/>
      <c r="H109" s="23"/>
    </row>
    <row r="110" customFormat="false" ht="15" hidden="false" customHeight="false" outlineLevel="0" collapsed="false">
      <c r="A110" s="44" t="s">
        <v>30</v>
      </c>
      <c r="B110" s="45"/>
      <c r="C110" s="45"/>
      <c r="D110" s="45"/>
      <c r="E110" s="45"/>
      <c r="F110" s="45"/>
      <c r="G110" s="45"/>
      <c r="H110" s="45"/>
      <c r="I110" s="45"/>
    </row>
    <row r="111" customFormat="false" ht="15" hidden="false" customHeight="false" outlineLevel="0" collapsed="false">
      <c r="A111" s="46" t="s">
        <v>31</v>
      </c>
      <c r="B111" s="45"/>
      <c r="C111" s="45"/>
      <c r="D111" s="45"/>
      <c r="E111" s="45"/>
      <c r="F111" s="45"/>
      <c r="G111" s="48"/>
      <c r="H111" s="48"/>
      <c r="I111" s="48"/>
    </row>
    <row r="112" customFormat="false" ht="15" hidden="false" customHeight="true" outlineLevel="0" collapsed="false">
      <c r="A112" s="47" t="s">
        <v>32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</row>
    <row r="115" customFormat="false" ht="15" hidden="false" customHeight="true" outlineLevel="0" collapsed="false">
      <c r="A115" s="123" t="s">
        <v>33</v>
      </c>
      <c r="B115" s="123"/>
      <c r="C115" s="123"/>
      <c r="D115" s="123"/>
      <c r="E115" s="123"/>
      <c r="F115" s="123"/>
      <c r="G115" s="123"/>
      <c r="H115" s="123"/>
      <c r="I115" s="123"/>
    </row>
    <row r="116" customFormat="false" ht="1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</row>
    <row r="117" customFormat="false" ht="15" hidden="false" customHeight="false" outlineLevel="0" collapsed="false">
      <c r="A117" s="1" t="s">
        <v>10</v>
      </c>
    </row>
  </sheetData>
  <mergeCells count="8">
    <mergeCell ref="A11:A12"/>
    <mergeCell ref="B11:B12"/>
    <mergeCell ref="C11:F11"/>
    <mergeCell ref="G11:H11"/>
    <mergeCell ref="I11:J11"/>
    <mergeCell ref="K11:L11"/>
    <mergeCell ref="A112:K114"/>
    <mergeCell ref="A115:I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21.13"/>
    <col collapsed="false" customWidth="true" hidden="false" outlineLevel="0" max="2" min="2" style="49" width="18.85"/>
    <col collapsed="false" customWidth="true" hidden="false" outlineLevel="0" max="6" min="3" style="49" width="9.28"/>
    <col collapsed="false" customWidth="true" hidden="false" outlineLevel="0" max="11" min="7" style="167" width="9.28"/>
    <col collapsed="false" customWidth="true" hidden="false" outlineLevel="0" max="12" min="12" style="167" width="11.99"/>
    <col collapsed="false" customWidth="true" hidden="false" outlineLevel="0" max="13" min="13" style="167" width="13.14"/>
    <col collapsed="false" customWidth="false" hidden="false" outlineLevel="0" max="257" min="14" style="167" width="11.42"/>
  </cols>
  <sheetData>
    <row r="6" customFormat="false" ht="15" hidden="false" customHeight="false" outlineLevel="0" collapsed="false">
      <c r="A6" s="25" t="s">
        <v>170</v>
      </c>
      <c r="B6" s="152"/>
    </row>
    <row r="7" customFormat="false" ht="15" hidden="false" customHeight="false" outlineLevel="0" collapsed="false">
      <c r="A7" s="26" t="s">
        <v>171</v>
      </c>
      <c r="B7" s="26"/>
    </row>
    <row r="8" customFormat="false" ht="17.25" hidden="false" customHeight="false" outlineLevel="0" collapsed="false">
      <c r="A8" s="28" t="s">
        <v>13</v>
      </c>
      <c r="B8" s="28"/>
      <c r="C8" s="111"/>
      <c r="D8" s="111"/>
      <c r="E8" s="111"/>
      <c r="F8" s="111"/>
    </row>
    <row r="9" customFormat="false" ht="15" hidden="false" customHeight="false" outlineLevel="0" collapsed="false">
      <c r="A9" s="28" t="s">
        <v>14</v>
      </c>
      <c r="B9" s="28"/>
      <c r="C9" s="111"/>
      <c r="D9" s="111"/>
      <c r="E9" s="111"/>
      <c r="F9" s="111"/>
    </row>
    <row r="10" customFormat="false" ht="15" hidden="false" customHeight="false" outlineLevel="0" collapsed="false">
      <c r="A10" s="28"/>
      <c r="B10" s="28"/>
      <c r="C10" s="111"/>
      <c r="D10" s="111"/>
      <c r="E10" s="111"/>
      <c r="F10" s="111"/>
      <c r="K10" s="168"/>
      <c r="L10" s="168" t="s">
        <v>15</v>
      </c>
    </row>
    <row r="11" customFormat="false" ht="15" hidden="false" customHeight="false" outlineLevel="0" collapsed="false">
      <c r="A11" s="51" t="s">
        <v>172</v>
      </c>
      <c r="B11" s="51" t="s">
        <v>37</v>
      </c>
      <c r="C11" s="68" t="n">
        <v>2013</v>
      </c>
      <c r="D11" s="68"/>
      <c r="E11" s="68"/>
      <c r="F11" s="68"/>
      <c r="G11" s="68" t="n">
        <v>2014</v>
      </c>
      <c r="H11" s="68"/>
      <c r="I11" s="68"/>
      <c r="J11" s="68"/>
      <c r="K11" s="68" t="n">
        <v>2015</v>
      </c>
      <c r="L11" s="68"/>
    </row>
    <row r="12" customFormat="false" ht="15" hidden="false" customHeight="false" outlineLevel="0" collapsed="false">
      <c r="A12" s="51"/>
      <c r="B12" s="51"/>
      <c r="C12" s="35" t="s">
        <v>17</v>
      </c>
      <c r="D12" s="35" t="s">
        <v>18</v>
      </c>
      <c r="E12" s="35" t="s">
        <v>19</v>
      </c>
      <c r="F12" s="35" t="s">
        <v>20</v>
      </c>
      <c r="G12" s="35" t="s">
        <v>17</v>
      </c>
      <c r="H12" s="35" t="s">
        <v>18</v>
      </c>
      <c r="I12" s="35" t="s">
        <v>19</v>
      </c>
      <c r="J12" s="35" t="s">
        <v>20</v>
      </c>
      <c r="K12" s="35" t="s">
        <v>17</v>
      </c>
      <c r="L12" s="35" t="s">
        <v>18</v>
      </c>
    </row>
    <row r="13" customFormat="false" ht="15" hidden="false" customHeight="false" outlineLevel="0" collapsed="false">
      <c r="A13" s="54"/>
      <c r="B13" s="54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5" hidden="false" customHeight="false" outlineLevel="0" collapsed="false">
      <c r="A14" s="57" t="s">
        <v>173</v>
      </c>
      <c r="B14" s="57"/>
      <c r="C14" s="58" t="n">
        <v>1531904.86641799</v>
      </c>
      <c r="D14" s="58" t="n">
        <v>1561545.26205811</v>
      </c>
      <c r="E14" s="58" t="n">
        <v>1588972.58159062</v>
      </c>
      <c r="F14" s="58" t="n">
        <v>1777866.53006151</v>
      </c>
      <c r="G14" s="58" t="n">
        <v>1545197.87137854</v>
      </c>
      <c r="H14" s="58" t="n">
        <v>1720464.89279758</v>
      </c>
      <c r="I14" s="58" t="n">
        <v>1625510.84576765</v>
      </c>
      <c r="J14" s="58" t="n">
        <v>1608844.17456799</v>
      </c>
      <c r="K14" s="58" t="n">
        <v>1432605.34498111</v>
      </c>
      <c r="L14" s="58" t="n">
        <v>1422509.69164128</v>
      </c>
      <c r="M14" s="169"/>
    </row>
    <row r="15" customFormat="false" ht="15" hidden="false" customHeight="false" outlineLevel="0" collapsed="false">
      <c r="B15" s="49" t="s">
        <v>22</v>
      </c>
      <c r="C15" s="36" t="n">
        <v>690924.38652972</v>
      </c>
      <c r="D15" s="36" t="n">
        <v>662346.818786816</v>
      </c>
      <c r="E15" s="36" t="n">
        <v>683940.797249479</v>
      </c>
      <c r="F15" s="36" t="n">
        <v>680363.799004207</v>
      </c>
      <c r="G15" s="36" t="n">
        <v>674264.740857114</v>
      </c>
      <c r="H15" s="36" t="n">
        <v>738073.578795486</v>
      </c>
      <c r="I15" s="36" t="n">
        <v>735157.823945028</v>
      </c>
      <c r="J15" s="36" t="n">
        <v>580174.446123682</v>
      </c>
      <c r="K15" s="36" t="n">
        <v>625513.659404875</v>
      </c>
      <c r="L15" s="36" t="n">
        <v>557207.29073376</v>
      </c>
    </row>
    <row r="16" customFormat="false" ht="15" hidden="false" customHeight="false" outlineLevel="0" collapsed="false">
      <c r="B16" s="49" t="s">
        <v>23</v>
      </c>
      <c r="C16" s="36" t="n">
        <v>355173.887150838</v>
      </c>
      <c r="D16" s="36" t="n">
        <v>408124.162312098</v>
      </c>
      <c r="E16" s="36" t="n">
        <v>389591.449493185</v>
      </c>
      <c r="F16" s="36" t="n">
        <v>465501.945828253</v>
      </c>
      <c r="G16" s="36" t="n">
        <v>392697.349219529</v>
      </c>
      <c r="H16" s="36" t="n">
        <v>400505.954022989</v>
      </c>
      <c r="I16" s="36" t="n">
        <v>367142.376222067</v>
      </c>
      <c r="J16" s="36" t="n">
        <v>445000.022706351</v>
      </c>
      <c r="K16" s="36" t="n">
        <v>318401.036610715</v>
      </c>
      <c r="L16" s="36" t="n">
        <v>350175.732192478</v>
      </c>
    </row>
    <row r="17" customFormat="false" ht="15" hidden="false" customHeight="false" outlineLevel="0" collapsed="false">
      <c r="B17" s="49" t="s">
        <v>24</v>
      </c>
      <c r="C17" s="36" t="n">
        <v>259176.559217877</v>
      </c>
      <c r="D17" s="36" t="n">
        <v>266592.726914818</v>
      </c>
      <c r="E17" s="36" t="n">
        <v>311400.348654317</v>
      </c>
      <c r="F17" s="36" t="n">
        <v>354226.030482494</v>
      </c>
      <c r="G17" s="36" t="n">
        <v>271315.728661574</v>
      </c>
      <c r="H17" s="36" t="n">
        <v>332673.020898641</v>
      </c>
      <c r="I17" s="36" t="n">
        <v>297367.412534916</v>
      </c>
      <c r="J17" s="36" t="n">
        <v>340394.042190856</v>
      </c>
      <c r="K17" s="36" t="n">
        <v>253076.616321496</v>
      </c>
      <c r="L17" s="36" t="n">
        <v>289225.765578457</v>
      </c>
    </row>
    <row r="18" customFormat="false" ht="15" hidden="false" customHeight="false" outlineLevel="0" collapsed="false">
      <c r="B18" s="49" t="s">
        <v>25</v>
      </c>
      <c r="C18" s="36" t="n">
        <v>218939.040782123</v>
      </c>
      <c r="D18" s="36" t="n">
        <v>213511.510737295</v>
      </c>
      <c r="E18" s="36" t="n">
        <v>193561.783117791</v>
      </c>
      <c r="F18" s="36" t="n">
        <v>265733.893398362</v>
      </c>
      <c r="G18" s="36" t="n">
        <v>199713.499169711</v>
      </c>
      <c r="H18" s="36" t="n">
        <v>237158.328631139</v>
      </c>
      <c r="I18" s="36" t="n">
        <v>214371.782472067</v>
      </c>
      <c r="J18" s="36" t="n">
        <v>226242.219545873</v>
      </c>
      <c r="K18" s="36" t="n">
        <v>213089.749527807</v>
      </c>
      <c r="L18" s="36" t="n">
        <v>210036.92960547</v>
      </c>
    </row>
    <row r="19" customFormat="false" ht="15" hidden="false" customHeight="false" outlineLevel="0" collapsed="false">
      <c r="B19" s="49" t="s">
        <v>28</v>
      </c>
      <c r="C19" s="36" t="n">
        <v>6751.18826815642</v>
      </c>
      <c r="D19" s="36" t="n">
        <v>9823.31907659269</v>
      </c>
      <c r="E19" s="36" t="n">
        <v>10293.0377490388</v>
      </c>
      <c r="F19" s="36" t="n">
        <v>11677.220693259</v>
      </c>
      <c r="G19" s="36" t="n">
        <v>6761.72102291598</v>
      </c>
      <c r="H19" s="36" t="n">
        <v>11636.9529780564</v>
      </c>
      <c r="I19" s="36" t="n">
        <v>11173.9425628492</v>
      </c>
      <c r="J19" s="36" t="n">
        <v>15420.5490948144</v>
      </c>
      <c r="K19" s="36" t="n">
        <v>15973.2381216356</v>
      </c>
      <c r="L19" s="36" t="n">
        <v>10921.4293996521</v>
      </c>
    </row>
    <row r="20" customFormat="false" ht="15" hidden="false" customHeight="false" outlineLevel="0" collapsed="false">
      <c r="A20" s="167"/>
      <c r="B20" s="49" t="s">
        <v>174</v>
      </c>
      <c r="C20" s="36" t="n">
        <v>939.804469273743</v>
      </c>
      <c r="D20" s="36" t="n">
        <v>1146.72423049392</v>
      </c>
      <c r="E20" s="36" t="n">
        <v>185.165326808808</v>
      </c>
      <c r="F20" s="36" t="n">
        <v>363.640654938164</v>
      </c>
      <c r="G20" s="36" t="n">
        <v>444.832447691797</v>
      </c>
      <c r="H20" s="36" t="n">
        <v>417.057471264368</v>
      </c>
      <c r="I20" s="36" t="n">
        <v>297.508030726257</v>
      </c>
      <c r="J20" s="36" t="n">
        <v>1612.89490641301</v>
      </c>
      <c r="K20" s="36" t="n">
        <v>6551.04499457809</v>
      </c>
      <c r="L20" s="36" t="n">
        <v>4942.54413146478</v>
      </c>
    </row>
    <row r="21" customFormat="false" ht="15" hidden="false" customHeight="false" outlineLevel="0" collapsed="false">
      <c r="A21" s="167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5" hidden="false" customHeight="false" outlineLevel="0" collapsed="false">
      <c r="A22" s="57" t="s">
        <v>175</v>
      </c>
      <c r="B22" s="57"/>
      <c r="C22" s="58" t="n">
        <v>1192780.44451406</v>
      </c>
      <c r="D22" s="58" t="n">
        <v>1409087.40468993</v>
      </c>
      <c r="E22" s="58" t="n">
        <v>1286322.83490556</v>
      </c>
      <c r="F22" s="58" t="n">
        <v>1312840.26113299</v>
      </c>
      <c r="G22" s="58" t="n">
        <v>1243352.09213952</v>
      </c>
      <c r="H22" s="58" t="n">
        <v>1638639.11949606</v>
      </c>
      <c r="I22" s="58" t="n">
        <v>1450867.04638775</v>
      </c>
      <c r="J22" s="58" t="n">
        <v>1398136.5134781</v>
      </c>
      <c r="K22" s="58" t="n">
        <v>1377427.56259694</v>
      </c>
      <c r="L22" s="58" t="n">
        <v>1611849.10801681</v>
      </c>
      <c r="M22" s="85"/>
    </row>
    <row r="23" customFormat="false" ht="15" hidden="false" customHeight="false" outlineLevel="0" collapsed="false">
      <c r="A23" s="167"/>
      <c r="B23" s="167" t="s">
        <v>21</v>
      </c>
      <c r="C23" s="36" t="n">
        <v>1099094.20580388</v>
      </c>
      <c r="D23" s="36" t="n">
        <v>1269317.43404856</v>
      </c>
      <c r="E23" s="36" t="n">
        <v>1152070.23855618</v>
      </c>
      <c r="F23" s="36" t="n">
        <v>1172244.01109229</v>
      </c>
      <c r="G23" s="36" t="n">
        <v>1133347.71462003</v>
      </c>
      <c r="H23" s="36" t="n">
        <v>1489281.5241822</v>
      </c>
      <c r="I23" s="36" t="n">
        <v>1304236.57238186</v>
      </c>
      <c r="J23" s="36" t="n">
        <v>1256399.09104159</v>
      </c>
      <c r="K23" s="36" t="n">
        <v>1273952.84870203</v>
      </c>
      <c r="L23" s="36" t="n">
        <v>1487646.92981911</v>
      </c>
    </row>
    <row r="24" customFormat="false" ht="15" hidden="false" customHeight="false" outlineLevel="0" collapsed="false">
      <c r="A24" s="167"/>
      <c r="B24" s="167" t="s">
        <v>22</v>
      </c>
      <c r="C24" s="36" t="n">
        <v>51900.6586592179</v>
      </c>
      <c r="D24" s="36" t="n">
        <v>83566.7802433786</v>
      </c>
      <c r="E24" s="36" t="n">
        <v>79057.6420831877</v>
      </c>
      <c r="F24" s="36" t="n">
        <v>63004.8738895663</v>
      </c>
      <c r="G24" s="36" t="n">
        <v>50743.7715044836</v>
      </c>
      <c r="H24" s="36" t="n">
        <v>77982.2847439916</v>
      </c>
      <c r="I24" s="36" t="n">
        <v>68978.2342877095</v>
      </c>
      <c r="J24" s="36" t="n">
        <v>58823.1880945075</v>
      </c>
      <c r="K24" s="36" t="n">
        <v>39483.3124237164</v>
      </c>
      <c r="L24" s="36" t="n">
        <v>80529.303207564</v>
      </c>
    </row>
    <row r="25" customFormat="false" ht="15" hidden="false" customHeight="false" outlineLevel="0" collapsed="false">
      <c r="A25" s="167"/>
      <c r="B25" s="167" t="s">
        <v>27</v>
      </c>
      <c r="C25" s="36" t="n">
        <v>12735.9787709497</v>
      </c>
      <c r="D25" s="36" t="n">
        <v>19518.2738010021</v>
      </c>
      <c r="E25" s="36" t="n">
        <v>19978.3206920657</v>
      </c>
      <c r="F25" s="36" t="n">
        <v>18825.2633687511</v>
      </c>
      <c r="G25" s="36" t="n">
        <v>17958.2451012952</v>
      </c>
      <c r="H25" s="36" t="n">
        <v>26869.3892371996</v>
      </c>
      <c r="I25" s="36" t="n">
        <v>23813.248428771</v>
      </c>
      <c r="J25" s="36" t="n">
        <v>22612.8217244554</v>
      </c>
      <c r="K25" s="36" t="n">
        <v>19685.5740662397</v>
      </c>
      <c r="L25" s="36" t="n">
        <v>20305.4273205254</v>
      </c>
    </row>
    <row r="26" customFormat="false" ht="15" hidden="false" customHeight="false" outlineLevel="0" collapsed="false">
      <c r="A26" s="167"/>
      <c r="B26" s="167" t="s">
        <v>26</v>
      </c>
      <c r="C26" s="36" t="n">
        <v>22630.5292129713</v>
      </c>
      <c r="D26" s="36" t="n">
        <v>30221.9142705841</v>
      </c>
      <c r="E26" s="36" t="n">
        <v>27884.2178104069</v>
      </c>
      <c r="F26" s="36" t="n">
        <v>42197.7743396042</v>
      </c>
      <c r="G26" s="36" t="n">
        <v>29866.6802428354</v>
      </c>
      <c r="H26" s="36" t="n">
        <v>32624.1674141786</v>
      </c>
      <c r="I26" s="36" t="n">
        <v>30566.4750533794</v>
      </c>
      <c r="J26" s="36" t="n">
        <v>40762.4066341176</v>
      </c>
      <c r="K26" s="36" t="n">
        <v>29567.6940177995</v>
      </c>
      <c r="L26" s="36" t="n">
        <v>16766.9698702882</v>
      </c>
    </row>
    <row r="27" customFormat="false" ht="15" hidden="false" customHeight="false" outlineLevel="0" collapsed="false">
      <c r="A27" s="167"/>
      <c r="B27" s="167" t="s">
        <v>28</v>
      </c>
      <c r="C27" s="36" t="n">
        <v>4163.69162011173</v>
      </c>
      <c r="D27" s="36" t="n">
        <v>5422.53167501789</v>
      </c>
      <c r="E27" s="36" t="n">
        <v>6819.7119888151</v>
      </c>
      <c r="F27" s="36" t="n">
        <v>6756.08413168438</v>
      </c>
      <c r="G27" s="36" t="n">
        <v>6295.58967120558</v>
      </c>
      <c r="H27" s="36" t="n">
        <v>7433.31400208987</v>
      </c>
      <c r="I27" s="36" t="n">
        <v>8734.46490921787</v>
      </c>
      <c r="J27" s="36" t="n">
        <v>6176.79472230746</v>
      </c>
      <c r="K27" s="36" t="n">
        <v>3187.42756600713</v>
      </c>
      <c r="L27" s="36" t="n">
        <v>3218.85448111793</v>
      </c>
    </row>
    <row r="28" customFormat="false" ht="15" hidden="false" customHeight="false" outlineLevel="0" collapsed="false">
      <c r="A28" s="167"/>
      <c r="B28" s="167" t="s">
        <v>23</v>
      </c>
      <c r="C28" s="36" t="n">
        <v>2099.10558659218</v>
      </c>
      <c r="D28" s="36" t="n">
        <v>875.13188976378</v>
      </c>
      <c r="E28" s="36" t="n">
        <v>499.197483397414</v>
      </c>
      <c r="F28" s="36" t="n">
        <v>1356.96934331998</v>
      </c>
      <c r="G28" s="36" t="n">
        <v>4756.98223181667</v>
      </c>
      <c r="H28" s="36" t="n">
        <v>4143.38244514107</v>
      </c>
      <c r="I28" s="36" t="n">
        <v>14230.2323673184</v>
      </c>
      <c r="J28" s="36" t="n">
        <v>13240.2896594047</v>
      </c>
      <c r="K28" s="36" t="n">
        <v>11522.9243963361</v>
      </c>
      <c r="L28" s="36" t="n">
        <v>3175.45191019772</v>
      </c>
    </row>
    <row r="29" customFormat="false" ht="15" hidden="false" customHeight="false" outlineLevel="0" collapsed="false">
      <c r="A29" s="167"/>
      <c r="B29" s="49" t="s">
        <v>174</v>
      </c>
      <c r="C29" s="84" t="n">
        <v>156.274860335196</v>
      </c>
      <c r="D29" s="84" t="n">
        <v>165.338761632069</v>
      </c>
      <c r="E29" s="84" t="n">
        <v>13.5062915064663</v>
      </c>
      <c r="F29" s="84" t="n">
        <v>8455.28496777565</v>
      </c>
      <c r="G29" s="84" t="n">
        <v>383.108767851212</v>
      </c>
      <c r="H29" s="84" t="n">
        <v>305.057471264368</v>
      </c>
      <c r="I29" s="84" t="n">
        <v>307.818959497207</v>
      </c>
      <c r="J29" s="84" t="n">
        <v>121.921601718319</v>
      </c>
      <c r="K29" s="84" t="n">
        <v>27.7814248039926</v>
      </c>
      <c r="L29" s="84" t="n">
        <v>206.171408008636</v>
      </c>
    </row>
    <row r="30" customFormat="false" ht="15" hidden="false" customHeight="false" outlineLevel="0" collapsed="false">
      <c r="A30" s="167"/>
      <c r="B30" s="170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5" hidden="false" customHeight="false" outlineLevel="0" collapsed="false">
      <c r="A31" s="167"/>
      <c r="B31" s="170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15" hidden="false" customHeight="false" outlineLevel="0" collapsed="false">
      <c r="A32" s="57" t="s">
        <v>176</v>
      </c>
      <c r="B32" s="57"/>
      <c r="C32" s="58" t="n">
        <v>45704.043575419</v>
      </c>
      <c r="D32" s="58" t="n">
        <v>61094.0599498926</v>
      </c>
      <c r="E32" s="58" t="n">
        <v>38598.757602237</v>
      </c>
      <c r="F32" s="58" t="n">
        <v>80006.5192475178</v>
      </c>
      <c r="G32" s="58" t="n">
        <v>69479.0973098639</v>
      </c>
      <c r="H32" s="58" t="n">
        <v>49545.0694879833</v>
      </c>
      <c r="I32" s="58" t="n">
        <v>59326.2213687152</v>
      </c>
      <c r="J32" s="58" t="n">
        <v>92623.8111383861</v>
      </c>
      <c r="K32" s="58" t="n">
        <v>55097.2058106042</v>
      </c>
      <c r="L32" s="58" t="n">
        <v>77225.1778253134</v>
      </c>
      <c r="M32" s="85"/>
    </row>
    <row r="33" customFormat="false" ht="15" hidden="false" customHeight="false" outlineLevel="0" collapsed="false">
      <c r="A33" s="167"/>
      <c r="B33" s="167" t="s">
        <v>23</v>
      </c>
      <c r="C33" s="36" t="n">
        <v>36909.7553072626</v>
      </c>
      <c r="D33" s="36" t="n">
        <v>47670.9813886901</v>
      </c>
      <c r="E33" s="36" t="n">
        <v>32891.691191891</v>
      </c>
      <c r="F33" s="36" t="n">
        <v>70634.4392962898</v>
      </c>
      <c r="G33" s="36" t="n">
        <v>61237.0875124544</v>
      </c>
      <c r="H33" s="36" t="n">
        <v>38409.3599791014</v>
      </c>
      <c r="I33" s="36" t="n">
        <v>52506.0267108939</v>
      </c>
      <c r="J33" s="36" t="n">
        <v>74594.4421601719</v>
      </c>
      <c r="K33" s="36" t="n">
        <v>41522.0106136567</v>
      </c>
      <c r="L33" s="36" t="n">
        <v>65826.9970612343</v>
      </c>
    </row>
    <row r="34" customFormat="false" ht="15" hidden="false" customHeight="false" outlineLevel="0" collapsed="false">
      <c r="A34" s="167"/>
      <c r="B34" s="167" t="s">
        <v>25</v>
      </c>
      <c r="C34" s="36" t="n">
        <v>2815.77988826816</v>
      </c>
      <c r="D34" s="36" t="n">
        <v>2470.52791696492</v>
      </c>
      <c r="E34" s="36" t="n">
        <v>1061.08248864034</v>
      </c>
      <c r="F34" s="36" t="n">
        <v>2380.10364048075</v>
      </c>
      <c r="G34" s="36" t="n">
        <v>2659.68880770508</v>
      </c>
      <c r="H34" s="36" t="n">
        <v>3657.41379310345</v>
      </c>
      <c r="I34" s="36" t="n">
        <v>2666.68261173184</v>
      </c>
      <c r="J34" s="36" t="n">
        <v>6186.9463025468</v>
      </c>
      <c r="K34" s="36" t="n">
        <v>3254.96846538</v>
      </c>
      <c r="L34" s="36" t="n">
        <v>7852.14689830271</v>
      </c>
    </row>
    <row r="35" customFormat="false" ht="15" hidden="false" customHeight="false" outlineLevel="0" collapsed="false">
      <c r="A35" s="167"/>
      <c r="B35" s="167" t="s">
        <v>28</v>
      </c>
      <c r="C35" s="36" t="n">
        <v>4918.95251396648</v>
      </c>
      <c r="D35" s="36" t="n">
        <v>10102.5209377237</v>
      </c>
      <c r="E35" s="36" t="n">
        <v>3752.46731911919</v>
      </c>
      <c r="F35" s="36" t="n">
        <v>6443.46855948441</v>
      </c>
      <c r="G35" s="36" t="n">
        <v>3693.87329790767</v>
      </c>
      <c r="H35" s="36" t="n">
        <v>5451.31400208987</v>
      </c>
      <c r="I35" s="36" t="n">
        <v>3813.47555865922</v>
      </c>
      <c r="J35" s="36" t="n">
        <v>6323.64605707272</v>
      </c>
      <c r="K35" s="36" t="n">
        <v>7199.62281644436</v>
      </c>
      <c r="L35" s="36" t="n">
        <v>2294.95172027749</v>
      </c>
    </row>
    <row r="36" customFormat="false" ht="15" hidden="false" customHeight="false" outlineLevel="0" collapsed="false">
      <c r="B36" s="49" t="s">
        <v>174</v>
      </c>
      <c r="C36" s="36" t="n">
        <v>1059.55586592179</v>
      </c>
      <c r="D36" s="36" t="n">
        <v>850.029706513958</v>
      </c>
      <c r="E36" s="36" t="n">
        <v>893.516602586508</v>
      </c>
      <c r="F36" s="36" t="n">
        <v>548.507751262846</v>
      </c>
      <c r="G36" s="36" t="n">
        <v>1888.44769179675</v>
      </c>
      <c r="H36" s="36" t="n">
        <v>2026.98171368861</v>
      </c>
      <c r="I36" s="36" t="n">
        <v>340.036487430168</v>
      </c>
      <c r="J36" s="36" t="n">
        <v>5518.77661859466</v>
      </c>
      <c r="K36" s="36" t="n">
        <v>3120.60391512316</v>
      </c>
      <c r="L36" s="36" t="n">
        <v>1251.08214549889</v>
      </c>
    </row>
    <row r="37" customFormat="false" ht="15" hidden="false" customHeight="false" outlineLevel="0" collapsed="false">
      <c r="B37" s="12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5" hidden="false" customHeight="true" outlineLevel="0" collapsed="false">
      <c r="A38" s="171"/>
      <c r="B38" s="79"/>
      <c r="C38" s="166"/>
      <c r="D38" s="166"/>
      <c r="E38" s="166"/>
      <c r="F38" s="166"/>
      <c r="G38" s="166"/>
      <c r="H38" s="166"/>
      <c r="I38" s="166"/>
      <c r="J38" s="166"/>
      <c r="K38" s="166"/>
      <c r="L38" s="80"/>
    </row>
    <row r="39" customFormat="false" ht="15" hidden="false" customHeight="false" outlineLevel="0" collapsed="false">
      <c r="A39" s="44" t="s">
        <v>30</v>
      </c>
      <c r="B39" s="45"/>
      <c r="C39" s="45"/>
      <c r="D39" s="45"/>
      <c r="E39" s="45"/>
      <c r="F39" s="45"/>
      <c r="G39" s="45"/>
      <c r="H39" s="45"/>
      <c r="I39" s="45"/>
    </row>
    <row r="40" customFormat="false" ht="15" hidden="false" customHeight="false" outlineLevel="0" collapsed="false">
      <c r="A40" s="46" t="s">
        <v>31</v>
      </c>
      <c r="B40" s="45"/>
      <c r="C40" s="45"/>
      <c r="D40" s="45"/>
      <c r="E40" s="45"/>
      <c r="F40" s="45"/>
      <c r="G40" s="48"/>
      <c r="H40" s="48"/>
      <c r="I40" s="48"/>
    </row>
    <row r="41" customFormat="false" ht="15" hidden="false" customHeight="true" outlineLevel="0" collapsed="false">
      <c r="A41" s="47" t="s">
        <v>32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" hidden="false" customHeight="true" outlineLevel="0" collapsed="false">
      <c r="A44" s="123" t="s">
        <v>33</v>
      </c>
      <c r="B44" s="123"/>
      <c r="C44" s="123"/>
      <c r="D44" s="123"/>
      <c r="E44" s="123"/>
      <c r="F44" s="123"/>
      <c r="G44" s="123"/>
      <c r="H44" s="123"/>
      <c r="I44" s="123"/>
    </row>
    <row r="45" customFormat="false" ht="1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</row>
    <row r="46" customFormat="false" ht="15" hidden="false" customHeight="false" outlineLevel="0" collapsed="false">
      <c r="A46" s="1" t="s">
        <v>10</v>
      </c>
    </row>
  </sheetData>
  <mergeCells count="8">
    <mergeCell ref="A8:B8"/>
    <mergeCell ref="A11:A12"/>
    <mergeCell ref="B11:B12"/>
    <mergeCell ref="C11:F11"/>
    <mergeCell ref="G11:J11"/>
    <mergeCell ref="K11:L11"/>
    <mergeCell ref="A41:K43"/>
    <mergeCell ref="A44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49" width="17.28"/>
    <col collapsed="false" customWidth="true" hidden="false" outlineLevel="0" max="3" min="3" style="49" width="9.14"/>
    <col collapsed="false" customWidth="true" hidden="false" outlineLevel="0" max="6" min="4" style="50" width="10.71"/>
    <col collapsed="false" customWidth="true" hidden="false" outlineLevel="0" max="7" min="7" style="50" width="9.14"/>
    <col collapsed="false" customWidth="true" hidden="false" outlineLevel="0" max="8" min="8" style="50" width="10.71"/>
    <col collapsed="false" customWidth="true" hidden="false" outlineLevel="0" max="10" min="9" style="49" width="10.71"/>
    <col collapsed="false" customWidth="false" hidden="false" outlineLevel="0" max="257" min="11" style="49" width="11.42"/>
  </cols>
  <sheetData>
    <row r="6" customFormat="false" ht="15" hidden="false" customHeight="false" outlineLevel="0" collapsed="false">
      <c r="A6" s="25" t="s">
        <v>177</v>
      </c>
      <c r="B6" s="152"/>
      <c r="C6" s="152"/>
      <c r="D6" s="153"/>
      <c r="E6" s="155"/>
      <c r="F6" s="155"/>
      <c r="G6" s="155"/>
      <c r="H6" s="155"/>
      <c r="J6" s="172"/>
    </row>
    <row r="7" customFormat="false" ht="15" hidden="false" customHeight="false" outlineLevel="0" collapsed="false">
      <c r="A7" s="26" t="s">
        <v>178</v>
      </c>
      <c r="B7" s="26"/>
      <c r="C7" s="26"/>
      <c r="D7" s="26"/>
      <c r="E7" s="26"/>
      <c r="F7" s="26"/>
      <c r="G7" s="26"/>
      <c r="H7" s="26"/>
      <c r="J7" s="26"/>
    </row>
    <row r="8" customFormat="false" ht="17.25" hidden="false" customHeight="false" outlineLevel="0" collapsed="false">
      <c r="A8" s="28" t="s">
        <v>13</v>
      </c>
      <c r="B8" s="28"/>
      <c r="C8" s="28"/>
      <c r="D8" s="173"/>
      <c r="E8" s="174"/>
      <c r="F8" s="155"/>
      <c r="G8" s="155"/>
      <c r="H8" s="155"/>
      <c r="J8" s="25"/>
    </row>
    <row r="9" customFormat="false" ht="15" hidden="false" customHeight="false" outlineLevel="0" collapsed="false">
      <c r="A9" s="28" t="s">
        <v>14</v>
      </c>
      <c r="B9" s="28"/>
      <c r="C9" s="28"/>
      <c r="D9" s="175"/>
      <c r="E9" s="25"/>
      <c r="F9" s="155"/>
      <c r="G9" s="155"/>
      <c r="H9" s="155"/>
      <c r="J9" s="25"/>
    </row>
    <row r="10" customFormat="false" ht="15" hidden="false" customHeight="false" outlineLevel="0" collapsed="false">
      <c r="D10" s="49"/>
      <c r="E10" s="49"/>
      <c r="F10" s="49"/>
      <c r="G10" s="49"/>
      <c r="H10" s="176"/>
      <c r="J10" s="176"/>
      <c r="K10" s="177"/>
      <c r="L10" s="177" t="s">
        <v>14</v>
      </c>
    </row>
    <row r="11" customFormat="false" ht="15" hidden="false" customHeight="false" outlineLevel="0" collapsed="false">
      <c r="A11" s="51" t="s">
        <v>179</v>
      </c>
      <c r="B11" s="51" t="s">
        <v>180</v>
      </c>
      <c r="C11" s="68" t="n">
        <v>2013</v>
      </c>
      <c r="D11" s="68"/>
      <c r="E11" s="68"/>
      <c r="F11" s="68"/>
      <c r="G11" s="68" t="n">
        <v>2014</v>
      </c>
      <c r="H11" s="68"/>
      <c r="I11" s="68"/>
      <c r="J11" s="68"/>
      <c r="K11" s="68" t="n">
        <v>2015</v>
      </c>
      <c r="L11" s="68"/>
    </row>
    <row r="12" customFormat="false" ht="15" hidden="false" customHeight="false" outlineLevel="0" collapsed="false">
      <c r="A12" s="51"/>
      <c r="B12" s="51"/>
      <c r="C12" s="35" t="s">
        <v>17</v>
      </c>
      <c r="D12" s="35" t="s">
        <v>18</v>
      </c>
      <c r="E12" s="35" t="s">
        <v>19</v>
      </c>
      <c r="F12" s="35" t="s">
        <v>20</v>
      </c>
      <c r="G12" s="35" t="s">
        <v>17</v>
      </c>
      <c r="H12" s="35" t="s">
        <v>18</v>
      </c>
      <c r="I12" s="35" t="s">
        <v>19</v>
      </c>
      <c r="J12" s="35" t="s">
        <v>20</v>
      </c>
      <c r="K12" s="35" t="s">
        <v>17</v>
      </c>
      <c r="L12" s="35" t="s">
        <v>18</v>
      </c>
    </row>
    <row r="13" customFormat="false" ht="15" hidden="false" customHeight="false" outlineLevel="0" collapsed="false">
      <c r="A13" s="54"/>
      <c r="B13" s="54"/>
      <c r="C13" s="178"/>
      <c r="D13" s="178"/>
      <c r="E13" s="178"/>
      <c r="F13" s="178"/>
      <c r="G13" s="178"/>
      <c r="H13" s="178"/>
      <c r="I13" s="178"/>
      <c r="J13" s="178"/>
      <c r="K13" s="178"/>
    </row>
    <row r="14" customFormat="false" ht="15" hidden="false" customHeight="false" outlineLevel="0" collapsed="false">
      <c r="A14" s="57" t="s">
        <v>114</v>
      </c>
      <c r="B14" s="57"/>
      <c r="C14" s="58" t="n">
        <v>980719.470483176</v>
      </c>
      <c r="D14" s="58" t="n">
        <v>1147199.34204076</v>
      </c>
      <c r="E14" s="58" t="n">
        <v>1059449.6726945</v>
      </c>
      <c r="F14" s="58" t="n">
        <v>1236935.82353379</v>
      </c>
      <c r="G14" s="58" t="n">
        <v>964283.073694932</v>
      </c>
      <c r="H14" s="58" t="n">
        <v>1219852.83809845</v>
      </c>
      <c r="I14" s="58" t="n">
        <v>1118988.8670946</v>
      </c>
      <c r="J14" s="58" t="n">
        <v>1086857.03055037</v>
      </c>
      <c r="K14" s="58" t="n">
        <v>996180.348827249</v>
      </c>
      <c r="L14" s="59" t="n">
        <v>1155820.68646955</v>
      </c>
    </row>
    <row r="15" customFormat="false" ht="15" hidden="false" customHeight="false" outlineLevel="0" collapsed="false">
      <c r="A15" s="179"/>
      <c r="B15" s="60" t="s">
        <v>21</v>
      </c>
      <c r="C15" s="36" t="n">
        <v>382408.885726535</v>
      </c>
      <c r="D15" s="36" t="n">
        <v>497972.067178008</v>
      </c>
      <c r="E15" s="36" t="n">
        <v>446635.9185285</v>
      </c>
      <c r="F15" s="36" t="n">
        <v>456389.800809031</v>
      </c>
      <c r="G15" s="36" t="n">
        <v>407725.017020642</v>
      </c>
      <c r="H15" s="36" t="n">
        <v>611655.052246461</v>
      </c>
      <c r="I15" s="36" t="n">
        <v>513042.303222808</v>
      </c>
      <c r="J15" s="36" t="n">
        <v>472200.747173737</v>
      </c>
      <c r="K15" s="36" t="n">
        <v>442602.899653048</v>
      </c>
      <c r="L15" s="40" t="n">
        <v>570316.217060596</v>
      </c>
    </row>
    <row r="16" customFormat="false" ht="15" hidden="false" customHeight="false" outlineLevel="0" collapsed="false">
      <c r="A16" s="179"/>
      <c r="B16" s="60" t="s">
        <v>61</v>
      </c>
      <c r="C16" s="36" t="n">
        <v>61379.6625698324</v>
      </c>
      <c r="D16" s="36" t="n">
        <v>72817.5875089477</v>
      </c>
      <c r="E16" s="36" t="n">
        <v>67250.8306536176</v>
      </c>
      <c r="F16" s="36" t="n">
        <v>86548.9857167741</v>
      </c>
      <c r="G16" s="36" t="n">
        <v>68553.2431086018</v>
      </c>
      <c r="H16" s="36" t="n">
        <v>79969.1112852665</v>
      </c>
      <c r="I16" s="36" t="n">
        <v>65271.1916899441</v>
      </c>
      <c r="J16" s="36" t="n">
        <v>74129.6432954894</v>
      </c>
      <c r="K16" s="36" t="n">
        <v>73170.1422826494</v>
      </c>
      <c r="L16" s="40" t="n">
        <v>105549.118970033</v>
      </c>
    </row>
    <row r="17" customFormat="false" ht="15" hidden="false" customHeight="false" outlineLevel="0" collapsed="false">
      <c r="A17" s="179"/>
      <c r="B17" s="60" t="s">
        <v>66</v>
      </c>
      <c r="C17" s="36" t="n">
        <v>73309.7458100558</v>
      </c>
      <c r="D17" s="36" t="n">
        <v>67461.8144237652</v>
      </c>
      <c r="E17" s="36" t="n">
        <v>67866.1111499476</v>
      </c>
      <c r="F17" s="36" t="n">
        <v>88644.0026127852</v>
      </c>
      <c r="G17" s="36" t="n">
        <v>63164.2188641647</v>
      </c>
      <c r="H17" s="36" t="n">
        <v>80441.4723092999</v>
      </c>
      <c r="I17" s="36" t="n">
        <v>57007.6021298883</v>
      </c>
      <c r="J17" s="36" t="n">
        <v>68364.9117827554</v>
      </c>
      <c r="K17" s="36" t="n">
        <v>79479.0968958957</v>
      </c>
      <c r="L17" s="40" t="n">
        <v>69699.9406047892</v>
      </c>
    </row>
    <row r="18" customFormat="false" ht="15" hidden="false" customHeight="false" outlineLevel="0" collapsed="false">
      <c r="A18" s="179"/>
      <c r="B18" s="60" t="s">
        <v>50</v>
      </c>
      <c r="C18" s="36" t="n">
        <v>77354.7167597765</v>
      </c>
      <c r="D18" s="36" t="n">
        <v>82449.7124194703</v>
      </c>
      <c r="E18" s="36" t="n">
        <v>85355.2130373995</v>
      </c>
      <c r="F18" s="36" t="n">
        <v>89637.1724438251</v>
      </c>
      <c r="G18" s="36" t="n">
        <v>65190.6859847227</v>
      </c>
      <c r="H18" s="36" t="n">
        <v>67486.7816091954</v>
      </c>
      <c r="I18" s="36" t="n">
        <v>50541.5342178771</v>
      </c>
      <c r="J18" s="36" t="n">
        <v>51172.8267873581</v>
      </c>
      <c r="K18" s="36" t="n">
        <v>51450.5280893959</v>
      </c>
      <c r="L18" s="40" t="n">
        <v>53173.0085364147</v>
      </c>
    </row>
    <row r="19" customFormat="false" ht="15" hidden="false" customHeight="false" outlineLevel="0" collapsed="false">
      <c r="A19" s="179"/>
      <c r="B19" s="60" t="s">
        <v>67</v>
      </c>
      <c r="C19" s="36" t="n">
        <v>57458.8061452514</v>
      </c>
      <c r="D19" s="36" t="n">
        <v>49114.2857909807</v>
      </c>
      <c r="E19" s="36" t="n">
        <v>41376.3575672842</v>
      </c>
      <c r="F19" s="36" t="n">
        <v>72930.7874934681</v>
      </c>
      <c r="G19" s="36" t="n">
        <v>41526.9609764198</v>
      </c>
      <c r="H19" s="36" t="n">
        <v>42864.1859979101</v>
      </c>
      <c r="I19" s="36" t="n">
        <v>40547.8957751397</v>
      </c>
      <c r="J19" s="36" t="n">
        <v>33545.7270635164</v>
      </c>
      <c r="K19" s="36" t="n">
        <v>36230.4474820121</v>
      </c>
      <c r="L19" s="40" t="n">
        <v>44831.8662161892</v>
      </c>
    </row>
    <row r="20" customFormat="false" ht="15" hidden="false" customHeight="false" outlineLevel="0" collapsed="false">
      <c r="A20" s="179"/>
      <c r="B20" s="60" t="s">
        <v>90</v>
      </c>
      <c r="C20" s="120" t="n">
        <f aca="false">+C14-SUM(C15:C19)</f>
        <v>328807.653471724</v>
      </c>
      <c r="D20" s="120" t="n">
        <f aca="false">+D14-SUM(D15:D19)</f>
        <v>377383.874719586</v>
      </c>
      <c r="E20" s="120" t="n">
        <f aca="false">+E14-SUM(E15:E19)</f>
        <v>350965.241757751</v>
      </c>
      <c r="F20" s="120" t="n">
        <f aca="false">+F14-SUM(F15:F19)</f>
        <v>442785.074457907</v>
      </c>
      <c r="G20" s="120" t="n">
        <f aca="false">+G14-SUM(G15:G19)</f>
        <v>318122.94774038</v>
      </c>
      <c r="H20" s="120" t="n">
        <f aca="false">+H14-SUM(H15:H19)</f>
        <v>337436.234650316</v>
      </c>
      <c r="I20" s="120" t="n">
        <f aca="false">+I14-SUM(I15:I19)</f>
        <v>392578.340058939</v>
      </c>
      <c r="J20" s="120" t="n">
        <f aca="false">+J14-SUM(J15:J19)</f>
        <v>387443.174447518</v>
      </c>
      <c r="K20" s="120" t="n">
        <f aca="false">+K14-SUM(K15:K19)</f>
        <v>313247.234424249</v>
      </c>
      <c r="L20" s="74" t="n">
        <f aca="false">+L14-SUM(L15:L19)</f>
        <v>312250.535081528</v>
      </c>
    </row>
    <row r="21" customFormat="false" ht="15" hidden="false" customHeight="false" outlineLevel="0" collapsed="false">
      <c r="A21" s="179"/>
      <c r="B21" s="6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5" hidden="false" customHeight="false" outlineLevel="0" collapsed="false">
      <c r="A22" s="57" t="s">
        <v>105</v>
      </c>
      <c r="B22" s="57"/>
      <c r="C22" s="58" t="n">
        <v>231914.467928281</v>
      </c>
      <c r="D22" s="58" t="n">
        <v>243771.511449772</v>
      </c>
      <c r="E22" s="58" t="n">
        <v>233783.966575693</v>
      </c>
      <c r="F22" s="58" t="n">
        <v>262413.35673715</v>
      </c>
      <c r="G22" s="58" t="n">
        <v>258151.454075223</v>
      </c>
      <c r="H22" s="58" t="n">
        <v>317364.192152178</v>
      </c>
      <c r="I22" s="58" t="n">
        <v>317435.12898175</v>
      </c>
      <c r="J22" s="58" t="n">
        <v>283498.154628091</v>
      </c>
      <c r="K22" s="58" t="n">
        <v>271344.710230662</v>
      </c>
      <c r="L22" s="59" t="n">
        <v>267985.52407811</v>
      </c>
    </row>
    <row r="23" customFormat="false" ht="15" hidden="false" customHeight="false" outlineLevel="0" collapsed="false">
      <c r="A23" s="179"/>
      <c r="B23" s="60" t="s">
        <v>21</v>
      </c>
      <c r="C23" s="36" t="n">
        <v>130996.256846126</v>
      </c>
      <c r="D23" s="36" t="n">
        <v>141169.489925604</v>
      </c>
      <c r="E23" s="36" t="n">
        <v>133682.209625209</v>
      </c>
      <c r="F23" s="36" t="n">
        <v>139914.878942674</v>
      </c>
      <c r="G23" s="36" t="n">
        <v>147312.836342996</v>
      </c>
      <c r="H23" s="36" t="n">
        <v>162776.926444064</v>
      </c>
      <c r="I23" s="36" t="n">
        <v>177005.341881137</v>
      </c>
      <c r="J23" s="36" t="n">
        <v>165473.578665024</v>
      </c>
      <c r="K23" s="36" t="n">
        <v>159464.015919851</v>
      </c>
      <c r="L23" s="40" t="n">
        <v>161105.868640465</v>
      </c>
    </row>
    <row r="24" customFormat="false" ht="15" hidden="false" customHeight="false" outlineLevel="0" collapsed="false">
      <c r="A24" s="179"/>
      <c r="B24" s="60" t="s">
        <v>40</v>
      </c>
      <c r="C24" s="36" t="n">
        <v>62849.6103900001</v>
      </c>
      <c r="D24" s="36" t="n">
        <v>67167.1735500001</v>
      </c>
      <c r="E24" s="36" t="n">
        <v>57308.5343900001</v>
      </c>
      <c r="F24" s="36" t="n">
        <v>68887.17453</v>
      </c>
      <c r="G24" s="36" t="n">
        <v>60916.6184699998</v>
      </c>
      <c r="H24" s="36" t="n">
        <v>71308.2552099999</v>
      </c>
      <c r="I24" s="36" t="n">
        <v>67482.9028399999</v>
      </c>
      <c r="J24" s="36" t="n">
        <v>46422.8799899998</v>
      </c>
      <c r="K24" s="36" t="n">
        <v>56503.1734600001</v>
      </c>
      <c r="L24" s="40" t="n">
        <v>55137.6499100001</v>
      </c>
    </row>
    <row r="25" customFormat="false" ht="15" hidden="false" customHeight="false" outlineLevel="0" collapsed="false">
      <c r="A25" s="179"/>
      <c r="B25" s="60" t="s">
        <v>41</v>
      </c>
      <c r="C25" s="36" t="n">
        <v>6017.50223463687</v>
      </c>
      <c r="D25" s="36" t="n">
        <v>8463.29527559055</v>
      </c>
      <c r="E25" s="36" t="n">
        <v>11692.8518000699</v>
      </c>
      <c r="F25" s="36" t="n">
        <v>11158.9742205191</v>
      </c>
      <c r="G25" s="36" t="n">
        <v>12175.6350049817</v>
      </c>
      <c r="H25" s="36" t="n">
        <v>14601.4273772205</v>
      </c>
      <c r="I25" s="36" t="n">
        <v>19882.5576117318</v>
      </c>
      <c r="J25" s="36" t="n">
        <v>20598.8593126726</v>
      </c>
      <c r="K25" s="36" t="n">
        <v>18041.9975329894</v>
      </c>
      <c r="L25" s="40" t="n">
        <v>15661.6633014134</v>
      </c>
    </row>
    <row r="26" customFormat="false" ht="15" hidden="false" customHeight="false" outlineLevel="0" collapsed="false">
      <c r="A26" s="179"/>
      <c r="B26" s="60" t="s">
        <v>50</v>
      </c>
      <c r="C26" s="36" t="n">
        <v>1716.66201117318</v>
      </c>
      <c r="D26" s="36" t="n">
        <v>4855.67984967788</v>
      </c>
      <c r="E26" s="36" t="n">
        <v>3651.83624606781</v>
      </c>
      <c r="F26" s="36" t="n">
        <v>4674.29681240202</v>
      </c>
      <c r="G26" s="36" t="n">
        <v>4298.02258385918</v>
      </c>
      <c r="H26" s="36" t="n">
        <v>5193.59090909091</v>
      </c>
      <c r="I26" s="36" t="n">
        <v>6550.15171089386</v>
      </c>
      <c r="J26" s="36" t="n">
        <v>8107.94507517644</v>
      </c>
      <c r="K26" s="36" t="n">
        <v>7120.10467775687</v>
      </c>
      <c r="L26" s="40" t="n">
        <v>6871.02576917695</v>
      </c>
    </row>
    <row r="27" customFormat="false" ht="15" hidden="false" customHeight="false" outlineLevel="0" collapsed="false">
      <c r="A27" s="179"/>
      <c r="B27" s="60" t="s">
        <v>74</v>
      </c>
      <c r="C27" s="36" t="n">
        <v>1621.88938547486</v>
      </c>
      <c r="D27" s="36" t="n">
        <v>2534.43736578382</v>
      </c>
      <c r="E27" s="36" t="n">
        <v>2915.21094023069</v>
      </c>
      <c r="F27" s="36" t="n">
        <v>856.739592405504</v>
      </c>
      <c r="G27" s="36" t="n">
        <v>1006.85420126204</v>
      </c>
      <c r="H27" s="36" t="n">
        <v>6429.04754440961</v>
      </c>
      <c r="I27" s="36" t="n">
        <v>4073.39350558659</v>
      </c>
      <c r="J27" s="36" t="n">
        <v>5305.43602332004</v>
      </c>
      <c r="K27" s="36" t="n">
        <v>7872.728915731</v>
      </c>
      <c r="L27" s="40" t="n">
        <v>6150.15893324804</v>
      </c>
    </row>
    <row r="28" customFormat="false" ht="15" hidden="false" customHeight="false" outlineLevel="0" collapsed="false">
      <c r="A28" s="179"/>
      <c r="B28" s="60" t="s">
        <v>90</v>
      </c>
      <c r="C28" s="120" t="n">
        <f aca="false">+C22-SUM(C23:C27)</f>
        <v>28712.5470608693</v>
      </c>
      <c r="D28" s="120" t="n">
        <f aca="false">+D22-SUM(D23:D27)</f>
        <v>19581.435483116</v>
      </c>
      <c r="E28" s="120" t="n">
        <f aca="false">+E22-SUM(E23:E27)</f>
        <v>24533.3235741154</v>
      </c>
      <c r="F28" s="120" t="n">
        <f aca="false">+F22-SUM(F23:F27)</f>
        <v>36921.2926391498</v>
      </c>
      <c r="G28" s="120" t="n">
        <f aca="false">+G22-SUM(G23:G27)</f>
        <v>32441.4874721241</v>
      </c>
      <c r="H28" s="120" t="n">
        <f aca="false">+H22-SUM(H23:H27)</f>
        <v>57054.9446673936</v>
      </c>
      <c r="I28" s="120" t="n">
        <f aca="false">+I22-SUM(I23:I27)</f>
        <v>42440.7814324</v>
      </c>
      <c r="J28" s="120" t="n">
        <f aca="false">+J22-SUM(J23:J27)</f>
        <v>37589.4555618985</v>
      </c>
      <c r="K28" s="120" t="n">
        <f aca="false">+K22-SUM(K23:K27)</f>
        <v>22342.6897243337</v>
      </c>
      <c r="L28" s="74" t="n">
        <f aca="false">+L22-SUM(L23:L27)</f>
        <v>23059.1575238068</v>
      </c>
    </row>
    <row r="29" customFormat="false" ht="15" hidden="false" customHeight="false" outlineLevel="0" collapsed="false">
      <c r="A29" s="179"/>
      <c r="B29" s="179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5" hidden="false" customHeight="false" outlineLevel="0" collapsed="false">
      <c r="A30" s="57" t="s">
        <v>106</v>
      </c>
      <c r="B30" s="57"/>
      <c r="C30" s="58" t="n">
        <v>111381.950651158</v>
      </c>
      <c r="D30" s="58" t="n">
        <v>129309.721333913</v>
      </c>
      <c r="E30" s="58" t="n">
        <v>124259.624864881</v>
      </c>
      <c r="F30" s="58" t="n">
        <v>141332.338797963</v>
      </c>
      <c r="G30" s="58" t="n">
        <v>118945.085023756</v>
      </c>
      <c r="H30" s="58" t="n">
        <v>162365.113522103</v>
      </c>
      <c r="I30" s="58" t="n">
        <v>157502.513559998</v>
      </c>
      <c r="J30" s="58" t="n">
        <v>174273.133687648</v>
      </c>
      <c r="K30" s="58" t="n">
        <v>160513.839296387</v>
      </c>
      <c r="L30" s="59" t="n">
        <v>193538.494127179</v>
      </c>
    </row>
    <row r="31" customFormat="false" ht="15" hidden="false" customHeight="false" outlineLevel="0" collapsed="false">
      <c r="B31" s="60" t="s">
        <v>21</v>
      </c>
      <c r="C31" s="36" t="n">
        <v>72776.4070160551</v>
      </c>
      <c r="D31" s="36" t="n">
        <v>87002.0983817872</v>
      </c>
      <c r="E31" s="36" t="n">
        <v>89685.7654770919</v>
      </c>
      <c r="F31" s="36" t="n">
        <v>98134.9452402478</v>
      </c>
      <c r="G31" s="36" t="n">
        <v>85851.7492695063</v>
      </c>
      <c r="H31" s="36" t="n">
        <v>120450.857784702</v>
      </c>
      <c r="I31" s="36" t="n">
        <v>115963.369290697</v>
      </c>
      <c r="J31" s="36" t="n">
        <v>126156.932785668</v>
      </c>
      <c r="K31" s="36" t="n">
        <v>121607.106906948</v>
      </c>
      <c r="L31" s="40" t="n">
        <v>157663.119326929</v>
      </c>
    </row>
    <row r="32" customFormat="false" ht="15" hidden="false" customHeight="false" outlineLevel="0" collapsed="false">
      <c r="B32" s="60" t="s">
        <v>51</v>
      </c>
      <c r="C32" s="36" t="n">
        <v>1276.87430167598</v>
      </c>
      <c r="D32" s="36" t="n">
        <v>1432.68360773085</v>
      </c>
      <c r="E32" s="36" t="n">
        <v>2032.11307235232</v>
      </c>
      <c r="F32" s="36" t="n">
        <v>1466.28305173315</v>
      </c>
      <c r="G32" s="36" t="n">
        <v>1213.41780139489</v>
      </c>
      <c r="H32" s="36" t="n">
        <v>684.934169278997</v>
      </c>
      <c r="I32" s="36" t="n">
        <v>1829.5469622905</v>
      </c>
      <c r="J32" s="36" t="n">
        <v>3203.31236575637</v>
      </c>
      <c r="K32" s="36" t="n">
        <v>1364.60982492653</v>
      </c>
      <c r="L32" s="40" t="n">
        <v>6476.85492093321</v>
      </c>
    </row>
    <row r="33" customFormat="false" ht="15" hidden="false" customHeight="false" outlineLevel="0" collapsed="false">
      <c r="B33" s="60" t="s">
        <v>66</v>
      </c>
      <c r="C33" s="36" t="n">
        <v>9214.32122905028</v>
      </c>
      <c r="D33" s="36" t="n">
        <v>10966.0699713672</v>
      </c>
      <c r="E33" s="36" t="n">
        <v>4560.55312827683</v>
      </c>
      <c r="F33" s="36" t="n">
        <v>6083.76798467166</v>
      </c>
      <c r="G33" s="36" t="n">
        <v>8134.26286947858</v>
      </c>
      <c r="H33" s="36" t="n">
        <v>10952.1927899687</v>
      </c>
      <c r="I33" s="36" t="n">
        <v>12789.0738477654</v>
      </c>
      <c r="J33" s="36" t="n">
        <v>7820.42973304695</v>
      </c>
      <c r="K33" s="36" t="n">
        <v>11987.2772205497</v>
      </c>
      <c r="L33" s="40" t="n">
        <v>5510.34167234923</v>
      </c>
    </row>
    <row r="34" customFormat="false" ht="15" hidden="false" customHeight="false" outlineLevel="0" collapsed="false">
      <c r="B34" s="60" t="s">
        <v>67</v>
      </c>
      <c r="C34" s="36" t="n">
        <v>3497.27430167598</v>
      </c>
      <c r="D34" s="36" t="n">
        <v>5266.63153185397</v>
      </c>
      <c r="E34" s="36" t="n">
        <v>5573.77036001398</v>
      </c>
      <c r="F34" s="36" t="n">
        <v>4346.98066538931</v>
      </c>
      <c r="G34" s="36" t="n">
        <v>4313.38525406842</v>
      </c>
      <c r="H34" s="36" t="n">
        <v>9423.83646812957</v>
      </c>
      <c r="I34" s="36" t="n">
        <v>4225.99336592179</v>
      </c>
      <c r="J34" s="36" t="n">
        <v>3601.92482356551</v>
      </c>
      <c r="K34" s="36" t="n">
        <v>4934.15577826729</v>
      </c>
      <c r="L34" s="40" t="n">
        <v>3998.33549909038</v>
      </c>
    </row>
    <row r="35" customFormat="false" ht="15" hidden="false" customHeight="false" outlineLevel="0" collapsed="false">
      <c r="B35" s="60" t="s">
        <v>52</v>
      </c>
      <c r="C35" s="36" t="n">
        <v>3359.4217877095</v>
      </c>
      <c r="D35" s="36" t="n">
        <v>2216.24087329993</v>
      </c>
      <c r="E35" s="36" t="n">
        <v>2006.61359664453</v>
      </c>
      <c r="F35" s="36" t="n">
        <v>4610.81083434942</v>
      </c>
      <c r="G35" s="36" t="n">
        <v>3003.8379275988</v>
      </c>
      <c r="H35" s="36" t="n">
        <v>2291.00313479624</v>
      </c>
      <c r="I35" s="36" t="n">
        <v>3942.69867318436</v>
      </c>
      <c r="J35" s="36" t="n">
        <v>5625.20988033139</v>
      </c>
      <c r="K35" s="36" t="n">
        <v>1684.25424797509</v>
      </c>
      <c r="L35" s="40" t="n">
        <v>3943.21305051878</v>
      </c>
    </row>
    <row r="36" customFormat="false" ht="15" hidden="false" customHeight="false" outlineLevel="0" collapsed="false">
      <c r="B36" s="60" t="s">
        <v>90</v>
      </c>
      <c r="C36" s="120" t="n">
        <f aca="false">+C30-SUM(C31:C35)</f>
        <v>21257.6520149914</v>
      </c>
      <c r="D36" s="120" t="n">
        <f aca="false">+D30-SUM(D31:D35)</f>
        <v>22425.9969678742</v>
      </c>
      <c r="E36" s="120" t="n">
        <f aca="false">+E30-SUM(E31:E35)</f>
        <v>20400.8092305012</v>
      </c>
      <c r="F36" s="120" t="n">
        <f aca="false">+F30-SUM(F31:F35)</f>
        <v>26689.5510215721</v>
      </c>
      <c r="G36" s="120" t="n">
        <f aca="false">+G30-SUM(G31:G35)</f>
        <v>16428.4319017096</v>
      </c>
      <c r="H36" s="120" t="n">
        <f aca="false">+H30-SUM(H31:H35)</f>
        <v>18562.289175227</v>
      </c>
      <c r="I36" s="120" t="n">
        <f aca="false">+I30-SUM(I31:I35)</f>
        <v>18751.8314201391</v>
      </c>
      <c r="J36" s="120" t="n">
        <f aca="false">+J30-SUM(J31:J35)</f>
        <v>27865.3240992797</v>
      </c>
      <c r="K36" s="120" t="n">
        <f aca="false">+K30-SUM(K31:K35)</f>
        <v>18936.4353177208</v>
      </c>
      <c r="L36" s="74" t="n">
        <f aca="false">+L30-SUM(L31:L35)</f>
        <v>15946.6296573578</v>
      </c>
    </row>
    <row r="37" customFormat="false" ht="15" hidden="false" customHeight="false" outlineLevel="0" collapsed="false">
      <c r="A37" s="179"/>
      <c r="B37" s="60"/>
      <c r="C37" s="120"/>
      <c r="D37" s="120"/>
      <c r="E37" s="120"/>
      <c r="F37" s="120"/>
      <c r="G37" s="120"/>
      <c r="H37" s="120"/>
      <c r="I37" s="120"/>
      <c r="J37" s="120"/>
      <c r="K37" s="120"/>
      <c r="L37" s="74"/>
    </row>
    <row r="38" customFormat="false" ht="15" hidden="false" customHeight="false" outlineLevel="0" collapsed="false">
      <c r="A38" s="57" t="s">
        <v>152</v>
      </c>
      <c r="B38" s="57"/>
      <c r="C38" s="58" t="n">
        <v>119451.76588</v>
      </c>
      <c r="D38" s="58" t="n">
        <v>123991.027100001</v>
      </c>
      <c r="E38" s="58" t="n">
        <v>147057.67784</v>
      </c>
      <c r="F38" s="58" t="n">
        <v>134583.394850001</v>
      </c>
      <c r="G38" s="58" t="n">
        <v>138028.90702</v>
      </c>
      <c r="H38" s="58" t="n">
        <v>130237.72346</v>
      </c>
      <c r="I38" s="58" t="n">
        <v>138791.170113799</v>
      </c>
      <c r="J38" s="58" t="n">
        <v>99629.4566899995</v>
      </c>
      <c r="K38" s="58" t="n">
        <v>128399.99817</v>
      </c>
      <c r="L38" s="59" t="n">
        <v>127346.04143</v>
      </c>
    </row>
    <row r="39" customFormat="false" ht="15" hidden="false" customHeight="false" outlineLevel="0" collapsed="false">
      <c r="B39" s="60" t="s">
        <v>40</v>
      </c>
      <c r="C39" s="36" t="n">
        <v>118862.43055</v>
      </c>
      <c r="D39" s="36" t="n">
        <v>123413.746070001</v>
      </c>
      <c r="E39" s="36" t="n">
        <v>146029.05891</v>
      </c>
      <c r="F39" s="36" t="n">
        <v>133448.440030001</v>
      </c>
      <c r="G39" s="36" t="n">
        <v>136610.93467</v>
      </c>
      <c r="H39" s="36" t="n">
        <v>129096.27194</v>
      </c>
      <c r="I39" s="36" t="n">
        <v>137844.10865</v>
      </c>
      <c r="J39" s="36" t="n">
        <v>98931.4481099995</v>
      </c>
      <c r="K39" s="36" t="n">
        <v>126775.39785</v>
      </c>
      <c r="L39" s="40" t="n">
        <v>126407.24884</v>
      </c>
    </row>
    <row r="40" customFormat="false" ht="15" hidden="false" customHeight="false" outlineLevel="0" collapsed="false">
      <c r="B40" s="60" t="s">
        <v>46</v>
      </c>
      <c r="C40" s="36" t="n">
        <v>465.41542</v>
      </c>
      <c r="D40" s="36" t="n">
        <v>440.4757</v>
      </c>
      <c r="E40" s="36" t="n">
        <v>949.22841</v>
      </c>
      <c r="F40" s="36" t="n">
        <v>983.78698</v>
      </c>
      <c r="G40" s="36" t="n">
        <v>1298.04379</v>
      </c>
      <c r="H40" s="36" t="n">
        <v>1037.74002</v>
      </c>
      <c r="I40" s="36" t="n">
        <v>740.3776</v>
      </c>
      <c r="J40" s="36" t="n">
        <v>587.90434</v>
      </c>
      <c r="K40" s="36" t="n">
        <v>1476.77124</v>
      </c>
      <c r="L40" s="40" t="n">
        <v>653.89085</v>
      </c>
    </row>
    <row r="41" customFormat="false" ht="15" hidden="false" customHeight="false" outlineLevel="0" collapsed="false">
      <c r="B41" s="60" t="s">
        <v>43</v>
      </c>
      <c r="C41" s="36" t="n">
        <v>123.91991</v>
      </c>
      <c r="D41" s="36" t="n">
        <v>136.80533</v>
      </c>
      <c r="E41" s="36" t="n">
        <v>79.39052</v>
      </c>
      <c r="F41" s="36" t="n">
        <v>151.16784</v>
      </c>
      <c r="G41" s="36" t="n">
        <v>119.92856</v>
      </c>
      <c r="H41" s="36" t="n">
        <v>103.7115</v>
      </c>
      <c r="I41" s="36" t="n">
        <v>206.683863798883</v>
      </c>
      <c r="J41" s="36" t="n">
        <v>110.10424</v>
      </c>
      <c r="K41" s="36" t="n">
        <v>147.82908</v>
      </c>
      <c r="L41" s="40" t="n">
        <v>284.90174</v>
      </c>
    </row>
    <row r="42" customFormat="false" ht="15" hidden="false" customHeight="false" outlineLevel="0" collapsed="false">
      <c r="A42" s="179"/>
      <c r="B42" s="60"/>
      <c r="C42" s="120"/>
      <c r="D42" s="120"/>
      <c r="E42" s="120"/>
      <c r="F42" s="120"/>
      <c r="G42" s="120"/>
      <c r="H42" s="120"/>
      <c r="I42" s="120"/>
      <c r="J42" s="120"/>
      <c r="K42" s="120"/>
      <c r="L42" s="74"/>
    </row>
    <row r="43" customFormat="false" ht="15" hidden="false" customHeight="false" outlineLevel="0" collapsed="false">
      <c r="A43" s="57" t="s">
        <v>107</v>
      </c>
      <c r="B43" s="57"/>
      <c r="C43" s="58" t="n">
        <v>82032.1331117938</v>
      </c>
      <c r="D43" s="58" t="n">
        <v>94575.6072944888</v>
      </c>
      <c r="E43" s="58" t="n">
        <v>101258.872392937</v>
      </c>
      <c r="F43" s="58" t="n">
        <v>122511.538074938</v>
      </c>
      <c r="G43" s="58" t="n">
        <v>99524.1798968811</v>
      </c>
      <c r="H43" s="58" t="n">
        <v>143846.49252373</v>
      </c>
      <c r="I43" s="58" t="n">
        <v>103804.499059397</v>
      </c>
      <c r="J43" s="58" t="n">
        <v>108040.46850943</v>
      </c>
      <c r="K43" s="58" t="n">
        <v>93847.4684368939</v>
      </c>
      <c r="L43" s="59" t="n">
        <v>101211.390893003</v>
      </c>
    </row>
    <row r="44" customFormat="false" ht="15" hidden="false" customHeight="false" outlineLevel="0" collapsed="false">
      <c r="B44" s="60" t="s">
        <v>21</v>
      </c>
      <c r="C44" s="36" t="n">
        <v>29496.0109829476</v>
      </c>
      <c r="D44" s="36" t="n">
        <v>36330.6603108371</v>
      </c>
      <c r="E44" s="36" t="n">
        <v>38926.8962593653</v>
      </c>
      <c r="F44" s="36" t="n">
        <v>34973.8394788246</v>
      </c>
      <c r="G44" s="36" t="n">
        <v>32996.7474139384</v>
      </c>
      <c r="H44" s="36" t="n">
        <v>74296.0452557579</v>
      </c>
      <c r="I44" s="36" t="n">
        <v>32259.509150998</v>
      </c>
      <c r="J44" s="36" t="n">
        <v>30212.7957968437</v>
      </c>
      <c r="K44" s="36" t="n">
        <v>31503.1462912183</v>
      </c>
      <c r="L44" s="40" t="n">
        <v>36275.9262271066</v>
      </c>
    </row>
    <row r="45" customFormat="false" ht="15" hidden="false" customHeight="false" outlineLevel="0" collapsed="false">
      <c r="B45" s="60" t="s">
        <v>62</v>
      </c>
      <c r="C45" s="36" t="n">
        <v>22685.3150837989</v>
      </c>
      <c r="D45" s="36" t="n">
        <v>22580.3536148891</v>
      </c>
      <c r="E45" s="36" t="n">
        <v>22259.7583012933</v>
      </c>
      <c r="F45" s="36" t="n">
        <v>23551.8832955931</v>
      </c>
      <c r="G45" s="36" t="n">
        <v>21495.5185984723</v>
      </c>
      <c r="H45" s="36" t="n">
        <v>22576.2701149425</v>
      </c>
      <c r="I45" s="36" t="n">
        <v>22013.1850558659</v>
      </c>
      <c r="J45" s="36" t="n">
        <v>22085.4918686714</v>
      </c>
      <c r="K45" s="36" t="n">
        <v>17655.3045591069</v>
      </c>
      <c r="L45" s="40" t="n">
        <v>17276.7817516643</v>
      </c>
    </row>
    <row r="46" customFormat="false" ht="15" hidden="false" customHeight="false" outlineLevel="0" collapsed="false">
      <c r="B46" s="60" t="s">
        <v>53</v>
      </c>
      <c r="C46" s="36" t="n">
        <v>11696.7759776536</v>
      </c>
      <c r="D46" s="36" t="n">
        <v>13437.5347172513</v>
      </c>
      <c r="E46" s="36" t="n">
        <v>13126.1896190143</v>
      </c>
      <c r="F46" s="36" t="n">
        <v>21447.6406549382</v>
      </c>
      <c r="G46" s="36" t="n">
        <v>15960.96396546</v>
      </c>
      <c r="H46" s="36" t="n">
        <v>16616.5376175549</v>
      </c>
      <c r="I46" s="36" t="n">
        <v>15633.4294692737</v>
      </c>
      <c r="J46" s="36" t="n">
        <v>22834.8037741639</v>
      </c>
      <c r="K46" s="36" t="n">
        <v>12339.609865449</v>
      </c>
      <c r="L46" s="40" t="n">
        <v>14913.7434277603</v>
      </c>
    </row>
    <row r="47" customFormat="false" ht="15" hidden="false" customHeight="false" outlineLevel="0" collapsed="false">
      <c r="B47" s="60" t="s">
        <v>66</v>
      </c>
      <c r="C47" s="36" t="n">
        <v>4056.03798882682</v>
      </c>
      <c r="D47" s="36" t="n">
        <v>4398.24266284896</v>
      </c>
      <c r="E47" s="36" t="n">
        <v>4677.57672142608</v>
      </c>
      <c r="F47" s="36" t="n">
        <v>4284.93171921268</v>
      </c>
      <c r="G47" s="36" t="n">
        <v>3613.92145466622</v>
      </c>
      <c r="H47" s="36" t="n">
        <v>6979.59926854755</v>
      </c>
      <c r="I47" s="36" t="n">
        <v>3875.17353351955</v>
      </c>
      <c r="J47" s="36" t="n">
        <v>6824.07717091132</v>
      </c>
      <c r="K47" s="36" t="n">
        <v>2339.36105721617</v>
      </c>
      <c r="L47" s="40" t="n">
        <v>8750.55436716579</v>
      </c>
    </row>
    <row r="48" customFormat="false" ht="15" hidden="false" customHeight="false" outlineLevel="0" collapsed="false">
      <c r="B48" s="60" t="s">
        <v>56</v>
      </c>
      <c r="C48" s="36" t="n">
        <v>944.768156424581</v>
      </c>
      <c r="D48" s="36" t="n">
        <v>648.965282748747</v>
      </c>
      <c r="E48" s="36" t="n">
        <v>1836.48077595246</v>
      </c>
      <c r="F48" s="36" t="n">
        <v>2523.05382337572</v>
      </c>
      <c r="G48" s="36" t="n">
        <v>9036.03686482896</v>
      </c>
      <c r="H48" s="36" t="n">
        <v>4398.67189132706</v>
      </c>
      <c r="I48" s="36" t="n">
        <v>7485.12726955307</v>
      </c>
      <c r="J48" s="36" t="n">
        <v>2432.13378336913</v>
      </c>
      <c r="K48" s="36" t="n">
        <v>1594.39841086911</v>
      </c>
      <c r="L48" s="40" t="n">
        <v>5209.50560764479</v>
      </c>
    </row>
    <row r="49" customFormat="false" ht="15" hidden="false" customHeight="false" outlineLevel="0" collapsed="false">
      <c r="B49" s="60" t="s">
        <v>181</v>
      </c>
      <c r="C49" s="120" t="n">
        <f aca="false">+C43-SUM(C44:C48)</f>
        <v>13153.2249221423</v>
      </c>
      <c r="D49" s="120" t="n">
        <f aca="false">+D43-SUM(D44:D48)</f>
        <v>17179.8507059137</v>
      </c>
      <c r="E49" s="120" t="n">
        <f aca="false">+E43-SUM(E44:E48)</f>
        <v>20431.9707158859</v>
      </c>
      <c r="F49" s="120" t="n">
        <f aca="false">+F43-SUM(F44:F48)</f>
        <v>35730.1891029942</v>
      </c>
      <c r="G49" s="120" t="n">
        <f aca="false">+G43-SUM(G44:G48)</f>
        <v>16420.9915995153</v>
      </c>
      <c r="H49" s="120" t="n">
        <f aca="false">+H43-SUM(H44:H48)</f>
        <v>18979.3683756005</v>
      </c>
      <c r="I49" s="120" t="n">
        <f aca="false">+I43-SUM(I44:I48)</f>
        <v>22538.0745801867</v>
      </c>
      <c r="J49" s="120" t="n">
        <f aca="false">+J43-SUM(J44:J48)</f>
        <v>23651.1661154703</v>
      </c>
      <c r="K49" s="120" t="n">
        <f aca="false">+K43-SUM(K44:K48)</f>
        <v>28415.6482530344</v>
      </c>
      <c r="L49" s="74" t="n">
        <f aca="false">+L43-SUM(L44:L48)</f>
        <v>18784.8795116615</v>
      </c>
    </row>
    <row r="50" customFormat="false" ht="15" hidden="false" customHeight="false" outlineLevel="0" collapsed="false">
      <c r="A50" s="179"/>
      <c r="B50" s="60"/>
      <c r="C50" s="120"/>
      <c r="D50" s="120"/>
      <c r="E50" s="120"/>
      <c r="F50" s="120"/>
      <c r="G50" s="120"/>
      <c r="H50" s="120"/>
      <c r="I50" s="120"/>
      <c r="J50" s="120"/>
      <c r="K50" s="120"/>
      <c r="L50" s="74"/>
    </row>
    <row r="51" customFormat="false" ht="15" hidden="false" customHeight="false" outlineLevel="0" collapsed="false">
      <c r="A51" s="57" t="s">
        <v>109</v>
      </c>
      <c r="B51" s="57"/>
      <c r="C51" s="58" t="n">
        <v>44932.1907956823</v>
      </c>
      <c r="D51" s="58" t="n">
        <v>47389.1588314206</v>
      </c>
      <c r="E51" s="58" t="n">
        <v>42621.6347289215</v>
      </c>
      <c r="F51" s="58" t="n">
        <v>53220.2898227089</v>
      </c>
      <c r="G51" s="58" t="n">
        <v>62308.6910867371</v>
      </c>
      <c r="H51" s="58" t="n">
        <v>65844.3271431554</v>
      </c>
      <c r="I51" s="58" t="n">
        <v>57671.1216906662</v>
      </c>
      <c r="J51" s="58" t="n">
        <v>70706.9179432252</v>
      </c>
      <c r="K51" s="58" t="n">
        <v>62990.2962826568</v>
      </c>
      <c r="L51" s="59" t="n">
        <v>93306.1526012854</v>
      </c>
    </row>
    <row r="52" customFormat="false" ht="15" hidden="false" customHeight="false" outlineLevel="0" collapsed="false">
      <c r="A52" s="179"/>
      <c r="B52" s="60" t="s">
        <v>21</v>
      </c>
      <c r="C52" s="36" t="n">
        <v>31357.8128512017</v>
      </c>
      <c r="D52" s="36" t="n">
        <v>30448.848009727</v>
      </c>
      <c r="E52" s="36" t="n">
        <v>26389.9556424196</v>
      </c>
      <c r="F52" s="36" t="n">
        <v>32333.8771002517</v>
      </c>
      <c r="G52" s="36" t="n">
        <v>32580.901132006</v>
      </c>
      <c r="H52" s="36" t="n">
        <v>33223.98984257</v>
      </c>
      <c r="I52" s="36" t="n">
        <v>31228.4587995952</v>
      </c>
      <c r="J52" s="36" t="n">
        <v>34604.9671343446</v>
      </c>
      <c r="K52" s="36" t="n">
        <v>35669.9295545152</v>
      </c>
      <c r="L52" s="40" t="n">
        <v>49193.8369852901</v>
      </c>
    </row>
    <row r="53" customFormat="false" ht="15" hidden="false" customHeight="false" outlineLevel="0" collapsed="false">
      <c r="A53" s="179"/>
      <c r="B53" s="60" t="s">
        <v>52</v>
      </c>
      <c r="C53" s="36" t="n">
        <v>1742.01340782123</v>
      </c>
      <c r="D53" s="36" t="n">
        <v>553.146743020759</v>
      </c>
      <c r="E53" s="36" t="n">
        <v>2188.74746592101</v>
      </c>
      <c r="F53" s="36" t="n">
        <v>2014.02212158161</v>
      </c>
      <c r="G53" s="36" t="n">
        <v>653.727000996347</v>
      </c>
      <c r="H53" s="36" t="n">
        <v>941.246081504702</v>
      </c>
      <c r="I53" s="36" t="n">
        <v>2508.52793296089</v>
      </c>
      <c r="J53" s="36" t="n">
        <v>5383.83369131636</v>
      </c>
      <c r="K53" s="36" t="n">
        <v>2655.06790762812</v>
      </c>
      <c r="L53" s="40" t="n">
        <v>16626.9310889426</v>
      </c>
    </row>
    <row r="54" customFormat="false" ht="15" hidden="false" customHeight="false" outlineLevel="0" collapsed="false">
      <c r="A54" s="179"/>
      <c r="B54" s="60" t="s">
        <v>50</v>
      </c>
      <c r="C54" s="36" t="n">
        <v>20.9648044692737</v>
      </c>
      <c r="D54" s="36" t="n">
        <v>27.4692197566213</v>
      </c>
      <c r="E54" s="36" t="n">
        <v>49.7034253757427</v>
      </c>
      <c r="F54" s="36" t="n">
        <v>75.5863090053998</v>
      </c>
      <c r="G54" s="36" t="n">
        <v>15664.5552972434</v>
      </c>
      <c r="H54" s="36" t="n">
        <v>15524.7251828631</v>
      </c>
      <c r="I54" s="36" t="n">
        <v>8914.55604050279</v>
      </c>
      <c r="J54" s="36" t="n">
        <v>13246.1041730592</v>
      </c>
      <c r="K54" s="36" t="n">
        <v>13318.9194752821</v>
      </c>
      <c r="L54" s="40" t="n">
        <v>13253.3168069411</v>
      </c>
    </row>
    <row r="55" customFormat="false" ht="15" hidden="false" customHeight="false" outlineLevel="0" collapsed="false">
      <c r="A55" s="179"/>
      <c r="B55" s="60" t="s">
        <v>66</v>
      </c>
      <c r="C55" s="36" t="n">
        <v>2381.98603351955</v>
      </c>
      <c r="D55" s="36" t="n">
        <v>4073.68700787402</v>
      </c>
      <c r="E55" s="36" t="n">
        <v>1620.70097867878</v>
      </c>
      <c r="F55" s="36" t="n">
        <v>2788.32729489636</v>
      </c>
      <c r="G55" s="36" t="n">
        <v>2789.10627698439</v>
      </c>
      <c r="H55" s="36" t="n">
        <v>5519.08777429467</v>
      </c>
      <c r="I55" s="36" t="n">
        <v>3987.72119413408</v>
      </c>
      <c r="J55" s="36" t="n">
        <v>5286.99877262964</v>
      </c>
      <c r="K55" s="36" t="n">
        <v>3006.79396483212</v>
      </c>
      <c r="L55" s="40" t="n">
        <v>3358.32756261179</v>
      </c>
    </row>
    <row r="56" customFormat="false" ht="15" hidden="false" customHeight="false" outlineLevel="0" collapsed="false">
      <c r="A56" s="179"/>
      <c r="B56" s="60" t="s">
        <v>51</v>
      </c>
      <c r="C56" s="36" t="n">
        <v>676.58938547486</v>
      </c>
      <c r="D56" s="36" t="n">
        <v>580.702934860415</v>
      </c>
      <c r="E56" s="36" t="n">
        <v>1090.67301642782</v>
      </c>
      <c r="F56" s="36" t="n">
        <v>1545.16251524125</v>
      </c>
      <c r="G56" s="36" t="n">
        <v>1388.44802391232</v>
      </c>
      <c r="H56" s="36" t="n">
        <v>1184.03187042842</v>
      </c>
      <c r="I56" s="36" t="n">
        <v>1276.8844273743</v>
      </c>
      <c r="J56" s="36" t="n">
        <v>2214.49018103713</v>
      </c>
      <c r="K56" s="36" t="n">
        <v>1607.30847844445</v>
      </c>
      <c r="L56" s="40" t="n">
        <v>2288.2789228524</v>
      </c>
    </row>
    <row r="57" customFormat="false" ht="15" hidden="false" customHeight="false" outlineLevel="0" collapsed="false">
      <c r="A57" s="179"/>
      <c r="B57" s="60" t="s">
        <v>48</v>
      </c>
      <c r="C57" s="120" t="n">
        <f aca="false">+C51-SUM(C52:C56)</f>
        <v>8752.82431319574</v>
      </c>
      <c r="D57" s="120" t="n">
        <f aca="false">+D51-SUM(D52:D56)</f>
        <v>11705.3049161818</v>
      </c>
      <c r="E57" s="120" t="n">
        <f aca="false">+E51-SUM(E52:E56)</f>
        <v>11281.8542000985</v>
      </c>
      <c r="F57" s="120" t="n">
        <f aca="false">+F51-SUM(F52:F56)</f>
        <v>14463.3144817326</v>
      </c>
      <c r="G57" s="120" t="n">
        <f aca="false">+G51-SUM(G52:G56)</f>
        <v>9231.95335559458</v>
      </c>
      <c r="H57" s="120" t="n">
        <f aca="false">+H51-SUM(H52:H56)</f>
        <v>9451.24639149441</v>
      </c>
      <c r="I57" s="120" t="n">
        <f aca="false">+I51-SUM(I52:I56)</f>
        <v>9754.97329609891</v>
      </c>
      <c r="J57" s="120" t="n">
        <f aca="false">+J51-SUM(J52:J56)</f>
        <v>9970.52399083819</v>
      </c>
      <c r="K57" s="120" t="n">
        <f aca="false">+K51-SUM(K52:K56)</f>
        <v>6732.27690195479</v>
      </c>
      <c r="L57" s="74" t="n">
        <f aca="false">+L51-SUM(L52:L56)</f>
        <v>8585.46123464743</v>
      </c>
    </row>
    <row r="58" customFormat="false" ht="15" hidden="false" customHeight="false" outlineLevel="0" collapsed="false">
      <c r="A58" s="179"/>
      <c r="B58" s="60"/>
      <c r="C58" s="120"/>
      <c r="D58" s="120"/>
      <c r="E58" s="120"/>
      <c r="F58" s="120"/>
      <c r="G58" s="120"/>
      <c r="H58" s="120"/>
      <c r="I58" s="120"/>
      <c r="J58" s="120"/>
      <c r="K58" s="120"/>
      <c r="L58" s="74"/>
    </row>
    <row r="59" customFormat="false" ht="15" hidden="false" customHeight="false" outlineLevel="0" collapsed="false">
      <c r="A59" s="57" t="s">
        <v>102</v>
      </c>
      <c r="B59" s="57"/>
      <c r="C59" s="58" t="n">
        <v>66527.4552869762</v>
      </c>
      <c r="D59" s="58" t="n">
        <v>69825.9612713846</v>
      </c>
      <c r="E59" s="58" t="n">
        <v>63350.0943510551</v>
      </c>
      <c r="F59" s="58" t="n">
        <v>80054.7274423572</v>
      </c>
      <c r="G59" s="58" t="n">
        <v>62908.8420217013</v>
      </c>
      <c r="H59" s="58" t="n">
        <v>79278.6121337074</v>
      </c>
      <c r="I59" s="58" t="n">
        <v>68758.576617896</v>
      </c>
      <c r="J59" s="58" t="n">
        <v>77722.4650436323</v>
      </c>
      <c r="K59" s="58" t="n">
        <v>74701.8562401859</v>
      </c>
      <c r="L59" s="59" t="n">
        <v>88025.2444801299</v>
      </c>
    </row>
    <row r="60" customFormat="false" ht="15" hidden="false" customHeight="false" outlineLevel="0" collapsed="false">
      <c r="B60" s="60" t="s">
        <v>21</v>
      </c>
      <c r="C60" s="36" t="n">
        <v>44477.1803088191</v>
      </c>
      <c r="D60" s="36" t="n">
        <v>46395.7022939982</v>
      </c>
      <c r="E60" s="36" t="n">
        <v>39485.4075825348</v>
      </c>
      <c r="F60" s="36" t="n">
        <v>44193.3160262321</v>
      </c>
      <c r="G60" s="36" t="n">
        <v>40004.2183391189</v>
      </c>
      <c r="H60" s="36" t="n">
        <v>54722.668323961</v>
      </c>
      <c r="I60" s="36" t="n">
        <v>47473.3519664083</v>
      </c>
      <c r="J60" s="36" t="n">
        <v>51928.8635551466</v>
      </c>
      <c r="K60" s="36" t="n">
        <v>46996.624398724</v>
      </c>
      <c r="L60" s="40" t="n">
        <v>60486.7893874182</v>
      </c>
    </row>
    <row r="61" customFormat="false" ht="15" hidden="false" customHeight="false" outlineLevel="0" collapsed="false">
      <c r="B61" s="60" t="s">
        <v>51</v>
      </c>
      <c r="C61" s="36" t="n">
        <v>5114.61005586592</v>
      </c>
      <c r="D61" s="36" t="n">
        <v>4964.38099498926</v>
      </c>
      <c r="E61" s="36" t="n">
        <v>5074.90003495281</v>
      </c>
      <c r="F61" s="36" t="n">
        <v>4491.83400104511</v>
      </c>
      <c r="G61" s="36" t="n">
        <v>5903.91929591498</v>
      </c>
      <c r="H61" s="36" t="n">
        <v>5703.46760710554</v>
      </c>
      <c r="I61" s="36" t="n">
        <v>5834.71037011173</v>
      </c>
      <c r="J61" s="36" t="n">
        <v>4613.4670144216</v>
      </c>
      <c r="K61" s="36" t="n">
        <v>5137.08523181309</v>
      </c>
      <c r="L61" s="40" t="n">
        <v>5566.89750304872</v>
      </c>
    </row>
    <row r="62" customFormat="false" ht="15" hidden="false" customHeight="false" outlineLevel="0" collapsed="false">
      <c r="B62" s="60" t="s">
        <v>42</v>
      </c>
      <c r="C62" s="36" t="n">
        <v>3829.08882681564</v>
      </c>
      <c r="D62" s="36" t="n">
        <v>4139.72029348604</v>
      </c>
      <c r="E62" s="36" t="n">
        <v>3964.12093673541</v>
      </c>
      <c r="F62" s="36" t="n">
        <v>3955.38843407072</v>
      </c>
      <c r="G62" s="36" t="n">
        <v>4090.0097974095</v>
      </c>
      <c r="H62" s="36" t="n">
        <v>3893.98537095089</v>
      </c>
      <c r="I62" s="36" t="n">
        <v>3336.84427374302</v>
      </c>
      <c r="J62" s="36" t="n">
        <v>868.14191469776</v>
      </c>
      <c r="K62" s="36" t="n">
        <v>7609.61583036303</v>
      </c>
      <c r="L62" s="40" t="n">
        <v>5257.42600790009</v>
      </c>
    </row>
    <row r="63" customFormat="false" ht="15" hidden="false" customHeight="false" outlineLevel="0" collapsed="false">
      <c r="B63" s="60" t="s">
        <v>62</v>
      </c>
      <c r="C63" s="36" t="n">
        <v>2849.17988826816</v>
      </c>
      <c r="D63" s="36" t="n">
        <v>2867.37401574803</v>
      </c>
      <c r="E63" s="36" t="n">
        <v>4165.11254806012</v>
      </c>
      <c r="F63" s="36" t="n">
        <v>6054.76293328688</v>
      </c>
      <c r="G63" s="36" t="n">
        <v>3536.92975755563</v>
      </c>
      <c r="H63" s="36" t="n">
        <v>4254.15517241379</v>
      </c>
      <c r="I63" s="36" t="n">
        <v>2203.8032472067</v>
      </c>
      <c r="J63" s="36" t="n">
        <v>4001.75698066892</v>
      </c>
      <c r="K63" s="36" t="n">
        <v>3156.09920559665</v>
      </c>
      <c r="L63" s="40" t="n">
        <v>3079.9172347614</v>
      </c>
    </row>
    <row r="64" customFormat="false" ht="15" hidden="false" customHeight="false" outlineLevel="0" collapsed="false">
      <c r="B64" s="60" t="s">
        <v>63</v>
      </c>
      <c r="C64" s="36" t="n">
        <v>196.417877094972</v>
      </c>
      <c r="D64" s="36" t="n">
        <v>86.6150680028633</v>
      </c>
      <c r="E64" s="36" t="n">
        <v>19.7962250961202</v>
      </c>
      <c r="F64" s="36" t="n">
        <v>29.1430064448702</v>
      </c>
      <c r="G64" s="36" t="n">
        <v>103.429259382265</v>
      </c>
      <c r="H64" s="36" t="n">
        <v>114.743469174504</v>
      </c>
      <c r="I64" s="36" t="n">
        <v>13.5136173184358</v>
      </c>
      <c r="J64" s="36" t="n">
        <v>64.566738263271</v>
      </c>
      <c r="K64" s="36" t="n">
        <v>114.756111200261</v>
      </c>
      <c r="L64" s="40" t="n">
        <v>3054.19163951141</v>
      </c>
    </row>
    <row r="65" customFormat="false" ht="15" hidden="false" customHeight="false" outlineLevel="0" collapsed="false">
      <c r="A65" s="167"/>
      <c r="B65" s="82" t="s">
        <v>155</v>
      </c>
      <c r="C65" s="181" t="n">
        <f aca="false">+C59-SUM(C60:C64)</f>
        <v>10060.9783301125</v>
      </c>
      <c r="D65" s="181" t="n">
        <f aca="false">+D59-SUM(D60:D64)</f>
        <v>11372.1686051601</v>
      </c>
      <c r="E65" s="181" t="n">
        <f aca="false">+E59-SUM(E60:E64)</f>
        <v>10640.7570236758</v>
      </c>
      <c r="F65" s="181" t="n">
        <f aca="false">+F59-SUM(F60:F64)</f>
        <v>21330.2830412776</v>
      </c>
      <c r="G65" s="181" t="n">
        <f aca="false">+G59-SUM(G60:G64)</f>
        <v>9270.33557232008</v>
      </c>
      <c r="H65" s="181" t="n">
        <f aca="false">+H59-SUM(H60:H64)</f>
        <v>10589.5921901017</v>
      </c>
      <c r="I65" s="181" t="n">
        <f aca="false">+I59-SUM(I60:I64)</f>
        <v>9896.35314310771</v>
      </c>
      <c r="J65" s="181" t="n">
        <f aca="false">+J59-SUM(J60:J64)</f>
        <v>16245.6688404341</v>
      </c>
      <c r="K65" s="181" t="n">
        <f aca="false">+K59-SUM(K60:K64)</f>
        <v>11687.6754624889</v>
      </c>
      <c r="L65" s="84" t="n">
        <f aca="false">+L59-SUM(L60:L64)</f>
        <v>10580.0227074902</v>
      </c>
      <c r="M65" s="181"/>
    </row>
    <row r="66" customFormat="false" ht="15" hidden="false" customHeight="false" outlineLevel="0" collapsed="false">
      <c r="D66" s="49"/>
      <c r="E66" s="49"/>
      <c r="F66" s="49"/>
      <c r="G66" s="49"/>
      <c r="H66" s="49"/>
    </row>
    <row r="67" customFormat="false" ht="15" hidden="false" customHeight="false" outlineLevel="0" collapsed="false">
      <c r="A67" s="57" t="s">
        <v>119</v>
      </c>
      <c r="B67" s="57"/>
      <c r="C67" s="58" t="n">
        <v>70304.2296538369</v>
      </c>
      <c r="D67" s="58" t="n">
        <v>78253.1093044924</v>
      </c>
      <c r="E67" s="58" t="n">
        <v>109466.107139462</v>
      </c>
      <c r="F67" s="58" t="n">
        <v>108586.404100845</v>
      </c>
      <c r="G67" s="58" t="n">
        <v>72793.1921284858</v>
      </c>
      <c r="H67" s="58" t="n">
        <v>114594.748258592</v>
      </c>
      <c r="I67" s="58" t="n">
        <v>75226.6342274836</v>
      </c>
      <c r="J67" s="58" t="n">
        <v>89752.9033560754</v>
      </c>
      <c r="K67" s="58" t="n">
        <v>64315.4203720642</v>
      </c>
      <c r="L67" s="59" t="n">
        <v>65436.6002720564</v>
      </c>
    </row>
    <row r="68" customFormat="false" ht="15" hidden="false" customHeight="false" outlineLevel="0" collapsed="false">
      <c r="B68" s="60" t="s">
        <v>61</v>
      </c>
      <c r="C68" s="36" t="n">
        <v>5881.85251396648</v>
      </c>
      <c r="D68" s="36" t="n">
        <v>6220.79044380816</v>
      </c>
      <c r="E68" s="36" t="n">
        <v>39910.1849003845</v>
      </c>
      <c r="F68" s="36" t="n">
        <v>41367.4870231667</v>
      </c>
      <c r="G68" s="36" t="n">
        <v>14144.9646296911</v>
      </c>
      <c r="H68" s="36" t="n">
        <v>44026.7189132706</v>
      </c>
      <c r="I68" s="36" t="n">
        <v>8670.79504189944</v>
      </c>
      <c r="J68" s="36" t="n">
        <v>23028.3042344277</v>
      </c>
      <c r="K68" s="36" t="n">
        <v>16207.2965648255</v>
      </c>
      <c r="L68" s="40" t="n">
        <v>17618.276723776</v>
      </c>
    </row>
    <row r="69" customFormat="false" ht="15" hidden="false" customHeight="false" outlineLevel="0" collapsed="false">
      <c r="B69" s="60" t="s">
        <v>45</v>
      </c>
      <c r="C69" s="36" t="n">
        <v>11750.0061452514</v>
      </c>
      <c r="D69" s="36" t="n">
        <v>13418.3659627774</v>
      </c>
      <c r="E69" s="36" t="n">
        <v>12649.8926948619</v>
      </c>
      <c r="F69" s="36" t="n">
        <v>14668.0189862393</v>
      </c>
      <c r="G69" s="36" t="n">
        <v>12563.052474261</v>
      </c>
      <c r="H69" s="36" t="n">
        <v>13843.6504702194</v>
      </c>
      <c r="I69" s="36" t="n">
        <v>14524.4575768156</v>
      </c>
      <c r="J69" s="36" t="n">
        <v>15207.2333537895</v>
      </c>
      <c r="K69" s="36" t="n">
        <v>10027.8908355904</v>
      </c>
      <c r="L69" s="40" t="n">
        <v>10273.2820215509</v>
      </c>
    </row>
    <row r="70" customFormat="false" ht="15" hidden="false" customHeight="false" outlineLevel="0" collapsed="false">
      <c r="B70" s="60" t="s">
        <v>40</v>
      </c>
      <c r="C70" s="36" t="n">
        <v>23767.06679</v>
      </c>
      <c r="D70" s="36" t="n">
        <v>23740.91487</v>
      </c>
      <c r="E70" s="36" t="n">
        <v>23376.87061</v>
      </c>
      <c r="F70" s="36" t="n">
        <v>19741.63117</v>
      </c>
      <c r="G70" s="36" t="n">
        <v>15890.12123</v>
      </c>
      <c r="H70" s="36" t="n">
        <v>16202.77466</v>
      </c>
      <c r="I70" s="36" t="n">
        <v>16730.83569</v>
      </c>
      <c r="J70" s="36" t="n">
        <v>18317.59677</v>
      </c>
      <c r="K70" s="36" t="n">
        <v>14725.8641</v>
      </c>
      <c r="L70" s="40" t="n">
        <v>10241.716</v>
      </c>
    </row>
    <row r="71" customFormat="false" ht="15" hidden="false" customHeight="false" outlineLevel="0" collapsed="false">
      <c r="B71" s="60" t="s">
        <v>41</v>
      </c>
      <c r="C71" s="36" t="n">
        <v>10447.0089385475</v>
      </c>
      <c r="D71" s="36" t="n">
        <v>15237.5304223336</v>
      </c>
      <c r="E71" s="36" t="n">
        <v>13114.1618315274</v>
      </c>
      <c r="F71" s="36" t="n">
        <v>7721.49991290716</v>
      </c>
      <c r="G71" s="36" t="n">
        <v>9929.35088010628</v>
      </c>
      <c r="H71" s="36" t="n">
        <v>13803.4184952978</v>
      </c>
      <c r="I71" s="36" t="n">
        <v>10058.1735335196</v>
      </c>
      <c r="J71" s="36" t="n">
        <v>6456.66185946609</v>
      </c>
      <c r="K71" s="36" t="n">
        <v>7926.60805490314</v>
      </c>
      <c r="L71" s="40" t="n">
        <v>9381.97237160393</v>
      </c>
    </row>
    <row r="72" customFormat="false" ht="15" hidden="false" customHeight="false" outlineLevel="0" collapsed="false">
      <c r="B72" s="60" t="s">
        <v>62</v>
      </c>
      <c r="C72" s="36" t="n">
        <v>5837.96145251397</v>
      </c>
      <c r="D72" s="36" t="n">
        <v>7267.5316750179</v>
      </c>
      <c r="E72" s="36" t="n">
        <v>5933.38028661307</v>
      </c>
      <c r="F72" s="36" t="n">
        <v>9216.8543807699</v>
      </c>
      <c r="G72" s="36" t="n">
        <v>8415.10909996679</v>
      </c>
      <c r="H72" s="36" t="n">
        <v>11031.8354231975</v>
      </c>
      <c r="I72" s="36" t="n">
        <v>8545.17475558659</v>
      </c>
      <c r="J72" s="36" t="n">
        <v>9591.59235961952</v>
      </c>
      <c r="K72" s="36" t="n">
        <v>4348.44498906703</v>
      </c>
      <c r="L72" s="40" t="n">
        <v>5491.98816497071</v>
      </c>
    </row>
    <row r="73" customFormat="false" ht="15" hidden="false" customHeight="false" outlineLevel="0" collapsed="false">
      <c r="B73" s="60" t="s">
        <v>155</v>
      </c>
      <c r="C73" s="120" t="n">
        <f aca="false">+C67-SUM(C68:C72)</f>
        <v>12620.3338135576</v>
      </c>
      <c r="D73" s="120" t="n">
        <f aca="false">+D67-SUM(D68:D72)</f>
        <v>12367.9759305554</v>
      </c>
      <c r="E73" s="120" t="n">
        <f aca="false">+E67-SUM(E68:E72)</f>
        <v>14481.6168160748</v>
      </c>
      <c r="F73" s="120" t="n">
        <f aca="false">+F67-SUM(F68:F72)</f>
        <v>15870.9126277618</v>
      </c>
      <c r="G73" s="120" t="n">
        <f aca="false">+G67-SUM(G68:G72)</f>
        <v>11850.5938144605</v>
      </c>
      <c r="H73" s="120" t="n">
        <f aca="false">+H67-SUM(H68:H72)</f>
        <v>15686.3502966063</v>
      </c>
      <c r="I73" s="120" t="n">
        <f aca="false">+I67-SUM(I68:I72)</f>
        <v>16697.1976296624</v>
      </c>
      <c r="J73" s="120" t="n">
        <f aca="false">+J67-SUM(J68:J72)</f>
        <v>17151.5147787725</v>
      </c>
      <c r="K73" s="120" t="n">
        <f aca="false">+K67-SUM(K68:K72)</f>
        <v>11079.3158276781</v>
      </c>
      <c r="L73" s="74" t="n">
        <f aca="false">+L67-SUM(L68:L72)</f>
        <v>12429.3649901548</v>
      </c>
    </row>
    <row r="74" customFormat="false" ht="15" hidden="false" customHeight="false" outlineLevel="0" collapsed="false">
      <c r="D74" s="49"/>
      <c r="E74" s="49"/>
      <c r="F74" s="49"/>
      <c r="G74" s="49"/>
      <c r="H74" s="49"/>
    </row>
    <row r="75" customFormat="false" ht="15" hidden="false" customHeight="false" outlineLevel="0" collapsed="false">
      <c r="A75" s="57" t="s">
        <v>101</v>
      </c>
      <c r="B75" s="57"/>
      <c r="C75" s="58" t="n">
        <v>56556.0613248935</v>
      </c>
      <c r="D75" s="58" t="n">
        <v>51278.6451799938</v>
      </c>
      <c r="E75" s="58" t="n">
        <v>46761.0863201209</v>
      </c>
      <c r="F75" s="58" t="n">
        <v>55120.8375814333</v>
      </c>
      <c r="G75" s="58" t="n">
        <v>55470.853397627</v>
      </c>
      <c r="H75" s="58" t="n">
        <v>53096.0615677006</v>
      </c>
      <c r="I75" s="58" t="n">
        <v>48979.0661711759</v>
      </c>
      <c r="J75" s="58" t="n">
        <v>53483.7859601591</v>
      </c>
      <c r="K75" s="58" t="n">
        <v>57167.5073506308</v>
      </c>
      <c r="L75" s="59" t="n">
        <v>52717.7683380157</v>
      </c>
    </row>
    <row r="76" customFormat="false" ht="15" hidden="false" customHeight="false" outlineLevel="0" collapsed="false">
      <c r="B76" s="60" t="s">
        <v>21</v>
      </c>
      <c r="C76" s="36" t="n">
        <v>43541.2710755216</v>
      </c>
      <c r="D76" s="36" t="n">
        <v>37764.4956867229</v>
      </c>
      <c r="E76" s="36" t="n">
        <v>34159.6758341441</v>
      </c>
      <c r="F76" s="36" t="n">
        <v>36695.948836047</v>
      </c>
      <c r="G76" s="36" t="n">
        <v>43088.5701809992</v>
      </c>
      <c r="H76" s="36" t="n">
        <v>41420.6071458514</v>
      </c>
      <c r="I76" s="36" t="n">
        <v>34516.0649787382</v>
      </c>
      <c r="J76" s="36" t="n">
        <v>37087.1464442563</v>
      </c>
      <c r="K76" s="36" t="n">
        <v>42088.70718168</v>
      </c>
      <c r="L76" s="40" t="n">
        <v>33427.0702376805</v>
      </c>
    </row>
    <row r="77" customFormat="false" ht="15" hidden="false" customHeight="false" outlineLevel="0" collapsed="false">
      <c r="B77" s="60" t="s">
        <v>46</v>
      </c>
      <c r="C77" s="36" t="n">
        <v>3521.70544</v>
      </c>
      <c r="D77" s="36" t="n">
        <v>3890.79406</v>
      </c>
      <c r="E77" s="36" t="n">
        <v>3317.52218</v>
      </c>
      <c r="F77" s="36" t="n">
        <v>3777.69538</v>
      </c>
      <c r="G77" s="36" t="n">
        <v>3439.77779</v>
      </c>
      <c r="H77" s="36" t="n">
        <v>3428.23509</v>
      </c>
      <c r="I77" s="36" t="n">
        <v>3624.1333</v>
      </c>
      <c r="J77" s="36" t="n">
        <v>2823.21849</v>
      </c>
      <c r="K77" s="36" t="n">
        <v>3011.91394</v>
      </c>
      <c r="L77" s="40" t="n">
        <v>3156.85384</v>
      </c>
    </row>
    <row r="78" customFormat="false" ht="15" hidden="false" customHeight="false" outlineLevel="0" collapsed="false">
      <c r="B78" s="60" t="s">
        <v>55</v>
      </c>
      <c r="C78" s="36" t="n">
        <v>126.502234636872</v>
      </c>
      <c r="D78" s="36" t="n">
        <v>157.956871868289</v>
      </c>
      <c r="E78" s="36" t="n">
        <v>443.801293254107</v>
      </c>
      <c r="F78" s="36" t="n">
        <v>563.849503570807</v>
      </c>
      <c r="G78" s="36" t="n">
        <v>277.090999667884</v>
      </c>
      <c r="H78" s="36" t="n">
        <v>327.414838035528</v>
      </c>
      <c r="I78" s="36" t="n">
        <v>297.844797486034</v>
      </c>
      <c r="J78" s="36" t="n">
        <v>360.338293955201</v>
      </c>
      <c r="K78" s="36" t="n">
        <v>307.337330474065</v>
      </c>
      <c r="L78" s="40" t="n">
        <v>2439.45382939166</v>
      </c>
    </row>
    <row r="79" customFormat="false" ht="15" hidden="false" customHeight="false" outlineLevel="0" collapsed="false">
      <c r="B79" s="60" t="s">
        <v>50</v>
      </c>
      <c r="C79" s="36" t="n">
        <v>25.6843575418994</v>
      </c>
      <c r="D79" s="36" t="n">
        <v>19.6020042949177</v>
      </c>
      <c r="E79" s="36" t="n">
        <v>15.3827333100315</v>
      </c>
      <c r="F79" s="36" t="n">
        <v>35.2449050688033</v>
      </c>
      <c r="G79" s="36" t="n">
        <v>29.7309863832614</v>
      </c>
      <c r="H79" s="36" t="n">
        <v>23.042842215256</v>
      </c>
      <c r="I79" s="36" t="n">
        <v>769.641410614525</v>
      </c>
      <c r="J79" s="36" t="n">
        <v>2138.05645903651</v>
      </c>
      <c r="K79" s="36" t="n">
        <v>2107.1792116264</v>
      </c>
      <c r="L79" s="40" t="n">
        <v>2053.75182423382</v>
      </c>
    </row>
    <row r="80" customFormat="false" ht="15" hidden="false" customHeight="false" outlineLevel="0" collapsed="false">
      <c r="B80" s="60" t="s">
        <v>42</v>
      </c>
      <c r="C80" s="36" t="n">
        <v>847.62625698324</v>
      </c>
      <c r="D80" s="36" t="n">
        <v>1228.77165354331</v>
      </c>
      <c r="E80" s="36" t="n">
        <v>1622.7530583712</v>
      </c>
      <c r="F80" s="36" t="n">
        <v>1576.85769029786</v>
      </c>
      <c r="G80" s="36" t="n">
        <v>1612.71869810694</v>
      </c>
      <c r="H80" s="36" t="n">
        <v>1499.49582027168</v>
      </c>
      <c r="I80" s="36" t="n">
        <v>2438.29713687151</v>
      </c>
      <c r="J80" s="36" t="n">
        <v>1797.08100644369</v>
      </c>
      <c r="K80" s="36" t="n">
        <v>2087.19310274402</v>
      </c>
      <c r="L80" s="40" t="n">
        <v>2048.67045021864</v>
      </c>
    </row>
    <row r="81" customFormat="false" ht="15" hidden="false" customHeight="false" outlineLevel="0" collapsed="false">
      <c r="A81" s="171"/>
      <c r="B81" s="79" t="s">
        <v>155</v>
      </c>
      <c r="C81" s="43" t="n">
        <f aca="false">+C75-SUM(C76:C80)</f>
        <v>8493.27196020989</v>
      </c>
      <c r="D81" s="43" t="n">
        <f aca="false">+D75-SUM(D76:D80)</f>
        <v>8217.02490356438</v>
      </c>
      <c r="E81" s="43" t="n">
        <f aca="false">+E75-SUM(E76:E80)</f>
        <v>7201.95122104142</v>
      </c>
      <c r="F81" s="43" t="n">
        <f aca="false">+F75-SUM(F76:F80)</f>
        <v>12471.2412664488</v>
      </c>
      <c r="G81" s="43" t="n">
        <f aca="false">+G75-SUM(G76:G80)</f>
        <v>7022.9647424697</v>
      </c>
      <c r="H81" s="43" t="n">
        <f aca="false">+H75-SUM(H76:H80)</f>
        <v>6397.26583132678</v>
      </c>
      <c r="I81" s="43" t="n">
        <f aca="false">+I75-SUM(I76:I80)</f>
        <v>7333.0845474657</v>
      </c>
      <c r="J81" s="43" t="n">
        <f aca="false">+J75-SUM(J76:J80)</f>
        <v>9277.94526646744</v>
      </c>
      <c r="K81" s="43" t="n">
        <f aca="false">+K75-SUM(K76:K80)</f>
        <v>7565.17658410632</v>
      </c>
      <c r="L81" s="43" t="n">
        <f aca="false">+L75-SUM(L76:L80)</f>
        <v>9591.9681564911</v>
      </c>
    </row>
    <row r="82" customFormat="false" ht="15" hidden="false" customHeight="false" outlineLevel="0" collapsed="false">
      <c r="D82" s="49"/>
      <c r="E82" s="49"/>
      <c r="F82" s="49"/>
      <c r="G82" s="49"/>
      <c r="H82" s="49"/>
    </row>
    <row r="83" customFormat="false" ht="15" hidden="false" customHeight="false" outlineLevel="0" collapsed="false">
      <c r="A83" s="44" t="s">
        <v>30</v>
      </c>
      <c r="B83" s="45"/>
      <c r="C83" s="45"/>
      <c r="D83" s="45"/>
      <c r="E83" s="45"/>
      <c r="F83" s="45"/>
      <c r="G83" s="45"/>
      <c r="H83" s="45"/>
      <c r="I83" s="45"/>
    </row>
    <row r="84" customFormat="false" ht="15" hidden="false" customHeight="false" outlineLevel="0" collapsed="false">
      <c r="A84" s="46" t="s">
        <v>31</v>
      </c>
      <c r="B84" s="45"/>
      <c r="C84" s="45"/>
      <c r="D84" s="45"/>
      <c r="E84" s="45"/>
      <c r="F84" s="45"/>
      <c r="G84" s="48"/>
      <c r="H84" s="48"/>
      <c r="I84" s="48"/>
    </row>
    <row r="85" customFormat="false" ht="15" hidden="false" customHeight="true" outlineLevel="0" collapsed="false">
      <c r="A85" s="47" t="s">
        <v>32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customFormat="false" ht="15" hidden="false" customHeight="true" outlineLevel="0" collapsed="false">
      <c r="A88" s="123" t="s">
        <v>33</v>
      </c>
      <c r="B88" s="123"/>
      <c r="C88" s="123"/>
      <c r="D88" s="123"/>
      <c r="E88" s="123"/>
      <c r="F88" s="123"/>
      <c r="G88" s="123"/>
      <c r="H88" s="123"/>
      <c r="I88" s="123"/>
    </row>
    <row r="89" customFormat="false" ht="1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</row>
    <row r="90" customFormat="false" ht="15" hidden="false" customHeight="false" outlineLevel="0" collapsed="false">
      <c r="A90" s="1" t="s">
        <v>10</v>
      </c>
    </row>
  </sheetData>
  <mergeCells count="8">
    <mergeCell ref="A8:B8"/>
    <mergeCell ref="A11:A12"/>
    <mergeCell ref="B11:B12"/>
    <mergeCell ref="C11:F11"/>
    <mergeCell ref="G11:J11"/>
    <mergeCell ref="K11:L11"/>
    <mergeCell ref="A85:K87"/>
    <mergeCell ref="A88:I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7:27:49Z</dcterms:created>
  <dc:creator>matorresb</dc:creator>
  <dc:description/>
  <dc:language>en-US</dc:language>
  <cp:lastModifiedBy>Francisco Javier De Castro Ramos</cp:lastModifiedBy>
  <dcterms:modified xsi:type="dcterms:W3CDTF">2015-09-29T19:42:35Z</dcterms:modified>
  <cp:revision>0</cp:revision>
  <dc:subject/>
  <dc:title/>
</cp:coreProperties>
</file>