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externalReferences>
    <externalReference r:id="rId9"/>
  </externalReferences>
  <definedNames>
    <definedName function="false" hidden="false" localSheetId="3" name="_xlnm.Print_Area" vbProcedure="false">'Cuadro 3'!$A$1:$A$7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A_impresión_IM" vbProcedure="false">#REF!</definedName>
    <definedName function="false" hidden="false" localSheetId="0" name="Totaldepto" vbProcedure="false">#REF!</definedName>
    <definedName function="false" hidden="false" localSheetId="2" name="A_impresión_IM" vbProcedure="false">#REF!</definedName>
    <definedName function="false" hidden="false" localSheetId="2" name="Totaldepto" vbProcedure="false">#REF!</definedName>
    <definedName function="false" hidden="false" localSheetId="3" name="A_impresión_IM" vbProcedure="false">#REF!</definedName>
    <definedName function="false" hidden="false" localSheetId="3" name="Excel_BuiltIn_Print_Titles" vbProcedure="false">'Cuadro 3'!$A$1:$GL$13</definedName>
    <definedName function="false" hidden="false" localSheetId="3" name="Excel_BuiltIn__FilterDatabase" vbProcedure="false">#REF!</definedName>
    <definedName function="false" hidden="false" localSheetId="3" name="Totaldepto" vbProcedure="false">#REF!</definedName>
    <definedName function="false" hidden="false" localSheetId="6" name="A_impresión_IM" vbProcedure="false">#REF!</definedName>
    <definedName function="false" hidden="false" localSheetId="6" name="Totaldep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3">
  <si>
    <t xml:space="preserve">CONTENIDO </t>
  </si>
  <si>
    <t xml:space="preserve">2008p - 2013p (I Semestre)</t>
  </si>
  <si>
    <t xml:space="preserve">Cuadro 1 - Exportaciones de servicios según agrupación CABPS</t>
  </si>
  <si>
    <t xml:space="preserve">Cuadro 2 - Exportaciones de servicios según agrupación y CABPS</t>
  </si>
  <si>
    <t xml:space="preserve">Cuadro 3 - Servicios Exportados, según países</t>
  </si>
  <si>
    <t xml:space="preserve">Cuadro 4 - Exportaciones de servicios según principales CABPS y países</t>
  </si>
  <si>
    <t xml:space="preserve">Cuadro 5 - Exportaciones de servicios según modos de suministro y agrupación CABPS</t>
  </si>
  <si>
    <t xml:space="preserve">Cuadro 6 -Exportaciones de servicios según principales países y CABPS</t>
  </si>
  <si>
    <t xml:space="preserve">Cuadro 1</t>
  </si>
  <si>
    <t xml:space="preserve">Exportaciones de servicios según agrupación CABPS</t>
  </si>
  <si>
    <t xml:space="preserve">2008p - I Semestre 2013p </t>
  </si>
  <si>
    <t xml:space="preserve">Miles de dólares</t>
  </si>
  <si>
    <t xml:space="preserve">Agrupaciones CABPS</t>
  </si>
  <si>
    <t xml:space="preserve">2013*</t>
  </si>
  <si>
    <t xml:space="preserve">I Trim</t>
  </si>
  <si>
    <t xml:space="preserve">II Trim</t>
  </si>
  <si>
    <t xml:space="preserve">III Trim</t>
  </si>
  <si>
    <t xml:space="preserve">IV Trim</t>
  </si>
  <si>
    <t xml:space="preserve">Servicios de transporte </t>
  </si>
  <si>
    <t xml:space="preserve">Otros servicios empresariales</t>
  </si>
  <si>
    <t xml:space="preserve">Servicios de comunicaciones</t>
  </si>
  <si>
    <t xml:space="preserve">Servicios de informática y de información</t>
  </si>
  <si>
    <t xml:space="preserve">Servicios personales, culturales y recreativos </t>
  </si>
  <si>
    <t xml:space="preserve">Regalías y derechos de licencia </t>
  </si>
  <si>
    <t xml:space="preserve">Fuente: DANE - MTCES. Cálculos: DANE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seis agrupaciones a publicar, no es igual, debido a que el número de fuentes es diferente entre las investigaciones y además en la Balanza de Pagos se incluye información tomada de registros administrativos.</t>
    </r>
  </si>
  <si>
    <t xml:space="preserve">* I Semestre 2013</t>
  </si>
  <si>
    <t xml:space="preserve">Cuadro 2</t>
  </si>
  <si>
    <t xml:space="preserve">Exportaciones de servicios según agrupación y CABPS</t>
  </si>
  <si>
    <t xml:space="preserve">Agrupación CABPS</t>
  </si>
  <si>
    <t xml:space="preserve">Servicios de transporte</t>
  </si>
  <si>
    <t xml:space="preserve">Transporte marítimo de carga</t>
  </si>
  <si>
    <t xml:space="preserve">Otros servicios de transporte marítimo</t>
  </si>
  <si>
    <t xml:space="preserve">Transporte aéreo de pasajeros</t>
  </si>
  <si>
    <t xml:space="preserve">Transporte aéreo de carga</t>
  </si>
  <si>
    <t xml:space="preserve">Otros servicios de transporte aéreo</t>
  </si>
  <si>
    <t xml:space="preserve">Transporte de carga por carretera</t>
  </si>
  <si>
    <t xml:space="preserve">Otros servicios de transporte por carretera</t>
  </si>
  <si>
    <t xml:space="preserve">Otros servicios de apoyo y auxiliares del transporte</t>
  </si>
  <si>
    <t xml:space="preserve">Otros servicios relacionados con el comercio</t>
  </si>
  <si>
    <t xml:space="preserve">Servicios de arrendamiento de explotación</t>
  </si>
  <si>
    <t xml:space="preserve">Servicios jurídicos</t>
  </si>
  <si>
    <t xml:space="preserve">Servicios contables, de auditoría, de teneduría de libros y asesoramiento tributario</t>
  </si>
  <si>
    <t xml:space="preserve">Servicios de consultoría en administración y gestión y relaciones públicas</t>
  </si>
  <si>
    <t xml:space="preserve">Publicidad, investigación de mercados y encuestas de opinión pública</t>
  </si>
  <si>
    <t xml:space="preserve">Investigación y desarrollo (I + D)</t>
  </si>
  <si>
    <t xml:space="preserve">Servicios arquitéctonicos, de ingeniería y otros servicios técnicos</t>
  </si>
  <si>
    <t xml:space="preserve">Tratamiento de desechos y descontaminación</t>
  </si>
  <si>
    <t xml:space="preserve">Servicios agrícolas, mineros y de transformación en el lugar</t>
  </si>
  <si>
    <t xml:space="preserve">Servicios prestados entre empresas relacionadas n.i.o.p.</t>
  </si>
  <si>
    <t xml:space="preserve">Regalías y derechos de licencia</t>
  </si>
  <si>
    <t xml:space="preserve">Franquicias comerciales y derechos similares</t>
  </si>
  <si>
    <t xml:space="preserve">Otras regalías y derechos de licencia</t>
  </si>
  <si>
    <t xml:space="preserve">Servicios de informática e información</t>
  </si>
  <si>
    <t xml:space="preserve">Servicios de informática</t>
  </si>
  <si>
    <t xml:space="preserve">Servicios de agencias de noticias</t>
  </si>
  <si>
    <t xml:space="preserve">Otros servicios de suministro de información</t>
  </si>
  <si>
    <t xml:space="preserve">Servicios de correo y mensajería</t>
  </si>
  <si>
    <t xml:space="preserve">Servicios de telecomunicaciones</t>
  </si>
  <si>
    <t xml:space="preserve">Servicios personales, culturales y recreativos</t>
  </si>
  <si>
    <t xml:space="preserve">Servicios audiovisuales y conexos</t>
  </si>
  <si>
    <t xml:space="preserve">Servicios de enseñanza</t>
  </si>
  <si>
    <t xml:space="preserve">Servicios de salud</t>
  </si>
  <si>
    <t xml:space="preserve">Otros servicios personales, culturales y recreativos</t>
  </si>
  <si>
    <t xml:space="preserve">Cuadro 3</t>
  </si>
  <si>
    <t xml:space="preserve">Servicios Exportados, según países</t>
  </si>
  <si>
    <t xml:space="preserve">País - Grupo de países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Suecia</t>
  </si>
  <si>
    <t xml:space="preserve">Demás países Unión Europe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Honduras</t>
  </si>
  <si>
    <t xml:space="preserve">Afganistán</t>
  </si>
  <si>
    <t xml:space="preserve">Emiratos Árabes Unidos</t>
  </si>
  <si>
    <t xml:space="preserve">Resto de países</t>
  </si>
  <si>
    <t xml:space="preserve">Cuadro 4</t>
  </si>
  <si>
    <t xml:space="preserve">Exportaciones de servicios según principales CABPS y países</t>
  </si>
  <si>
    <t xml:space="preserve">Descrpción CABPS</t>
  </si>
  <si>
    <t xml:space="preserve">País</t>
  </si>
  <si>
    <t xml:space="preserve">Transporte aéreo de pasajeros</t>
  </si>
  <si>
    <t xml:space="preserve">Demás países</t>
  </si>
  <si>
    <t xml:space="preserve">Total transporte aéreo de pasajeros </t>
  </si>
  <si>
    <t xml:space="preserve">Total servicios de telecomunicaciones</t>
  </si>
  <si>
    <t xml:space="preserve">Total servicios de informática </t>
  </si>
  <si>
    <t xml:space="preserve">Total otros servicios empresariales</t>
  </si>
  <si>
    <t xml:space="preserve">Total publicidad, investigación de mercados y encuestas de opinión pública</t>
  </si>
  <si>
    <t xml:space="preserve">Transporte maritímo de carga</t>
  </si>
  <si>
    <t xml:space="preserve">Total transporte maritímo de carga</t>
  </si>
  <si>
    <t xml:space="preserve">Transporte aereo de carga </t>
  </si>
  <si>
    <t xml:space="preserve">Total transporte aéreo de carga</t>
  </si>
  <si>
    <t xml:space="preserve">Total servicios prestados entre empresas relacionadas n.i.o.p.</t>
  </si>
  <si>
    <t xml:space="preserve">Total servicios de otras regalías y derechos de licencia</t>
  </si>
  <si>
    <t xml:space="preserve">Total servicios de consultoría en administración y gestión y relaciones públicas</t>
  </si>
  <si>
    <t xml:space="preserve">Bahamas</t>
  </si>
  <si>
    <t xml:space="preserve">Total servicios audiovisuales y conexos</t>
  </si>
  <si>
    <t xml:space="preserve">Total otros servicios relacionados con el comercio</t>
  </si>
  <si>
    <t xml:space="preserve">Otros servicios de apoyo y auxiliares al transporte</t>
  </si>
  <si>
    <t xml:space="preserve">Taiwán, Provincia de China</t>
  </si>
  <si>
    <t xml:space="preserve">Total otros servicios de apoyo y auxiliares al transporte</t>
  </si>
  <si>
    <t xml:space="preserve"> </t>
  </si>
  <si>
    <t xml:space="preserve">Total servicios arquitéctonicos, de ingeniería y otros servicios técnicos</t>
  </si>
  <si>
    <t xml:space="preserve">Investigación y desarrollo (I + D)</t>
  </si>
  <si>
    <t xml:space="preserve">Total investigación y desarrollo (I + D)</t>
  </si>
  <si>
    <t xml:space="preserve">Servicios jurídicos </t>
  </si>
  <si>
    <t xml:space="preserve">Total servicios jurídicos</t>
  </si>
  <si>
    <t xml:space="preserve">Servicios contables de auditoría, de teneduría de libros y asesoramiento tributario</t>
  </si>
  <si>
    <t xml:space="preserve">Total servicios contables de auditoría, de teneduría de libros y asesoramiento tributario</t>
  </si>
  <si>
    <t xml:space="preserve">Otros servicios de transporte marítimo</t>
  </si>
  <si>
    <t xml:space="preserve">Trinidad y Tobago</t>
  </si>
  <si>
    <t xml:space="preserve">Total servicios de transporte marítimo</t>
  </si>
  <si>
    <t xml:space="preserve">Antillas Holandesas</t>
  </si>
  <si>
    <t xml:space="preserve">Aruba</t>
  </si>
  <si>
    <t xml:space="preserve">Total servicios de salud</t>
  </si>
  <si>
    <t xml:space="preserve">Total franquicias comerciales y derechos similares</t>
  </si>
  <si>
    <t xml:space="preserve">Total transporte de carga por carretera </t>
  </si>
  <si>
    <t xml:space="preserve"> Servicios agrícolas, mineros y de transformación en el lugar</t>
  </si>
  <si>
    <t xml:space="preserve">Mónaco</t>
  </si>
  <si>
    <t xml:space="preserve">Total de servicios agrícolas, mineros y de transformación en el lugar</t>
  </si>
  <si>
    <t xml:space="preserve">Servicios de enseñanza</t>
  </si>
  <si>
    <t xml:space="preserve">Total servicios de enseñanza</t>
  </si>
  <si>
    <t xml:space="preserve">Cuadro 5</t>
  </si>
  <si>
    <t xml:space="preserve">Exportaciones de servicios según modos de suministro y agrupación CABPS</t>
  </si>
  <si>
    <t xml:space="preserve">Modo de suministro</t>
  </si>
  <si>
    <t xml:space="preserve">Total suministro transfronterizo (Modo 1)</t>
  </si>
  <si>
    <t xml:space="preserve">Suministro transfronterizo (Modo 1)</t>
  </si>
  <si>
    <t xml:space="preserve">Total consumo en el extranjero (Modo 2)</t>
  </si>
  <si>
    <t xml:space="preserve">Consumo en el extranjero (Modo 2)</t>
  </si>
  <si>
    <t xml:space="preserve">Total presencia de personas físicas (Modo 4)</t>
  </si>
  <si>
    <t xml:space="preserve">Presencia de personas físicas (Modo 4)</t>
  </si>
  <si>
    <t xml:space="preserve">Servicios de informática y de información</t>
  </si>
  <si>
    <t xml:space="preserve">Cuadro 6</t>
  </si>
  <si>
    <t xml:space="preserve">Exportaciones de servicios según principales países y CABPS</t>
  </si>
  <si>
    <t xml:space="preserve">Descrpción País</t>
  </si>
  <si>
    <t xml:space="preserve">CABPS</t>
  </si>
  <si>
    <t xml:space="preserve">Telecomunicaciones</t>
  </si>
  <si>
    <t xml:space="preserve">Transporte aéreo de carga</t>
  </si>
  <si>
    <t xml:space="preserve">Publicidad, investigación de mercados y encuestas de opinión pública</t>
  </si>
  <si>
    <t xml:space="preserve">Otros servicios empresariales </t>
  </si>
  <si>
    <t xml:space="preserve">Otras regalías y derechos de licencia</t>
  </si>
  <si>
    <t xml:space="preserve">Servicios de informática </t>
  </si>
  <si>
    <t xml:space="preserve">Demás CABPS</t>
  </si>
  <si>
    <t xml:space="preserve">Total </t>
  </si>
  <si>
    <t xml:space="preserve">España </t>
  </si>
  <si>
    <t xml:space="preserve">Servicios de consultoría en administración y gestión y  relaciones públicas</t>
  </si>
  <si>
    <t xml:space="preserve">Total</t>
  </si>
  <si>
    <t xml:space="preserve">Venezuela </t>
  </si>
  <si>
    <t xml:space="preserve">Transporte marítimo de carga</t>
  </si>
  <si>
    <t xml:space="preserve">Ecuador </t>
  </si>
  <si>
    <t xml:space="preserve">Servicios arquitéctonicos, de ingeniería y otros servicios técnicos</t>
  </si>
  <si>
    <t xml:space="preserve">Otros servicios de transporte aéreo</t>
  </si>
  <si>
    <t xml:space="preserve">Argentina </t>
  </si>
  <si>
    <t xml:space="preserve">Servicios contables, de auditoría, de teneduría de libros y  asesoramiento tributario</t>
  </si>
  <si>
    <t xml:space="preserve">Países Bajos </t>
  </si>
  <si>
    <t xml:space="preserve">Servicios jurídicos</t>
  </si>
  <si>
    <t xml:space="preserve">Otros servicios de suministro de información</t>
  </si>
  <si>
    <t xml:space="preserve">Japón </t>
  </si>
  <si>
    <t xml:space="preserve">Suiza </t>
  </si>
  <si>
    <t xml:space="preserve">Servicios agrícolas, mineros y de transformación en el lugar</t>
  </si>
  <si>
    <t xml:space="preserve">Francia </t>
  </si>
  <si>
    <t xml:space="preserve">República Dominicana</t>
  </si>
  <si>
    <t xml:space="preserve">Correo y Mensajería</t>
  </si>
  <si>
    <t xml:space="preserve">Arub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#,##0.00"/>
    <numFmt numFmtId="169" formatCode="_(* #,##0_);_(* \(#,##0\);_(* \-??_);_(@_)"/>
    <numFmt numFmtId="170" formatCode="0_)"/>
    <numFmt numFmtId="171" formatCode="0.0"/>
    <numFmt numFmtId="172" formatCode="#,##0"/>
    <numFmt numFmtId="173" formatCode="_(* #,##0.0_);_(* \(#,##0.0\);_(* \-??_);_(@_)"/>
    <numFmt numFmtId="174" formatCode="_-* #,##0\ _€_-;\-* #,##0\ _€_-;_-* \-??\ _€_-;_-@_-"/>
    <numFmt numFmtId="175" formatCode="_-* #,##0.0\ _P_t_s_-;\-* #,##0.0\ _P_t_s_-;_-* \-??\ _P_t_s_-;_-@_-"/>
    <numFmt numFmtId="176" formatCode="0%"/>
    <numFmt numFmtId="17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5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8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8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1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2 2" xfId="41"/>
    <cellStyle name="Millares 3" xfId="42"/>
    <cellStyle name="Normal 2" xfId="43"/>
    <cellStyle name="Normal 2 2" xfId="44"/>
    <cellStyle name="Normal 3" xfId="45"/>
    <cellStyle name="Normal 4" xfId="46"/>
    <cellStyle name="Normal 8" xfId="47"/>
    <cellStyle name="Normal_cuadro 2.2 macro" xfId="48"/>
    <cellStyle name="Notas 2" xfId="49"/>
    <cellStyle name="Salida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4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3</xdr:row>
      <xdr:rowOff>180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120</xdr:colOff>
      <xdr:row>3</xdr:row>
      <xdr:rowOff>180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5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272160</xdr:colOff>
      <xdr:row>4</xdr:row>
      <xdr:rowOff>1522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272160</xdr:colOff>
      <xdr:row>4</xdr:row>
      <xdr:rowOff>152280</xdr:rowOff>
    </xdr:to>
    <xdr:pic>
      <xdr:nvPicPr>
        <xdr:cNvPr id="3" name="Picture 5" descr="banner para excel del dane"/>
        <xdr:cNvPicPr/>
      </xdr:nvPicPr>
      <xdr:blipFill>
        <a:blip r:embed="rId2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2720</xdr:colOff>
      <xdr:row>3</xdr:row>
      <xdr:rowOff>18072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400</xdr:colOff>
      <xdr:row>3</xdr:row>
      <xdr:rowOff>18072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800</xdr:colOff>
      <xdr:row>3</xdr:row>
      <xdr:rowOff>180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7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0" min="3" style="1" width="11.42"/>
    <col collapsed="false" customWidth="true" hidden="false" outlineLevel="0" max="11" min="11" style="1" width="7.42"/>
    <col collapsed="false" customWidth="true" hidden="false" outlineLevel="0" max="12" min="12" style="1" width="4.85"/>
    <col collapsed="false" customWidth="false" hidden="false" outlineLevel="0" max="252" min="13" style="1" width="11.42"/>
    <col collapsed="false" customWidth="true" hidden="false" outlineLevel="0" max="253" min="253" style="1" width="1.28"/>
    <col collapsed="false" customWidth="true" hidden="false" outlineLevel="0" max="254" min="254" style="1" width="1.13"/>
    <col collapsed="false" customWidth="false" hidden="false" outlineLevel="0" max="257" min="255" style="1" width="11.42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/>
      <c r="B6" s="2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2"/>
    </row>
    <row r="7" customFormat="false" ht="16.5" hidden="false" customHeight="false" outlineLevel="0" collapsed="false">
      <c r="A7" s="2"/>
      <c r="B7" s="2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2"/>
    </row>
    <row r="8" customFormat="false" ht="5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9"/>
      <c r="O8" s="9"/>
      <c r="P8" s="9"/>
      <c r="Q8" s="9"/>
      <c r="R8" s="9"/>
    </row>
    <row r="9" customFormat="false" ht="15" hidden="false" customHeight="false" outlineLevel="0" collapsed="false">
      <c r="B9" s="10"/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B10" s="10"/>
      <c r="C10" s="13" t="s">
        <v>3</v>
      </c>
      <c r="D10" s="14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  <c r="P10" s="15"/>
      <c r="Q10" s="15"/>
      <c r="R10" s="15"/>
    </row>
    <row r="11" customFormat="false" ht="15" hidden="false" customHeight="false" outlineLevel="0" collapsed="false">
      <c r="B11" s="10"/>
      <c r="C11" s="11" t="s">
        <v>4</v>
      </c>
      <c r="D11" s="11"/>
      <c r="E11" s="11"/>
      <c r="F11" s="11"/>
      <c r="G11" s="11"/>
      <c r="H11" s="11"/>
      <c r="I11" s="11"/>
      <c r="J11" s="11"/>
      <c r="K11" s="8"/>
      <c r="L11" s="17"/>
      <c r="M11" s="8"/>
      <c r="N11" s="9"/>
      <c r="O11" s="9"/>
      <c r="P11" s="9"/>
      <c r="Q11" s="9"/>
      <c r="R11" s="9"/>
    </row>
    <row r="12" customFormat="false" ht="15" hidden="false" customHeight="false" outlineLevel="0" collapsed="false">
      <c r="B12" s="10"/>
      <c r="C12" s="11" t="s">
        <v>5</v>
      </c>
      <c r="D12" s="11"/>
      <c r="E12" s="11"/>
      <c r="F12" s="11"/>
      <c r="G12" s="11"/>
      <c r="H12" s="11"/>
      <c r="I12" s="11"/>
      <c r="J12" s="11"/>
      <c r="K12" s="8"/>
      <c r="L12" s="17"/>
      <c r="M12" s="8"/>
      <c r="N12" s="9"/>
      <c r="O12" s="9"/>
      <c r="P12" s="9"/>
      <c r="Q12" s="9"/>
      <c r="R12" s="9"/>
    </row>
    <row r="13" customFormat="false" ht="15" hidden="false" customHeight="false" outlineLevel="0" collapsed="false">
      <c r="B13" s="10"/>
      <c r="C13" s="11" t="s">
        <v>6</v>
      </c>
      <c r="D13" s="8"/>
      <c r="E13" s="8"/>
      <c r="F13" s="8"/>
      <c r="G13" s="8"/>
      <c r="H13" s="8"/>
      <c r="I13" s="8"/>
      <c r="J13" s="8"/>
      <c r="K13" s="8"/>
      <c r="L13" s="17"/>
      <c r="M13" s="8"/>
      <c r="N13" s="9"/>
      <c r="O13" s="9"/>
      <c r="P13" s="9"/>
      <c r="Q13" s="9"/>
      <c r="R13" s="9"/>
    </row>
    <row r="14" customFormat="false" ht="15.75" hidden="false" customHeight="false" outlineLevel="0" collapsed="false">
      <c r="B14" s="18"/>
      <c r="C14" s="19" t="s">
        <v>7</v>
      </c>
      <c r="D14" s="20"/>
      <c r="E14" s="20"/>
      <c r="F14" s="20"/>
      <c r="G14" s="20"/>
      <c r="H14" s="20"/>
      <c r="I14" s="20"/>
      <c r="J14" s="20"/>
      <c r="K14" s="20"/>
      <c r="L14" s="21"/>
      <c r="M14" s="8"/>
      <c r="N14" s="9"/>
      <c r="O14" s="9"/>
      <c r="P14" s="9"/>
      <c r="Q14" s="9"/>
      <c r="R14" s="9"/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  <c r="R15" s="9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  <c r="R16" s="9"/>
    </row>
  </sheetData>
  <mergeCells count="2">
    <mergeCell ref="C6:L6"/>
    <mergeCell ref="C7:L7"/>
  </mergeCells>
  <hyperlinks>
    <hyperlink ref="C9" location="'Cuado 1'!A1" display="Cuadro 1 - Exportaciones de servicios según agrupación CABPS"/>
    <hyperlink ref="C10" location="'Cuadro 2'!A1" display="Cuadro 2 - Exportaciones de servicios según agrupación y CABPS"/>
    <hyperlink ref="C11" location="'Cuadro 3'!A1" display="Cuadro 3 - Servicios Exportados, según países"/>
    <hyperlink ref="C12" location="'Cuadro 4'!A1" display="Cuadro 4 - Exportaciones de servicios según principales CABPS y países"/>
    <hyperlink ref="C13" location="'Cuadro 5'!A1" display="Cuadro 5 - Exportaciones de servicios según modos de suministro y agrupación CABPS"/>
    <hyperlink ref="C14" location="'Cuadro 6'!A1" display="Cuadro 6 -Exportaciones de servicios según principales países y CAB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1.14"/>
    <col collapsed="false" customWidth="true" hidden="false" outlineLevel="0" max="2" min="2" style="23" width="11.56"/>
    <col collapsed="false" customWidth="true" hidden="false" outlineLevel="0" max="5" min="3" style="23" width="8.99"/>
    <col collapsed="false" customWidth="true" hidden="false" outlineLevel="0" max="6" min="6" style="23" width="11.56"/>
    <col collapsed="false" customWidth="true" hidden="false" outlineLevel="0" max="8" min="7" style="23" width="8.99"/>
    <col collapsed="false" customWidth="true" hidden="false" outlineLevel="0" max="10" min="9" style="22" width="8.99"/>
    <col collapsed="false" customWidth="true" hidden="false" outlineLevel="0" max="11" min="11" style="22" width="12.14"/>
    <col collapsed="false" customWidth="true" hidden="false" outlineLevel="0" max="15" min="12" style="22" width="8.99"/>
    <col collapsed="false" customWidth="true" hidden="false" outlineLevel="0" max="16" min="16" style="22" width="11.56"/>
    <col collapsed="false" customWidth="true" hidden="false" outlineLevel="0" max="20" min="17" style="22" width="8.99"/>
    <col collapsed="false" customWidth="true" hidden="false" outlineLevel="0" max="21" min="21" style="22" width="13.14"/>
    <col collapsed="false" customWidth="true" hidden="false" outlineLevel="0" max="22" min="22" style="22" width="8.99"/>
    <col collapsed="false" customWidth="true" hidden="false" outlineLevel="0" max="25" min="23" style="22" width="11.56"/>
    <col collapsed="false" customWidth="true" hidden="false" outlineLevel="0" max="26" min="26" style="22" width="10.28"/>
    <col collapsed="false" customWidth="true" hidden="false" outlineLevel="0" max="27" min="27" style="22" width="10.85"/>
    <col collapsed="false" customWidth="false" hidden="false" outlineLevel="0" max="257" min="28" style="22" width="11.42"/>
  </cols>
  <sheetData>
    <row r="4" customFormat="false" ht="15" hidden="false" customHeight="false" outlineLevel="0" collapsed="false">
      <c r="B4" s="22"/>
    </row>
    <row r="5" customFormat="false" ht="15" hidden="false" customHeight="false" outlineLevel="0" collapsed="false">
      <c r="B5" s="22"/>
    </row>
    <row r="6" customFormat="false" ht="15" hidden="false" customHeight="false" outlineLevel="0" collapsed="false">
      <c r="A6" s="24" t="s">
        <v>8</v>
      </c>
      <c r="B6" s="22"/>
    </row>
    <row r="7" customFormat="false" ht="15" hidden="false" customHeight="false" outlineLevel="0" collapsed="false">
      <c r="A7" s="25" t="s">
        <v>9</v>
      </c>
      <c r="B7" s="22"/>
    </row>
    <row r="8" customFormat="false" ht="15" hidden="false" customHeight="false" outlineLevel="0" collapsed="false">
      <c r="A8" s="26" t="s">
        <v>10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7" t="s">
        <v>11</v>
      </c>
      <c r="B9" s="28"/>
      <c r="C9" s="2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" hidden="false" customHeight="false" outlineLevel="0" collapsed="false">
      <c r="A10" s="27"/>
      <c r="B10" s="28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5" hidden="false" customHeight="false" outlineLevel="0" collapsed="false">
      <c r="A11" s="29" t="s">
        <v>12</v>
      </c>
      <c r="B11" s="30" t="n">
        <v>2008</v>
      </c>
      <c r="C11" s="30"/>
      <c r="D11" s="30"/>
      <c r="E11" s="30"/>
      <c r="F11" s="30"/>
      <c r="G11" s="30" t="n">
        <v>2009</v>
      </c>
      <c r="H11" s="30"/>
      <c r="I11" s="30"/>
      <c r="J11" s="30"/>
      <c r="K11" s="30"/>
      <c r="L11" s="30" t="n">
        <v>2010</v>
      </c>
      <c r="M11" s="30"/>
      <c r="N11" s="30"/>
      <c r="O11" s="30"/>
      <c r="P11" s="30"/>
      <c r="Q11" s="30" t="n">
        <v>2011</v>
      </c>
      <c r="R11" s="30"/>
      <c r="S11" s="30"/>
      <c r="T11" s="30"/>
      <c r="U11" s="30"/>
      <c r="V11" s="30" t="n">
        <v>2012</v>
      </c>
      <c r="W11" s="30"/>
      <c r="X11" s="30"/>
      <c r="Y11" s="30"/>
      <c r="Z11" s="30"/>
      <c r="AA11" s="30" t="s">
        <v>13</v>
      </c>
      <c r="AB11" s="30"/>
      <c r="AC11" s="31"/>
    </row>
    <row r="12" customFormat="false" ht="15" hidden="false" customHeight="false" outlineLevel="0" collapsed="false">
      <c r="A12" s="29"/>
      <c r="B12" s="32" t="s">
        <v>14</v>
      </c>
      <c r="C12" s="32" t="s">
        <v>15</v>
      </c>
      <c r="D12" s="32" t="s">
        <v>16</v>
      </c>
      <c r="E12" s="32" t="s">
        <v>17</v>
      </c>
      <c r="F12" s="32" t="n">
        <v>2008</v>
      </c>
      <c r="G12" s="32" t="s">
        <v>14</v>
      </c>
      <c r="H12" s="32" t="s">
        <v>15</v>
      </c>
      <c r="I12" s="32" t="s">
        <v>16</v>
      </c>
      <c r="J12" s="32" t="s">
        <v>17</v>
      </c>
      <c r="K12" s="32" t="n">
        <v>2009</v>
      </c>
      <c r="L12" s="32" t="s">
        <v>14</v>
      </c>
      <c r="M12" s="32" t="s">
        <v>15</v>
      </c>
      <c r="N12" s="32" t="s">
        <v>16</v>
      </c>
      <c r="O12" s="32" t="s">
        <v>17</v>
      </c>
      <c r="P12" s="32" t="n">
        <v>2010</v>
      </c>
      <c r="Q12" s="32" t="s">
        <v>14</v>
      </c>
      <c r="R12" s="32" t="s">
        <v>15</v>
      </c>
      <c r="S12" s="32" t="s">
        <v>16</v>
      </c>
      <c r="T12" s="32" t="s">
        <v>17</v>
      </c>
      <c r="U12" s="32" t="n">
        <v>2011</v>
      </c>
      <c r="V12" s="32" t="s">
        <v>14</v>
      </c>
      <c r="W12" s="32" t="s">
        <v>15</v>
      </c>
      <c r="X12" s="32" t="s">
        <v>16</v>
      </c>
      <c r="Y12" s="32" t="s">
        <v>17</v>
      </c>
      <c r="Z12" s="32" t="n">
        <v>2012</v>
      </c>
      <c r="AA12" s="32" t="s">
        <v>14</v>
      </c>
      <c r="AB12" s="32" t="s">
        <v>15</v>
      </c>
      <c r="AC12" s="32" t="n">
        <v>201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33" t="s">
        <v>18</v>
      </c>
      <c r="B14" s="33" t="n">
        <v>272349.596759421</v>
      </c>
      <c r="C14" s="33" t="n">
        <v>232678.262492999</v>
      </c>
      <c r="D14" s="33" t="n">
        <v>265276.03682748</v>
      </c>
      <c r="E14" s="33" t="n">
        <v>256298.266604973</v>
      </c>
      <c r="F14" s="33" t="n">
        <f aca="false">SUM(B14:E14)</f>
        <v>1026602.16268487</v>
      </c>
      <c r="G14" s="33" t="n">
        <v>218410.013411004</v>
      </c>
      <c r="H14" s="33" t="n">
        <v>203945.311196994</v>
      </c>
      <c r="I14" s="33" t="n">
        <v>230125.725428708</v>
      </c>
      <c r="J14" s="33" t="n">
        <v>257922.217473159</v>
      </c>
      <c r="K14" s="33" t="n">
        <f aca="false">SUM(G14:J14)</f>
        <v>910403.267509865</v>
      </c>
      <c r="L14" s="33" t="n">
        <v>233438.784447</v>
      </c>
      <c r="M14" s="33" t="n">
        <v>204256.167966887</v>
      </c>
      <c r="N14" s="33" t="n">
        <v>274013.118222116</v>
      </c>
      <c r="O14" s="33" t="n">
        <v>299377.257516115</v>
      </c>
      <c r="P14" s="33" t="n">
        <f aca="false">SUM(L14:O14)</f>
        <v>1011085.32815212</v>
      </c>
      <c r="Q14" s="33" t="n">
        <v>272577.348940546</v>
      </c>
      <c r="R14" s="33" t="n">
        <v>313649.578943855</v>
      </c>
      <c r="S14" s="33" t="n">
        <v>325048.875379939</v>
      </c>
      <c r="T14" s="33" t="n">
        <v>333572.677134599</v>
      </c>
      <c r="U14" s="33" t="n">
        <f aca="false">SUM(Q14:T14)</f>
        <v>1244848.48039894</v>
      </c>
      <c r="V14" s="33" t="n">
        <v>318669.117467438</v>
      </c>
      <c r="W14" s="33" t="n">
        <v>311603.4011283</v>
      </c>
      <c r="X14" s="33" t="n">
        <v>364155.598088254</v>
      </c>
      <c r="Y14" s="33" t="n">
        <v>373544.949637579</v>
      </c>
      <c r="Z14" s="33" t="n">
        <f aca="false">SUM(V14:Y14)</f>
        <v>1367973.06632157</v>
      </c>
      <c r="AA14" s="33" t="n">
        <v>367583.27583512</v>
      </c>
      <c r="AB14" s="33" t="n">
        <v>369902.81114797</v>
      </c>
      <c r="AC14" s="33" t="n">
        <f aca="false">SUM(AA14:AB14)</f>
        <v>737486.086983091</v>
      </c>
    </row>
    <row r="15" customFormat="false" ht="15" hidden="false" customHeight="false" outlineLevel="0" collapsed="false">
      <c r="A15" s="23" t="s">
        <v>19</v>
      </c>
      <c r="B15" s="23" t="n">
        <v>83342.4949104288</v>
      </c>
      <c r="C15" s="23" t="n">
        <v>87225.3243116334</v>
      </c>
      <c r="D15" s="23" t="n">
        <v>93952.2782520657</v>
      </c>
      <c r="E15" s="23" t="n">
        <v>100669.369849141</v>
      </c>
      <c r="F15" s="23" t="n">
        <f aca="false">SUM(B15:E15)</f>
        <v>365189.467323269</v>
      </c>
      <c r="G15" s="23" t="n">
        <v>73009.5309470328</v>
      </c>
      <c r="H15" s="23" t="n">
        <v>76914.6680894181</v>
      </c>
      <c r="I15" s="23" t="n">
        <v>82310.9662789774</v>
      </c>
      <c r="J15" s="23" t="n">
        <v>119335.91003918</v>
      </c>
      <c r="K15" s="23" t="n">
        <f aca="false">SUM(G15:J15)</f>
        <v>351571.075354608</v>
      </c>
      <c r="L15" s="23" t="n">
        <v>85351.655098772</v>
      </c>
      <c r="M15" s="23" t="n">
        <v>89859.1951458451</v>
      </c>
      <c r="N15" s="23" t="n">
        <v>95043.9842101532</v>
      </c>
      <c r="O15" s="23" t="n">
        <v>146051.172331685</v>
      </c>
      <c r="P15" s="23" t="n">
        <f aca="false">SUM(L15:O15)</f>
        <v>416306.006786456</v>
      </c>
      <c r="Q15" s="23" t="n">
        <v>104297.007315215</v>
      </c>
      <c r="R15" s="23" t="n">
        <v>120873.617523055</v>
      </c>
      <c r="S15" s="23" t="n">
        <v>136100.714425142</v>
      </c>
      <c r="T15" s="23" t="n">
        <v>172887.043720542</v>
      </c>
      <c r="U15" s="23" t="n">
        <f aca="false">SUM(Q15:T15)</f>
        <v>534158.382983954</v>
      </c>
      <c r="V15" s="23" t="n">
        <v>120178.582373777</v>
      </c>
      <c r="W15" s="23" t="n">
        <v>153086.347914661</v>
      </c>
      <c r="X15" s="23" t="n">
        <v>139459.091086123</v>
      </c>
      <c r="Y15" s="23" t="n">
        <v>198966.467321184</v>
      </c>
      <c r="Z15" s="23" t="n">
        <f aca="false">SUM(V15:Y15)</f>
        <v>611690.488695746</v>
      </c>
      <c r="AA15" s="23" t="n">
        <v>128851.638419971</v>
      </c>
      <c r="AB15" s="34" t="n">
        <v>164258.389427464</v>
      </c>
      <c r="AC15" s="23" t="n">
        <f aca="false">SUM(AA15:AB15)</f>
        <v>293110.027847435</v>
      </c>
    </row>
    <row r="16" customFormat="false" ht="15" hidden="false" customHeight="false" outlineLevel="0" collapsed="false">
      <c r="A16" s="33" t="s">
        <v>20</v>
      </c>
      <c r="B16" s="33" t="n">
        <v>77679.3219487432</v>
      </c>
      <c r="C16" s="33" t="n">
        <v>64248.6447649059</v>
      </c>
      <c r="D16" s="33" t="n">
        <v>61246.3328077789</v>
      </c>
      <c r="E16" s="33" t="n">
        <v>69213.5083461377</v>
      </c>
      <c r="F16" s="33" t="n">
        <f aca="false">SUM(B16:E16)</f>
        <v>272387.807867566</v>
      </c>
      <c r="G16" s="33" t="n">
        <v>53069.5744601345</v>
      </c>
      <c r="H16" s="33" t="n">
        <v>59976.2179320487</v>
      </c>
      <c r="I16" s="33" t="n">
        <v>53926.0241346459</v>
      </c>
      <c r="J16" s="33" t="n">
        <v>62395.2556861548</v>
      </c>
      <c r="K16" s="33" t="n">
        <f aca="false">SUM(G16:J16)</f>
        <v>229367.072212984</v>
      </c>
      <c r="L16" s="33" t="n">
        <v>59370.8781674812</v>
      </c>
      <c r="M16" s="33" t="n">
        <v>57096.624044069</v>
      </c>
      <c r="N16" s="33" t="n">
        <v>56871.114830788</v>
      </c>
      <c r="O16" s="33" t="n">
        <v>60201.1047590446</v>
      </c>
      <c r="P16" s="33" t="n">
        <f aca="false">SUM(L16:O16)</f>
        <v>233539.721801383</v>
      </c>
      <c r="Q16" s="33" t="n">
        <v>65012.3213153534</v>
      </c>
      <c r="R16" s="33" t="n">
        <v>51894.7754552635</v>
      </c>
      <c r="S16" s="33" t="n">
        <v>53792.103399236</v>
      </c>
      <c r="T16" s="33" t="n">
        <v>56297.7710074734</v>
      </c>
      <c r="U16" s="33" t="n">
        <f aca="false">SUM(Q16:T16)</f>
        <v>226996.971177326</v>
      </c>
      <c r="V16" s="33" t="n">
        <v>58954.2877447007</v>
      </c>
      <c r="W16" s="33" t="n">
        <v>53448.4396337505</v>
      </c>
      <c r="X16" s="33" t="n">
        <v>57476.5438349533</v>
      </c>
      <c r="Y16" s="33" t="n">
        <v>55459.9686584603</v>
      </c>
      <c r="Z16" s="33" t="n">
        <f aca="false">SUM(V16:Y16)</f>
        <v>225339.239871865</v>
      </c>
      <c r="AA16" s="33" t="n">
        <v>56283.7185155413</v>
      </c>
      <c r="AB16" s="33" t="n">
        <v>52351.4240931002</v>
      </c>
      <c r="AC16" s="33" t="n">
        <f aca="false">SUM(AA16:AB16)</f>
        <v>108635.142608641</v>
      </c>
    </row>
    <row r="17" customFormat="false" ht="15" hidden="false" customHeight="false" outlineLevel="0" collapsed="false">
      <c r="A17" s="23" t="s">
        <v>21</v>
      </c>
      <c r="B17" s="23" t="n">
        <v>18384.1090241107</v>
      </c>
      <c r="C17" s="23" t="n">
        <v>19409.1350369712</v>
      </c>
      <c r="D17" s="23" t="n">
        <v>24951.7736143555</v>
      </c>
      <c r="E17" s="23" t="n">
        <v>22520.6505796899</v>
      </c>
      <c r="F17" s="23" t="n">
        <f aca="false">SUM(B17:E17)</f>
        <v>85265.6682551274</v>
      </c>
      <c r="G17" s="23" t="n">
        <v>19186.9406718788</v>
      </c>
      <c r="H17" s="23" t="n">
        <v>17880.519364066</v>
      </c>
      <c r="I17" s="23" t="n">
        <v>21544.0799658622</v>
      </c>
      <c r="J17" s="23" t="n">
        <v>27506.1751386557</v>
      </c>
      <c r="K17" s="23" t="n">
        <f aca="false">SUM(G17:J17)</f>
        <v>86117.7151404627</v>
      </c>
      <c r="L17" s="23" t="n">
        <v>26032.1029611072</v>
      </c>
      <c r="M17" s="23" t="n">
        <v>27211.8645719532</v>
      </c>
      <c r="N17" s="23" t="n">
        <v>24510.8075394337</v>
      </c>
      <c r="O17" s="23" t="n">
        <v>44547.9025666877</v>
      </c>
      <c r="P17" s="23" t="n">
        <f aca="false">SUM(L17:O17)</f>
        <v>122302.677639182</v>
      </c>
      <c r="Q17" s="23" t="n">
        <v>24299.5274147402</v>
      </c>
      <c r="R17" s="23" t="n">
        <v>40322.3588043563</v>
      </c>
      <c r="S17" s="23" t="n">
        <v>42104.7427567552</v>
      </c>
      <c r="T17" s="23" t="n">
        <v>44842.3034658751</v>
      </c>
      <c r="U17" s="23" t="n">
        <f aca="false">SUM(Q17:T17)</f>
        <v>151568.932441727</v>
      </c>
      <c r="V17" s="23" t="n">
        <v>42046.6294318169</v>
      </c>
      <c r="W17" s="23" t="n">
        <v>48897.2704784079</v>
      </c>
      <c r="X17" s="23" t="n">
        <v>45086.3167734002</v>
      </c>
      <c r="Y17" s="23" t="n">
        <v>54461.5711746432</v>
      </c>
      <c r="Z17" s="23" t="n">
        <f aca="false">SUM(V17:Y17)</f>
        <v>190491.787858268</v>
      </c>
      <c r="AA17" s="23" t="n">
        <v>35487.5887593784</v>
      </c>
      <c r="AB17" s="23" t="n">
        <v>40855.4553555133</v>
      </c>
      <c r="AC17" s="23" t="n">
        <f aca="false">SUM(AA17:AB17)</f>
        <v>76343.0441148917</v>
      </c>
    </row>
    <row r="18" customFormat="false" ht="15" hidden="false" customHeight="false" outlineLevel="0" collapsed="false">
      <c r="A18" s="33" t="s">
        <v>22</v>
      </c>
      <c r="B18" s="33" t="n">
        <v>17337.6942279814</v>
      </c>
      <c r="C18" s="33" t="n">
        <v>23237.1347427854</v>
      </c>
      <c r="D18" s="33" t="n">
        <v>19986.1912772027</v>
      </c>
      <c r="E18" s="33" t="n">
        <v>15031.943619919</v>
      </c>
      <c r="F18" s="33" t="n">
        <f aca="false">SUM(B18:E18)</f>
        <v>75592.9638678885</v>
      </c>
      <c r="G18" s="33" t="n">
        <v>13102.0552466919</v>
      </c>
      <c r="H18" s="33" t="n">
        <v>19407.0825225742</v>
      </c>
      <c r="I18" s="33" t="n">
        <v>18569.4660011115</v>
      </c>
      <c r="J18" s="33" t="n">
        <v>10673.53432046</v>
      </c>
      <c r="K18" s="33" t="n">
        <f aca="false">SUM(G18:J18)</f>
        <v>61752.1380908376</v>
      </c>
      <c r="L18" s="33" t="n">
        <v>14781.3200747464</v>
      </c>
      <c r="M18" s="33" t="n">
        <v>18525.2847917853</v>
      </c>
      <c r="N18" s="33" t="n">
        <v>23222.9988713749</v>
      </c>
      <c r="O18" s="33" t="n">
        <v>12557.7402850922</v>
      </c>
      <c r="P18" s="33" t="n">
        <f aca="false">SUM(L18:O18)</f>
        <v>69087.3440229988</v>
      </c>
      <c r="Q18" s="33" t="n">
        <v>15016.8724126357</v>
      </c>
      <c r="R18" s="33" t="n">
        <v>20606.9849710211</v>
      </c>
      <c r="S18" s="33" t="n">
        <v>23881.2303059034</v>
      </c>
      <c r="T18" s="33" t="n">
        <v>16871.044970445</v>
      </c>
      <c r="U18" s="33" t="n">
        <f aca="false">SUM(Q18:T18)</f>
        <v>76376.1326600052</v>
      </c>
      <c r="V18" s="33" t="n">
        <v>16428.3364238999</v>
      </c>
      <c r="W18" s="33" t="n">
        <v>18765.5672837986</v>
      </c>
      <c r="X18" s="33" t="n">
        <v>26141.2855879064</v>
      </c>
      <c r="Y18" s="33" t="n">
        <v>24839.2167937494</v>
      </c>
      <c r="Z18" s="33" t="n">
        <f aca="false">SUM(V18:Y18)</f>
        <v>86174.4060893543</v>
      </c>
      <c r="AA18" s="33" t="n">
        <v>21040.7606511254</v>
      </c>
      <c r="AB18" s="33" t="n">
        <v>27091.2364327354</v>
      </c>
      <c r="AC18" s="33" t="n">
        <f aca="false">SUM(AA18:AB18)</f>
        <v>48131.9970838608</v>
      </c>
    </row>
    <row r="19" customFormat="false" ht="15" hidden="false" customHeight="false" outlineLevel="0" collapsed="false">
      <c r="A19" s="35" t="s">
        <v>23</v>
      </c>
      <c r="B19" s="35" t="n">
        <v>6691.90797427215</v>
      </c>
      <c r="C19" s="35" t="n">
        <v>7442.23660464248</v>
      </c>
      <c r="D19" s="35" t="n">
        <v>11143.4452465448</v>
      </c>
      <c r="E19" s="35" t="n">
        <v>10898.9078432742</v>
      </c>
      <c r="F19" s="35" t="n">
        <f aca="false">SUM(B19:E19)</f>
        <v>36176.4976687336</v>
      </c>
      <c r="G19" s="35" t="n">
        <v>5961.7350434093</v>
      </c>
      <c r="H19" s="35" t="n">
        <v>6301.90547071852</v>
      </c>
      <c r="I19" s="35" t="n">
        <v>8689.59937678628</v>
      </c>
      <c r="J19" s="35" t="n">
        <v>13058.7289472345</v>
      </c>
      <c r="K19" s="35" t="n">
        <f aca="false">SUM(G19:J19)</f>
        <v>34011.9688381486</v>
      </c>
      <c r="L19" s="35" t="n">
        <v>8411.0071255493</v>
      </c>
      <c r="M19" s="35" t="n">
        <v>7779.84787169111</v>
      </c>
      <c r="N19" s="35" t="n">
        <v>11123.9715608285</v>
      </c>
      <c r="O19" s="35" t="n">
        <v>20644.6590799395</v>
      </c>
      <c r="P19" s="35" t="n">
        <f aca="false">SUM(L19:O19)</f>
        <v>47959.4856380085</v>
      </c>
      <c r="Q19" s="35" t="n">
        <v>9568.32826294282</v>
      </c>
      <c r="R19" s="35" t="n">
        <v>10469.6177677906</v>
      </c>
      <c r="S19" s="35" t="n">
        <v>8475.5712333733</v>
      </c>
      <c r="T19" s="35" t="n">
        <v>11508.3264328308</v>
      </c>
      <c r="U19" s="35" t="n">
        <f aca="false">SUM(Q19:T19)</f>
        <v>40021.8436969375</v>
      </c>
      <c r="V19" s="35" t="n">
        <v>27973.6078570715</v>
      </c>
      <c r="W19" s="35" t="n">
        <v>17278.6350713022</v>
      </c>
      <c r="X19" s="35" t="n">
        <v>19908.0982134412</v>
      </c>
      <c r="Y19" s="35" t="n">
        <v>24713.0986594016</v>
      </c>
      <c r="Z19" s="35" t="n">
        <f aca="false">SUM(V19:Y19)</f>
        <v>89873.4398012165</v>
      </c>
      <c r="AA19" s="35" t="n">
        <v>12372.3489415863</v>
      </c>
      <c r="AB19" s="35" t="n">
        <v>20647.3992721183</v>
      </c>
      <c r="AC19" s="35" t="n">
        <f aca="false">SUM(AA19:AB19)</f>
        <v>33019.7482137046</v>
      </c>
    </row>
    <row r="20" customFormat="false" ht="15" hidden="false" customHeight="false" outlineLevel="0" collapsed="false">
      <c r="A20" s="36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B22" s="23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" hidden="false" customHeight="false" outlineLevel="0" collapsed="false">
      <c r="B24" s="22"/>
      <c r="C24" s="22"/>
      <c r="D24" s="22"/>
      <c r="E24" s="22"/>
      <c r="F24" s="38"/>
      <c r="G24" s="22"/>
      <c r="H24" s="22"/>
      <c r="K24" s="38"/>
      <c r="P24" s="38"/>
      <c r="U24" s="38"/>
      <c r="Z24" s="38"/>
    </row>
    <row r="25" customFormat="false" ht="15" hidden="false" customHeight="fals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B126" s="22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B127" s="22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B128" s="22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B129" s="22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B130" s="22"/>
      <c r="C130" s="22"/>
      <c r="D130" s="22"/>
      <c r="E130" s="22"/>
      <c r="F130" s="22"/>
      <c r="G130" s="22"/>
      <c r="H130" s="22"/>
    </row>
    <row r="131" customFormat="false" ht="15" hidden="false" customHeight="false" outlineLevel="0" collapsed="false">
      <c r="B131" s="22"/>
      <c r="C131" s="22"/>
      <c r="D131" s="22"/>
      <c r="E131" s="22"/>
      <c r="F131" s="22"/>
      <c r="G131" s="22"/>
      <c r="H131" s="22"/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B133" s="22"/>
      <c r="C133" s="22"/>
      <c r="D133" s="22"/>
      <c r="E133" s="22"/>
      <c r="F133" s="22"/>
      <c r="G133" s="22"/>
      <c r="H133" s="22"/>
    </row>
    <row r="134" customFormat="false" ht="15" hidden="false" customHeight="false" outlineLevel="0" collapsed="false"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B137" s="22"/>
      <c r="C137" s="22"/>
      <c r="D137" s="22"/>
      <c r="E137" s="22"/>
      <c r="F137" s="22"/>
      <c r="G137" s="22"/>
      <c r="H137" s="22"/>
    </row>
    <row r="138" customFormat="false" ht="15" hidden="false" customHeight="false" outlineLevel="0" collapsed="false">
      <c r="B138" s="22"/>
      <c r="C138" s="22"/>
      <c r="D138" s="22"/>
      <c r="E138" s="22"/>
      <c r="F138" s="22"/>
      <c r="G138" s="22"/>
      <c r="H138" s="22"/>
    </row>
    <row r="139" customFormat="false" ht="15" hidden="false" customHeight="false" outlineLevel="0" collapsed="false">
      <c r="B139" s="22"/>
      <c r="C139" s="22"/>
      <c r="D139" s="22"/>
      <c r="E139" s="22"/>
      <c r="F139" s="22"/>
      <c r="G139" s="22"/>
      <c r="H139" s="22"/>
    </row>
    <row r="140" customFormat="false" ht="15" hidden="false" customHeight="false" outlineLevel="0" collapsed="false">
      <c r="B140" s="22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B141" s="22"/>
      <c r="C141" s="22"/>
      <c r="D141" s="22"/>
      <c r="E141" s="22"/>
      <c r="F141" s="22"/>
      <c r="G141" s="22"/>
      <c r="H141" s="22"/>
    </row>
    <row r="142" customFormat="false" ht="15" hidden="false" customHeight="false" outlineLevel="0" collapsed="false">
      <c r="B142" s="22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B143" s="22"/>
      <c r="C143" s="22"/>
      <c r="D143" s="22"/>
      <c r="E143" s="22"/>
      <c r="F143" s="22"/>
      <c r="G143" s="22"/>
      <c r="H143" s="22"/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</row>
    <row r="145" customFormat="false" ht="15" hidden="false" customHeight="fals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5" hidden="false" customHeight="false" outlineLevel="0" collapsed="false">
      <c r="B146" s="22"/>
      <c r="C146" s="22"/>
      <c r="D146" s="22"/>
      <c r="E146" s="22"/>
      <c r="F146" s="22"/>
      <c r="G146" s="22"/>
      <c r="H146" s="22"/>
    </row>
    <row r="147" customFormat="false" ht="15" hidden="false" customHeight="false" outlineLevel="0" collapsed="false">
      <c r="B147" s="22"/>
      <c r="C147" s="22"/>
      <c r="D147" s="22"/>
      <c r="E147" s="22"/>
      <c r="F147" s="22"/>
      <c r="G147" s="22"/>
      <c r="H147" s="22"/>
    </row>
    <row r="148" customFormat="false" ht="15" hidden="false" customHeight="false" outlineLevel="0" collapsed="false">
      <c r="B148" s="22"/>
      <c r="C148" s="22"/>
      <c r="D148" s="22"/>
      <c r="E148" s="22"/>
      <c r="F148" s="22"/>
      <c r="G148" s="22"/>
      <c r="H148" s="22"/>
    </row>
    <row r="149" customFormat="false" ht="15" hidden="false" customHeight="false" outlineLevel="0" collapsed="false">
      <c r="B149" s="22"/>
      <c r="C149" s="22"/>
      <c r="D149" s="22"/>
      <c r="E149" s="22"/>
      <c r="F149" s="22"/>
      <c r="G149" s="22"/>
      <c r="H149" s="22"/>
    </row>
    <row r="150" customFormat="false" ht="15" hidden="false" customHeight="false" outlineLevel="0" collapsed="false">
      <c r="B150" s="22"/>
      <c r="C150" s="22"/>
      <c r="D150" s="22"/>
      <c r="E150" s="22"/>
      <c r="F150" s="22"/>
      <c r="G150" s="22"/>
      <c r="H150" s="22"/>
    </row>
    <row r="151" customFormat="false" ht="15" hidden="false" customHeight="false" outlineLevel="0" collapsed="false">
      <c r="B151" s="22"/>
      <c r="C151" s="22"/>
      <c r="D151" s="22"/>
      <c r="E151" s="22"/>
      <c r="F151" s="22"/>
      <c r="G151" s="22"/>
      <c r="H151" s="22"/>
    </row>
    <row r="152" customFormat="false" ht="15" hidden="false" customHeight="false" outlineLevel="0" collapsed="false">
      <c r="B152" s="22"/>
      <c r="C152" s="22"/>
      <c r="D152" s="22"/>
      <c r="E152" s="22"/>
      <c r="F152" s="22"/>
      <c r="G152" s="22"/>
      <c r="H152" s="22"/>
    </row>
    <row r="153" customFormat="false" ht="15" hidden="false" customHeight="false" outlineLevel="0" collapsed="false">
      <c r="B153" s="22"/>
      <c r="C153" s="22"/>
      <c r="D153" s="22"/>
      <c r="E153" s="22"/>
      <c r="F153" s="22"/>
      <c r="G153" s="22"/>
      <c r="H153" s="22"/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</row>
    <row r="155" customFormat="false" ht="15" hidden="false" customHeight="false" outlineLevel="0" collapsed="false">
      <c r="B155" s="22"/>
      <c r="C155" s="22"/>
      <c r="D155" s="22"/>
      <c r="E155" s="22"/>
      <c r="F155" s="22"/>
      <c r="G155" s="22"/>
      <c r="H155" s="22"/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</row>
    <row r="157" customFormat="false" ht="15" hidden="false" customHeight="false" outlineLevel="0" collapsed="false">
      <c r="B157" s="22"/>
      <c r="C157" s="22"/>
      <c r="D157" s="22"/>
      <c r="E157" s="22"/>
      <c r="F157" s="22"/>
      <c r="G157" s="22"/>
      <c r="H157" s="22"/>
    </row>
    <row r="158" customFormat="false" ht="15" hidden="false" customHeight="false" outlineLevel="0" collapsed="false">
      <c r="B158" s="22"/>
      <c r="C158" s="22"/>
      <c r="D158" s="22"/>
      <c r="E158" s="22"/>
      <c r="F158" s="22"/>
      <c r="G158" s="22"/>
      <c r="H158" s="22"/>
    </row>
    <row r="159" customFormat="false" ht="15" hidden="false" customHeight="false" outlineLevel="0" collapsed="false">
      <c r="B159" s="22"/>
      <c r="C159" s="22"/>
      <c r="D159" s="22"/>
      <c r="E159" s="22"/>
      <c r="F159" s="22"/>
      <c r="G159" s="22"/>
      <c r="H159" s="22"/>
    </row>
    <row r="160" customFormat="false" ht="15" hidden="false" customHeight="false" outlineLevel="0" collapsed="false">
      <c r="B160" s="22"/>
      <c r="C160" s="22"/>
      <c r="D160" s="22"/>
      <c r="E160" s="22"/>
      <c r="F160" s="22"/>
      <c r="G160" s="22"/>
      <c r="H160" s="22"/>
    </row>
    <row r="161" customFormat="false" ht="15" hidden="false" customHeight="false" outlineLevel="0" collapsed="false">
      <c r="B161" s="22"/>
      <c r="C161" s="22"/>
      <c r="D161" s="22"/>
      <c r="E161" s="22"/>
      <c r="F161" s="22"/>
      <c r="G161" s="22"/>
      <c r="H161" s="22"/>
    </row>
    <row r="162" customFormat="false" ht="15" hidden="false" customHeight="false" outlineLevel="0" collapsed="false">
      <c r="B162" s="22"/>
      <c r="C162" s="22"/>
      <c r="D162" s="22"/>
      <c r="E162" s="22"/>
      <c r="F162" s="22"/>
      <c r="G162" s="22"/>
      <c r="H162" s="22"/>
    </row>
    <row r="163" customFormat="false" ht="15" hidden="false" customHeight="false" outlineLevel="0" collapsed="false">
      <c r="B163" s="22"/>
      <c r="C163" s="22"/>
      <c r="D163" s="22"/>
      <c r="E163" s="22"/>
      <c r="F163" s="22"/>
      <c r="G163" s="22"/>
      <c r="H163" s="22"/>
    </row>
    <row r="164" customFormat="false" ht="15" hidden="false" customHeight="false" outlineLevel="0" collapsed="false">
      <c r="B164" s="22"/>
      <c r="C164" s="22"/>
      <c r="D164" s="22"/>
      <c r="E164" s="22"/>
      <c r="F164" s="22"/>
      <c r="G164" s="22"/>
      <c r="H164" s="22"/>
    </row>
    <row r="165" customFormat="false" ht="15" hidden="false" customHeight="false" outlineLevel="0" collapsed="false">
      <c r="B165" s="22"/>
      <c r="C165" s="22"/>
      <c r="D165" s="22"/>
      <c r="E165" s="22"/>
      <c r="F165" s="22"/>
      <c r="G165" s="22"/>
      <c r="H165" s="22"/>
    </row>
    <row r="166" customFormat="false" ht="15" hidden="false" customHeight="false" outlineLevel="0" collapsed="false">
      <c r="B166" s="22"/>
      <c r="C166" s="22"/>
      <c r="D166" s="22"/>
      <c r="E166" s="22"/>
      <c r="F166" s="22"/>
      <c r="G166" s="22"/>
      <c r="H166" s="22"/>
    </row>
    <row r="167" customFormat="false" ht="15" hidden="false" customHeight="false" outlineLevel="0" collapsed="false">
      <c r="B167" s="22"/>
      <c r="C167" s="22"/>
      <c r="D167" s="22"/>
      <c r="E167" s="22"/>
      <c r="F167" s="22"/>
      <c r="G167" s="22"/>
      <c r="H167" s="22"/>
    </row>
    <row r="168" customFormat="false" ht="15" hidden="false" customHeight="false" outlineLevel="0" collapsed="false">
      <c r="B168" s="22"/>
      <c r="C168" s="22"/>
      <c r="D168" s="22"/>
      <c r="E168" s="22"/>
      <c r="F168" s="22"/>
      <c r="G168" s="22"/>
      <c r="H168" s="22"/>
    </row>
    <row r="169" customFormat="false" ht="15" hidden="false" customHeight="false" outlineLevel="0" collapsed="false">
      <c r="B169" s="22"/>
      <c r="C169" s="22"/>
      <c r="D169" s="22"/>
      <c r="E169" s="22"/>
      <c r="F169" s="22"/>
      <c r="G169" s="22"/>
      <c r="H169" s="22"/>
    </row>
    <row r="170" customFormat="false" ht="15" hidden="false" customHeight="false" outlineLevel="0" collapsed="false">
      <c r="B170" s="22"/>
      <c r="C170" s="22"/>
      <c r="D170" s="22"/>
      <c r="E170" s="22"/>
      <c r="F170" s="22"/>
      <c r="G170" s="22"/>
      <c r="H170" s="22"/>
    </row>
    <row r="171" customFormat="false" ht="15" hidden="false" customHeight="false" outlineLevel="0" collapsed="false">
      <c r="B171" s="22"/>
      <c r="C171" s="22"/>
      <c r="D171" s="22"/>
      <c r="E171" s="22"/>
      <c r="F171" s="22"/>
      <c r="G171" s="22"/>
      <c r="H171" s="22"/>
    </row>
    <row r="172" customFormat="false" ht="15" hidden="false" customHeight="false" outlineLevel="0" collapsed="false">
      <c r="B172" s="22"/>
      <c r="C172" s="22"/>
      <c r="D172" s="22"/>
      <c r="E172" s="22"/>
      <c r="F172" s="22"/>
      <c r="G172" s="22"/>
      <c r="H172" s="22"/>
    </row>
    <row r="173" customFormat="false" ht="15" hidden="false" customHeight="false" outlineLevel="0" collapsed="false">
      <c r="B173" s="22"/>
      <c r="C173" s="22"/>
      <c r="D173" s="22"/>
      <c r="E173" s="22"/>
      <c r="F173" s="22"/>
      <c r="G173" s="22"/>
      <c r="H173" s="22"/>
    </row>
    <row r="174" customFormat="false" ht="15" hidden="false" customHeight="false" outlineLevel="0" collapsed="false">
      <c r="B174" s="22"/>
      <c r="C174" s="22"/>
      <c r="D174" s="22"/>
      <c r="E174" s="22"/>
      <c r="F174" s="22"/>
      <c r="G174" s="22"/>
      <c r="H174" s="22"/>
    </row>
    <row r="175" customFormat="false" ht="15" hidden="false" customHeight="false" outlineLevel="0" collapsed="false">
      <c r="B175" s="22"/>
      <c r="C175" s="22"/>
      <c r="D175" s="22"/>
      <c r="E175" s="22"/>
      <c r="F175" s="22"/>
      <c r="G175" s="22"/>
      <c r="H175" s="22"/>
    </row>
    <row r="176" customFormat="false" ht="15" hidden="false" customHeight="false" outlineLevel="0" collapsed="false">
      <c r="B176" s="22"/>
      <c r="C176" s="22"/>
      <c r="D176" s="22"/>
      <c r="E176" s="22"/>
      <c r="F176" s="22"/>
      <c r="G176" s="22"/>
      <c r="H176" s="22"/>
    </row>
    <row r="177" customFormat="false" ht="15" hidden="false" customHeight="false" outlineLevel="0" collapsed="false">
      <c r="B177" s="22"/>
      <c r="C177" s="22"/>
      <c r="D177" s="22"/>
      <c r="E177" s="22"/>
      <c r="F177" s="22"/>
      <c r="G177" s="22"/>
      <c r="H177" s="22"/>
    </row>
    <row r="178" customFormat="false" ht="15" hidden="false" customHeight="false" outlineLevel="0" collapsed="false">
      <c r="B178" s="22"/>
      <c r="C178" s="22"/>
      <c r="D178" s="22"/>
      <c r="E178" s="22"/>
      <c r="F178" s="22"/>
      <c r="G178" s="22"/>
      <c r="H178" s="22"/>
    </row>
    <row r="179" customFormat="false" ht="15" hidden="false" customHeight="false" outlineLevel="0" collapsed="false">
      <c r="B179" s="22"/>
      <c r="C179" s="22"/>
      <c r="D179" s="22"/>
      <c r="E179" s="22"/>
      <c r="F179" s="22"/>
      <c r="G179" s="22"/>
      <c r="H179" s="22"/>
    </row>
    <row r="180" customFormat="false" ht="15" hidden="false" customHeight="false" outlineLevel="0" collapsed="false">
      <c r="B180" s="22"/>
      <c r="C180" s="22"/>
      <c r="D180" s="22"/>
      <c r="E180" s="22"/>
      <c r="F180" s="22"/>
      <c r="G180" s="22"/>
      <c r="H180" s="22"/>
    </row>
    <row r="181" customFormat="false" ht="15" hidden="false" customHeight="false" outlineLevel="0" collapsed="false">
      <c r="B181" s="22"/>
      <c r="C181" s="22"/>
      <c r="D181" s="22"/>
      <c r="E181" s="22"/>
      <c r="F181" s="22"/>
      <c r="G181" s="22"/>
      <c r="H181" s="22"/>
    </row>
    <row r="182" customFormat="false" ht="15" hidden="false" customHeight="false" outlineLevel="0" collapsed="false">
      <c r="B182" s="22"/>
      <c r="C182" s="22"/>
      <c r="D182" s="22"/>
      <c r="E182" s="22"/>
      <c r="F182" s="22"/>
      <c r="G182" s="22"/>
      <c r="H182" s="22"/>
    </row>
    <row r="183" customFormat="false" ht="15" hidden="false" customHeight="false" outlineLevel="0" collapsed="false">
      <c r="B183" s="22"/>
      <c r="C183" s="22"/>
      <c r="D183" s="22"/>
      <c r="E183" s="22"/>
      <c r="F183" s="22"/>
      <c r="G183" s="22"/>
      <c r="H183" s="22"/>
    </row>
    <row r="184" customFormat="false" ht="15" hidden="false" customHeight="false" outlineLevel="0" collapsed="false">
      <c r="B184" s="22"/>
      <c r="C184" s="22"/>
      <c r="D184" s="22"/>
      <c r="E184" s="22"/>
      <c r="F184" s="22"/>
      <c r="G184" s="22"/>
      <c r="H184" s="22"/>
    </row>
    <row r="185" customFormat="false" ht="15" hidden="false" customHeight="false" outlineLevel="0" collapsed="false">
      <c r="B185" s="22"/>
      <c r="C185" s="22"/>
      <c r="D185" s="22"/>
      <c r="E185" s="22"/>
      <c r="F185" s="22"/>
      <c r="G185" s="22"/>
      <c r="H185" s="22"/>
    </row>
    <row r="186" customFormat="false" ht="15" hidden="false" customHeight="false" outlineLevel="0" collapsed="false">
      <c r="B186" s="22"/>
      <c r="C186" s="22"/>
      <c r="D186" s="22"/>
      <c r="E186" s="22"/>
      <c r="F186" s="22"/>
      <c r="G186" s="22"/>
      <c r="H186" s="22"/>
    </row>
    <row r="187" customFormat="false" ht="15" hidden="false" customHeight="false" outlineLevel="0" collapsed="false">
      <c r="B187" s="22"/>
      <c r="C187" s="22"/>
      <c r="D187" s="22"/>
      <c r="E187" s="22"/>
      <c r="F187" s="22"/>
      <c r="G187" s="22"/>
      <c r="H187" s="22"/>
    </row>
    <row r="188" customFormat="false" ht="15" hidden="false" customHeight="false" outlineLevel="0" collapsed="false">
      <c r="B188" s="22"/>
      <c r="C188" s="22"/>
      <c r="D188" s="22"/>
      <c r="E188" s="22"/>
      <c r="F188" s="22"/>
      <c r="G188" s="22"/>
      <c r="H188" s="22"/>
    </row>
    <row r="189" customFormat="false" ht="15" hidden="false" customHeight="false" outlineLevel="0" collapsed="false">
      <c r="B189" s="22"/>
      <c r="C189" s="22"/>
      <c r="D189" s="22"/>
      <c r="E189" s="22"/>
      <c r="F189" s="22"/>
      <c r="G189" s="22"/>
      <c r="H189" s="22"/>
    </row>
    <row r="190" customFormat="false" ht="15" hidden="false" customHeight="false" outlineLevel="0" collapsed="false">
      <c r="B190" s="22"/>
      <c r="C190" s="22"/>
      <c r="D190" s="22"/>
      <c r="E190" s="22"/>
      <c r="F190" s="22"/>
      <c r="G190" s="22"/>
      <c r="H190" s="22"/>
    </row>
    <row r="191" customFormat="false" ht="15" hidden="false" customHeight="false" outlineLevel="0" collapsed="false">
      <c r="B191" s="22"/>
      <c r="C191" s="22"/>
      <c r="D191" s="22"/>
      <c r="E191" s="22"/>
      <c r="F191" s="22"/>
      <c r="G191" s="22"/>
      <c r="H191" s="22"/>
    </row>
    <row r="192" customFormat="false" ht="15" hidden="false" customHeight="false" outlineLevel="0" collapsed="false">
      <c r="B192" s="22"/>
      <c r="C192" s="22"/>
      <c r="D192" s="22"/>
      <c r="E192" s="22"/>
      <c r="F192" s="22"/>
      <c r="G192" s="22"/>
      <c r="H192" s="22"/>
    </row>
    <row r="193" customFormat="false" ht="15" hidden="false" customHeight="false" outlineLevel="0" collapsed="false">
      <c r="B193" s="22"/>
      <c r="C193" s="22"/>
      <c r="D193" s="22"/>
      <c r="E193" s="22"/>
      <c r="F193" s="22"/>
      <c r="G193" s="22"/>
      <c r="H193" s="22"/>
    </row>
    <row r="194" customFormat="false" ht="15" hidden="false" customHeight="false" outlineLevel="0" collapsed="false">
      <c r="B194" s="22"/>
      <c r="C194" s="22"/>
      <c r="D194" s="22"/>
      <c r="E194" s="22"/>
      <c r="F194" s="22"/>
      <c r="G194" s="22"/>
      <c r="H194" s="22"/>
    </row>
    <row r="195" customFormat="false" ht="15" hidden="false" customHeight="false" outlineLevel="0" collapsed="false">
      <c r="B195" s="22"/>
      <c r="C195" s="22"/>
      <c r="D195" s="22"/>
      <c r="E195" s="22"/>
      <c r="F195" s="22"/>
      <c r="G195" s="22"/>
      <c r="H195" s="22"/>
    </row>
    <row r="196" customFormat="false" ht="15" hidden="false" customHeight="false" outlineLevel="0" collapsed="false">
      <c r="B196" s="22"/>
      <c r="C196" s="22"/>
      <c r="D196" s="22"/>
      <c r="E196" s="22"/>
      <c r="F196" s="22"/>
      <c r="G196" s="22"/>
      <c r="H196" s="22"/>
    </row>
    <row r="197" customFormat="false" ht="15" hidden="false" customHeight="false" outlineLevel="0" collapsed="false">
      <c r="B197" s="22"/>
      <c r="C197" s="22"/>
      <c r="D197" s="22"/>
      <c r="E197" s="22"/>
      <c r="F197" s="22"/>
      <c r="G197" s="22"/>
      <c r="H197" s="22"/>
    </row>
    <row r="198" customFormat="false" ht="15" hidden="false" customHeight="false" outlineLevel="0" collapsed="false">
      <c r="B198" s="22"/>
      <c r="C198" s="22"/>
      <c r="D198" s="22"/>
      <c r="E198" s="22"/>
      <c r="F198" s="22"/>
      <c r="G198" s="22"/>
      <c r="H198" s="22"/>
    </row>
    <row r="199" customFormat="false" ht="15" hidden="false" customHeight="false" outlineLevel="0" collapsed="false">
      <c r="B199" s="22"/>
      <c r="C199" s="22"/>
      <c r="D199" s="22"/>
      <c r="E199" s="22"/>
      <c r="F199" s="22"/>
      <c r="G199" s="22"/>
      <c r="H199" s="22"/>
    </row>
    <row r="200" customFormat="false" ht="15" hidden="false" customHeight="false" outlineLevel="0" collapsed="false">
      <c r="B200" s="22"/>
      <c r="C200" s="22"/>
      <c r="D200" s="22"/>
      <c r="E200" s="22"/>
      <c r="F200" s="22"/>
      <c r="G200" s="22"/>
      <c r="H200" s="22"/>
    </row>
    <row r="201" customFormat="false" ht="15" hidden="false" customHeight="false" outlineLevel="0" collapsed="false">
      <c r="B201" s="22"/>
      <c r="C201" s="22"/>
      <c r="D201" s="22"/>
      <c r="E201" s="22"/>
      <c r="F201" s="22"/>
      <c r="G201" s="22"/>
      <c r="H201" s="22"/>
    </row>
    <row r="202" customFormat="false" ht="15" hidden="false" customHeight="false" outlineLevel="0" collapsed="false">
      <c r="B202" s="22"/>
      <c r="C202" s="22"/>
      <c r="D202" s="22"/>
      <c r="E202" s="22"/>
      <c r="F202" s="22"/>
      <c r="G202" s="22"/>
      <c r="H202" s="22"/>
    </row>
    <row r="203" customFormat="false" ht="15" hidden="false" customHeight="false" outlineLevel="0" collapsed="false">
      <c r="B203" s="22"/>
      <c r="C203" s="22"/>
      <c r="D203" s="22"/>
      <c r="E203" s="22"/>
      <c r="F203" s="22"/>
      <c r="G203" s="22"/>
      <c r="H203" s="22"/>
    </row>
    <row r="204" customFormat="false" ht="15" hidden="false" customHeight="false" outlineLevel="0" collapsed="false">
      <c r="B204" s="22"/>
      <c r="C204" s="22"/>
      <c r="D204" s="22"/>
      <c r="E204" s="22"/>
      <c r="F204" s="22"/>
      <c r="G204" s="22"/>
      <c r="H204" s="22"/>
    </row>
    <row r="205" customFormat="false" ht="15" hidden="false" customHeight="false" outlineLevel="0" collapsed="false">
      <c r="B205" s="22"/>
      <c r="C205" s="22"/>
      <c r="D205" s="22"/>
      <c r="E205" s="22"/>
      <c r="F205" s="22"/>
      <c r="G205" s="22"/>
      <c r="H205" s="22"/>
    </row>
    <row r="206" customFormat="false" ht="15" hidden="false" customHeight="false" outlineLevel="0" collapsed="false">
      <c r="B206" s="22"/>
      <c r="C206" s="22"/>
      <c r="D206" s="22"/>
      <c r="E206" s="22"/>
      <c r="F206" s="22"/>
      <c r="G206" s="22"/>
      <c r="H206" s="22"/>
    </row>
    <row r="207" customFormat="false" ht="15" hidden="false" customHeight="false" outlineLevel="0" collapsed="false">
      <c r="B207" s="22"/>
      <c r="C207" s="22"/>
      <c r="D207" s="22"/>
      <c r="E207" s="22"/>
      <c r="F207" s="22"/>
      <c r="G207" s="22"/>
      <c r="H207" s="22"/>
    </row>
    <row r="208" customFormat="false" ht="15" hidden="false" customHeight="false" outlineLevel="0" collapsed="false">
      <c r="B208" s="22"/>
      <c r="C208" s="22"/>
      <c r="D208" s="22"/>
      <c r="E208" s="22"/>
      <c r="F208" s="22"/>
      <c r="G208" s="22"/>
      <c r="H208" s="22"/>
    </row>
    <row r="209" customFormat="false" ht="15" hidden="false" customHeight="false" outlineLevel="0" collapsed="false">
      <c r="B209" s="22"/>
      <c r="C209" s="22"/>
      <c r="D209" s="22"/>
      <c r="E209" s="22"/>
      <c r="F209" s="22"/>
      <c r="G209" s="22"/>
      <c r="H209" s="22"/>
    </row>
    <row r="210" customFormat="false" ht="15" hidden="false" customHeight="false" outlineLevel="0" collapsed="false">
      <c r="B210" s="22"/>
      <c r="C210" s="22"/>
      <c r="D210" s="22"/>
      <c r="E210" s="22"/>
      <c r="F210" s="22"/>
      <c r="G210" s="22"/>
      <c r="H210" s="22"/>
    </row>
    <row r="211" customFormat="false" ht="15" hidden="false" customHeight="false" outlineLevel="0" collapsed="false">
      <c r="B211" s="22"/>
      <c r="C211" s="22"/>
      <c r="D211" s="22"/>
      <c r="E211" s="22"/>
      <c r="F211" s="22"/>
      <c r="G211" s="22"/>
      <c r="H211" s="22"/>
    </row>
    <row r="212" customFormat="false" ht="15" hidden="false" customHeight="false" outlineLevel="0" collapsed="false">
      <c r="B212" s="22"/>
      <c r="C212" s="22"/>
      <c r="D212" s="22"/>
      <c r="E212" s="22"/>
      <c r="F212" s="22"/>
      <c r="G212" s="22"/>
      <c r="H212" s="22"/>
    </row>
    <row r="213" customFormat="false" ht="15" hidden="false" customHeight="false" outlineLevel="0" collapsed="false">
      <c r="B213" s="22"/>
      <c r="C213" s="22"/>
      <c r="D213" s="22"/>
      <c r="E213" s="22"/>
      <c r="F213" s="22"/>
      <c r="G213" s="22"/>
      <c r="H213" s="22"/>
    </row>
    <row r="214" customFormat="false" ht="15" hidden="false" customHeight="false" outlineLevel="0" collapsed="false">
      <c r="B214" s="22"/>
      <c r="C214" s="22"/>
      <c r="D214" s="22"/>
      <c r="E214" s="22"/>
      <c r="F214" s="22"/>
      <c r="G214" s="22"/>
      <c r="H214" s="22"/>
    </row>
    <row r="215" customFormat="false" ht="15" hidden="false" customHeight="false" outlineLevel="0" collapsed="false">
      <c r="B215" s="22"/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22"/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22"/>
      <c r="C217" s="22"/>
      <c r="D217" s="22"/>
      <c r="E217" s="22"/>
      <c r="F217" s="22"/>
      <c r="G217" s="22"/>
      <c r="H217" s="22"/>
    </row>
    <row r="218" customFormat="false" ht="15" hidden="false" customHeight="false" outlineLevel="0" collapsed="false">
      <c r="B218" s="22"/>
      <c r="C218" s="22"/>
      <c r="D218" s="22"/>
      <c r="E218" s="22"/>
      <c r="F218" s="22"/>
      <c r="G218" s="22"/>
      <c r="H218" s="22"/>
    </row>
    <row r="219" customFormat="false" ht="15" hidden="false" customHeight="false" outlineLevel="0" collapsed="false">
      <c r="B219" s="22"/>
      <c r="C219" s="22"/>
      <c r="D219" s="22"/>
      <c r="E219" s="22"/>
      <c r="F219" s="22"/>
      <c r="G219" s="22"/>
      <c r="H219" s="22"/>
    </row>
    <row r="220" customFormat="false" ht="15" hidden="false" customHeight="false" outlineLevel="0" collapsed="false">
      <c r="B220" s="22"/>
      <c r="C220" s="22"/>
      <c r="D220" s="22"/>
      <c r="E220" s="22"/>
      <c r="F220" s="22"/>
      <c r="G220" s="22"/>
      <c r="H220" s="22"/>
    </row>
    <row r="221" customFormat="false" ht="15" hidden="false" customHeight="false" outlineLevel="0" collapsed="false">
      <c r="B221" s="22"/>
      <c r="C221" s="22"/>
      <c r="D221" s="22"/>
      <c r="E221" s="22"/>
      <c r="F221" s="22"/>
      <c r="G221" s="22"/>
      <c r="H221" s="22"/>
    </row>
    <row r="222" customFormat="false" ht="15" hidden="false" customHeight="false" outlineLevel="0" collapsed="false">
      <c r="B222" s="22"/>
      <c r="C222" s="22"/>
      <c r="D222" s="22"/>
      <c r="E222" s="22"/>
      <c r="F222" s="22"/>
      <c r="G222" s="22"/>
      <c r="H222" s="22"/>
    </row>
    <row r="223" customFormat="false" ht="15" hidden="false" customHeight="false" outlineLevel="0" collapsed="false">
      <c r="B223" s="22"/>
      <c r="C223" s="22"/>
      <c r="D223" s="22"/>
      <c r="E223" s="22"/>
      <c r="F223" s="22"/>
      <c r="G223" s="22"/>
      <c r="H223" s="22"/>
    </row>
    <row r="224" customFormat="false" ht="15" hidden="false" customHeight="false" outlineLevel="0" collapsed="false">
      <c r="B224" s="22"/>
      <c r="C224" s="22"/>
      <c r="D224" s="22"/>
      <c r="E224" s="22"/>
      <c r="F224" s="22"/>
      <c r="G224" s="22"/>
      <c r="H224" s="22"/>
    </row>
    <row r="225" customFormat="false" ht="15" hidden="false" customHeight="false" outlineLevel="0" collapsed="false">
      <c r="B225" s="22"/>
      <c r="C225" s="22"/>
      <c r="D225" s="22"/>
      <c r="E225" s="22"/>
      <c r="F225" s="22"/>
      <c r="G225" s="22"/>
      <c r="H225" s="22"/>
    </row>
    <row r="226" customFormat="false" ht="15" hidden="false" customHeight="false" outlineLevel="0" collapsed="false">
      <c r="B226" s="22"/>
      <c r="C226" s="22"/>
      <c r="D226" s="22"/>
      <c r="E226" s="22"/>
      <c r="F226" s="22"/>
      <c r="G226" s="22"/>
      <c r="H226" s="22"/>
    </row>
    <row r="227" customFormat="false" ht="15" hidden="false" customHeight="false" outlineLevel="0" collapsed="false">
      <c r="B227" s="22"/>
      <c r="C227" s="22"/>
      <c r="D227" s="22"/>
      <c r="E227" s="22"/>
      <c r="F227" s="22"/>
      <c r="G227" s="22"/>
      <c r="H227" s="22"/>
    </row>
    <row r="228" customFormat="false" ht="15" hidden="false" customHeight="false" outlineLevel="0" collapsed="false">
      <c r="B228" s="22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B229" s="22"/>
      <c r="C229" s="22"/>
      <c r="D229" s="22"/>
      <c r="E229" s="22"/>
      <c r="F229" s="22"/>
      <c r="G229" s="22"/>
      <c r="H229" s="22"/>
    </row>
    <row r="230" customFormat="false" ht="15" hidden="false" customHeight="false" outlineLevel="0" collapsed="false">
      <c r="B230" s="22"/>
      <c r="C230" s="22"/>
      <c r="D230" s="22"/>
      <c r="E230" s="22"/>
      <c r="F230" s="22"/>
      <c r="G230" s="22"/>
      <c r="H230" s="22"/>
    </row>
    <row r="231" customFormat="false" ht="15" hidden="false" customHeight="false" outlineLevel="0" collapsed="false">
      <c r="B231" s="22"/>
      <c r="C231" s="22"/>
      <c r="D231" s="22"/>
      <c r="E231" s="22"/>
      <c r="F231" s="22"/>
      <c r="G231" s="22"/>
      <c r="H231" s="22"/>
    </row>
    <row r="232" customFormat="false" ht="15" hidden="false" customHeight="false" outlineLevel="0" collapsed="false">
      <c r="B232" s="22"/>
      <c r="C232" s="22"/>
      <c r="D232" s="22"/>
      <c r="E232" s="22"/>
      <c r="F232" s="22"/>
      <c r="G232" s="22"/>
      <c r="H232" s="22"/>
    </row>
    <row r="233" customFormat="false" ht="15" hidden="false" customHeight="false" outlineLevel="0" collapsed="false">
      <c r="B233" s="22"/>
      <c r="C233" s="22"/>
      <c r="D233" s="22"/>
      <c r="E233" s="22"/>
      <c r="F233" s="22"/>
      <c r="G233" s="22"/>
      <c r="H233" s="22"/>
    </row>
    <row r="234" customFormat="false" ht="15" hidden="false" customHeight="false" outlineLevel="0" collapsed="false">
      <c r="B234" s="22"/>
      <c r="C234" s="22"/>
      <c r="D234" s="22"/>
      <c r="E234" s="22"/>
      <c r="F234" s="22"/>
      <c r="G234" s="22"/>
      <c r="H234" s="22"/>
    </row>
    <row r="235" customFormat="false" ht="15" hidden="false" customHeight="false" outlineLevel="0" collapsed="false">
      <c r="B235" s="22"/>
      <c r="C235" s="22"/>
      <c r="D235" s="22"/>
      <c r="E235" s="22"/>
      <c r="F235" s="22"/>
      <c r="G235" s="22"/>
      <c r="H235" s="22"/>
    </row>
    <row r="236" customFormat="false" ht="15" hidden="false" customHeight="false" outlineLevel="0" collapsed="false">
      <c r="B236" s="22"/>
      <c r="C236" s="22"/>
      <c r="D236" s="22"/>
      <c r="E236" s="22"/>
      <c r="F236" s="22"/>
      <c r="G236" s="22"/>
      <c r="H236" s="22"/>
    </row>
    <row r="237" customFormat="false" ht="15" hidden="false" customHeight="false" outlineLevel="0" collapsed="false">
      <c r="B237" s="22"/>
      <c r="C237" s="22"/>
      <c r="D237" s="22"/>
      <c r="E237" s="22"/>
      <c r="F237" s="22"/>
      <c r="G237" s="22"/>
      <c r="H237" s="22"/>
    </row>
    <row r="238" customFormat="false" ht="15" hidden="false" customHeight="false" outlineLevel="0" collapsed="false">
      <c r="B238" s="22"/>
      <c r="C238" s="22"/>
      <c r="D238" s="22"/>
      <c r="E238" s="22"/>
      <c r="F238" s="22"/>
      <c r="G238" s="22"/>
      <c r="H238" s="22"/>
    </row>
    <row r="239" customFormat="false" ht="15" hidden="false" customHeight="false" outlineLevel="0" collapsed="false">
      <c r="B239" s="22"/>
      <c r="C239" s="22"/>
      <c r="D239" s="22"/>
      <c r="E239" s="22"/>
      <c r="F239" s="22"/>
      <c r="G239" s="22"/>
      <c r="H239" s="22"/>
    </row>
    <row r="240" customFormat="false" ht="15" hidden="false" customHeight="false" outlineLevel="0" collapsed="false">
      <c r="B240" s="22"/>
      <c r="C240" s="22"/>
      <c r="D240" s="22"/>
      <c r="E240" s="22"/>
      <c r="F240" s="22"/>
      <c r="G240" s="22"/>
      <c r="H240" s="22"/>
    </row>
    <row r="241" customFormat="false" ht="15" hidden="false" customHeight="false" outlineLevel="0" collapsed="false">
      <c r="B241" s="22"/>
      <c r="C241" s="22"/>
      <c r="D241" s="22"/>
      <c r="E241" s="22"/>
      <c r="F241" s="22"/>
      <c r="G241" s="22"/>
      <c r="H241" s="22"/>
    </row>
    <row r="242" customFormat="false" ht="15" hidden="false" customHeight="false" outlineLevel="0" collapsed="false">
      <c r="B242" s="22"/>
      <c r="C242" s="22"/>
      <c r="D242" s="22"/>
      <c r="E242" s="22"/>
      <c r="F242" s="22"/>
      <c r="G242" s="22"/>
      <c r="H242" s="22"/>
    </row>
    <row r="243" customFormat="false" ht="15" hidden="false" customHeight="false" outlineLevel="0" collapsed="false">
      <c r="B243" s="22"/>
      <c r="C243" s="22"/>
      <c r="D243" s="22"/>
      <c r="E243" s="22"/>
      <c r="F243" s="22"/>
      <c r="G243" s="22"/>
      <c r="H243" s="22"/>
    </row>
    <row r="244" customFormat="false" ht="15" hidden="false" customHeight="false" outlineLevel="0" collapsed="false">
      <c r="B244" s="22"/>
      <c r="C244" s="22"/>
      <c r="D244" s="22"/>
      <c r="E244" s="22"/>
      <c r="F244" s="22"/>
      <c r="G244" s="22"/>
      <c r="H244" s="22"/>
    </row>
    <row r="245" customFormat="false" ht="15" hidden="false" customHeight="false" outlineLevel="0" collapsed="false">
      <c r="B245" s="22"/>
      <c r="C245" s="22"/>
      <c r="D245" s="22"/>
      <c r="E245" s="22"/>
      <c r="F245" s="22"/>
      <c r="G245" s="22"/>
      <c r="H245" s="22"/>
    </row>
    <row r="246" customFormat="false" ht="15" hidden="false" customHeight="false" outlineLevel="0" collapsed="false">
      <c r="B246" s="22"/>
      <c r="C246" s="22"/>
      <c r="D246" s="22"/>
      <c r="E246" s="22"/>
      <c r="F246" s="22"/>
      <c r="G246" s="22"/>
      <c r="H246" s="22"/>
    </row>
    <row r="247" customFormat="false" ht="15" hidden="false" customHeight="false" outlineLevel="0" collapsed="false">
      <c r="B247" s="22"/>
      <c r="C247" s="22"/>
      <c r="D247" s="22"/>
      <c r="E247" s="22"/>
      <c r="F247" s="22"/>
      <c r="G247" s="22"/>
      <c r="H247" s="22"/>
    </row>
    <row r="248" customFormat="false" ht="15" hidden="false" customHeight="false" outlineLevel="0" collapsed="false">
      <c r="B248" s="22"/>
      <c r="C248" s="22"/>
      <c r="D248" s="22"/>
      <c r="E248" s="22"/>
      <c r="F248" s="22"/>
      <c r="G248" s="22"/>
      <c r="H248" s="22"/>
    </row>
    <row r="249" customFormat="false" ht="15" hidden="false" customHeight="false" outlineLevel="0" collapsed="false">
      <c r="B249" s="22"/>
      <c r="C249" s="22"/>
      <c r="D249" s="22"/>
      <c r="E249" s="22"/>
      <c r="F249" s="22"/>
      <c r="G249" s="22"/>
      <c r="H249" s="22"/>
    </row>
    <row r="250" customFormat="false" ht="15" hidden="false" customHeight="false" outlineLevel="0" collapsed="false">
      <c r="B250" s="22"/>
      <c r="C250" s="22"/>
      <c r="D250" s="22"/>
      <c r="E250" s="22"/>
      <c r="F250" s="22"/>
      <c r="G250" s="22"/>
      <c r="H250" s="22"/>
    </row>
    <row r="251" customFormat="false" ht="15" hidden="false" customHeight="false" outlineLevel="0" collapsed="false">
      <c r="B251" s="22"/>
      <c r="C251" s="22"/>
      <c r="D251" s="22"/>
      <c r="E251" s="22"/>
      <c r="F251" s="22"/>
      <c r="G251" s="22"/>
      <c r="H251" s="22"/>
    </row>
    <row r="252" customFormat="false" ht="15" hidden="false" customHeight="false" outlineLevel="0" collapsed="false">
      <c r="B252" s="22"/>
      <c r="C252" s="22"/>
      <c r="D252" s="22"/>
      <c r="E252" s="22"/>
      <c r="F252" s="22"/>
      <c r="G252" s="22"/>
      <c r="H252" s="22"/>
    </row>
    <row r="253" customFormat="false" ht="15" hidden="false" customHeight="false" outlineLevel="0" collapsed="false">
      <c r="B253" s="22"/>
      <c r="C253" s="22"/>
      <c r="D253" s="22"/>
      <c r="E253" s="22"/>
      <c r="F253" s="22"/>
      <c r="G253" s="22"/>
      <c r="H253" s="22"/>
    </row>
    <row r="254" customFormat="false" ht="15" hidden="false" customHeight="false" outlineLevel="0" collapsed="false">
      <c r="B254" s="22"/>
      <c r="C254" s="22"/>
      <c r="D254" s="22"/>
      <c r="E254" s="22"/>
      <c r="F254" s="22"/>
      <c r="G254" s="22"/>
      <c r="H254" s="22"/>
    </row>
    <row r="255" customFormat="false" ht="15" hidden="false" customHeight="false" outlineLevel="0" collapsed="false">
      <c r="B255" s="22"/>
      <c r="C255" s="22"/>
      <c r="D255" s="22"/>
      <c r="E255" s="22"/>
      <c r="F255" s="22"/>
      <c r="G255" s="22"/>
      <c r="H255" s="22"/>
    </row>
    <row r="256" customFormat="false" ht="15" hidden="false" customHeight="false" outlineLevel="0" collapsed="false">
      <c r="B256" s="22"/>
      <c r="C256" s="22"/>
      <c r="D256" s="22"/>
      <c r="E256" s="22"/>
      <c r="F256" s="22"/>
      <c r="G256" s="22"/>
      <c r="H256" s="22"/>
    </row>
    <row r="257" customFormat="false" ht="15" hidden="false" customHeight="false" outlineLevel="0" collapsed="false">
      <c r="B257" s="22"/>
      <c r="C257" s="22"/>
      <c r="D257" s="22"/>
      <c r="E257" s="22"/>
      <c r="F257" s="22"/>
      <c r="G257" s="22"/>
      <c r="H257" s="22"/>
    </row>
    <row r="258" customFormat="false" ht="15" hidden="false" customHeight="false" outlineLevel="0" collapsed="false">
      <c r="B258" s="22"/>
      <c r="C258" s="22"/>
      <c r="D258" s="22"/>
      <c r="E258" s="22"/>
      <c r="F258" s="22"/>
      <c r="G258" s="22"/>
      <c r="H258" s="22"/>
    </row>
    <row r="259" customFormat="false" ht="15" hidden="false" customHeight="false" outlineLevel="0" collapsed="false">
      <c r="B259" s="22"/>
      <c r="C259" s="22"/>
      <c r="D259" s="22"/>
      <c r="E259" s="22"/>
      <c r="F259" s="22"/>
      <c r="G259" s="22"/>
      <c r="H259" s="22"/>
    </row>
    <row r="260" customFormat="false" ht="15" hidden="false" customHeight="false" outlineLevel="0" collapsed="false">
      <c r="B260" s="22"/>
      <c r="C260" s="22"/>
      <c r="D260" s="22"/>
      <c r="E260" s="22"/>
      <c r="F260" s="22"/>
      <c r="G260" s="22"/>
      <c r="H260" s="22"/>
    </row>
    <row r="261" customFormat="false" ht="15" hidden="false" customHeight="false" outlineLevel="0" collapsed="false">
      <c r="B261" s="22"/>
      <c r="C261" s="22"/>
      <c r="D261" s="22"/>
      <c r="E261" s="22"/>
      <c r="F261" s="22"/>
      <c r="G261" s="22"/>
      <c r="H261" s="22"/>
    </row>
    <row r="262" customFormat="false" ht="15" hidden="false" customHeight="false" outlineLevel="0" collapsed="false">
      <c r="B262" s="22"/>
      <c r="C262" s="22"/>
      <c r="D262" s="22"/>
      <c r="E262" s="22"/>
      <c r="F262" s="22"/>
      <c r="G262" s="22"/>
      <c r="H262" s="22"/>
    </row>
    <row r="263" customFormat="false" ht="15" hidden="false" customHeight="false" outlineLevel="0" collapsed="false">
      <c r="B263" s="22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B264" s="22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B265" s="22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B266" s="22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B267" s="22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B268" s="22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B269" s="22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B270" s="22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B271" s="22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B272" s="22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B273" s="22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B274" s="22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B275" s="22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B276" s="22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B277" s="22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B278" s="22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B279" s="22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B280" s="22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B281" s="22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B282" s="22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B283" s="22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B284" s="22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B285" s="22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B286" s="22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B288" s="22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B289" s="22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B290" s="22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B291" s="22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B292" s="22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B293" s="22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B294" s="22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B295" s="22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B296" s="22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B297" s="22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B298" s="22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B299" s="22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B300" s="22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B301" s="22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B302" s="22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B303" s="22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B304" s="22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B305" s="22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B306" s="22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B307" s="22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B308" s="22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B309" s="22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B310" s="22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B311" s="22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B312" s="22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B313" s="22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B314" s="22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B315" s="22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B316" s="22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B317" s="22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B318" s="22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B319" s="22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B320" s="22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B321" s="22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B322" s="22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B323" s="22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B324" s="22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B325" s="22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B326" s="22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B327" s="22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B328" s="22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B339" s="22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B340" s="22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B341" s="22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B342" s="22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B343" s="22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B344" s="22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B345" s="22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B346" s="22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B347" s="22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B348" s="22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B349" s="22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B350" s="22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B351" s="22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B352" s="22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B353" s="22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B355" s="22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B356" s="22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B357" s="22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B358" s="22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B359" s="22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B360" s="22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B361" s="22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B362" s="22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B363" s="22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B364" s="22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B365" s="22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B366" s="22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B367" s="22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B368" s="22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B369" s="22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B370" s="22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B371" s="22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B372" s="22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B373" s="22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B374" s="22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B375" s="22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B376" s="22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B377" s="22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B378" s="22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B394" s="22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B395" s="22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B396" s="22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B397" s="22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B398" s="22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B399" s="22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B400" s="22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B401" s="22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B402" s="22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B403" s="22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B404" s="22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B405" s="22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B406" s="22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B407" s="22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B408" s="22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B409" s="22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B410" s="22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B411" s="22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B412" s="22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B413" s="22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B414" s="22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B415" s="22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B416" s="22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B417" s="22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B418" s="22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B419" s="22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B420" s="22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B421" s="22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B422" s="22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B423" s="22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B424" s="22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B425" s="22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B426" s="22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B427" s="22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B428" s="22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B429" s="22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B430" s="22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B431" s="22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B432" s="22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B433" s="22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B434" s="22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B435" s="22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B436" s="22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B437" s="22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B438" s="22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B439" s="22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B440" s="22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B441" s="22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B442" s="22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B443" s="22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B444" s="22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B445" s="22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B446" s="22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B447" s="22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B448" s="22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B449" s="22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B450" s="22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B451" s="22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B452" s="22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B453" s="22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B454" s="22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B455" s="22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B456" s="22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B457" s="22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B458" s="22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B459" s="22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B460" s="22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B461" s="22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B462" s="22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B463" s="22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B464" s="22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B465" s="22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B466" s="22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B467" s="22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B468" s="22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B469" s="22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B470" s="22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B471" s="22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B472" s="22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B473" s="22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B474" s="22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B475" s="22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B476" s="22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B477" s="22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B478" s="22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B479" s="22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B480" s="22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B481" s="22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B482" s="22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B483" s="22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B484" s="22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B485" s="22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B486" s="22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B487" s="22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B488" s="22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B489" s="22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B490" s="22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B491" s="22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B492" s="22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B493" s="22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B494" s="22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B495" s="22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B496" s="22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B497" s="22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B498" s="22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B499" s="22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B500" s="22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B501" s="22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B502" s="22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B503" s="22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B504" s="22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B505" s="22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B506" s="22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B507" s="22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B508" s="22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B509" s="22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B510" s="22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B511" s="22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B512" s="22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B513" s="22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B514" s="22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B515" s="22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B516" s="22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B517" s="22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B518" s="22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B519" s="22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B520" s="22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B521" s="22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B522" s="22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B523" s="22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B524" s="22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B525" s="22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B526" s="22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B527" s="22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B528" s="22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B529" s="22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B530" s="22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B531" s="22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B532" s="22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B533" s="22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B534" s="22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B535" s="22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B536" s="22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B537" s="22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B538" s="22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B539" s="22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B540" s="22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B541" s="22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B542" s="22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B543" s="22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B544" s="22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B545" s="22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B546" s="22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B547" s="22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B548" s="22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B549" s="22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B550" s="22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B551" s="22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B552" s="22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B553" s="22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B554" s="22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B555" s="22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B556" s="22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B557" s="22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B558" s="22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B559" s="22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B560" s="22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B561" s="22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B562" s="22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B563" s="22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B564" s="22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B565" s="22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B566" s="22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B567" s="22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B568" s="22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B569" s="22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B570" s="22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B571" s="22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B572" s="22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B573" s="22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B574" s="22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B575" s="22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B576" s="22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B577" s="22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B578" s="22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B579" s="22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B580" s="22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B581" s="22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B582" s="22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B583" s="22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B584" s="22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B585" s="22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B586" s="22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B587" s="22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B588" s="22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B589" s="22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B590" s="22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B591" s="22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B592" s="22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B593" s="22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B594" s="22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B595" s="22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B596" s="22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B597" s="22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B598" s="22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B599" s="22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B600" s="22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B601" s="22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B602" s="22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B603" s="22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B604" s="22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B605" s="22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B606" s="22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B607" s="22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B608" s="22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B609" s="22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B610" s="22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B611" s="22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B612" s="22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B613" s="22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B614" s="22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B615" s="22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B616" s="22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B617" s="22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B618" s="22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B619" s="22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B620" s="22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B621" s="22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B622" s="22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B623" s="22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B624" s="22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B625" s="22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B626" s="22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B627" s="22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B628" s="22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B629" s="22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B630" s="22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B631" s="22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B632" s="22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B633" s="22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B634" s="22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B635" s="22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B636" s="22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B637" s="22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B638" s="22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B639" s="22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B640" s="22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B641" s="22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B642" s="22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B643" s="22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B644" s="22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B645" s="22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B646" s="22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B647" s="22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B648" s="22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B649" s="22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B650" s="22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B651" s="22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B652" s="22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B653" s="22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B654" s="22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B655" s="22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B656" s="22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B657" s="22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B658" s="22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B659" s="22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B660" s="22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B661" s="22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B662" s="22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B663" s="22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B664" s="22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B665" s="22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B666" s="22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B667" s="22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B668" s="22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B669" s="22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B670" s="22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B671" s="22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B672" s="22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B673" s="22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B674" s="22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B675" s="22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B676" s="22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B677" s="22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B678" s="22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B679" s="22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B680" s="22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B681" s="22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B682" s="22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B683" s="22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B684" s="22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B685" s="22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B686" s="22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B687" s="22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B688" s="22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B689" s="22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B690" s="22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B691" s="22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B692" s="22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B693" s="22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B694" s="22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B695" s="22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B794" s="22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B795" s="22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B796" s="22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B797" s="22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B798" s="22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B799" s="22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B800" s="22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B801" s="22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B802" s="22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B803" s="22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B804" s="22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B805" s="22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B806" s="22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B807" s="22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B808" s="22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B809" s="22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B810" s="22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B811" s="22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B812" s="22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B813" s="22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B814" s="22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B815" s="22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B816" s="22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B817" s="22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B818" s="22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B819" s="22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B820" s="22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B821" s="22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B822" s="22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B823" s="22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B824" s="22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B825" s="22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B826" s="22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B827" s="22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B828" s="22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B829" s="22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B830" s="22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B831" s="22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B832" s="22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B833" s="22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B834" s="22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B835" s="22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B836" s="22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B837" s="22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B838" s="22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B839" s="22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B840" s="22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B841" s="22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B842" s="22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B843" s="22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B844" s="22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B845" s="22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B846" s="22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B847" s="22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B848" s="22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B849" s="22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B850" s="22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B851" s="22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B852" s="22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B853" s="22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B854" s="22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B855" s="22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B856" s="22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B857" s="22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B858" s="22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B859" s="22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B860" s="22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B861" s="22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B862" s="22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B863" s="22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B864" s="22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B865" s="22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B866" s="22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B867" s="22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B868" s="22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B869" s="22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B870" s="22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B871" s="22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B872" s="22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B873" s="22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B874" s="22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B875" s="22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B876" s="22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B877" s="22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B878" s="22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B879" s="22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B880" s="22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B881" s="22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B882" s="22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B883" s="22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B884" s="22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B885" s="22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B886" s="22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B887" s="22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B888" s="22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B889" s="22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B890" s="22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B891" s="22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B892" s="22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B893" s="22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B894" s="22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B895" s="22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B896" s="22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B897" s="22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B898" s="22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B899" s="22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B900" s="22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B901" s="22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B902" s="22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B903" s="22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B904" s="22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B905" s="22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B906" s="22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B907" s="22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B908" s="22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B909" s="22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B910" s="22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B911" s="22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B912" s="22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B913" s="22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B914" s="22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B915" s="22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B916" s="22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B917" s="22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B918" s="22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B919" s="22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B920" s="22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B921" s="22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B922" s="22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B923" s="22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B924" s="22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B925" s="22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B926" s="22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B927" s="22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B928" s="22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B929" s="22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B930" s="22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B931" s="22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B932" s="22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B933" s="22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B934" s="22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B935" s="22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B936" s="22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B937" s="22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B938" s="22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B939" s="22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B940" s="22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B941" s="22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B942" s="22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B943" s="22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B944" s="22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B945" s="22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B946" s="22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B947" s="22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B948" s="22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B949" s="22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B950" s="22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B951" s="22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B952" s="22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B953" s="22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B954" s="22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B955" s="22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B956" s="22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B957" s="22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B958" s="22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B959" s="22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B960" s="22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B961" s="22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B962" s="22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B963" s="22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B964" s="22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B965" s="22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B966" s="22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B967" s="22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B968" s="22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B969" s="22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B970" s="22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B971" s="22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B972" s="22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B973" s="22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B974" s="22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B975" s="22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B976" s="22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B977" s="22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B978" s="22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B979" s="22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B980" s="22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B981" s="22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B982" s="22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B983" s="22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B984" s="22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B985" s="22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B986" s="22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B987" s="22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B988" s="22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B989" s="22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B990" s="22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B991" s="22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B992" s="22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B993" s="22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B994" s="22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B995" s="22"/>
      <c r="C995" s="22"/>
      <c r="D995" s="22"/>
      <c r="E995" s="22"/>
      <c r="F995" s="22"/>
      <c r="G995" s="22"/>
      <c r="H995" s="22"/>
    </row>
    <row r="996" customFormat="false" ht="15" hidden="false" customHeight="false" outlineLevel="0" collapsed="false">
      <c r="B996" s="22"/>
      <c r="C996" s="22"/>
      <c r="D996" s="22"/>
      <c r="E996" s="22"/>
      <c r="F996" s="22"/>
      <c r="G996" s="22"/>
      <c r="H996" s="22"/>
    </row>
    <row r="997" customFormat="false" ht="15" hidden="false" customHeight="false" outlineLevel="0" collapsed="false">
      <c r="B997" s="22"/>
      <c r="C997" s="22"/>
      <c r="D997" s="22"/>
      <c r="E997" s="22"/>
      <c r="F997" s="22"/>
      <c r="G997" s="22"/>
      <c r="H997" s="22"/>
    </row>
    <row r="998" customFormat="false" ht="15" hidden="false" customHeight="false" outlineLevel="0" collapsed="false">
      <c r="B998" s="22"/>
      <c r="C998" s="22"/>
      <c r="D998" s="22"/>
      <c r="E998" s="22"/>
      <c r="F998" s="22"/>
      <c r="G998" s="22"/>
      <c r="H998" s="22"/>
    </row>
    <row r="999" customFormat="false" ht="15" hidden="false" customHeight="false" outlineLevel="0" collapsed="false">
      <c r="B999" s="22"/>
      <c r="C999" s="22"/>
      <c r="D999" s="22"/>
      <c r="E999" s="22"/>
      <c r="F999" s="22"/>
      <c r="G999" s="22"/>
      <c r="H999" s="22"/>
    </row>
    <row r="1000" customFormat="false" ht="15" hidden="false" customHeight="false" outlineLevel="0" collapsed="false">
      <c r="B1000" s="22"/>
      <c r="C1000" s="22"/>
      <c r="D1000" s="22"/>
      <c r="E1000" s="22"/>
      <c r="F1000" s="22"/>
      <c r="G1000" s="22"/>
      <c r="H1000" s="22"/>
    </row>
    <row r="1001" customFormat="false" ht="15" hidden="false" customHeight="false" outlineLevel="0" collapsed="false">
      <c r="B1001" s="22"/>
      <c r="C1001" s="22"/>
      <c r="D1001" s="22"/>
      <c r="E1001" s="22"/>
      <c r="F1001" s="22"/>
      <c r="G1001" s="22"/>
      <c r="H1001" s="22"/>
    </row>
    <row r="1002" customFormat="false" ht="15" hidden="false" customHeight="false" outlineLevel="0" collapsed="false">
      <c r="B1002" s="22"/>
      <c r="C1002" s="22"/>
      <c r="D1002" s="22"/>
      <c r="E1002" s="22"/>
      <c r="F1002" s="22"/>
      <c r="G1002" s="22"/>
      <c r="H1002" s="22"/>
    </row>
    <row r="1003" customFormat="false" ht="15" hidden="false" customHeight="false" outlineLevel="0" collapsed="false">
      <c r="B1003" s="22"/>
      <c r="C1003" s="22"/>
      <c r="D1003" s="22"/>
      <c r="E1003" s="22"/>
      <c r="F1003" s="22"/>
      <c r="G1003" s="22"/>
      <c r="H1003" s="22"/>
    </row>
    <row r="1004" customFormat="false" ht="15" hidden="false" customHeight="false" outlineLevel="0" collapsed="false">
      <c r="B1004" s="22"/>
      <c r="C1004" s="22"/>
      <c r="D1004" s="22"/>
      <c r="E1004" s="22"/>
      <c r="F1004" s="22"/>
      <c r="G1004" s="22"/>
      <c r="H1004" s="22"/>
    </row>
    <row r="1005" customFormat="false" ht="15" hidden="false" customHeight="false" outlineLevel="0" collapsed="false">
      <c r="B1005" s="22"/>
      <c r="C1005" s="22"/>
      <c r="D1005" s="22"/>
      <c r="E1005" s="22"/>
      <c r="F1005" s="22"/>
      <c r="G1005" s="22"/>
      <c r="H1005" s="22"/>
    </row>
    <row r="1006" customFormat="false" ht="15" hidden="false" customHeight="false" outlineLevel="0" collapsed="false">
      <c r="B1006" s="22"/>
      <c r="C1006" s="22"/>
      <c r="D1006" s="22"/>
      <c r="E1006" s="22"/>
      <c r="F1006" s="22"/>
      <c r="G1006" s="22"/>
      <c r="H1006" s="22"/>
    </row>
    <row r="1007" customFormat="false" ht="15" hidden="false" customHeight="false" outlineLevel="0" collapsed="false">
      <c r="B1007" s="22"/>
      <c r="C1007" s="22"/>
      <c r="D1007" s="22"/>
      <c r="E1007" s="22"/>
      <c r="F1007" s="22"/>
      <c r="G1007" s="22"/>
      <c r="H1007" s="22"/>
    </row>
    <row r="1008" customFormat="false" ht="15" hidden="false" customHeight="false" outlineLevel="0" collapsed="false">
      <c r="B1008" s="22"/>
      <c r="C1008" s="22"/>
      <c r="D1008" s="22"/>
      <c r="E1008" s="22"/>
      <c r="F1008" s="22"/>
      <c r="G1008" s="22"/>
      <c r="H1008" s="22"/>
    </row>
    <row r="1009" customFormat="false" ht="15" hidden="false" customHeight="false" outlineLevel="0" collapsed="false">
      <c r="B1009" s="22"/>
      <c r="C1009" s="22"/>
      <c r="D1009" s="22"/>
      <c r="E1009" s="22"/>
      <c r="F1009" s="22"/>
      <c r="G1009" s="22"/>
      <c r="H1009" s="22"/>
    </row>
    <row r="1010" customFormat="false" ht="15" hidden="false" customHeight="false" outlineLevel="0" collapsed="false">
      <c r="B1010" s="22"/>
      <c r="C1010" s="22"/>
      <c r="D1010" s="22"/>
      <c r="E1010" s="22"/>
      <c r="F1010" s="22"/>
      <c r="G1010" s="22"/>
      <c r="H1010" s="22"/>
    </row>
    <row r="1011" customFormat="false" ht="15" hidden="false" customHeight="false" outlineLevel="0" collapsed="false">
      <c r="B1011" s="22"/>
      <c r="C1011" s="22"/>
      <c r="D1011" s="22"/>
      <c r="E1011" s="22"/>
      <c r="F1011" s="22"/>
      <c r="G1011" s="22"/>
      <c r="H1011" s="22"/>
    </row>
    <row r="1012" customFormat="false" ht="15" hidden="false" customHeight="false" outlineLevel="0" collapsed="false">
      <c r="B1012" s="22"/>
      <c r="C1012" s="22"/>
      <c r="D1012" s="22"/>
      <c r="E1012" s="22"/>
      <c r="F1012" s="22"/>
      <c r="G1012" s="22"/>
      <c r="H1012" s="22"/>
    </row>
    <row r="1013" customFormat="false" ht="15" hidden="false" customHeight="false" outlineLevel="0" collapsed="false">
      <c r="B1013" s="22"/>
      <c r="C1013" s="22"/>
      <c r="D1013" s="22"/>
      <c r="E1013" s="22"/>
      <c r="F1013" s="22"/>
      <c r="G1013" s="22"/>
      <c r="H1013" s="22"/>
    </row>
    <row r="1014" customFormat="false" ht="15" hidden="false" customHeight="false" outlineLevel="0" collapsed="false">
      <c r="B1014" s="22"/>
      <c r="C1014" s="22"/>
      <c r="D1014" s="22"/>
      <c r="E1014" s="22"/>
      <c r="F1014" s="22"/>
      <c r="G1014" s="22"/>
      <c r="H1014" s="22"/>
    </row>
    <row r="1015" customFormat="false" ht="15" hidden="false" customHeight="false" outlineLevel="0" collapsed="false">
      <c r="B1015" s="22"/>
      <c r="C1015" s="22"/>
      <c r="D1015" s="22"/>
      <c r="E1015" s="22"/>
      <c r="F1015" s="22"/>
      <c r="G1015" s="22"/>
      <c r="H1015" s="22"/>
    </row>
    <row r="1016" customFormat="false" ht="15" hidden="false" customHeight="false" outlineLevel="0" collapsed="false">
      <c r="B1016" s="22"/>
      <c r="C1016" s="22"/>
      <c r="D1016" s="22"/>
      <c r="E1016" s="22"/>
      <c r="F1016" s="22"/>
      <c r="G1016" s="22"/>
      <c r="H1016" s="22"/>
    </row>
    <row r="1017" customFormat="false" ht="15" hidden="false" customHeight="false" outlineLevel="0" collapsed="false">
      <c r="B1017" s="22"/>
      <c r="C1017" s="22"/>
      <c r="D1017" s="22"/>
      <c r="E1017" s="22"/>
      <c r="F1017" s="22"/>
      <c r="G1017" s="22"/>
      <c r="H1017" s="22"/>
    </row>
    <row r="1018" customFormat="false" ht="15" hidden="false" customHeight="false" outlineLevel="0" collapsed="false">
      <c r="B1018" s="22"/>
      <c r="C1018" s="22"/>
      <c r="D1018" s="22"/>
      <c r="E1018" s="22"/>
      <c r="F1018" s="22"/>
      <c r="G1018" s="22"/>
      <c r="H1018" s="22"/>
    </row>
    <row r="1019" customFormat="false" ht="15" hidden="false" customHeight="false" outlineLevel="0" collapsed="false">
      <c r="B1019" s="22"/>
      <c r="C1019" s="22"/>
      <c r="D1019" s="22"/>
      <c r="E1019" s="22"/>
      <c r="F1019" s="22"/>
      <c r="G1019" s="22"/>
      <c r="H1019" s="22"/>
    </row>
    <row r="1020" customFormat="false" ht="15" hidden="false" customHeight="false" outlineLevel="0" collapsed="false">
      <c r="B1020" s="22"/>
      <c r="C1020" s="22"/>
      <c r="D1020" s="22"/>
      <c r="E1020" s="22"/>
      <c r="F1020" s="22"/>
      <c r="G1020" s="22"/>
      <c r="H1020" s="22"/>
    </row>
    <row r="1021" customFormat="false" ht="15" hidden="false" customHeight="false" outlineLevel="0" collapsed="false">
      <c r="B1021" s="22"/>
      <c r="C1021" s="22"/>
      <c r="D1021" s="22"/>
      <c r="E1021" s="22"/>
      <c r="F1021" s="22"/>
      <c r="G1021" s="22"/>
      <c r="H1021" s="22"/>
    </row>
    <row r="1022" customFormat="false" ht="15" hidden="false" customHeight="false" outlineLevel="0" collapsed="false">
      <c r="B1022" s="22"/>
      <c r="C1022" s="22"/>
      <c r="D1022" s="22"/>
      <c r="E1022" s="22"/>
      <c r="F1022" s="22"/>
      <c r="G1022" s="22"/>
      <c r="H1022" s="22"/>
    </row>
    <row r="1023" customFormat="false" ht="15" hidden="false" customHeight="false" outlineLevel="0" collapsed="false">
      <c r="B1023" s="22"/>
      <c r="C1023" s="22"/>
      <c r="D1023" s="22"/>
      <c r="E1023" s="22"/>
      <c r="F1023" s="22"/>
      <c r="G1023" s="22"/>
      <c r="H1023" s="22"/>
    </row>
    <row r="1024" customFormat="false" ht="15" hidden="false" customHeight="false" outlineLevel="0" collapsed="false">
      <c r="B1024" s="22"/>
      <c r="C1024" s="22"/>
      <c r="D1024" s="22"/>
      <c r="E1024" s="22"/>
      <c r="F1024" s="22"/>
      <c r="G1024" s="22"/>
      <c r="H1024" s="22"/>
    </row>
    <row r="1025" customFormat="false" ht="15" hidden="false" customHeight="false" outlineLevel="0" collapsed="false">
      <c r="B1025" s="22"/>
      <c r="C1025" s="22"/>
      <c r="D1025" s="22"/>
      <c r="E1025" s="22"/>
      <c r="F1025" s="22"/>
      <c r="G1025" s="22"/>
      <c r="H1025" s="22"/>
    </row>
  </sheetData>
  <mergeCells count="8">
    <mergeCell ref="A11:A12"/>
    <mergeCell ref="B11:F11"/>
    <mergeCell ref="G11:K11"/>
    <mergeCell ref="L11:P11"/>
    <mergeCell ref="Q11:U11"/>
    <mergeCell ref="V11:Z11"/>
    <mergeCell ref="AA11:AB11"/>
    <mergeCell ref="A22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8.28"/>
    <col collapsed="false" customWidth="true" hidden="false" outlineLevel="0" max="5" min="2" style="23" width="8.99"/>
    <col collapsed="false" customWidth="true" hidden="false" outlineLevel="0" max="6" min="6" style="23" width="3.28"/>
    <col collapsed="false" customWidth="true" hidden="false" outlineLevel="0" max="8" min="7" style="23" width="8.99"/>
    <col collapsed="false" customWidth="true" hidden="false" outlineLevel="0" max="10" min="9" style="22" width="8.99"/>
    <col collapsed="false" customWidth="true" hidden="false" outlineLevel="0" max="11" min="11" style="22" width="2.7"/>
    <col collapsed="false" customWidth="true" hidden="false" outlineLevel="0" max="15" min="12" style="22" width="8.99"/>
    <col collapsed="false" customWidth="true" hidden="false" outlineLevel="0" max="16" min="16" style="22" width="2.13"/>
    <col collapsed="false" customWidth="true" hidden="false" outlineLevel="0" max="20" min="17" style="22" width="8.99"/>
    <col collapsed="false" customWidth="true" hidden="false" outlineLevel="0" max="21" min="21" style="22" width="3.28"/>
    <col collapsed="false" customWidth="true" hidden="false" outlineLevel="0" max="23" min="22" style="22" width="8.99"/>
    <col collapsed="false" customWidth="true" hidden="false" outlineLevel="0" max="24" min="24" style="22" width="9.85"/>
    <col collapsed="false" customWidth="true" hidden="false" outlineLevel="0" max="25" min="25" style="22" width="8.99"/>
    <col collapsed="false" customWidth="true" hidden="false" outlineLevel="0" max="26" min="26" style="22" width="1.99"/>
    <col collapsed="false" customWidth="true" hidden="false" outlineLevel="0" max="27" min="27" style="22" width="9.85"/>
    <col collapsed="false" customWidth="true" hidden="false" outlineLevel="0" max="28" min="28" style="22" width="10.56"/>
    <col collapsed="false" customWidth="false" hidden="false" outlineLevel="0" max="257" min="29" style="22" width="11.42"/>
  </cols>
  <sheetData>
    <row r="1" customFormat="false" ht="15" hidden="false" customHeight="false" outlineLevel="0" collapsed="false">
      <c r="B1" s="22"/>
    </row>
    <row r="2" customFormat="false" ht="15" hidden="false" customHeight="false" outlineLevel="0" collapsed="false">
      <c r="B2" s="22"/>
    </row>
    <row r="3" customFormat="false" ht="15" hidden="false" customHeight="false" outlineLevel="0" collapsed="false">
      <c r="B3" s="22"/>
    </row>
    <row r="4" customFormat="false" ht="15" hidden="false" customHeight="false" outlineLevel="0" collapsed="false">
      <c r="B4" s="22"/>
    </row>
    <row r="5" customFormat="false" ht="15" hidden="false" customHeight="false" outlineLevel="0" collapsed="false">
      <c r="B5" s="22"/>
    </row>
    <row r="6" customFormat="false" ht="15" hidden="false" customHeight="false" outlineLevel="0" collapsed="false">
      <c r="A6" s="24" t="s">
        <v>27</v>
      </c>
      <c r="B6" s="22"/>
    </row>
    <row r="7" customFormat="false" ht="15" hidden="false" customHeight="false" outlineLevel="0" collapsed="false">
      <c r="A7" s="25" t="s">
        <v>28</v>
      </c>
      <c r="B7" s="22"/>
    </row>
    <row r="8" customFormat="false" ht="15" hidden="false" customHeight="false" outlineLevel="0" collapsed="false">
      <c r="A8" s="26" t="s">
        <v>10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7" t="s">
        <v>11</v>
      </c>
      <c r="B9" s="28"/>
      <c r="C9" s="2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5" hidden="false" customHeight="false" outlineLevel="0" collapsed="false">
      <c r="A10" s="27"/>
      <c r="B10" s="28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5" hidden="false" customHeight="false" outlineLevel="0" collapsed="false">
      <c r="A11" s="29" t="s">
        <v>29</v>
      </c>
      <c r="B11" s="39" t="n">
        <v>2008</v>
      </c>
      <c r="C11" s="39"/>
      <c r="D11" s="39"/>
      <c r="E11" s="39"/>
      <c r="F11" s="30"/>
      <c r="G11" s="39" t="n">
        <v>2009</v>
      </c>
      <c r="H11" s="39"/>
      <c r="I11" s="39"/>
      <c r="J11" s="39"/>
      <c r="K11" s="30"/>
      <c r="L11" s="39" t="n">
        <v>2010</v>
      </c>
      <c r="M11" s="39"/>
      <c r="N11" s="39"/>
      <c r="O11" s="39"/>
      <c r="P11" s="30"/>
      <c r="Q11" s="39" t="n">
        <v>2011</v>
      </c>
      <c r="R11" s="39"/>
      <c r="S11" s="39"/>
      <c r="T11" s="39"/>
      <c r="U11" s="30"/>
      <c r="V11" s="39" t="n">
        <v>2012</v>
      </c>
      <c r="W11" s="39"/>
      <c r="X11" s="39"/>
      <c r="Y11" s="39"/>
      <c r="Z11" s="30"/>
      <c r="AA11" s="39" t="n">
        <v>2013</v>
      </c>
      <c r="AB11" s="39"/>
    </row>
    <row r="12" customFormat="false" ht="15" hidden="false" customHeight="false" outlineLevel="0" collapsed="false">
      <c r="A12" s="29"/>
      <c r="B12" s="32" t="s">
        <v>14</v>
      </c>
      <c r="C12" s="32" t="s">
        <v>15</v>
      </c>
      <c r="D12" s="32" t="s">
        <v>16</v>
      </c>
      <c r="E12" s="32" t="s">
        <v>17</v>
      </c>
      <c r="F12" s="32"/>
      <c r="G12" s="32" t="s">
        <v>14</v>
      </c>
      <c r="H12" s="32" t="s">
        <v>15</v>
      </c>
      <c r="I12" s="32" t="s">
        <v>16</v>
      </c>
      <c r="J12" s="32" t="s">
        <v>17</v>
      </c>
      <c r="K12" s="32"/>
      <c r="L12" s="32" t="s">
        <v>14</v>
      </c>
      <c r="M12" s="32" t="s">
        <v>15</v>
      </c>
      <c r="N12" s="32" t="s">
        <v>16</v>
      </c>
      <c r="O12" s="32" t="s">
        <v>17</v>
      </c>
      <c r="P12" s="32"/>
      <c r="Q12" s="32" t="s">
        <v>14</v>
      </c>
      <c r="R12" s="32" t="s">
        <v>15</v>
      </c>
      <c r="S12" s="32" t="s">
        <v>16</v>
      </c>
      <c r="T12" s="32" t="s">
        <v>17</v>
      </c>
      <c r="U12" s="32"/>
      <c r="V12" s="32" t="s">
        <v>14</v>
      </c>
      <c r="W12" s="32" t="s">
        <v>15</v>
      </c>
      <c r="X12" s="32" t="s">
        <v>16</v>
      </c>
      <c r="Y12" s="32" t="s">
        <v>17</v>
      </c>
      <c r="Z12" s="32"/>
      <c r="AA12" s="32" t="s">
        <v>14</v>
      </c>
      <c r="AB12" s="32" t="s">
        <v>15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40" t="s">
        <v>30</v>
      </c>
      <c r="B14" s="41" t="n">
        <f aca="false">SUM(B15:B22)</f>
        <v>272349.596759422</v>
      </c>
      <c r="C14" s="41" t="n">
        <f aca="false">SUM(C15:C22)</f>
        <v>232678.262492999</v>
      </c>
      <c r="D14" s="41" t="n">
        <f aca="false">SUM(D15:D22)</f>
        <v>265276.036827479</v>
      </c>
      <c r="E14" s="41" t="n">
        <f aca="false">SUM(E15:E22)</f>
        <v>256298.266604973</v>
      </c>
      <c r="F14" s="41"/>
      <c r="G14" s="41" t="n">
        <f aca="false">SUM(G15:G22)</f>
        <v>218410.013411004</v>
      </c>
      <c r="H14" s="41" t="n">
        <f aca="false">SUM(H15:H22)</f>
        <v>203945.311196994</v>
      </c>
      <c r="I14" s="41" t="n">
        <f aca="false">SUM(I15:I22)</f>
        <v>230125.725428708</v>
      </c>
      <c r="J14" s="41" t="n">
        <f aca="false">SUM(J15:J22)</f>
        <v>257922.217473159</v>
      </c>
      <c r="K14" s="41"/>
      <c r="L14" s="41" t="n">
        <f aca="false">SUM(L15:L22)</f>
        <v>233438.784447</v>
      </c>
      <c r="M14" s="41" t="n">
        <f aca="false">SUM(M15:M22)</f>
        <v>204256.167966887</v>
      </c>
      <c r="N14" s="41" t="n">
        <f aca="false">SUM(N15:N22)</f>
        <v>274013.118222116</v>
      </c>
      <c r="O14" s="41" t="n">
        <f aca="false">SUM(O15:O22)</f>
        <v>299377.257516116</v>
      </c>
      <c r="P14" s="41"/>
      <c r="Q14" s="41" t="n">
        <f aca="false">SUM(Q15:Q22)</f>
        <v>272577.348940546</v>
      </c>
      <c r="R14" s="41" t="n">
        <f aca="false">SUM(R15:R22)</f>
        <v>313649.578943856</v>
      </c>
      <c r="S14" s="41" t="n">
        <f aca="false">SUM(S15:S22)</f>
        <v>325048.875379939</v>
      </c>
      <c r="T14" s="41" t="n">
        <f aca="false">SUM(T15:T22)</f>
        <v>333572.677134599</v>
      </c>
      <c r="U14" s="41"/>
      <c r="V14" s="41" t="n">
        <f aca="false">SUM(V15:V22)</f>
        <v>318669.117467438</v>
      </c>
      <c r="W14" s="41" t="n">
        <f aca="false">SUM(W15:W22)</f>
        <v>311603.401128299</v>
      </c>
      <c r="X14" s="41" t="n">
        <f aca="false">SUM(X15:X22)</f>
        <v>364155.598088254</v>
      </c>
      <c r="Y14" s="41" t="n">
        <f aca="false">SUM(Y15:Y22)</f>
        <v>373544.949637579</v>
      </c>
      <c r="Z14" s="41"/>
      <c r="AA14" s="41" t="n">
        <f aca="false">SUM(AA15:AA22)</f>
        <v>367583.27583512</v>
      </c>
      <c r="AB14" s="41" t="n">
        <f aca="false">SUM(AB15:AB22)</f>
        <v>369902.81114797</v>
      </c>
    </row>
    <row r="15" customFormat="false" ht="15" hidden="false" customHeight="false" outlineLevel="0" collapsed="false">
      <c r="A15" s="42" t="s">
        <v>31</v>
      </c>
      <c r="B15" s="28" t="n">
        <v>39825.4771636565</v>
      </c>
      <c r="C15" s="28" t="n">
        <v>41928.0064947188</v>
      </c>
      <c r="D15" s="28" t="n">
        <v>41928.9394171092</v>
      </c>
      <c r="E15" s="28" t="n">
        <v>32247.4551264143</v>
      </c>
      <c r="F15" s="28"/>
      <c r="G15" s="28" t="n">
        <v>20286.5507978094</v>
      </c>
      <c r="H15" s="28" t="n">
        <v>17654.5538508442</v>
      </c>
      <c r="I15" s="28" t="n">
        <v>19996.1401436964</v>
      </c>
      <c r="J15" s="28" t="n">
        <v>22946.697705185</v>
      </c>
      <c r="K15" s="28"/>
      <c r="L15" s="28" t="n">
        <v>16430.685551768</v>
      </c>
      <c r="M15" s="28" t="n">
        <v>18551.8297968374</v>
      </c>
      <c r="N15" s="28" t="n">
        <v>27427.7440038384</v>
      </c>
      <c r="O15" s="28" t="n">
        <v>20829.5013568157</v>
      </c>
      <c r="P15" s="28"/>
      <c r="Q15" s="28" t="n">
        <v>17186.4889632428</v>
      </c>
      <c r="R15" s="28" t="n">
        <v>28886.5968429132</v>
      </c>
      <c r="S15" s="28" t="n">
        <v>19103.7305150442</v>
      </c>
      <c r="T15" s="28" t="n">
        <v>15321.5800848892</v>
      </c>
      <c r="U15" s="28"/>
      <c r="V15" s="28" t="n">
        <v>14652.0886307865</v>
      </c>
      <c r="W15" s="28" t="n">
        <v>18619.2980590566</v>
      </c>
      <c r="X15" s="28" t="n">
        <v>30798.3046886736</v>
      </c>
      <c r="Y15" s="28" t="n">
        <v>28794.4332774059</v>
      </c>
      <c r="AA15" s="28" t="n">
        <v>13427.9558547696</v>
      </c>
      <c r="AB15" s="28" t="n">
        <v>8470.39196109376</v>
      </c>
    </row>
    <row r="16" customFormat="false" ht="15" hidden="false" customHeight="false" outlineLevel="0" collapsed="false">
      <c r="A16" s="42" t="s">
        <v>32</v>
      </c>
      <c r="B16" s="28" t="n">
        <v>13947.9586763451</v>
      </c>
      <c r="C16" s="28" t="n">
        <v>8136.06775326858</v>
      </c>
      <c r="D16" s="28" t="n">
        <v>9507.01272404174</v>
      </c>
      <c r="E16" s="28" t="n">
        <v>12270.9369325325</v>
      </c>
      <c r="F16" s="28"/>
      <c r="G16" s="28" t="n">
        <v>7223.36545607792</v>
      </c>
      <c r="H16" s="28" t="n">
        <v>6634.46211924212</v>
      </c>
      <c r="I16" s="28" t="n">
        <v>3062.20278262941</v>
      </c>
      <c r="J16" s="28" t="n">
        <v>7502.86673790261</v>
      </c>
      <c r="K16" s="28"/>
      <c r="L16" s="28" t="n">
        <v>4434.4290319931</v>
      </c>
      <c r="M16" s="28" t="n">
        <v>4771.59621884729</v>
      </c>
      <c r="N16" s="28" t="n">
        <v>6229.16105534625</v>
      </c>
      <c r="O16" s="28" t="n">
        <v>5606.57653405983</v>
      </c>
      <c r="P16" s="28"/>
      <c r="Q16" s="28" t="n">
        <v>6389.80398633925</v>
      </c>
      <c r="R16" s="28" t="n">
        <v>4749.44378316443</v>
      </c>
      <c r="S16" s="28" t="n">
        <v>5267.29427511782</v>
      </c>
      <c r="T16" s="28" t="n">
        <v>4800.54943624196</v>
      </c>
      <c r="U16" s="28"/>
      <c r="V16" s="28" t="n">
        <v>2579.14311728978</v>
      </c>
      <c r="W16" s="28" t="n">
        <v>3954.93295126374</v>
      </c>
      <c r="X16" s="28" t="n">
        <v>4151.4229598678</v>
      </c>
      <c r="Y16" s="28" t="n">
        <v>5563.89299577498</v>
      </c>
      <c r="AA16" s="28" t="n">
        <v>3045.54025991426</v>
      </c>
      <c r="AB16" s="28" t="n">
        <v>4123.46022952967</v>
      </c>
    </row>
    <row r="17" customFormat="false" ht="15" hidden="false" customHeight="false" outlineLevel="0" collapsed="false">
      <c r="A17" s="42" t="s">
        <v>33</v>
      </c>
      <c r="B17" s="28" t="n">
        <v>156584.473798521</v>
      </c>
      <c r="C17" s="28" t="n">
        <v>125567.803053876</v>
      </c>
      <c r="D17" s="28" t="n">
        <v>162542.734957103</v>
      </c>
      <c r="E17" s="28" t="n">
        <v>158662.628771476</v>
      </c>
      <c r="F17" s="28"/>
      <c r="G17" s="28" t="n">
        <v>146746.896992697</v>
      </c>
      <c r="H17" s="28" t="n">
        <v>125469.807031859</v>
      </c>
      <c r="I17" s="28" t="n">
        <v>166407.591199587</v>
      </c>
      <c r="J17" s="28" t="n">
        <v>167104.588612426</v>
      </c>
      <c r="K17" s="28"/>
      <c r="L17" s="28" t="n">
        <v>178380.130600846</v>
      </c>
      <c r="M17" s="28" t="n">
        <v>143455.651469223</v>
      </c>
      <c r="N17" s="28" t="n">
        <v>199855.404587561</v>
      </c>
      <c r="O17" s="28" t="n">
        <v>222320.673473985</v>
      </c>
      <c r="P17" s="28"/>
      <c r="Q17" s="28" t="n">
        <v>208274.460682718</v>
      </c>
      <c r="R17" s="28" t="n">
        <v>242419.790751226</v>
      </c>
      <c r="S17" s="28" t="n">
        <v>272010.090627702</v>
      </c>
      <c r="T17" s="28" t="n">
        <v>278440.622868005</v>
      </c>
      <c r="U17" s="28"/>
      <c r="V17" s="28" t="n">
        <v>264791.712099846</v>
      </c>
      <c r="W17" s="28" t="n">
        <v>252363.818307999</v>
      </c>
      <c r="X17" s="28" t="n">
        <v>294922.657749637</v>
      </c>
      <c r="Y17" s="28" t="n">
        <v>294297.742412413</v>
      </c>
      <c r="AA17" s="28" t="n">
        <v>307071.47418721</v>
      </c>
      <c r="AB17" s="28" t="n">
        <v>294006.753840703</v>
      </c>
    </row>
    <row r="18" customFormat="false" ht="15" hidden="false" customHeight="false" outlineLevel="0" collapsed="false">
      <c r="A18" s="42" t="s">
        <v>34</v>
      </c>
      <c r="B18" s="28" t="n">
        <v>30846.2719217907</v>
      </c>
      <c r="C18" s="28" t="n">
        <v>34034.3660011654</v>
      </c>
      <c r="D18" s="28" t="n">
        <v>29519.5543157861</v>
      </c>
      <c r="E18" s="28" t="n">
        <v>30070.6776435256</v>
      </c>
      <c r="F18" s="28"/>
      <c r="G18" s="28" t="n">
        <v>26692.901717688</v>
      </c>
      <c r="H18" s="28" t="n">
        <v>24879.8880928256</v>
      </c>
      <c r="I18" s="28" t="n">
        <v>19981.7045093681</v>
      </c>
      <c r="J18" s="28" t="n">
        <v>27402.9756271307</v>
      </c>
      <c r="K18" s="28"/>
      <c r="L18" s="28" t="n">
        <v>23372.4665283995</v>
      </c>
      <c r="M18" s="28" t="n">
        <v>27032.6768119733</v>
      </c>
      <c r="N18" s="28" t="n">
        <v>19666.2323004869</v>
      </c>
      <c r="O18" s="28" t="n">
        <v>22559.4199478725</v>
      </c>
      <c r="P18" s="28"/>
      <c r="Q18" s="28" t="n">
        <v>25253.039836753</v>
      </c>
      <c r="R18" s="28" t="n">
        <v>24712.5621572314</v>
      </c>
      <c r="S18" s="28" t="n">
        <v>15763.4070438638</v>
      </c>
      <c r="T18" s="28" t="n">
        <v>19615.3868187381</v>
      </c>
      <c r="U18" s="28"/>
      <c r="V18" s="28" t="n">
        <v>20593.1600395296</v>
      </c>
      <c r="W18" s="28" t="n">
        <v>22286.5650674965</v>
      </c>
      <c r="X18" s="28" t="n">
        <v>17877.0690643239</v>
      </c>
      <c r="Y18" s="28" t="n">
        <v>27891.1075302756</v>
      </c>
      <c r="AA18" s="43" t="n">
        <v>28881.2181806002</v>
      </c>
      <c r="AB18" s="28" t="n">
        <v>30164.3064188863</v>
      </c>
    </row>
    <row r="19" customFormat="false" ht="15" hidden="false" customHeight="false" outlineLevel="0" collapsed="false">
      <c r="A19" s="42" t="s">
        <v>35</v>
      </c>
      <c r="B19" s="28" t="n">
        <v>20197.4062812374</v>
      </c>
      <c r="C19" s="28" t="n">
        <v>11160.6418909362</v>
      </c>
      <c r="D19" s="28" t="n">
        <v>10737.8378093345</v>
      </c>
      <c r="E19" s="28" t="n">
        <v>10567.24708409</v>
      </c>
      <c r="F19" s="28"/>
      <c r="G19" s="28" t="n">
        <v>6340.80349765619</v>
      </c>
      <c r="H19" s="28" t="n">
        <v>17486.8226612028</v>
      </c>
      <c r="I19" s="28" t="n">
        <v>7671.61450063512</v>
      </c>
      <c r="J19" s="28" t="n">
        <v>20243.0957105785</v>
      </c>
      <c r="K19" s="28"/>
      <c r="L19" s="28" t="n">
        <v>298.213992361083</v>
      </c>
      <c r="M19" s="28" t="n">
        <v>370.669395333569</v>
      </c>
      <c r="N19" s="28" t="n">
        <v>10646.2272843754</v>
      </c>
      <c r="O19" s="28" t="n">
        <v>15267.188656377</v>
      </c>
      <c r="P19" s="28"/>
      <c r="Q19" s="28" t="n">
        <v>4984.81280402363</v>
      </c>
      <c r="R19" s="28" t="n">
        <v>975.154350171871</v>
      </c>
      <c r="S19" s="28" t="n">
        <v>851.685675246089</v>
      </c>
      <c r="T19" s="28" t="n">
        <v>760.495273806734</v>
      </c>
      <c r="U19" s="28"/>
      <c r="V19" s="28" t="n">
        <v>667.804994503603</v>
      </c>
      <c r="W19" s="28" t="n">
        <v>656.730618549777</v>
      </c>
      <c r="X19" s="28" t="n">
        <v>748.424590081845</v>
      </c>
      <c r="Y19" s="28" t="n">
        <v>901.453560808678</v>
      </c>
      <c r="AA19" s="28" t="n">
        <v>1120.49057699178</v>
      </c>
      <c r="AB19" s="28" t="n">
        <v>18571.2041182217</v>
      </c>
    </row>
    <row r="20" customFormat="false" ht="15" hidden="false" customHeight="false" outlineLevel="0" collapsed="false">
      <c r="A20" s="42" t="s">
        <v>36</v>
      </c>
      <c r="B20" s="28" t="n">
        <v>2397.81554033191</v>
      </c>
      <c r="C20" s="28" t="n">
        <v>3853.30082202321</v>
      </c>
      <c r="D20" s="28" t="n">
        <v>3604.88976539883</v>
      </c>
      <c r="E20" s="28" t="n">
        <v>5020.90244796759</v>
      </c>
      <c r="F20" s="28"/>
      <c r="G20" s="28" t="n">
        <v>2962.8295141729</v>
      </c>
      <c r="H20" s="28" t="n">
        <v>3797.45608450426</v>
      </c>
      <c r="I20" s="28" t="n">
        <v>4681.00041679898</v>
      </c>
      <c r="J20" s="28" t="n">
        <v>4416.89614817076</v>
      </c>
      <c r="K20" s="28"/>
      <c r="L20" s="28" t="n">
        <v>3694.86631894534</v>
      </c>
      <c r="M20" s="28" t="n">
        <v>2773.59912190268</v>
      </c>
      <c r="N20" s="28" t="n">
        <v>2879.10189794394</v>
      </c>
      <c r="O20" s="28" t="n">
        <v>3479.46488904143</v>
      </c>
      <c r="P20" s="28"/>
      <c r="Q20" s="28" t="n">
        <v>2576.41229467582</v>
      </c>
      <c r="R20" s="28" t="n">
        <v>3138.98746287253</v>
      </c>
      <c r="S20" s="28" t="n">
        <v>2414.69284180586</v>
      </c>
      <c r="T20" s="28" t="n">
        <v>2863.36067494727</v>
      </c>
      <c r="U20" s="28"/>
      <c r="V20" s="28" t="n">
        <v>2618.90316348172</v>
      </c>
      <c r="W20" s="28" t="n">
        <v>2505.18592312342</v>
      </c>
      <c r="X20" s="28" t="n">
        <v>3175.96964352282</v>
      </c>
      <c r="Y20" s="28" t="n">
        <v>3386.60619853703</v>
      </c>
      <c r="AA20" s="28" t="n">
        <v>2849.16711325473</v>
      </c>
      <c r="AB20" s="28" t="n">
        <v>3175.81457266471</v>
      </c>
    </row>
    <row r="21" customFormat="false" ht="15" hidden="false" customHeight="false" outlineLevel="0" collapsed="false">
      <c r="A21" s="42" t="s">
        <v>37</v>
      </c>
      <c r="B21" s="28"/>
      <c r="C21" s="28"/>
      <c r="D21" s="28"/>
      <c r="E21" s="28"/>
      <c r="F21" s="28"/>
      <c r="G21" s="28" t="n">
        <v>311.493603823174</v>
      </c>
      <c r="H21" s="28"/>
      <c r="I21" s="28"/>
      <c r="J21" s="28"/>
      <c r="K21" s="28"/>
      <c r="L21" s="28"/>
      <c r="M21" s="28"/>
      <c r="N21" s="28"/>
      <c r="O21" s="28" t="n">
        <v>273.330258599423</v>
      </c>
      <c r="P21" s="28"/>
      <c r="Q21" s="28" t="n">
        <v>97.7526892605399</v>
      </c>
      <c r="R21" s="28" t="n">
        <v>210.410710511386</v>
      </c>
      <c r="S21" s="28" t="n">
        <v>118.509244025543</v>
      </c>
      <c r="T21" s="28" t="n">
        <v>38.1683722625837</v>
      </c>
      <c r="U21" s="28"/>
      <c r="V21" s="28" t="n">
        <v>261.338122786173</v>
      </c>
      <c r="W21" s="28" t="n">
        <v>117.874812509794</v>
      </c>
      <c r="X21" s="28"/>
      <c r="Y21" s="28"/>
      <c r="AA21" s="28"/>
      <c r="AB21" s="28"/>
    </row>
    <row r="22" customFormat="false" ht="15" hidden="false" customHeight="false" outlineLevel="0" collapsed="false">
      <c r="A22" s="42" t="s">
        <v>38</v>
      </c>
      <c r="B22" s="28" t="n">
        <v>8550.1933775389</v>
      </c>
      <c r="C22" s="28" t="n">
        <v>7998.07647701107</v>
      </c>
      <c r="D22" s="28" t="n">
        <v>7435.06783870577</v>
      </c>
      <c r="E22" s="28" t="n">
        <v>7458.41859896634</v>
      </c>
      <c r="F22" s="28"/>
      <c r="G22" s="28" t="n">
        <v>7845.17183107948</v>
      </c>
      <c r="H22" s="28" t="n">
        <v>8022.32135651581</v>
      </c>
      <c r="I22" s="28" t="n">
        <v>8325.47187599238</v>
      </c>
      <c r="J22" s="28" t="n">
        <v>8305.09693176614</v>
      </c>
      <c r="K22" s="28"/>
      <c r="L22" s="28" t="n">
        <v>6827.99242268677</v>
      </c>
      <c r="M22" s="28" t="n">
        <v>7300.14515276944</v>
      </c>
      <c r="N22" s="28" t="n">
        <v>7309.24709256361</v>
      </c>
      <c r="O22" s="28" t="n">
        <v>9041.10239936503</v>
      </c>
      <c r="P22" s="28"/>
      <c r="Q22" s="28" t="n">
        <v>7814.57768353304</v>
      </c>
      <c r="R22" s="28" t="n">
        <v>8556.63288576418</v>
      </c>
      <c r="S22" s="28" t="n">
        <v>9519.4651571345</v>
      </c>
      <c r="T22" s="28" t="n">
        <v>11732.5136057079</v>
      </c>
      <c r="U22" s="28"/>
      <c r="V22" s="28" t="n">
        <v>12504.967299215</v>
      </c>
      <c r="W22" s="28" t="n">
        <v>11098.9953883006</v>
      </c>
      <c r="X22" s="28" t="n">
        <v>12481.7493921472</v>
      </c>
      <c r="Y22" s="28" t="n">
        <v>12709.7136623641</v>
      </c>
      <c r="AA22" s="28" t="n">
        <v>11187.4296623794</v>
      </c>
      <c r="AB22" s="28" t="n">
        <v>11390.8800068709</v>
      </c>
    </row>
    <row r="23" customFormat="false" ht="15" hidden="false" customHeight="false" outlineLevel="0" collapsed="false">
      <c r="A23" s="4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5" hidden="false" customHeight="false" outlineLevel="0" collapsed="false">
      <c r="A24" s="40" t="s">
        <v>19</v>
      </c>
      <c r="B24" s="41" t="n">
        <f aca="false">SUM(B25:B36)</f>
        <v>83342.4949104288</v>
      </c>
      <c r="C24" s="41" t="n">
        <f aca="false">SUM(C25:C36)</f>
        <v>87225.3243116334</v>
      </c>
      <c r="D24" s="41" t="n">
        <f aca="false">SUM(D25:D36)</f>
        <v>93952.2782520657</v>
      </c>
      <c r="E24" s="41" t="n">
        <f aca="false">SUM(E25:E36)</f>
        <v>100669.369849141</v>
      </c>
      <c r="F24" s="41"/>
      <c r="G24" s="41" t="n">
        <f aca="false">SUM(G25:G36)</f>
        <v>73009.5309470328</v>
      </c>
      <c r="H24" s="41" t="n">
        <f aca="false">SUM(H25:H36)</f>
        <v>76914.6680894181</v>
      </c>
      <c r="I24" s="41" t="n">
        <f aca="false">SUM(I25:I36)</f>
        <v>82310.9662789775</v>
      </c>
      <c r="J24" s="41" t="n">
        <f aca="false">SUM(J25:J36)</f>
        <v>119335.91003918</v>
      </c>
      <c r="K24" s="41"/>
      <c r="L24" s="41" t="n">
        <f aca="false">SUM(L25:L36)</f>
        <v>85351.655098772</v>
      </c>
      <c r="M24" s="41" t="n">
        <f aca="false">SUM(M25:M36)</f>
        <v>89859.1951458452</v>
      </c>
      <c r="N24" s="41" t="n">
        <f aca="false">SUM(N25:N36)</f>
        <v>95043.9842101533</v>
      </c>
      <c r="O24" s="41" t="n">
        <f aca="false">SUM(O25:O36)</f>
        <v>146051.172331685</v>
      </c>
      <c r="P24" s="41"/>
      <c r="Q24" s="41" t="n">
        <f aca="false">SUM(Q25:Q36)</f>
        <v>104297.007315215</v>
      </c>
      <c r="R24" s="41" t="n">
        <f aca="false">SUM(R25:R36)</f>
        <v>120873.617523055</v>
      </c>
      <c r="S24" s="41" t="n">
        <f aca="false">SUM(S25:S36)</f>
        <v>136100.714425142</v>
      </c>
      <c r="T24" s="41" t="n">
        <f aca="false">SUM(T25:T36)</f>
        <v>172887.043720543</v>
      </c>
      <c r="U24" s="41"/>
      <c r="V24" s="41" t="n">
        <f aca="false">SUM(V25:V36)</f>
        <v>120178.582373777</v>
      </c>
      <c r="W24" s="41" t="n">
        <f aca="false">SUM(W25:W36)</f>
        <v>153086.347914661</v>
      </c>
      <c r="X24" s="41" t="n">
        <f aca="false">SUM(X25:X36)</f>
        <v>139459.091086123</v>
      </c>
      <c r="Y24" s="41" t="n">
        <f aca="false">SUM(Y25:Y36)</f>
        <v>198966.467321184</v>
      </c>
      <c r="Z24" s="41"/>
      <c r="AA24" s="41" t="n">
        <f aca="false">SUM(AA25:AA36)</f>
        <v>128851.638419971</v>
      </c>
      <c r="AB24" s="41" t="n">
        <f aca="false">SUM(AB25:AB36)</f>
        <v>164258.389427464</v>
      </c>
    </row>
    <row r="25" customFormat="false" ht="15" hidden="false" customHeight="false" outlineLevel="0" collapsed="false">
      <c r="A25" s="42" t="s">
        <v>39</v>
      </c>
      <c r="B25" s="28" t="n">
        <v>8146.08927291092</v>
      </c>
      <c r="C25" s="28" t="n">
        <v>10742.2971390424</v>
      </c>
      <c r="D25" s="28" t="n">
        <v>9912.3628329317</v>
      </c>
      <c r="E25" s="28" t="n">
        <v>9444.29782441682</v>
      </c>
      <c r="F25" s="28"/>
      <c r="G25" s="28" t="n">
        <v>8201.90452860114</v>
      </c>
      <c r="H25" s="28" t="n">
        <v>7475.42929134423</v>
      </c>
      <c r="I25" s="28" t="n">
        <v>7418.20964988885</v>
      </c>
      <c r="J25" s="28" t="n">
        <v>11784.9137536254</v>
      </c>
      <c r="K25" s="28"/>
      <c r="L25" s="28" t="n">
        <v>7985.85106164524</v>
      </c>
      <c r="M25" s="28" t="n">
        <v>8305.53324408746</v>
      </c>
      <c r="N25" s="28" t="n">
        <v>8531.77543086763</v>
      </c>
      <c r="O25" s="28" t="n">
        <v>13043.5843531797</v>
      </c>
      <c r="P25" s="28"/>
      <c r="Q25" s="28" t="n">
        <v>8064.86778801328</v>
      </c>
      <c r="R25" s="28" t="n">
        <v>11607.2608545715</v>
      </c>
      <c r="S25" s="28" t="n">
        <v>12227.039959845</v>
      </c>
      <c r="T25" s="28" t="n">
        <v>12906.0693175012</v>
      </c>
      <c r="U25" s="28"/>
      <c r="V25" s="28" t="n">
        <v>10943.8234934876</v>
      </c>
      <c r="W25" s="28" t="n">
        <v>13185.6013118718</v>
      </c>
      <c r="X25" s="28" t="n">
        <v>14304.6174560872</v>
      </c>
      <c r="Y25" s="28" t="n">
        <v>15768.9580322386</v>
      </c>
      <c r="AA25" s="28" t="n">
        <v>12068.7622811719</v>
      </c>
      <c r="AB25" s="28" t="n">
        <v>13814.3225224645</v>
      </c>
    </row>
    <row r="26" customFormat="false" ht="15" hidden="false" customHeight="false" outlineLevel="0" collapsed="false">
      <c r="A26" s="42" t="s">
        <v>40</v>
      </c>
      <c r="B26" s="28" t="n">
        <v>45.5575500976046</v>
      </c>
      <c r="C26" s="28" t="n">
        <v>45.4573741648233</v>
      </c>
      <c r="D26" s="28" t="n">
        <v>45.6335918920487</v>
      </c>
      <c r="E26" s="28" t="n">
        <v>45.5894678027657</v>
      </c>
      <c r="F26" s="28"/>
      <c r="G26" s="28" t="n">
        <v>45.7178208572247</v>
      </c>
      <c r="H26" s="28" t="n">
        <v>49.7058849902709</v>
      </c>
      <c r="I26" s="28" t="n">
        <v>246.48400285805</v>
      </c>
      <c r="J26" s="28" t="n">
        <v>543.910853304839</v>
      </c>
      <c r="K26" s="28"/>
      <c r="L26" s="28" t="n">
        <v>527.963674072857</v>
      </c>
      <c r="M26" s="28" t="n">
        <v>597.444695769028</v>
      </c>
      <c r="N26" s="28" t="n">
        <v>534.144453107536</v>
      </c>
      <c r="O26" s="28" t="n">
        <v>389.224308989306</v>
      </c>
      <c r="P26" s="28"/>
      <c r="Q26" s="28" t="n">
        <v>45.3015861176082</v>
      </c>
      <c r="R26" s="28" t="n">
        <v>56.2312972089039</v>
      </c>
      <c r="S26" s="28" t="n">
        <v>50.8340537073701</v>
      </c>
      <c r="T26" s="28" t="n">
        <v>50.9777881936307</v>
      </c>
      <c r="U26" s="28"/>
      <c r="V26" s="28" t="n">
        <v>50.5851719428375</v>
      </c>
      <c r="W26" s="28" t="n">
        <v>2568.67066645772</v>
      </c>
      <c r="X26" s="28" t="n">
        <v>106.929800646522</v>
      </c>
      <c r="Y26" s="28" t="n">
        <v>51.1476208670421</v>
      </c>
      <c r="AA26" s="28" t="n">
        <v>23.2800777063237</v>
      </c>
      <c r="AB26" s="28" t="n">
        <v>3.15522775827456</v>
      </c>
    </row>
    <row r="27" customFormat="false" ht="15" hidden="false" customHeight="false" outlineLevel="0" collapsed="false">
      <c r="A27" s="42" t="s">
        <v>41</v>
      </c>
      <c r="B27" s="28" t="n">
        <v>6306.01903944483</v>
      </c>
      <c r="C27" s="28" t="n">
        <v>6054.0572191515</v>
      </c>
      <c r="D27" s="28" t="n">
        <v>6544.52149060594</v>
      </c>
      <c r="E27" s="28" t="n">
        <v>5123.05358639475</v>
      </c>
      <c r="F27" s="28"/>
      <c r="G27" s="28" t="n">
        <v>6606.34842867049</v>
      </c>
      <c r="H27" s="28" t="n">
        <v>6295.84697052573</v>
      </c>
      <c r="I27" s="28" t="n">
        <v>6855.08842092728</v>
      </c>
      <c r="J27" s="28" t="n">
        <v>5366.22602147255</v>
      </c>
      <c r="K27" s="28"/>
      <c r="L27" s="28" t="n">
        <v>5336.61957369912</v>
      </c>
      <c r="M27" s="28" t="n">
        <v>6166.1352946909</v>
      </c>
      <c r="N27" s="28" t="n">
        <v>7535.08879062641</v>
      </c>
      <c r="O27" s="28" t="n">
        <v>10027.2870121094</v>
      </c>
      <c r="P27" s="28"/>
      <c r="Q27" s="28" t="n">
        <v>7539.49523418811</v>
      </c>
      <c r="R27" s="28" t="n">
        <v>7932.6682834036</v>
      </c>
      <c r="S27" s="28" t="n">
        <v>8439.06527983046</v>
      </c>
      <c r="T27" s="28" t="n">
        <v>10204.6459911986</v>
      </c>
      <c r="U27" s="28"/>
      <c r="V27" s="28" t="n">
        <v>8868.22360896745</v>
      </c>
      <c r="W27" s="28" t="n">
        <v>9583.75047572142</v>
      </c>
      <c r="X27" s="28" t="n">
        <v>8763.07704291413</v>
      </c>
      <c r="Y27" s="28" t="n">
        <v>15972.9803810821</v>
      </c>
      <c r="AA27" s="28" t="n">
        <v>6862.46036530904</v>
      </c>
      <c r="AB27" s="34" t="n">
        <v>8932.08101173414</v>
      </c>
    </row>
    <row r="28" customFormat="false" ht="15" hidden="false" customHeight="false" outlineLevel="0" collapsed="false">
      <c r="A28" s="42" t="s">
        <v>42</v>
      </c>
      <c r="B28" s="28" t="n">
        <v>834.758238825186</v>
      </c>
      <c r="C28" s="28" t="n">
        <v>2372.50719906766</v>
      </c>
      <c r="D28" s="28" t="n">
        <v>2182.2069067343</v>
      </c>
      <c r="E28" s="28" t="n">
        <v>2617.58581855008</v>
      </c>
      <c r="F28" s="28"/>
      <c r="G28" s="28" t="n">
        <v>2166.27028777606</v>
      </c>
      <c r="H28" s="28" t="n">
        <v>1451.02536741959</v>
      </c>
      <c r="I28" s="28" t="n">
        <v>2274.81492140362</v>
      </c>
      <c r="J28" s="28" t="n">
        <v>2089.9592937465</v>
      </c>
      <c r="K28" s="28"/>
      <c r="L28" s="28" t="n">
        <v>2158.03729105918</v>
      </c>
      <c r="M28" s="28" t="n">
        <v>2548.06351844158</v>
      </c>
      <c r="N28" s="28" t="n">
        <v>1670.52598291251</v>
      </c>
      <c r="O28" s="28" t="n">
        <v>2251.72256604421</v>
      </c>
      <c r="P28" s="28"/>
      <c r="Q28" s="28" t="n">
        <v>2133.15982119548</v>
      </c>
      <c r="R28" s="28" t="n">
        <v>3479.92669062107</v>
      </c>
      <c r="S28" s="28" t="n">
        <v>2107.05724882184</v>
      </c>
      <c r="T28" s="28" t="n">
        <v>3872.26831237143</v>
      </c>
      <c r="U28" s="28"/>
      <c r="V28" s="28" t="n">
        <v>4111.39530752063</v>
      </c>
      <c r="W28" s="28" t="n">
        <v>4350.06660099846</v>
      </c>
      <c r="X28" s="28" t="n">
        <v>4177.45185861092</v>
      </c>
      <c r="Y28" s="28" t="n">
        <v>4055.39478711564</v>
      </c>
      <c r="AA28" s="28" t="n">
        <v>3894.29372097178</v>
      </c>
      <c r="AB28" s="28" t="n">
        <v>4784.69193854875</v>
      </c>
    </row>
    <row r="29" customFormat="false" ht="15" hidden="false" customHeight="false" outlineLevel="0" collapsed="false">
      <c r="A29" s="42" t="s">
        <v>43</v>
      </c>
      <c r="B29" s="28" t="n">
        <v>4816.60848767774</v>
      </c>
      <c r="C29" s="28" t="n">
        <v>5766.75303662048</v>
      </c>
      <c r="D29" s="28" t="n">
        <v>6989.34249450277</v>
      </c>
      <c r="E29" s="28" t="n">
        <v>8004.94744377707</v>
      </c>
      <c r="F29" s="28"/>
      <c r="G29" s="28" t="n">
        <v>4144.80105627224</v>
      </c>
      <c r="H29" s="28" t="n">
        <v>4165.59706243667</v>
      </c>
      <c r="I29" s="28" t="n">
        <v>4944.98799221975</v>
      </c>
      <c r="J29" s="28" t="n">
        <v>25946.5313183738</v>
      </c>
      <c r="K29" s="28"/>
      <c r="L29" s="28" t="n">
        <v>12484.4177378948</v>
      </c>
      <c r="M29" s="28" t="n">
        <v>14323.6917016726</v>
      </c>
      <c r="N29" s="28" t="n">
        <v>15800.5643125474</v>
      </c>
      <c r="O29" s="28" t="n">
        <v>25681.510838437</v>
      </c>
      <c r="P29" s="28"/>
      <c r="Q29" s="28" t="n">
        <v>18493.6736444475</v>
      </c>
      <c r="R29" s="28" t="n">
        <v>15866.7204342941</v>
      </c>
      <c r="S29" s="28" t="n">
        <v>32789.5981707147</v>
      </c>
      <c r="T29" s="28" t="n">
        <v>28026.4958466786</v>
      </c>
      <c r="U29" s="28"/>
      <c r="V29" s="28" t="n">
        <v>14272.7145537925</v>
      </c>
      <c r="W29" s="28" t="n">
        <v>16912.4079339139</v>
      </c>
      <c r="X29" s="28" t="n">
        <v>15910.4572945124</v>
      </c>
      <c r="Y29" s="28" t="n">
        <v>23343.1771239984</v>
      </c>
      <c r="AA29" s="28" t="n">
        <v>8350.99365844945</v>
      </c>
      <c r="AB29" s="28" t="n">
        <v>16425.3099938806</v>
      </c>
    </row>
    <row r="30" customFormat="false" ht="15" hidden="false" customHeight="false" outlineLevel="0" collapsed="false">
      <c r="A30" s="42" t="s">
        <v>44</v>
      </c>
      <c r="B30" s="28" t="n">
        <v>14533.716773866</v>
      </c>
      <c r="C30" s="28" t="n">
        <v>15190.9549160156</v>
      </c>
      <c r="D30" s="28" t="n">
        <v>18466.9965882905</v>
      </c>
      <c r="E30" s="28" t="n">
        <v>20693.2968990082</v>
      </c>
      <c r="F30" s="28"/>
      <c r="G30" s="28" t="n">
        <v>10679.1095591807</v>
      </c>
      <c r="H30" s="28" t="n">
        <v>12776.2932541853</v>
      </c>
      <c r="I30" s="28" t="n">
        <v>13145.3998293109</v>
      </c>
      <c r="J30" s="28" t="n">
        <v>21515.5447005546</v>
      </c>
      <c r="K30" s="28"/>
      <c r="L30" s="28" t="n">
        <v>11535.8710830014</v>
      </c>
      <c r="M30" s="28" t="n">
        <v>14232.6285986859</v>
      </c>
      <c r="N30" s="28" t="n">
        <v>16760.654602555</v>
      </c>
      <c r="O30" s="28" t="n">
        <v>22003.015563159</v>
      </c>
      <c r="P30" s="28"/>
      <c r="Q30" s="28" t="n">
        <v>12364.1495862881</v>
      </c>
      <c r="R30" s="28" t="n">
        <v>25410.3689942487</v>
      </c>
      <c r="S30" s="28" t="n">
        <v>16857.5884665793</v>
      </c>
      <c r="T30" s="28" t="n">
        <v>32974.8863370049</v>
      </c>
      <c r="U30" s="28"/>
      <c r="V30" s="28" t="n">
        <v>16144.7073585094</v>
      </c>
      <c r="W30" s="28" t="n">
        <v>31077.19559426</v>
      </c>
      <c r="X30" s="28" t="n">
        <v>21327.7119695545</v>
      </c>
      <c r="Y30" s="28" t="n">
        <v>35249.692398846</v>
      </c>
      <c r="AA30" s="28" t="n">
        <v>20989.9863790639</v>
      </c>
      <c r="AB30" s="28" t="n">
        <v>25012.4029759413</v>
      </c>
    </row>
    <row r="31" customFormat="false" ht="15" hidden="false" customHeight="false" outlineLevel="0" collapsed="false">
      <c r="A31" s="42" t="s">
        <v>45</v>
      </c>
      <c r="B31" s="28" t="n">
        <v>3054.35034043867</v>
      </c>
      <c r="C31" s="28" t="n">
        <v>3857.72435915569</v>
      </c>
      <c r="D31" s="28" t="n">
        <v>4470.73523130547</v>
      </c>
      <c r="E31" s="28" t="n">
        <v>7012.7963926526</v>
      </c>
      <c r="F31" s="28"/>
      <c r="G31" s="28" t="n">
        <v>4237.00980290392</v>
      </c>
      <c r="H31" s="28" t="n">
        <v>4905.11069664009</v>
      </c>
      <c r="I31" s="28" t="n">
        <v>5127.71663623373</v>
      </c>
      <c r="J31" s="28" t="n">
        <v>6378.29898743195</v>
      </c>
      <c r="K31" s="28"/>
      <c r="L31" s="28" t="n">
        <v>3397.24115980122</v>
      </c>
      <c r="M31" s="28" t="n">
        <v>6198.52693019844</v>
      </c>
      <c r="N31" s="28" t="n">
        <v>5055.06709049174</v>
      </c>
      <c r="O31" s="28" t="n">
        <v>18627.4377098238</v>
      </c>
      <c r="P31" s="28"/>
      <c r="Q31" s="28" t="n">
        <v>14863.4740078107</v>
      </c>
      <c r="R31" s="28" t="n">
        <v>8470.47378550054</v>
      </c>
      <c r="S31" s="28" t="n">
        <v>8327.58651459803</v>
      </c>
      <c r="T31" s="28" t="n">
        <v>11292.6214097857</v>
      </c>
      <c r="U31" s="28"/>
      <c r="V31" s="28" t="n">
        <v>8696.53782520348</v>
      </c>
      <c r="W31" s="28" t="n">
        <v>11105.1170834359</v>
      </c>
      <c r="X31" s="28" t="n">
        <v>10588.0805203332</v>
      </c>
      <c r="Y31" s="28" t="n">
        <v>16615.6314545022</v>
      </c>
      <c r="AA31" s="28" t="n">
        <v>7930.77605841372</v>
      </c>
      <c r="AB31" s="28" t="n">
        <v>12348.2441731886</v>
      </c>
    </row>
    <row r="32" customFormat="false" ht="15" hidden="false" customHeight="false" outlineLevel="0" collapsed="false">
      <c r="A32" s="42" t="s">
        <v>46</v>
      </c>
      <c r="B32" s="28" t="n">
        <v>17567.9103188767</v>
      </c>
      <c r="C32" s="28" t="n">
        <v>12185.3676474748</v>
      </c>
      <c r="D32" s="28" t="n">
        <v>14345.0329833738</v>
      </c>
      <c r="E32" s="28" t="n">
        <v>9640.02915910043</v>
      </c>
      <c r="F32" s="28"/>
      <c r="G32" s="28" t="n">
        <v>8344.89821338859</v>
      </c>
      <c r="H32" s="28" t="n">
        <v>10224.4353081482</v>
      </c>
      <c r="I32" s="28" t="n">
        <v>9624.30880835186</v>
      </c>
      <c r="J32" s="28" t="n">
        <v>7978.2964432911</v>
      </c>
      <c r="K32" s="28"/>
      <c r="L32" s="28" t="n">
        <v>7686.37572384903</v>
      </c>
      <c r="M32" s="28" t="n">
        <v>6329.10492544892</v>
      </c>
      <c r="N32" s="28" t="n">
        <v>8151.23358177625</v>
      </c>
      <c r="O32" s="28" t="n">
        <v>11132.6021902116</v>
      </c>
      <c r="P32" s="28"/>
      <c r="Q32" s="28" t="n">
        <v>7517.77389432631</v>
      </c>
      <c r="R32" s="28" t="n">
        <v>12623.9106493275</v>
      </c>
      <c r="S32" s="28" t="n">
        <v>14771.9862803603</v>
      </c>
      <c r="T32" s="28" t="n">
        <v>16363.4262948207</v>
      </c>
      <c r="U32" s="28"/>
      <c r="V32" s="28" t="n">
        <v>6946.05036698165</v>
      </c>
      <c r="W32" s="28" t="n">
        <v>13066.4963397434</v>
      </c>
      <c r="X32" s="28" t="n">
        <v>9032.94312055238</v>
      </c>
      <c r="Y32" s="28" t="n">
        <v>19239.8663277793</v>
      </c>
      <c r="AA32" s="28" t="n">
        <v>8358.00620757413</v>
      </c>
      <c r="AB32" s="28" t="n">
        <v>12163.9682437438</v>
      </c>
    </row>
    <row r="33" customFormat="false" ht="15" hidden="false" customHeight="false" outlineLevel="0" collapsed="false">
      <c r="A33" s="42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 t="n">
        <v>15.0079473522768</v>
      </c>
      <c r="T33" s="28"/>
      <c r="U33" s="28"/>
      <c r="V33" s="28" t="n">
        <v>84.8443797954674</v>
      </c>
      <c r="W33" s="28" t="n">
        <v>3.00544001432761</v>
      </c>
      <c r="X33" s="28" t="n">
        <v>4.9996939871252</v>
      </c>
      <c r="Y33" s="28" t="n">
        <v>66.2220154935739</v>
      </c>
      <c r="AA33" s="28" t="n">
        <v>0.999799035369775</v>
      </c>
      <c r="AB33" s="28" t="n">
        <v>295.950486864848</v>
      </c>
    </row>
    <row r="34" customFormat="false" ht="15" hidden="false" customHeight="false" outlineLevel="0" collapsed="false">
      <c r="A34" s="42" t="s">
        <v>48</v>
      </c>
      <c r="B34" s="28" t="n">
        <v>3041.24462912857</v>
      </c>
      <c r="C34" s="28" t="n">
        <v>6053.23067000832</v>
      </c>
      <c r="D34" s="28" t="n">
        <v>4603.53826440485</v>
      </c>
      <c r="E34" s="28" t="n">
        <v>4909.04150370163</v>
      </c>
      <c r="F34" s="28"/>
      <c r="G34" s="28" t="n">
        <v>3876.00800508206</v>
      </c>
      <c r="H34" s="28" t="n">
        <v>2431.01119968436</v>
      </c>
      <c r="I34" s="28" t="n">
        <v>2368.65324309305</v>
      </c>
      <c r="J34" s="28" t="n">
        <v>5331.0949982191</v>
      </c>
      <c r="K34" s="28"/>
      <c r="L34" s="28" t="n">
        <v>3621.46648733008</v>
      </c>
      <c r="M34" s="28" t="n">
        <v>2153.89732621418</v>
      </c>
      <c r="N34" s="28" t="n">
        <v>3623.02558762111</v>
      </c>
      <c r="O34" s="28" t="n">
        <v>3673.80326708354</v>
      </c>
      <c r="P34" s="28"/>
      <c r="Q34" s="28" t="n">
        <v>1993.07478781614</v>
      </c>
      <c r="R34" s="28" t="n">
        <v>2472.62411978686</v>
      </c>
      <c r="S34" s="28" t="n">
        <v>2542.1862190123</v>
      </c>
      <c r="T34" s="28" t="n">
        <v>2975.47691586595</v>
      </c>
      <c r="U34" s="28"/>
      <c r="V34" s="28" t="n">
        <v>3086.36227362063</v>
      </c>
      <c r="W34" s="28" t="n">
        <v>2243.61302021536</v>
      </c>
      <c r="X34" s="28" t="n">
        <v>1981.37216173059</v>
      </c>
      <c r="Y34" s="28" t="n">
        <v>3111.17442175967</v>
      </c>
      <c r="AA34" s="28" t="n">
        <v>1986.22499106824</v>
      </c>
      <c r="AB34" s="28" t="n">
        <v>3576.25258999216</v>
      </c>
    </row>
    <row r="35" customFormat="false" ht="15" hidden="false" customHeight="false" outlineLevel="0" collapsed="false">
      <c r="A35" s="42" t="s">
        <v>19</v>
      </c>
      <c r="B35" s="28" t="n">
        <v>15152.4940207351</v>
      </c>
      <c r="C35" s="28" t="n">
        <v>17695.2234398249</v>
      </c>
      <c r="D35" s="28" t="n">
        <v>15165.9066341139</v>
      </c>
      <c r="E35" s="28" t="n">
        <v>14366.0182986451</v>
      </c>
      <c r="F35" s="28"/>
      <c r="G35" s="28" t="n">
        <v>13659.0453690517</v>
      </c>
      <c r="H35" s="28" t="n">
        <v>15404.4749419392</v>
      </c>
      <c r="I35" s="28" t="n">
        <v>19419.4193593204</v>
      </c>
      <c r="J35" s="28" t="n">
        <v>20773.6961278176</v>
      </c>
      <c r="K35" s="28"/>
      <c r="L35" s="28" t="n">
        <v>16103.7131915068</v>
      </c>
      <c r="M35" s="28" t="n">
        <v>17277.3566808742</v>
      </c>
      <c r="N35" s="28" t="n">
        <v>17541.4058197798</v>
      </c>
      <c r="O35" s="28" t="n">
        <v>21733.1518882799</v>
      </c>
      <c r="P35" s="28"/>
      <c r="Q35" s="28" t="n">
        <v>21863.1580629865</v>
      </c>
      <c r="R35" s="28" t="n">
        <v>23501.6030169201</v>
      </c>
      <c r="S35" s="28" t="n">
        <v>26964.1867209503</v>
      </c>
      <c r="T35" s="28" t="n">
        <v>32585.5948754004</v>
      </c>
      <c r="U35" s="28"/>
      <c r="V35" s="28" t="n">
        <v>32069.2007461775</v>
      </c>
      <c r="W35" s="28" t="n">
        <v>33081.7865857754</v>
      </c>
      <c r="X35" s="28" t="n">
        <v>32583.9649253607</v>
      </c>
      <c r="Y35" s="28" t="n">
        <v>39062.8314810816</v>
      </c>
      <c r="AA35" s="28" t="n">
        <v>37634.5893622722</v>
      </c>
      <c r="AB35" s="28" t="n">
        <v>43866.2469000612</v>
      </c>
    </row>
    <row r="36" customFormat="false" ht="15" hidden="false" customHeight="false" outlineLevel="0" collapsed="false">
      <c r="A36" s="42" t="s">
        <v>49</v>
      </c>
      <c r="B36" s="28" t="n">
        <v>9843.74623842744</v>
      </c>
      <c r="C36" s="28" t="n">
        <v>7261.75131110722</v>
      </c>
      <c r="D36" s="28" t="n">
        <v>11226.0012339104</v>
      </c>
      <c r="E36" s="28" t="n">
        <v>18812.7134550915</v>
      </c>
      <c r="F36" s="28"/>
      <c r="G36" s="28" t="n">
        <v>11048.4178752486</v>
      </c>
      <c r="H36" s="28" t="n">
        <v>11735.7381121045</v>
      </c>
      <c r="I36" s="28" t="n">
        <v>10885.88341537</v>
      </c>
      <c r="J36" s="28" t="n">
        <v>11627.4375413423</v>
      </c>
      <c r="K36" s="28"/>
      <c r="L36" s="28" t="n">
        <v>14514.0981149123</v>
      </c>
      <c r="M36" s="28" t="n">
        <v>11726.812229762</v>
      </c>
      <c r="N36" s="28" t="n">
        <v>9840.49855786794</v>
      </c>
      <c r="O36" s="28" t="n">
        <v>17487.8326343677</v>
      </c>
      <c r="P36" s="28"/>
      <c r="Q36" s="28" t="n">
        <v>9418.87890202514</v>
      </c>
      <c r="R36" s="28" t="n">
        <v>9451.82939717219</v>
      </c>
      <c r="S36" s="28" t="n">
        <v>11008.5775633697</v>
      </c>
      <c r="T36" s="28" t="n">
        <v>21634.5806317215</v>
      </c>
      <c r="U36" s="28"/>
      <c r="V36" s="28" t="n">
        <v>14904.137287778</v>
      </c>
      <c r="W36" s="28" t="n">
        <v>15908.6368622535</v>
      </c>
      <c r="X36" s="28" t="n">
        <v>20677.4852418336</v>
      </c>
      <c r="Y36" s="28" t="n">
        <v>26429.3912764202</v>
      </c>
      <c r="AA36" s="28" t="n">
        <v>20751.2655189353</v>
      </c>
      <c r="AB36" s="28" t="n">
        <v>23035.763363286</v>
      </c>
    </row>
    <row r="38" s="46" customFormat="true" ht="15" hidden="false" customHeight="false" outlineLevel="0" collapsed="false">
      <c r="A38" s="44" t="s">
        <v>50</v>
      </c>
      <c r="B38" s="45" t="n">
        <f aca="false">SUM(B39:B40)</f>
        <v>6691.90797427215</v>
      </c>
      <c r="C38" s="45" t="n">
        <f aca="false">SUM(C39:C40)</f>
        <v>7442.23660464248</v>
      </c>
      <c r="D38" s="45" t="n">
        <f aca="false">SUM(D39:D40)</f>
        <v>11143.4452465448</v>
      </c>
      <c r="E38" s="45" t="n">
        <f aca="false">SUM(E39:E40)</f>
        <v>10898.9078432742</v>
      </c>
      <c r="F38" s="45"/>
      <c r="G38" s="45" t="n">
        <f aca="false">SUM(G39:G40)</f>
        <v>5961.7350434093</v>
      </c>
      <c r="H38" s="45" t="n">
        <f aca="false">SUM(H39:H40)</f>
        <v>6301.90547071852</v>
      </c>
      <c r="I38" s="45" t="n">
        <f aca="false">SUM(I39:I40)</f>
        <v>8689.59937678628</v>
      </c>
      <c r="J38" s="45" t="n">
        <f aca="false">SUM(J39:J40)</f>
        <v>13058.7289472345</v>
      </c>
      <c r="K38" s="45"/>
      <c r="L38" s="45" t="n">
        <f aca="false">SUM(L39:L40)</f>
        <v>8411.0071255493</v>
      </c>
      <c r="M38" s="45" t="n">
        <f aca="false">SUM(M39:M40)</f>
        <v>7779.84787169111</v>
      </c>
      <c r="N38" s="45" t="n">
        <f aca="false">SUM(N39:N40)</f>
        <v>11123.9715608285</v>
      </c>
      <c r="O38" s="45" t="n">
        <f aca="false">SUM(O39:O40)</f>
        <v>20644.6590799395</v>
      </c>
      <c r="P38" s="45"/>
      <c r="Q38" s="45" t="n">
        <f aca="false">SUM(Q39:Q40)</f>
        <v>9568.32826294282</v>
      </c>
      <c r="R38" s="45" t="n">
        <f aca="false">SUM(R39:R40)</f>
        <v>10469.6177677906</v>
      </c>
      <c r="S38" s="45" t="n">
        <f aca="false">SUM(S39:S40)</f>
        <v>8475.5712333733</v>
      </c>
      <c r="T38" s="45" t="n">
        <f aca="false">SUM(T39:T40)</f>
        <v>11508.3264328308</v>
      </c>
      <c r="U38" s="45"/>
      <c r="V38" s="45" t="n">
        <f aca="false">SUM(V39:V40)</f>
        <v>27973.6078570715</v>
      </c>
      <c r="W38" s="45" t="n">
        <f aca="false">SUM(W39:W40)</f>
        <v>17278.6350713022</v>
      </c>
      <c r="X38" s="45" t="n">
        <f aca="false">SUM(X39:X40)</f>
        <v>19908.0982134412</v>
      </c>
      <c r="Y38" s="45" t="n">
        <f aca="false">SUM(Y39:Y40)</f>
        <v>24713.0986594016</v>
      </c>
      <c r="Z38" s="41"/>
      <c r="AA38" s="45" t="n">
        <f aca="false">SUM(AA39:AA40)</f>
        <v>12372.3489415863</v>
      </c>
      <c r="AB38" s="45" t="n">
        <f aca="false">SUM(AB39:AB40)</f>
        <v>20647.3992721183</v>
      </c>
    </row>
    <row r="39" s="46" customFormat="true" ht="15" hidden="false" customHeight="false" outlineLevel="0" collapsed="false">
      <c r="A39" s="47" t="s">
        <v>51</v>
      </c>
      <c r="B39" s="28" t="n">
        <v>1929.46194466105</v>
      </c>
      <c r="C39" s="28" t="n">
        <v>1750.78326987593</v>
      </c>
      <c r="D39" s="28" t="n">
        <v>2551.8126354533</v>
      </c>
      <c r="E39" s="28" t="n">
        <v>3234.19515644643</v>
      </c>
      <c r="F39" s="48"/>
      <c r="G39" s="28" t="n">
        <v>1159.33476439399</v>
      </c>
      <c r="H39" s="28" t="n">
        <v>2309.42513069287</v>
      </c>
      <c r="I39" s="28" t="n">
        <v>2394.20847888219</v>
      </c>
      <c r="J39" s="28" t="n">
        <v>2016.00976950084</v>
      </c>
      <c r="K39" s="48"/>
      <c r="L39" s="28" t="n">
        <v>1333.64614563226</v>
      </c>
      <c r="M39" s="28" t="n">
        <v>1127.40874096642</v>
      </c>
      <c r="N39" s="28" t="n">
        <v>1446.17221619441</v>
      </c>
      <c r="O39" s="28" t="n">
        <v>2392.54502161252</v>
      </c>
      <c r="P39" s="48"/>
      <c r="Q39" s="28" t="n">
        <v>1391.42366975508</v>
      </c>
      <c r="R39" s="28" t="n">
        <v>1838.50132935824</v>
      </c>
      <c r="S39" s="28" t="n">
        <v>708.495022447784</v>
      </c>
      <c r="T39" s="28" t="n">
        <v>1023.95750332005</v>
      </c>
      <c r="U39" s="48"/>
      <c r="V39" s="28" t="n">
        <v>2374.46174174708</v>
      </c>
      <c r="W39" s="28" t="n">
        <v>1949.59703597573</v>
      </c>
      <c r="X39" s="28" t="n">
        <v>2115.79972291925</v>
      </c>
      <c r="Y39" s="28" t="n">
        <v>6719.25123621886</v>
      </c>
      <c r="AA39" s="28" t="n">
        <v>2597.97528135048</v>
      </c>
      <c r="AB39" s="28" t="n">
        <v>2332.9591935328</v>
      </c>
    </row>
    <row r="40" s="46" customFormat="true" ht="15" hidden="false" customHeight="false" outlineLevel="0" collapsed="false">
      <c r="A40" s="47" t="s">
        <v>52</v>
      </c>
      <c r="B40" s="28" t="n">
        <v>4762.4460296111</v>
      </c>
      <c r="C40" s="28" t="n">
        <v>5691.45333476655</v>
      </c>
      <c r="D40" s="28" t="n">
        <v>8591.63261109148</v>
      </c>
      <c r="E40" s="28" t="n">
        <v>7664.71268682777</v>
      </c>
      <c r="F40" s="48"/>
      <c r="G40" s="28" t="n">
        <v>4802.40027901531</v>
      </c>
      <c r="H40" s="28" t="n">
        <v>3992.48034002565</v>
      </c>
      <c r="I40" s="28" t="n">
        <v>6295.3908979041</v>
      </c>
      <c r="J40" s="28" t="n">
        <v>11042.7191777337</v>
      </c>
      <c r="K40" s="48"/>
      <c r="L40" s="28" t="n">
        <v>7077.36097991704</v>
      </c>
      <c r="M40" s="28" t="n">
        <v>6652.43913072469</v>
      </c>
      <c r="N40" s="28" t="n">
        <v>9677.79934463412</v>
      </c>
      <c r="O40" s="28" t="n">
        <v>18252.114058327</v>
      </c>
      <c r="P40" s="48"/>
      <c r="Q40" s="28" t="n">
        <v>8176.90459318774</v>
      </c>
      <c r="R40" s="28" t="n">
        <v>8631.11643843236</v>
      </c>
      <c r="S40" s="28" t="n">
        <v>7767.07621092552</v>
      </c>
      <c r="T40" s="28" t="n">
        <v>10484.3689295107</v>
      </c>
      <c r="U40" s="48"/>
      <c r="V40" s="28" t="n">
        <v>25599.1461153244</v>
      </c>
      <c r="W40" s="28" t="n">
        <v>15329.0380353265</v>
      </c>
      <c r="X40" s="28" t="n">
        <v>17792.2984905219</v>
      </c>
      <c r="Y40" s="28" t="n">
        <v>17993.8474231828</v>
      </c>
      <c r="AA40" s="28" t="n">
        <v>9774.3736602358</v>
      </c>
      <c r="AB40" s="28" t="n">
        <v>18314.4400785855</v>
      </c>
    </row>
    <row r="41" customFormat="false" ht="15" hidden="false" customHeight="false" outlineLevel="0" collapsed="false">
      <c r="A41" s="4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5" hidden="false" customHeight="false" outlineLevel="0" collapsed="false">
      <c r="A42" s="40" t="s">
        <v>53</v>
      </c>
      <c r="B42" s="41" t="n">
        <f aca="false">SUM(B43:B45)</f>
        <v>18384.1090241107</v>
      </c>
      <c r="C42" s="41" t="n">
        <f aca="false">SUM(C43:C45)</f>
        <v>19409.1350369713</v>
      </c>
      <c r="D42" s="41" t="n">
        <f aca="false">SUM(D43:D45)</f>
        <v>24951.7736143555</v>
      </c>
      <c r="E42" s="41" t="n">
        <f aca="false">SUM(E43:E45)</f>
        <v>22520.6505796899</v>
      </c>
      <c r="F42" s="41"/>
      <c r="G42" s="41" t="n">
        <f aca="false">SUM(G43:G45)</f>
        <v>19186.9406718788</v>
      </c>
      <c r="H42" s="41" t="n">
        <f aca="false">SUM(H43:H45)</f>
        <v>17880.519364066</v>
      </c>
      <c r="I42" s="41" t="n">
        <f aca="false">SUM(I43:I45)</f>
        <v>21544.0799658622</v>
      </c>
      <c r="J42" s="41" t="n">
        <f aca="false">SUM(J43:J45)</f>
        <v>27506.1751386557</v>
      </c>
      <c r="K42" s="41"/>
      <c r="L42" s="41" t="n">
        <f aca="false">SUM(L43:L45)</f>
        <v>26032.1029611072</v>
      </c>
      <c r="M42" s="41" t="n">
        <f aca="false">SUM(M43:M45)</f>
        <v>27211.8645719532</v>
      </c>
      <c r="N42" s="41" t="n">
        <f aca="false">SUM(N43:N45)</f>
        <v>24510.8075394337</v>
      </c>
      <c r="O42" s="41" t="n">
        <f aca="false">SUM(O43:O45)</f>
        <v>44547.9025666878</v>
      </c>
      <c r="P42" s="41" t="n">
        <f aca="false">SUM(P43:P45)</f>
        <v>0</v>
      </c>
      <c r="Q42" s="41" t="n">
        <f aca="false">SUM(Q43:Q45)</f>
        <v>24299.5274147402</v>
      </c>
      <c r="R42" s="41" t="n">
        <f aca="false">SUM(R43:R45)</f>
        <v>40322.3588043563</v>
      </c>
      <c r="S42" s="41" t="n">
        <f aca="false">SUM(S43:S45)</f>
        <v>42104.7427567553</v>
      </c>
      <c r="T42" s="41" t="n">
        <f aca="false">SUM(T43:T45)</f>
        <v>44842.3034658751</v>
      </c>
      <c r="U42" s="41"/>
      <c r="V42" s="41" t="n">
        <f aca="false">SUM(V43:V45)</f>
        <v>42046.6294318169</v>
      </c>
      <c r="W42" s="41" t="n">
        <f aca="false">SUM(W43:W45)</f>
        <v>48897.2704784079</v>
      </c>
      <c r="X42" s="41" t="n">
        <f aca="false">SUM(X43:X45)</f>
        <v>45086.3167734002</v>
      </c>
      <c r="Y42" s="41" t="n">
        <f aca="false">SUM(Y43:Y45)</f>
        <v>54461.5711746432</v>
      </c>
      <c r="Z42" s="41"/>
      <c r="AA42" s="41" t="n">
        <f aca="false">SUM(AA43:AA45)</f>
        <v>35487.5887593784</v>
      </c>
      <c r="AB42" s="41" t="n">
        <f aca="false">SUM(AB43:AB45)</f>
        <v>40855.4553555133</v>
      </c>
    </row>
    <row r="43" customFormat="false" ht="15" hidden="false" customHeight="false" outlineLevel="0" collapsed="false">
      <c r="A43" s="42" t="s">
        <v>54</v>
      </c>
      <c r="B43" s="28" t="n">
        <v>15549.3575888254</v>
      </c>
      <c r="C43" s="28" t="n">
        <v>16716.7012712224</v>
      </c>
      <c r="D43" s="28" t="n">
        <v>22010.1091008801</v>
      </c>
      <c r="E43" s="28" t="n">
        <v>20356.1159903618</v>
      </c>
      <c r="F43" s="28"/>
      <c r="G43" s="28" t="n">
        <v>16296.6788043862</v>
      </c>
      <c r="H43" s="28" t="n">
        <v>16190.8214596354</v>
      </c>
      <c r="I43" s="28" t="n">
        <v>19260.5926484598</v>
      </c>
      <c r="J43" s="28" t="n">
        <v>21718.5167658882</v>
      </c>
      <c r="K43" s="28"/>
      <c r="L43" s="28" t="n">
        <v>22601.0108217997</v>
      </c>
      <c r="M43" s="28" t="n">
        <v>23201.1550672678</v>
      </c>
      <c r="N43" s="28" t="n">
        <v>21377.5190966637</v>
      </c>
      <c r="O43" s="28" t="n">
        <v>41448.9767571568</v>
      </c>
      <c r="P43" s="28"/>
      <c r="Q43" s="28" t="n">
        <v>22693.5431107512</v>
      </c>
      <c r="R43" s="28" t="n">
        <v>37841.3452660385</v>
      </c>
      <c r="S43" s="28" t="n">
        <v>38984.3439948691</v>
      </c>
      <c r="T43" s="28" t="n">
        <v>42489.3435408692</v>
      </c>
      <c r="U43" s="28"/>
      <c r="V43" s="28" t="n">
        <v>40388.8978336424</v>
      </c>
      <c r="W43" s="28" t="n">
        <v>46732.5186370861</v>
      </c>
      <c r="X43" s="28" t="n">
        <v>43754.8886947716</v>
      </c>
      <c r="Y43" s="28" t="n">
        <v>50792.8650929448</v>
      </c>
      <c r="AA43" s="28" t="n">
        <v>33337.9895721686</v>
      </c>
      <c r="AB43" s="28" t="n">
        <v>38548.8341009372</v>
      </c>
    </row>
    <row r="44" customFormat="false" ht="15" hidden="false" customHeight="false" outlineLevel="0" collapsed="false">
      <c r="A44" s="42" t="s">
        <v>55</v>
      </c>
      <c r="B44" s="28" t="n">
        <v>1397.25765005731</v>
      </c>
      <c r="C44" s="28" t="n">
        <v>1074.87200085993</v>
      </c>
      <c r="D44" s="28" t="n">
        <v>1202.5827748219</v>
      </c>
      <c r="E44" s="28" t="n">
        <v>573.613633188993</v>
      </c>
      <c r="F44" s="28"/>
      <c r="G44" s="28" t="n">
        <v>1229.48427840081</v>
      </c>
      <c r="H44" s="28" t="n">
        <v>728.351610907363</v>
      </c>
      <c r="I44" s="28" t="n">
        <v>971.775265957447</v>
      </c>
      <c r="J44" s="28" t="n">
        <v>782.577723502773</v>
      </c>
      <c r="K44" s="28"/>
      <c r="L44" s="28" t="n">
        <v>611.370076799869</v>
      </c>
      <c r="M44" s="28" t="n">
        <v>565.060240963855</v>
      </c>
      <c r="N44" s="28" t="n">
        <v>486.738927751637</v>
      </c>
      <c r="O44" s="28" t="n">
        <v>1264.34846030912</v>
      </c>
      <c r="P44" s="28"/>
      <c r="Q44" s="28" t="n">
        <v>898.354209844905</v>
      </c>
      <c r="R44" s="28" t="n">
        <v>805.726808539041</v>
      </c>
      <c r="S44" s="28" t="n">
        <v>757.341959231477</v>
      </c>
      <c r="T44" s="28" t="n">
        <v>560.387469728927</v>
      </c>
      <c r="U44" s="28"/>
      <c r="V44" s="28" t="n">
        <v>828.309219511653</v>
      </c>
      <c r="W44" s="28" t="n">
        <v>1047.18372920818</v>
      </c>
      <c r="X44" s="28" t="n">
        <v>246.41046897864</v>
      </c>
      <c r="Y44" s="28" t="n">
        <v>982.098221949045</v>
      </c>
      <c r="AA44" s="28" t="n">
        <v>650.111088781708</v>
      </c>
      <c r="AB44" s="28" t="n">
        <v>1063.93227908575</v>
      </c>
    </row>
    <row r="45" customFormat="false" ht="15" hidden="false" customHeight="false" outlineLevel="0" collapsed="false">
      <c r="A45" s="42" t="s">
        <v>56</v>
      </c>
      <c r="B45" s="28" t="n">
        <v>1437.49378522795</v>
      </c>
      <c r="C45" s="28" t="n">
        <v>1617.56176488892</v>
      </c>
      <c r="D45" s="28" t="n">
        <v>1739.08173865356</v>
      </c>
      <c r="E45" s="28" t="n">
        <v>1590.92095613913</v>
      </c>
      <c r="F45" s="28"/>
      <c r="G45" s="28" t="n">
        <v>1660.77758909183</v>
      </c>
      <c r="H45" s="28" t="n">
        <v>961.346293523193</v>
      </c>
      <c r="I45" s="28" t="n">
        <v>1311.7120514449</v>
      </c>
      <c r="J45" s="28" t="n">
        <v>5005.08064926474</v>
      </c>
      <c r="K45" s="28"/>
      <c r="L45" s="28" t="n">
        <v>2819.7220625077</v>
      </c>
      <c r="M45" s="28" t="n">
        <v>3445.64926372155</v>
      </c>
      <c r="N45" s="28" t="n">
        <v>2646.54951501835</v>
      </c>
      <c r="O45" s="28" t="n">
        <v>1834.57734922184</v>
      </c>
      <c r="P45" s="28"/>
      <c r="Q45" s="28" t="n">
        <v>707.630094144099</v>
      </c>
      <c r="R45" s="28" t="n">
        <v>1675.28672977874</v>
      </c>
      <c r="S45" s="28" t="n">
        <v>2363.05680265469</v>
      </c>
      <c r="T45" s="28" t="n">
        <v>1792.57245527693</v>
      </c>
      <c r="U45" s="28"/>
      <c r="V45" s="28" t="n">
        <v>829.422378662877</v>
      </c>
      <c r="W45" s="28" t="n">
        <v>1117.56811211355</v>
      </c>
      <c r="X45" s="28" t="n">
        <v>1085.01760964998</v>
      </c>
      <c r="Y45" s="28" t="n">
        <v>2686.60785974938</v>
      </c>
      <c r="AA45" s="28" t="n">
        <v>1499.48809842801</v>
      </c>
      <c r="AB45" s="28" t="n">
        <v>1242.68897549035</v>
      </c>
    </row>
    <row r="46" customFormat="false" ht="15" hidden="false" customHeight="false" outlineLevel="0" collapsed="false">
      <c r="A46" s="4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false" customHeight="false" outlineLevel="0" collapsed="false">
      <c r="A47" s="40" t="s">
        <v>20</v>
      </c>
      <c r="B47" s="41" t="n">
        <f aca="false">SUM(B48:B49)</f>
        <v>77679.3219487432</v>
      </c>
      <c r="C47" s="41" t="n">
        <f aca="false">SUM(C48:C49)</f>
        <v>64248.6447649059</v>
      </c>
      <c r="D47" s="41" t="n">
        <f aca="false">SUM(D48:D49)</f>
        <v>61246.3328077789</v>
      </c>
      <c r="E47" s="41" t="n">
        <f aca="false">SUM(E48:E49)</f>
        <v>69213.5083461377</v>
      </c>
      <c r="F47" s="41"/>
      <c r="G47" s="41" t="n">
        <f aca="false">SUM(G48:G49)</f>
        <v>53069.5744601345</v>
      </c>
      <c r="H47" s="41" t="n">
        <f aca="false">SUM(H48:H49)</f>
        <v>59976.2179320486</v>
      </c>
      <c r="I47" s="41" t="n">
        <f aca="false">SUM(I48:I49)</f>
        <v>53926.0241346459</v>
      </c>
      <c r="J47" s="41" t="n">
        <f aca="false">SUM(J48:J49)</f>
        <v>62395.2556861548</v>
      </c>
      <c r="K47" s="41"/>
      <c r="L47" s="41" t="n">
        <f aca="false">SUM(L48:L49)</f>
        <v>59370.8781674812</v>
      </c>
      <c r="M47" s="41" t="n">
        <f aca="false">SUM(M48:M49)</f>
        <v>57096.624044069</v>
      </c>
      <c r="N47" s="41" t="n">
        <f aca="false">SUM(N48:N49)</f>
        <v>56871.1148307881</v>
      </c>
      <c r="O47" s="41" t="n">
        <f aca="false">SUM(O48:O49)</f>
        <v>60201.1047590445</v>
      </c>
      <c r="P47" s="41" t="n">
        <f aca="false">SUM(P48:P49)</f>
        <v>0</v>
      </c>
      <c r="Q47" s="41" t="n">
        <f aca="false">SUM(Q48:Q49)</f>
        <v>65012.3213153534</v>
      </c>
      <c r="R47" s="41" t="n">
        <f aca="false">SUM(R48:R49)</f>
        <v>51894.7754552635</v>
      </c>
      <c r="S47" s="41" t="n">
        <f aca="false">SUM(S48:S49)</f>
        <v>53792.103399236</v>
      </c>
      <c r="T47" s="41" t="n">
        <f aca="false">SUM(T48:T49)</f>
        <v>56297.7710074734</v>
      </c>
      <c r="U47" s="41"/>
      <c r="V47" s="41" t="n">
        <f aca="false">SUM(V48:V49)</f>
        <v>58954.2877447007</v>
      </c>
      <c r="W47" s="41" t="n">
        <f aca="false">SUM(W48:W49)</f>
        <v>53448.4396337505</v>
      </c>
      <c r="X47" s="41" t="n">
        <f aca="false">SUM(X48:X49)</f>
        <v>57476.5438349533</v>
      </c>
      <c r="Y47" s="41" t="n">
        <f aca="false">SUM(Y48:Y49)</f>
        <v>55459.9686584603</v>
      </c>
      <c r="Z47" s="41"/>
      <c r="AA47" s="41" t="n">
        <f aca="false">SUM(AA48:AA49)</f>
        <v>56283.7185155413</v>
      </c>
      <c r="AB47" s="41" t="n">
        <f aca="false">SUM(AB48:AB49)</f>
        <v>52351.4240931002</v>
      </c>
    </row>
    <row r="48" customFormat="false" ht="15" hidden="false" customHeight="false" outlineLevel="0" collapsed="false">
      <c r="A48" s="42" t="s">
        <v>57</v>
      </c>
      <c r="B48" s="28" t="n">
        <v>3340.63178718527</v>
      </c>
      <c r="C48" s="28" t="n">
        <v>3562.46188312901</v>
      </c>
      <c r="D48" s="28" t="n">
        <v>3440.6541834308</v>
      </c>
      <c r="E48" s="28" t="n">
        <v>3591.71148205057</v>
      </c>
      <c r="F48" s="28"/>
      <c r="G48" s="28" t="n">
        <v>2955.66106283242</v>
      </c>
      <c r="H48" s="28" t="n">
        <v>2907.00899382179</v>
      </c>
      <c r="I48" s="28" t="n">
        <v>3085.55344950778</v>
      </c>
      <c r="J48" s="28" t="n">
        <v>3348.02829084618</v>
      </c>
      <c r="K48" s="28"/>
      <c r="L48" s="28" t="n">
        <v>2911.45324243295</v>
      </c>
      <c r="M48" s="28" t="n">
        <v>3273.25547400329</v>
      </c>
      <c r="N48" s="28" t="n">
        <v>3354.22743703962</v>
      </c>
      <c r="O48" s="28" t="n">
        <v>3493.39128849227</v>
      </c>
      <c r="P48" s="28"/>
      <c r="Q48" s="28" t="n">
        <v>5283.49787682947</v>
      </c>
      <c r="R48" s="28" t="n">
        <v>1287.37944000089</v>
      </c>
      <c r="S48" s="28" t="n">
        <v>852.835113354341</v>
      </c>
      <c r="T48" s="28" t="n">
        <v>1277.69236778377</v>
      </c>
      <c r="U48" s="28"/>
      <c r="V48" s="28" t="n">
        <v>3104.38157208053</v>
      </c>
      <c r="W48" s="28" t="n">
        <v>1575.08283149388</v>
      </c>
      <c r="X48" s="28" t="n">
        <v>1567.56541720683</v>
      </c>
      <c r="Y48" s="28" t="n">
        <v>1064.76457852274</v>
      </c>
      <c r="AA48" s="28" t="n">
        <v>3163.49421668453</v>
      </c>
      <c r="AB48" s="28" t="n">
        <v>1681.29676747507</v>
      </c>
    </row>
    <row r="49" customFormat="false" ht="15" hidden="false" customHeight="false" outlineLevel="0" collapsed="false">
      <c r="A49" s="42" t="s">
        <v>58</v>
      </c>
      <c r="B49" s="28" t="n">
        <v>74338.6901615579</v>
      </c>
      <c r="C49" s="28" t="n">
        <v>60686.1828817769</v>
      </c>
      <c r="D49" s="28" t="n">
        <v>57805.6786243481</v>
      </c>
      <c r="E49" s="28" t="n">
        <v>65621.7968640871</v>
      </c>
      <c r="F49" s="28"/>
      <c r="G49" s="28" t="n">
        <v>50113.913397302</v>
      </c>
      <c r="H49" s="28" t="n">
        <v>57069.2089382268</v>
      </c>
      <c r="I49" s="28" t="n">
        <v>50840.4706851381</v>
      </c>
      <c r="J49" s="28" t="n">
        <v>59047.2273953086</v>
      </c>
      <c r="K49" s="28"/>
      <c r="L49" s="28" t="n">
        <v>56459.4249250482</v>
      </c>
      <c r="M49" s="28" t="n">
        <v>53823.3685700657</v>
      </c>
      <c r="N49" s="28" t="n">
        <v>53516.8873937484</v>
      </c>
      <c r="O49" s="28" t="n">
        <v>56707.7134705523</v>
      </c>
      <c r="P49" s="28"/>
      <c r="Q49" s="28" t="n">
        <v>59728.823438524</v>
      </c>
      <c r="R49" s="28" t="n">
        <v>50607.3960152626</v>
      </c>
      <c r="S49" s="28" t="n">
        <v>52939.2682858816</v>
      </c>
      <c r="T49" s="28" t="n">
        <v>55020.0786396896</v>
      </c>
      <c r="U49" s="28"/>
      <c r="V49" s="28" t="n">
        <v>55849.9061726202</v>
      </c>
      <c r="W49" s="28" t="n">
        <v>51873.3568022566</v>
      </c>
      <c r="X49" s="28" t="n">
        <v>55908.9784177465</v>
      </c>
      <c r="Y49" s="28" t="n">
        <v>54395.2040799376</v>
      </c>
      <c r="AA49" s="28" t="n">
        <v>53120.2242988568</v>
      </c>
      <c r="AB49" s="28" t="n">
        <v>50670.1273256251</v>
      </c>
    </row>
    <row r="50" customFormat="false" ht="15" hidden="false" customHeight="false" outlineLevel="0" collapsed="false">
      <c r="A50" s="4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5" hidden="false" customHeight="false" outlineLevel="0" collapsed="false">
      <c r="A51" s="40" t="s">
        <v>59</v>
      </c>
      <c r="B51" s="41" t="n">
        <f aca="false">SUM(B52:B55)</f>
        <v>17337.6942279814</v>
      </c>
      <c r="C51" s="41" t="n">
        <f aca="false">SUM(C52:C55)</f>
        <v>23237.1347427854</v>
      </c>
      <c r="D51" s="41" t="n">
        <f aca="false">SUM(D52:D55)</f>
        <v>19986.1912772027</v>
      </c>
      <c r="E51" s="41" t="n">
        <f aca="false">SUM(E52:E55)</f>
        <v>15031.943619919</v>
      </c>
      <c r="F51" s="41"/>
      <c r="G51" s="41" t="n">
        <f aca="false">SUM(G52:G55)</f>
        <v>13102.0552466919</v>
      </c>
      <c r="H51" s="41" t="n">
        <f aca="false">SUM(H52:H55)</f>
        <v>19407.0825225742</v>
      </c>
      <c r="I51" s="41" t="n">
        <f aca="false">SUM(I52:I55)</f>
        <v>18569.4660011115</v>
      </c>
      <c r="J51" s="41" t="n">
        <f aca="false">SUM(J52:J55)</f>
        <v>10673.53432046</v>
      </c>
      <c r="K51" s="41"/>
      <c r="L51" s="41" t="n">
        <f aca="false">SUM(L52:L55)</f>
        <v>14781.3200747464</v>
      </c>
      <c r="M51" s="41" t="n">
        <f aca="false">SUM(M52:M55)</f>
        <v>18525.2847917853</v>
      </c>
      <c r="N51" s="41" t="n">
        <f aca="false">SUM(N52:N55)</f>
        <v>23222.9988713749</v>
      </c>
      <c r="O51" s="41" t="n">
        <f aca="false">SUM(O52:O55)</f>
        <v>12557.7402850922</v>
      </c>
      <c r="P51" s="41" t="n">
        <f aca="false">SUM(P52:P55)</f>
        <v>0</v>
      </c>
      <c r="Q51" s="41" t="n">
        <f aca="false">SUM(Q52:Q55)</f>
        <v>15016.8724126357</v>
      </c>
      <c r="R51" s="41" t="n">
        <f aca="false">SUM(R52:R55)</f>
        <v>20606.9849710211</v>
      </c>
      <c r="S51" s="41" t="n">
        <f aca="false">SUM(S52:S55)</f>
        <v>23881.2303059034</v>
      </c>
      <c r="T51" s="41" t="n">
        <f aca="false">SUM(T52:T55)</f>
        <v>16871.044970445</v>
      </c>
      <c r="U51" s="41"/>
      <c r="V51" s="41" t="n">
        <f aca="false">SUM(V52:V55)</f>
        <v>16428.3364238999</v>
      </c>
      <c r="W51" s="41" t="n">
        <f aca="false">SUM(W52:W55)</f>
        <v>18765.5672837986</v>
      </c>
      <c r="X51" s="41" t="n">
        <f aca="false">SUM(X52:X55)</f>
        <v>26141.2855879064</v>
      </c>
      <c r="Y51" s="41" t="n">
        <f aca="false">SUM(Y52:Y55)</f>
        <v>24839.2167937494</v>
      </c>
      <c r="Z51" s="41"/>
      <c r="AA51" s="41" t="n">
        <f aca="false">SUM(AA52:AA55)</f>
        <v>21040.7606511254</v>
      </c>
      <c r="AB51" s="41" t="n">
        <f aca="false">SUM(AB52:AB55)</f>
        <v>27091.2364327354</v>
      </c>
    </row>
    <row r="52" customFormat="false" ht="15" hidden="false" customHeight="false" outlineLevel="0" collapsed="false">
      <c r="A52" s="42" t="s">
        <v>60</v>
      </c>
      <c r="B52" s="28" t="n">
        <v>13997.2168288177</v>
      </c>
      <c r="C52" s="28" t="n">
        <v>18623.0364507606</v>
      </c>
      <c r="D52" s="28" t="n">
        <v>17921.033426316</v>
      </c>
      <c r="E52" s="28" t="n">
        <v>10756.5402814639</v>
      </c>
      <c r="F52" s="48"/>
      <c r="G52" s="28" t="n">
        <v>10468.5385327615</v>
      </c>
      <c r="H52" s="28" t="n">
        <v>14348.9351781279</v>
      </c>
      <c r="I52" s="28" t="n">
        <v>13720.9972411877</v>
      </c>
      <c r="J52" s="28" t="n">
        <v>6332.0663511932</v>
      </c>
      <c r="K52" s="48"/>
      <c r="L52" s="28" t="n">
        <v>11382.2354100784</v>
      </c>
      <c r="M52" s="28" t="n">
        <v>10961.500664215</v>
      </c>
      <c r="N52" s="28" t="n">
        <v>17343.1472828487</v>
      </c>
      <c r="O52" s="28" t="n">
        <v>5437.04750463892</v>
      </c>
      <c r="P52" s="48"/>
      <c r="Q52" s="28" t="n">
        <v>9555.43259932549</v>
      </c>
      <c r="R52" s="28" t="n">
        <v>15128.8804467534</v>
      </c>
      <c r="S52" s="28" t="n">
        <v>17664.7137558908</v>
      </c>
      <c r="T52" s="28" t="n">
        <v>11413.9864073119</v>
      </c>
      <c r="U52" s="48"/>
      <c r="V52" s="28" t="n">
        <v>11492.7486425565</v>
      </c>
      <c r="W52" s="28" t="n">
        <v>11100.3441984374</v>
      </c>
      <c r="X52" s="28" t="n">
        <v>19101.3542460677</v>
      </c>
      <c r="Y52" s="28" t="n">
        <v>15746.1047339015</v>
      </c>
      <c r="AA52" s="28" t="n">
        <v>13817.7116827438</v>
      </c>
      <c r="AB52" s="28" t="n">
        <v>16645.5081752499</v>
      </c>
    </row>
    <row r="53" customFormat="false" ht="15" hidden="false" customHeight="false" outlineLevel="0" collapsed="false">
      <c r="A53" s="42" t="s">
        <v>61</v>
      </c>
      <c r="B53" s="28" t="n">
        <v>854.364994216991</v>
      </c>
      <c r="C53" s="28" t="n">
        <v>1544.60536662914</v>
      </c>
      <c r="D53" s="28" t="n">
        <v>457.276116451611</v>
      </c>
      <c r="E53" s="28" t="n">
        <v>1224.05363877637</v>
      </c>
      <c r="F53" s="48"/>
      <c r="G53" s="28" t="n">
        <v>794.195900301851</v>
      </c>
      <c r="H53" s="28" t="n">
        <v>1017.15102985088</v>
      </c>
      <c r="I53" s="28" t="n">
        <v>817.903501111464</v>
      </c>
      <c r="J53" s="28" t="n">
        <v>1872.73596906325</v>
      </c>
      <c r="K53" s="48"/>
      <c r="L53" s="28" t="n">
        <v>1199.82340137172</v>
      </c>
      <c r="M53" s="28" t="n">
        <v>2043.38016177097</v>
      </c>
      <c r="N53" s="28" t="n">
        <v>1885.66755175591</v>
      </c>
      <c r="O53" s="28" t="n">
        <v>3445.0768504714</v>
      </c>
      <c r="P53" s="48"/>
      <c r="Q53" s="28" t="n">
        <v>2253.73246452947</v>
      </c>
      <c r="R53" s="28" t="n">
        <v>1981.64985037767</v>
      </c>
      <c r="S53" s="28" t="n">
        <v>1667.95404478403</v>
      </c>
      <c r="T53" s="28" t="n">
        <v>2297.28823269015</v>
      </c>
      <c r="U53" s="48"/>
      <c r="V53" s="28" t="n">
        <v>1741.75540479019</v>
      </c>
      <c r="W53" s="28" t="n">
        <v>2162.22660010298</v>
      </c>
      <c r="X53" s="28" t="n">
        <v>1822.09858065665</v>
      </c>
      <c r="Y53" s="28" t="n">
        <v>3546.77309500474</v>
      </c>
      <c r="AA53" s="28" t="n">
        <v>1775.53758038585</v>
      </c>
      <c r="AB53" s="28" t="n">
        <v>2257.23587447798</v>
      </c>
    </row>
    <row r="54" customFormat="false" ht="15" hidden="false" customHeight="false" outlineLevel="0" collapsed="false">
      <c r="A54" s="42" t="s">
        <v>62</v>
      </c>
      <c r="B54" s="28" t="n">
        <v>1454.79100048672</v>
      </c>
      <c r="C54" s="28" t="n">
        <v>1940.74078264756</v>
      </c>
      <c r="D54" s="28" t="n">
        <v>1362.53447303062</v>
      </c>
      <c r="E54" s="28" t="n">
        <v>890.515435116636</v>
      </c>
      <c r="F54" s="48"/>
      <c r="G54" s="28" t="n">
        <v>1247.10833018472</v>
      </c>
      <c r="H54" s="28" t="n">
        <v>2851.1571811587</v>
      </c>
      <c r="I54" s="28" t="n">
        <v>1388.83375674817</v>
      </c>
      <c r="J54" s="28" t="n">
        <v>1660.66605607286</v>
      </c>
      <c r="K54" s="48"/>
      <c r="L54" s="28" t="n">
        <v>1734.71857160458</v>
      </c>
      <c r="M54" s="28" t="n">
        <v>2253.60650776798</v>
      </c>
      <c r="N54" s="28" t="n">
        <v>2615.54503868404</v>
      </c>
      <c r="O54" s="28" t="n">
        <v>2333.54391685348</v>
      </c>
      <c r="P54" s="48"/>
      <c r="Q54" s="28" t="n">
        <v>2479.28137204235</v>
      </c>
      <c r="R54" s="28" t="n">
        <v>3042.47883594941</v>
      </c>
      <c r="S54" s="28" t="n">
        <v>2994.28515657678</v>
      </c>
      <c r="T54" s="28" t="n">
        <v>3090.14191599615</v>
      </c>
      <c r="U54" s="48"/>
      <c r="V54" s="28" t="n">
        <v>2961.50801141474</v>
      </c>
      <c r="W54" s="28" t="n">
        <v>3937.85902975218</v>
      </c>
      <c r="X54" s="28" t="n">
        <v>3273.82644062516</v>
      </c>
      <c r="Y54" s="28" t="n">
        <v>5348.16685216871</v>
      </c>
      <c r="AA54" s="28" t="n">
        <v>5163.07609860665</v>
      </c>
      <c r="AB54" s="28" t="n">
        <v>7514.42558536507</v>
      </c>
    </row>
    <row r="55" customFormat="false" ht="15" hidden="false" customHeight="false" outlineLevel="0" collapsed="false">
      <c r="A55" s="49" t="s">
        <v>63</v>
      </c>
      <c r="B55" s="50" t="n">
        <v>1031.32140445998</v>
      </c>
      <c r="C55" s="50" t="n">
        <v>1128.75214274804</v>
      </c>
      <c r="D55" s="50" t="n">
        <v>245.347261404443</v>
      </c>
      <c r="E55" s="50" t="n">
        <v>2160.83426456209</v>
      </c>
      <c r="F55" s="50"/>
      <c r="G55" s="50" t="n">
        <v>592.212483443846</v>
      </c>
      <c r="H55" s="50" t="n">
        <v>1189.83913343675</v>
      </c>
      <c r="I55" s="50" t="n">
        <v>2641.73150206415</v>
      </c>
      <c r="J55" s="50" t="n">
        <v>808.065944130667</v>
      </c>
      <c r="K55" s="50"/>
      <c r="L55" s="50" t="n">
        <v>464.542691691651</v>
      </c>
      <c r="M55" s="50" t="n">
        <v>3266.79745803136</v>
      </c>
      <c r="N55" s="50" t="n">
        <v>1378.63899808624</v>
      </c>
      <c r="O55" s="50" t="n">
        <v>1342.0720131284</v>
      </c>
      <c r="P55" s="50"/>
      <c r="Q55" s="50" t="n">
        <v>728.425976738363</v>
      </c>
      <c r="R55" s="50" t="n">
        <v>453.975837940663</v>
      </c>
      <c r="S55" s="50" t="n">
        <v>1554.27734865174</v>
      </c>
      <c r="T55" s="50" t="n">
        <v>69.628414446788</v>
      </c>
      <c r="U55" s="50"/>
      <c r="V55" s="50" t="n">
        <v>232.324365138409</v>
      </c>
      <c r="W55" s="50" t="n">
        <v>1565.13745550606</v>
      </c>
      <c r="X55" s="50" t="n">
        <v>1944.00632055683</v>
      </c>
      <c r="Y55" s="50" t="n">
        <v>198.172112674497</v>
      </c>
      <c r="Z55" s="51"/>
      <c r="AA55" s="50" t="n">
        <v>284.435289389068</v>
      </c>
      <c r="AB55" s="50" t="n">
        <v>674.066797642436</v>
      </c>
    </row>
    <row r="56" customFormat="false" ht="15" hidden="false" customHeight="false" outlineLevel="0" collapsed="false">
      <c r="A56" s="36" t="s">
        <v>2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</row>
    <row r="58" customFormat="false" ht="15" hidden="false" customHeight="true" outlineLevel="0" collapsed="false">
      <c r="A58" s="37" t="s">
        <v>2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28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28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AA60" s="28"/>
    </row>
    <row r="61" customFormat="false" ht="15" hidden="false" customHeight="false" outlineLevel="0" collapsed="false">
      <c r="A61" s="22" t="s">
        <v>26</v>
      </c>
      <c r="B61" s="22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B107" s="22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B111" s="22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B116" s="22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B117" s="22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B118" s="22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B126" s="22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B127" s="22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B128" s="22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B129" s="22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B130" s="22"/>
      <c r="C130" s="22"/>
      <c r="D130" s="22"/>
      <c r="E130" s="22"/>
      <c r="F130" s="22"/>
      <c r="G130" s="22"/>
      <c r="H130" s="22"/>
    </row>
    <row r="131" customFormat="false" ht="15" hidden="false" customHeight="false" outlineLevel="0" collapsed="false">
      <c r="B131" s="22"/>
      <c r="C131" s="22"/>
      <c r="D131" s="22"/>
      <c r="E131" s="22"/>
      <c r="F131" s="22"/>
      <c r="G131" s="22"/>
      <c r="H131" s="22"/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B133" s="22"/>
      <c r="C133" s="22"/>
      <c r="D133" s="22"/>
      <c r="E133" s="22"/>
      <c r="F133" s="22"/>
      <c r="G133" s="22"/>
      <c r="H133" s="22"/>
    </row>
    <row r="134" customFormat="false" ht="15" hidden="false" customHeight="false" outlineLevel="0" collapsed="false"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B137" s="22"/>
      <c r="C137" s="22"/>
      <c r="D137" s="22"/>
      <c r="E137" s="22"/>
      <c r="F137" s="22"/>
      <c r="G137" s="22"/>
      <c r="H137" s="22"/>
    </row>
    <row r="138" customFormat="false" ht="15" hidden="false" customHeight="false" outlineLevel="0" collapsed="false">
      <c r="B138" s="22"/>
      <c r="C138" s="22"/>
      <c r="D138" s="22"/>
      <c r="E138" s="22"/>
      <c r="F138" s="22"/>
      <c r="G138" s="22"/>
      <c r="H138" s="22"/>
    </row>
    <row r="139" customFormat="false" ht="15" hidden="false" customHeight="false" outlineLevel="0" collapsed="false">
      <c r="B139" s="22"/>
      <c r="C139" s="22"/>
      <c r="D139" s="22"/>
      <c r="E139" s="22"/>
      <c r="F139" s="22"/>
      <c r="G139" s="22"/>
      <c r="H139" s="22"/>
    </row>
    <row r="140" customFormat="false" ht="15" hidden="false" customHeight="false" outlineLevel="0" collapsed="false">
      <c r="B140" s="22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B141" s="22"/>
      <c r="C141" s="22"/>
      <c r="D141" s="22"/>
      <c r="E141" s="22"/>
      <c r="F141" s="22"/>
      <c r="G141" s="22"/>
      <c r="H141" s="22"/>
    </row>
    <row r="142" customFormat="false" ht="15" hidden="false" customHeight="false" outlineLevel="0" collapsed="false">
      <c r="B142" s="22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B143" s="22"/>
      <c r="C143" s="22"/>
      <c r="D143" s="22"/>
      <c r="E143" s="22"/>
      <c r="F143" s="22"/>
      <c r="G143" s="22"/>
      <c r="H143" s="22"/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</row>
    <row r="145" customFormat="false" ht="15" hidden="false" customHeight="fals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5" hidden="false" customHeight="false" outlineLevel="0" collapsed="false">
      <c r="B146" s="22"/>
      <c r="C146" s="22"/>
      <c r="D146" s="22"/>
      <c r="E146" s="22"/>
      <c r="F146" s="22"/>
      <c r="G146" s="22"/>
      <c r="H146" s="22"/>
    </row>
    <row r="147" customFormat="false" ht="15" hidden="false" customHeight="false" outlineLevel="0" collapsed="false">
      <c r="B147" s="22"/>
      <c r="C147" s="22"/>
      <c r="D147" s="22"/>
      <c r="E147" s="22"/>
      <c r="F147" s="22"/>
      <c r="G147" s="22"/>
      <c r="H147" s="22"/>
    </row>
    <row r="148" customFormat="false" ht="15" hidden="false" customHeight="false" outlineLevel="0" collapsed="false">
      <c r="B148" s="22"/>
      <c r="C148" s="22"/>
      <c r="D148" s="22"/>
      <c r="E148" s="22"/>
      <c r="F148" s="22"/>
      <c r="G148" s="22"/>
      <c r="H148" s="22"/>
    </row>
    <row r="149" customFormat="false" ht="15" hidden="false" customHeight="false" outlineLevel="0" collapsed="false">
      <c r="B149" s="22"/>
      <c r="C149" s="22"/>
      <c r="D149" s="22"/>
      <c r="E149" s="22"/>
      <c r="F149" s="22"/>
      <c r="G149" s="22"/>
      <c r="H149" s="22"/>
    </row>
    <row r="150" customFormat="false" ht="15" hidden="false" customHeight="false" outlineLevel="0" collapsed="false">
      <c r="B150" s="22"/>
      <c r="C150" s="22"/>
      <c r="D150" s="22"/>
      <c r="E150" s="22"/>
      <c r="F150" s="22"/>
      <c r="G150" s="22"/>
      <c r="H150" s="22"/>
    </row>
    <row r="151" customFormat="false" ht="15" hidden="false" customHeight="false" outlineLevel="0" collapsed="false">
      <c r="B151" s="22"/>
      <c r="C151" s="22"/>
      <c r="D151" s="22"/>
      <c r="E151" s="22"/>
      <c r="F151" s="22"/>
      <c r="G151" s="22"/>
      <c r="H151" s="22"/>
    </row>
    <row r="152" customFormat="false" ht="15" hidden="false" customHeight="false" outlineLevel="0" collapsed="false">
      <c r="B152" s="22"/>
      <c r="C152" s="22"/>
      <c r="D152" s="22"/>
      <c r="E152" s="22"/>
      <c r="F152" s="22"/>
      <c r="G152" s="22"/>
      <c r="H152" s="22"/>
    </row>
    <row r="153" customFormat="false" ht="15" hidden="false" customHeight="false" outlineLevel="0" collapsed="false">
      <c r="B153" s="22"/>
      <c r="C153" s="22"/>
      <c r="D153" s="22"/>
      <c r="E153" s="22"/>
      <c r="F153" s="22"/>
      <c r="G153" s="22"/>
      <c r="H153" s="22"/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</row>
    <row r="155" customFormat="false" ht="15" hidden="false" customHeight="false" outlineLevel="0" collapsed="false">
      <c r="B155" s="22"/>
      <c r="C155" s="22"/>
      <c r="D155" s="22"/>
      <c r="E155" s="22"/>
      <c r="F155" s="22"/>
      <c r="G155" s="22"/>
      <c r="H155" s="22"/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</row>
    <row r="157" customFormat="false" ht="15" hidden="false" customHeight="false" outlineLevel="0" collapsed="false">
      <c r="B157" s="22"/>
      <c r="C157" s="22"/>
      <c r="D157" s="22"/>
      <c r="E157" s="22"/>
      <c r="F157" s="22"/>
      <c r="G157" s="22"/>
      <c r="H157" s="22"/>
    </row>
    <row r="158" customFormat="false" ht="15" hidden="false" customHeight="false" outlineLevel="0" collapsed="false">
      <c r="B158" s="22"/>
      <c r="C158" s="22"/>
      <c r="D158" s="22"/>
      <c r="E158" s="22"/>
      <c r="F158" s="22"/>
      <c r="G158" s="22"/>
      <c r="H158" s="22"/>
    </row>
    <row r="159" customFormat="false" ht="15" hidden="false" customHeight="false" outlineLevel="0" collapsed="false">
      <c r="B159" s="22"/>
      <c r="C159" s="22"/>
      <c r="D159" s="22"/>
      <c r="E159" s="22"/>
      <c r="F159" s="22"/>
      <c r="G159" s="22"/>
      <c r="H159" s="22"/>
    </row>
    <row r="160" customFormat="false" ht="15" hidden="false" customHeight="false" outlineLevel="0" collapsed="false">
      <c r="B160" s="22"/>
      <c r="C160" s="22"/>
      <c r="D160" s="22"/>
      <c r="E160" s="22"/>
      <c r="F160" s="22"/>
      <c r="G160" s="22"/>
      <c r="H160" s="22"/>
    </row>
    <row r="161" customFormat="false" ht="15" hidden="false" customHeight="false" outlineLevel="0" collapsed="false">
      <c r="B161" s="22"/>
      <c r="C161" s="22"/>
      <c r="D161" s="22"/>
      <c r="E161" s="22"/>
      <c r="F161" s="22"/>
      <c r="G161" s="22"/>
      <c r="H161" s="22"/>
    </row>
    <row r="162" customFormat="false" ht="15" hidden="false" customHeight="false" outlineLevel="0" collapsed="false">
      <c r="B162" s="22"/>
      <c r="C162" s="22"/>
      <c r="D162" s="22"/>
      <c r="E162" s="22"/>
      <c r="F162" s="22"/>
      <c r="G162" s="22"/>
      <c r="H162" s="22"/>
    </row>
    <row r="163" customFormat="false" ht="15" hidden="false" customHeight="false" outlineLevel="0" collapsed="false">
      <c r="B163" s="22"/>
      <c r="C163" s="22"/>
      <c r="D163" s="22"/>
      <c r="E163" s="22"/>
      <c r="F163" s="22"/>
      <c r="G163" s="22"/>
      <c r="H163" s="22"/>
    </row>
    <row r="164" customFormat="false" ht="15" hidden="false" customHeight="false" outlineLevel="0" collapsed="false">
      <c r="B164" s="22"/>
      <c r="C164" s="22"/>
      <c r="D164" s="22"/>
      <c r="E164" s="22"/>
      <c r="F164" s="22"/>
      <c r="G164" s="22"/>
      <c r="H164" s="22"/>
    </row>
    <row r="165" customFormat="false" ht="15" hidden="false" customHeight="false" outlineLevel="0" collapsed="false">
      <c r="B165" s="22"/>
      <c r="C165" s="22"/>
      <c r="D165" s="22"/>
      <c r="E165" s="22"/>
      <c r="F165" s="22"/>
      <c r="G165" s="22"/>
      <c r="H165" s="22"/>
    </row>
    <row r="166" customFormat="false" ht="15" hidden="false" customHeight="false" outlineLevel="0" collapsed="false">
      <c r="B166" s="22"/>
      <c r="C166" s="22"/>
      <c r="D166" s="22"/>
      <c r="E166" s="22"/>
      <c r="F166" s="22"/>
      <c r="G166" s="22"/>
      <c r="H166" s="22"/>
    </row>
    <row r="167" customFormat="false" ht="15" hidden="false" customHeight="false" outlineLevel="0" collapsed="false">
      <c r="B167" s="22"/>
      <c r="C167" s="22"/>
      <c r="D167" s="22"/>
      <c r="E167" s="22"/>
      <c r="F167" s="22"/>
      <c r="G167" s="22"/>
      <c r="H167" s="22"/>
    </row>
    <row r="168" customFormat="false" ht="15" hidden="false" customHeight="false" outlineLevel="0" collapsed="false">
      <c r="B168" s="22"/>
      <c r="C168" s="22"/>
      <c r="D168" s="22"/>
      <c r="E168" s="22"/>
      <c r="F168" s="22"/>
      <c r="G168" s="22"/>
      <c r="H168" s="22"/>
    </row>
    <row r="169" customFormat="false" ht="15" hidden="false" customHeight="false" outlineLevel="0" collapsed="false">
      <c r="B169" s="22"/>
      <c r="C169" s="22"/>
      <c r="D169" s="22"/>
      <c r="E169" s="22"/>
      <c r="F169" s="22"/>
      <c r="G169" s="22"/>
      <c r="H169" s="22"/>
    </row>
    <row r="170" customFormat="false" ht="15" hidden="false" customHeight="false" outlineLevel="0" collapsed="false">
      <c r="B170" s="22"/>
      <c r="C170" s="22"/>
      <c r="D170" s="22"/>
      <c r="E170" s="22"/>
      <c r="F170" s="22"/>
      <c r="G170" s="22"/>
      <c r="H170" s="22"/>
    </row>
    <row r="171" customFormat="false" ht="15" hidden="false" customHeight="false" outlineLevel="0" collapsed="false">
      <c r="B171" s="22"/>
      <c r="C171" s="22"/>
      <c r="D171" s="22"/>
      <c r="E171" s="22"/>
      <c r="F171" s="22"/>
      <c r="G171" s="22"/>
      <c r="H171" s="22"/>
    </row>
    <row r="172" customFormat="false" ht="15" hidden="false" customHeight="false" outlineLevel="0" collapsed="false">
      <c r="B172" s="22"/>
      <c r="C172" s="22"/>
      <c r="D172" s="22"/>
      <c r="E172" s="22"/>
      <c r="F172" s="22"/>
      <c r="G172" s="22"/>
      <c r="H172" s="22"/>
    </row>
    <row r="173" customFormat="false" ht="15" hidden="false" customHeight="false" outlineLevel="0" collapsed="false">
      <c r="B173" s="22"/>
      <c r="C173" s="22"/>
      <c r="D173" s="22"/>
      <c r="E173" s="22"/>
      <c r="F173" s="22"/>
      <c r="G173" s="22"/>
      <c r="H173" s="22"/>
    </row>
    <row r="174" customFormat="false" ht="15" hidden="false" customHeight="false" outlineLevel="0" collapsed="false">
      <c r="B174" s="22"/>
      <c r="C174" s="22"/>
      <c r="D174" s="22"/>
      <c r="E174" s="22"/>
      <c r="F174" s="22"/>
      <c r="G174" s="22"/>
      <c r="H174" s="22"/>
    </row>
    <row r="175" customFormat="false" ht="15" hidden="false" customHeight="false" outlineLevel="0" collapsed="false">
      <c r="B175" s="22"/>
      <c r="C175" s="22"/>
      <c r="D175" s="22"/>
      <c r="E175" s="22"/>
      <c r="F175" s="22"/>
      <c r="G175" s="22"/>
      <c r="H175" s="22"/>
    </row>
    <row r="176" customFormat="false" ht="15" hidden="false" customHeight="false" outlineLevel="0" collapsed="false">
      <c r="B176" s="22"/>
      <c r="C176" s="22"/>
      <c r="D176" s="22"/>
      <c r="E176" s="22"/>
      <c r="F176" s="22"/>
      <c r="G176" s="22"/>
      <c r="H176" s="22"/>
    </row>
    <row r="177" customFormat="false" ht="15" hidden="false" customHeight="false" outlineLevel="0" collapsed="false">
      <c r="B177" s="22"/>
      <c r="C177" s="22"/>
      <c r="D177" s="22"/>
      <c r="E177" s="22"/>
      <c r="F177" s="22"/>
      <c r="G177" s="22"/>
      <c r="H177" s="22"/>
    </row>
    <row r="178" customFormat="false" ht="15" hidden="false" customHeight="false" outlineLevel="0" collapsed="false">
      <c r="B178" s="22"/>
      <c r="C178" s="22"/>
      <c r="D178" s="22"/>
      <c r="E178" s="22"/>
      <c r="F178" s="22"/>
      <c r="G178" s="22"/>
      <c r="H178" s="22"/>
    </row>
    <row r="179" customFormat="false" ht="15" hidden="false" customHeight="false" outlineLevel="0" collapsed="false">
      <c r="B179" s="22"/>
      <c r="C179" s="22"/>
      <c r="D179" s="22"/>
      <c r="E179" s="22"/>
      <c r="F179" s="22"/>
      <c r="G179" s="22"/>
      <c r="H179" s="22"/>
    </row>
    <row r="180" customFormat="false" ht="15" hidden="false" customHeight="false" outlineLevel="0" collapsed="false">
      <c r="B180" s="22"/>
      <c r="C180" s="22"/>
      <c r="D180" s="22"/>
      <c r="E180" s="22"/>
      <c r="F180" s="22"/>
      <c r="G180" s="22"/>
      <c r="H180" s="22"/>
    </row>
    <row r="181" customFormat="false" ht="15" hidden="false" customHeight="false" outlineLevel="0" collapsed="false">
      <c r="B181" s="22"/>
      <c r="C181" s="22"/>
      <c r="D181" s="22"/>
      <c r="E181" s="22"/>
      <c r="F181" s="22"/>
      <c r="G181" s="22"/>
      <c r="H181" s="22"/>
    </row>
    <row r="182" customFormat="false" ht="15" hidden="false" customHeight="false" outlineLevel="0" collapsed="false">
      <c r="B182" s="22"/>
      <c r="C182" s="22"/>
      <c r="D182" s="22"/>
      <c r="E182" s="22"/>
      <c r="F182" s="22"/>
      <c r="G182" s="22"/>
      <c r="H182" s="22"/>
    </row>
    <row r="183" customFormat="false" ht="15" hidden="false" customHeight="false" outlineLevel="0" collapsed="false">
      <c r="B183" s="22"/>
      <c r="C183" s="22"/>
      <c r="D183" s="22"/>
      <c r="E183" s="22"/>
      <c r="F183" s="22"/>
      <c r="G183" s="22"/>
      <c r="H183" s="22"/>
    </row>
    <row r="184" customFormat="false" ht="15" hidden="false" customHeight="false" outlineLevel="0" collapsed="false">
      <c r="B184" s="22"/>
      <c r="C184" s="22"/>
      <c r="D184" s="22"/>
      <c r="E184" s="22"/>
      <c r="F184" s="22"/>
      <c r="G184" s="22"/>
      <c r="H184" s="22"/>
    </row>
    <row r="185" customFormat="false" ht="15" hidden="false" customHeight="false" outlineLevel="0" collapsed="false">
      <c r="B185" s="22"/>
      <c r="C185" s="22"/>
      <c r="D185" s="22"/>
      <c r="E185" s="22"/>
      <c r="F185" s="22"/>
      <c r="G185" s="22"/>
      <c r="H185" s="22"/>
    </row>
    <row r="186" customFormat="false" ht="15" hidden="false" customHeight="false" outlineLevel="0" collapsed="false">
      <c r="B186" s="22"/>
      <c r="C186" s="22"/>
      <c r="D186" s="22"/>
      <c r="E186" s="22"/>
      <c r="F186" s="22"/>
      <c r="G186" s="22"/>
      <c r="H186" s="22"/>
    </row>
    <row r="187" customFormat="false" ht="15" hidden="false" customHeight="false" outlineLevel="0" collapsed="false">
      <c r="B187" s="22"/>
      <c r="C187" s="22"/>
      <c r="D187" s="22"/>
      <c r="E187" s="22"/>
      <c r="F187" s="22"/>
      <c r="G187" s="22"/>
      <c r="H187" s="22"/>
    </row>
    <row r="188" customFormat="false" ht="15" hidden="false" customHeight="false" outlineLevel="0" collapsed="false">
      <c r="B188" s="22"/>
      <c r="C188" s="22"/>
      <c r="D188" s="22"/>
      <c r="E188" s="22"/>
      <c r="F188" s="22"/>
      <c r="G188" s="22"/>
      <c r="H188" s="22"/>
    </row>
    <row r="189" customFormat="false" ht="15" hidden="false" customHeight="false" outlineLevel="0" collapsed="false">
      <c r="B189" s="22"/>
      <c r="C189" s="22"/>
      <c r="D189" s="22"/>
      <c r="E189" s="22"/>
      <c r="F189" s="22"/>
      <c r="G189" s="22"/>
      <c r="H189" s="22"/>
    </row>
    <row r="190" customFormat="false" ht="15" hidden="false" customHeight="false" outlineLevel="0" collapsed="false">
      <c r="B190" s="22"/>
      <c r="C190" s="22"/>
      <c r="D190" s="22"/>
      <c r="E190" s="22"/>
      <c r="F190" s="22"/>
      <c r="G190" s="22"/>
      <c r="H190" s="22"/>
    </row>
    <row r="191" customFormat="false" ht="15" hidden="false" customHeight="false" outlineLevel="0" collapsed="false">
      <c r="B191" s="22"/>
      <c r="C191" s="22"/>
      <c r="D191" s="22"/>
      <c r="E191" s="22"/>
      <c r="F191" s="22"/>
      <c r="G191" s="22"/>
      <c r="H191" s="22"/>
    </row>
    <row r="192" customFormat="false" ht="15" hidden="false" customHeight="false" outlineLevel="0" collapsed="false">
      <c r="B192" s="22"/>
      <c r="C192" s="22"/>
      <c r="D192" s="22"/>
      <c r="E192" s="22"/>
      <c r="F192" s="22"/>
      <c r="G192" s="22"/>
      <c r="H192" s="22"/>
    </row>
    <row r="193" customFormat="false" ht="15" hidden="false" customHeight="false" outlineLevel="0" collapsed="false">
      <c r="B193" s="22"/>
      <c r="C193" s="22"/>
      <c r="D193" s="22"/>
      <c r="E193" s="22"/>
      <c r="F193" s="22"/>
      <c r="G193" s="22"/>
      <c r="H193" s="22"/>
    </row>
    <row r="194" customFormat="false" ht="15" hidden="false" customHeight="false" outlineLevel="0" collapsed="false">
      <c r="B194" s="22"/>
      <c r="C194" s="22"/>
      <c r="D194" s="22"/>
      <c r="E194" s="22"/>
      <c r="F194" s="22"/>
      <c r="G194" s="22"/>
      <c r="H194" s="22"/>
    </row>
    <row r="195" customFormat="false" ht="15" hidden="false" customHeight="false" outlineLevel="0" collapsed="false">
      <c r="B195" s="22"/>
      <c r="C195" s="22"/>
      <c r="D195" s="22"/>
      <c r="E195" s="22"/>
      <c r="F195" s="22"/>
      <c r="G195" s="22"/>
      <c r="H195" s="22"/>
    </row>
    <row r="196" customFormat="false" ht="15" hidden="false" customHeight="false" outlineLevel="0" collapsed="false">
      <c r="B196" s="22"/>
      <c r="C196" s="22"/>
      <c r="D196" s="22"/>
      <c r="E196" s="22"/>
      <c r="F196" s="22"/>
      <c r="G196" s="22"/>
      <c r="H196" s="22"/>
    </row>
    <row r="197" customFormat="false" ht="15" hidden="false" customHeight="false" outlineLevel="0" collapsed="false">
      <c r="B197" s="22"/>
      <c r="C197" s="22"/>
      <c r="D197" s="22"/>
      <c r="E197" s="22"/>
      <c r="F197" s="22"/>
      <c r="G197" s="22"/>
      <c r="H197" s="22"/>
    </row>
    <row r="198" customFormat="false" ht="15" hidden="false" customHeight="false" outlineLevel="0" collapsed="false">
      <c r="B198" s="22"/>
      <c r="C198" s="22"/>
      <c r="D198" s="22"/>
      <c r="E198" s="22"/>
      <c r="F198" s="22"/>
      <c r="G198" s="22"/>
      <c r="H198" s="22"/>
    </row>
    <row r="199" customFormat="false" ht="15" hidden="false" customHeight="false" outlineLevel="0" collapsed="false">
      <c r="B199" s="22"/>
      <c r="C199" s="22"/>
      <c r="D199" s="22"/>
      <c r="E199" s="22"/>
      <c r="F199" s="22"/>
      <c r="G199" s="22"/>
      <c r="H199" s="22"/>
    </row>
    <row r="200" customFormat="false" ht="15" hidden="false" customHeight="false" outlineLevel="0" collapsed="false">
      <c r="B200" s="22"/>
      <c r="C200" s="22"/>
      <c r="D200" s="22"/>
      <c r="E200" s="22"/>
      <c r="F200" s="22"/>
      <c r="G200" s="22"/>
      <c r="H200" s="22"/>
    </row>
    <row r="201" customFormat="false" ht="15" hidden="false" customHeight="false" outlineLevel="0" collapsed="false">
      <c r="B201" s="22"/>
      <c r="C201" s="22"/>
      <c r="D201" s="22"/>
      <c r="E201" s="22"/>
      <c r="F201" s="22"/>
      <c r="G201" s="22"/>
      <c r="H201" s="22"/>
    </row>
    <row r="202" customFormat="false" ht="15" hidden="false" customHeight="false" outlineLevel="0" collapsed="false">
      <c r="B202" s="22"/>
      <c r="C202" s="22"/>
      <c r="D202" s="22"/>
      <c r="E202" s="22"/>
      <c r="F202" s="22"/>
      <c r="G202" s="22"/>
      <c r="H202" s="22"/>
    </row>
    <row r="203" customFormat="false" ht="15" hidden="false" customHeight="false" outlineLevel="0" collapsed="false">
      <c r="B203" s="22"/>
      <c r="C203" s="22"/>
      <c r="D203" s="22"/>
      <c r="E203" s="22"/>
      <c r="F203" s="22"/>
      <c r="G203" s="22"/>
      <c r="H203" s="22"/>
    </row>
    <row r="204" customFormat="false" ht="15" hidden="false" customHeight="false" outlineLevel="0" collapsed="false">
      <c r="B204" s="22"/>
      <c r="C204" s="22"/>
      <c r="D204" s="22"/>
      <c r="E204" s="22"/>
      <c r="F204" s="22"/>
      <c r="G204" s="22"/>
      <c r="H204" s="22"/>
    </row>
    <row r="205" customFormat="false" ht="15" hidden="false" customHeight="false" outlineLevel="0" collapsed="false">
      <c r="B205" s="22"/>
      <c r="C205" s="22"/>
      <c r="D205" s="22"/>
      <c r="E205" s="22"/>
      <c r="F205" s="22"/>
      <c r="G205" s="22"/>
      <c r="H205" s="22"/>
    </row>
    <row r="206" customFormat="false" ht="15" hidden="false" customHeight="false" outlineLevel="0" collapsed="false">
      <c r="B206" s="22"/>
      <c r="C206" s="22"/>
      <c r="D206" s="22"/>
      <c r="E206" s="22"/>
      <c r="F206" s="22"/>
      <c r="G206" s="22"/>
      <c r="H206" s="22"/>
    </row>
    <row r="207" customFormat="false" ht="15" hidden="false" customHeight="false" outlineLevel="0" collapsed="false">
      <c r="B207" s="22"/>
      <c r="C207" s="22"/>
      <c r="D207" s="22"/>
      <c r="E207" s="22"/>
      <c r="F207" s="22"/>
      <c r="G207" s="22"/>
      <c r="H207" s="22"/>
    </row>
    <row r="208" customFormat="false" ht="15" hidden="false" customHeight="false" outlineLevel="0" collapsed="false">
      <c r="B208" s="22"/>
      <c r="C208" s="22"/>
      <c r="D208" s="22"/>
      <c r="E208" s="22"/>
      <c r="F208" s="22"/>
      <c r="G208" s="22"/>
      <c r="H208" s="22"/>
    </row>
    <row r="209" customFormat="false" ht="15" hidden="false" customHeight="false" outlineLevel="0" collapsed="false">
      <c r="B209" s="22"/>
      <c r="C209" s="22"/>
      <c r="D209" s="22"/>
      <c r="E209" s="22"/>
      <c r="F209" s="22"/>
      <c r="G209" s="22"/>
      <c r="H209" s="22"/>
    </row>
    <row r="210" customFormat="false" ht="15" hidden="false" customHeight="false" outlineLevel="0" collapsed="false">
      <c r="B210" s="22"/>
      <c r="C210" s="22"/>
      <c r="D210" s="22"/>
      <c r="E210" s="22"/>
      <c r="F210" s="22"/>
      <c r="G210" s="22"/>
      <c r="H210" s="22"/>
    </row>
    <row r="211" customFormat="false" ht="15" hidden="false" customHeight="false" outlineLevel="0" collapsed="false">
      <c r="B211" s="22"/>
      <c r="C211" s="22"/>
      <c r="D211" s="22"/>
      <c r="E211" s="22"/>
      <c r="F211" s="22"/>
      <c r="G211" s="22"/>
      <c r="H211" s="22"/>
    </row>
    <row r="212" customFormat="false" ht="15" hidden="false" customHeight="false" outlineLevel="0" collapsed="false">
      <c r="B212" s="22"/>
      <c r="C212" s="22"/>
      <c r="D212" s="22"/>
      <c r="E212" s="22"/>
      <c r="F212" s="22"/>
      <c r="G212" s="22"/>
      <c r="H212" s="22"/>
    </row>
    <row r="213" customFormat="false" ht="15" hidden="false" customHeight="false" outlineLevel="0" collapsed="false">
      <c r="B213" s="22"/>
      <c r="C213" s="22"/>
      <c r="D213" s="22"/>
      <c r="E213" s="22"/>
      <c r="F213" s="22"/>
      <c r="G213" s="22"/>
      <c r="H213" s="22"/>
    </row>
    <row r="214" customFormat="false" ht="15" hidden="false" customHeight="false" outlineLevel="0" collapsed="false">
      <c r="B214" s="22"/>
      <c r="C214" s="22"/>
      <c r="D214" s="22"/>
      <c r="E214" s="22"/>
      <c r="F214" s="22"/>
      <c r="G214" s="22"/>
      <c r="H214" s="22"/>
    </row>
    <row r="215" customFormat="false" ht="15" hidden="false" customHeight="false" outlineLevel="0" collapsed="false">
      <c r="B215" s="22"/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22"/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22"/>
      <c r="C217" s="22"/>
      <c r="D217" s="22"/>
      <c r="E217" s="22"/>
      <c r="F217" s="22"/>
      <c r="G217" s="22"/>
      <c r="H217" s="22"/>
    </row>
    <row r="218" customFormat="false" ht="15" hidden="false" customHeight="false" outlineLevel="0" collapsed="false">
      <c r="B218" s="22"/>
      <c r="C218" s="22"/>
      <c r="D218" s="22"/>
      <c r="E218" s="22"/>
      <c r="F218" s="22"/>
      <c r="G218" s="22"/>
      <c r="H218" s="22"/>
    </row>
    <row r="219" customFormat="false" ht="15" hidden="false" customHeight="false" outlineLevel="0" collapsed="false">
      <c r="B219" s="22"/>
      <c r="C219" s="22"/>
      <c r="D219" s="22"/>
      <c r="E219" s="22"/>
      <c r="F219" s="22"/>
      <c r="G219" s="22"/>
      <c r="H219" s="22"/>
    </row>
    <row r="220" customFormat="false" ht="15" hidden="false" customHeight="false" outlineLevel="0" collapsed="false">
      <c r="B220" s="22"/>
      <c r="C220" s="22"/>
      <c r="D220" s="22"/>
      <c r="E220" s="22"/>
      <c r="F220" s="22"/>
      <c r="G220" s="22"/>
      <c r="H220" s="22"/>
    </row>
    <row r="221" customFormat="false" ht="15" hidden="false" customHeight="false" outlineLevel="0" collapsed="false">
      <c r="B221" s="22"/>
      <c r="C221" s="22"/>
      <c r="D221" s="22"/>
      <c r="E221" s="22"/>
      <c r="F221" s="22"/>
      <c r="G221" s="22"/>
      <c r="H221" s="22"/>
    </row>
    <row r="222" customFormat="false" ht="15" hidden="false" customHeight="false" outlineLevel="0" collapsed="false">
      <c r="B222" s="22"/>
      <c r="C222" s="22"/>
      <c r="D222" s="22"/>
      <c r="E222" s="22"/>
      <c r="F222" s="22"/>
      <c r="G222" s="22"/>
      <c r="H222" s="22"/>
    </row>
    <row r="223" customFormat="false" ht="15" hidden="false" customHeight="false" outlineLevel="0" collapsed="false">
      <c r="B223" s="22"/>
      <c r="C223" s="22"/>
      <c r="D223" s="22"/>
      <c r="E223" s="22"/>
      <c r="F223" s="22"/>
      <c r="G223" s="22"/>
      <c r="H223" s="22"/>
    </row>
    <row r="224" customFormat="false" ht="15" hidden="false" customHeight="false" outlineLevel="0" collapsed="false">
      <c r="B224" s="22"/>
      <c r="C224" s="22"/>
      <c r="D224" s="22"/>
      <c r="E224" s="22"/>
      <c r="F224" s="22"/>
      <c r="G224" s="22"/>
      <c r="H224" s="22"/>
    </row>
    <row r="225" customFormat="false" ht="15" hidden="false" customHeight="false" outlineLevel="0" collapsed="false">
      <c r="B225" s="22"/>
      <c r="C225" s="22"/>
      <c r="D225" s="22"/>
      <c r="E225" s="22"/>
      <c r="F225" s="22"/>
      <c r="G225" s="22"/>
      <c r="H225" s="22"/>
    </row>
    <row r="226" customFormat="false" ht="15" hidden="false" customHeight="false" outlineLevel="0" collapsed="false">
      <c r="B226" s="22"/>
      <c r="C226" s="22"/>
      <c r="D226" s="22"/>
      <c r="E226" s="22"/>
      <c r="F226" s="22"/>
      <c r="G226" s="22"/>
      <c r="H226" s="22"/>
    </row>
    <row r="227" customFormat="false" ht="15" hidden="false" customHeight="false" outlineLevel="0" collapsed="false">
      <c r="B227" s="22"/>
      <c r="C227" s="22"/>
      <c r="D227" s="22"/>
      <c r="E227" s="22"/>
      <c r="F227" s="22"/>
      <c r="G227" s="22"/>
      <c r="H227" s="22"/>
    </row>
    <row r="228" customFormat="false" ht="15" hidden="false" customHeight="false" outlineLevel="0" collapsed="false">
      <c r="B228" s="22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B229" s="22"/>
      <c r="C229" s="22"/>
      <c r="D229" s="22"/>
      <c r="E229" s="22"/>
      <c r="F229" s="22"/>
      <c r="G229" s="22"/>
      <c r="H229" s="22"/>
    </row>
    <row r="230" customFormat="false" ht="15" hidden="false" customHeight="false" outlineLevel="0" collapsed="false">
      <c r="B230" s="22"/>
      <c r="C230" s="22"/>
      <c r="D230" s="22"/>
      <c r="E230" s="22"/>
      <c r="F230" s="22"/>
      <c r="G230" s="22"/>
      <c r="H230" s="22"/>
    </row>
    <row r="231" customFormat="false" ht="15" hidden="false" customHeight="false" outlineLevel="0" collapsed="false">
      <c r="B231" s="22"/>
      <c r="C231" s="22"/>
      <c r="D231" s="22"/>
      <c r="E231" s="22"/>
      <c r="F231" s="22"/>
      <c r="G231" s="22"/>
      <c r="H231" s="22"/>
    </row>
    <row r="232" customFormat="false" ht="15" hidden="false" customHeight="false" outlineLevel="0" collapsed="false">
      <c r="B232" s="22"/>
      <c r="C232" s="22"/>
      <c r="D232" s="22"/>
      <c r="E232" s="22"/>
      <c r="F232" s="22"/>
      <c r="G232" s="22"/>
      <c r="H232" s="22"/>
    </row>
    <row r="233" customFormat="false" ht="15" hidden="false" customHeight="false" outlineLevel="0" collapsed="false">
      <c r="B233" s="22"/>
      <c r="C233" s="22"/>
      <c r="D233" s="22"/>
      <c r="E233" s="22"/>
      <c r="F233" s="22"/>
      <c r="G233" s="22"/>
      <c r="H233" s="22"/>
    </row>
    <row r="234" customFormat="false" ht="15" hidden="false" customHeight="false" outlineLevel="0" collapsed="false">
      <c r="B234" s="22"/>
      <c r="C234" s="22"/>
      <c r="D234" s="22"/>
      <c r="E234" s="22"/>
      <c r="F234" s="22"/>
      <c r="G234" s="22"/>
      <c r="H234" s="22"/>
    </row>
    <row r="235" customFormat="false" ht="15" hidden="false" customHeight="false" outlineLevel="0" collapsed="false">
      <c r="B235" s="22"/>
      <c r="C235" s="22"/>
      <c r="D235" s="22"/>
      <c r="E235" s="22"/>
      <c r="F235" s="22"/>
      <c r="G235" s="22"/>
      <c r="H235" s="22"/>
    </row>
    <row r="236" customFormat="false" ht="15" hidden="false" customHeight="false" outlineLevel="0" collapsed="false">
      <c r="B236" s="22"/>
      <c r="C236" s="22"/>
      <c r="D236" s="22"/>
      <c r="E236" s="22"/>
      <c r="F236" s="22"/>
      <c r="G236" s="22"/>
      <c r="H236" s="22"/>
    </row>
    <row r="237" customFormat="false" ht="15" hidden="false" customHeight="false" outlineLevel="0" collapsed="false">
      <c r="B237" s="22"/>
      <c r="C237" s="22"/>
      <c r="D237" s="22"/>
      <c r="E237" s="22"/>
      <c r="F237" s="22"/>
      <c r="G237" s="22"/>
      <c r="H237" s="22"/>
    </row>
    <row r="238" customFormat="false" ht="15" hidden="false" customHeight="false" outlineLevel="0" collapsed="false">
      <c r="B238" s="22"/>
      <c r="C238" s="22"/>
      <c r="D238" s="22"/>
      <c r="E238" s="22"/>
      <c r="F238" s="22"/>
      <c r="G238" s="22"/>
      <c r="H238" s="22"/>
    </row>
    <row r="239" customFormat="false" ht="15" hidden="false" customHeight="false" outlineLevel="0" collapsed="false">
      <c r="B239" s="22"/>
      <c r="C239" s="22"/>
      <c r="D239" s="22"/>
      <c r="E239" s="22"/>
      <c r="F239" s="22"/>
      <c r="G239" s="22"/>
      <c r="H239" s="22"/>
    </row>
    <row r="240" customFormat="false" ht="15" hidden="false" customHeight="false" outlineLevel="0" collapsed="false">
      <c r="B240" s="22"/>
      <c r="C240" s="22"/>
      <c r="D240" s="22"/>
      <c r="E240" s="22"/>
      <c r="F240" s="22"/>
      <c r="G240" s="22"/>
      <c r="H240" s="22"/>
    </row>
    <row r="241" customFormat="false" ht="15" hidden="false" customHeight="false" outlineLevel="0" collapsed="false">
      <c r="B241" s="22"/>
      <c r="C241" s="22"/>
      <c r="D241" s="22"/>
      <c r="E241" s="22"/>
      <c r="F241" s="22"/>
      <c r="G241" s="22"/>
      <c r="H241" s="22"/>
    </row>
    <row r="242" customFormat="false" ht="15" hidden="false" customHeight="false" outlineLevel="0" collapsed="false">
      <c r="B242" s="22"/>
      <c r="C242" s="22"/>
      <c r="D242" s="22"/>
      <c r="E242" s="22"/>
      <c r="F242" s="22"/>
      <c r="G242" s="22"/>
      <c r="H242" s="22"/>
    </row>
    <row r="243" customFormat="false" ht="15" hidden="false" customHeight="false" outlineLevel="0" collapsed="false">
      <c r="B243" s="22"/>
      <c r="C243" s="22"/>
      <c r="D243" s="22"/>
      <c r="E243" s="22"/>
      <c r="F243" s="22"/>
      <c r="G243" s="22"/>
      <c r="H243" s="22"/>
    </row>
    <row r="244" customFormat="false" ht="15" hidden="false" customHeight="false" outlineLevel="0" collapsed="false">
      <c r="B244" s="22"/>
      <c r="C244" s="22"/>
      <c r="D244" s="22"/>
      <c r="E244" s="22"/>
      <c r="F244" s="22"/>
      <c r="G244" s="22"/>
      <c r="H244" s="22"/>
    </row>
    <row r="245" customFormat="false" ht="15" hidden="false" customHeight="false" outlineLevel="0" collapsed="false">
      <c r="B245" s="22"/>
      <c r="C245" s="22"/>
      <c r="D245" s="22"/>
      <c r="E245" s="22"/>
      <c r="F245" s="22"/>
      <c r="G245" s="22"/>
      <c r="H245" s="22"/>
    </row>
    <row r="246" customFormat="false" ht="15" hidden="false" customHeight="false" outlineLevel="0" collapsed="false">
      <c r="B246" s="22"/>
      <c r="C246" s="22"/>
      <c r="D246" s="22"/>
      <c r="E246" s="22"/>
      <c r="F246" s="22"/>
      <c r="G246" s="22"/>
      <c r="H246" s="22"/>
    </row>
    <row r="247" customFormat="false" ht="15" hidden="false" customHeight="false" outlineLevel="0" collapsed="false">
      <c r="B247" s="22"/>
      <c r="C247" s="22"/>
      <c r="D247" s="22"/>
      <c r="E247" s="22"/>
      <c r="F247" s="22"/>
      <c r="G247" s="22"/>
      <c r="H247" s="22"/>
    </row>
    <row r="248" customFormat="false" ht="15" hidden="false" customHeight="false" outlineLevel="0" collapsed="false">
      <c r="B248" s="22"/>
      <c r="C248" s="22"/>
      <c r="D248" s="22"/>
      <c r="E248" s="22"/>
      <c r="F248" s="22"/>
      <c r="G248" s="22"/>
      <c r="H248" s="22"/>
    </row>
    <row r="249" customFormat="false" ht="15" hidden="false" customHeight="false" outlineLevel="0" collapsed="false">
      <c r="B249" s="22"/>
      <c r="C249" s="22"/>
      <c r="D249" s="22"/>
      <c r="E249" s="22"/>
      <c r="F249" s="22"/>
      <c r="G249" s="22"/>
      <c r="H249" s="22"/>
    </row>
    <row r="250" customFormat="false" ht="15" hidden="false" customHeight="false" outlineLevel="0" collapsed="false">
      <c r="B250" s="22"/>
      <c r="C250" s="22"/>
      <c r="D250" s="22"/>
      <c r="E250" s="22"/>
      <c r="F250" s="22"/>
      <c r="G250" s="22"/>
      <c r="H250" s="22"/>
    </row>
    <row r="251" customFormat="false" ht="15" hidden="false" customHeight="false" outlineLevel="0" collapsed="false">
      <c r="B251" s="22"/>
      <c r="C251" s="22"/>
      <c r="D251" s="22"/>
      <c r="E251" s="22"/>
      <c r="F251" s="22"/>
      <c r="G251" s="22"/>
      <c r="H251" s="22"/>
    </row>
    <row r="252" customFormat="false" ht="15" hidden="false" customHeight="false" outlineLevel="0" collapsed="false">
      <c r="B252" s="22"/>
      <c r="C252" s="22"/>
      <c r="D252" s="22"/>
      <c r="E252" s="22"/>
      <c r="F252" s="22"/>
      <c r="G252" s="22"/>
      <c r="H252" s="22"/>
    </row>
    <row r="253" customFormat="false" ht="15" hidden="false" customHeight="false" outlineLevel="0" collapsed="false">
      <c r="B253" s="22"/>
      <c r="C253" s="22"/>
      <c r="D253" s="22"/>
      <c r="E253" s="22"/>
      <c r="F253" s="22"/>
      <c r="G253" s="22"/>
      <c r="H253" s="22"/>
    </row>
    <row r="254" customFormat="false" ht="15" hidden="false" customHeight="false" outlineLevel="0" collapsed="false">
      <c r="B254" s="22"/>
      <c r="C254" s="22"/>
      <c r="D254" s="22"/>
      <c r="E254" s="22"/>
      <c r="F254" s="22"/>
      <c r="G254" s="22"/>
      <c r="H254" s="22"/>
    </row>
    <row r="255" customFormat="false" ht="15" hidden="false" customHeight="false" outlineLevel="0" collapsed="false">
      <c r="B255" s="22"/>
      <c r="C255" s="22"/>
      <c r="D255" s="22"/>
      <c r="E255" s="22"/>
      <c r="F255" s="22"/>
      <c r="G255" s="22"/>
      <c r="H255" s="22"/>
    </row>
    <row r="256" customFormat="false" ht="15" hidden="false" customHeight="false" outlineLevel="0" collapsed="false">
      <c r="B256" s="22"/>
      <c r="C256" s="22"/>
      <c r="D256" s="22"/>
      <c r="E256" s="22"/>
      <c r="F256" s="22"/>
      <c r="G256" s="22"/>
      <c r="H256" s="22"/>
    </row>
    <row r="257" customFormat="false" ht="15" hidden="false" customHeight="false" outlineLevel="0" collapsed="false">
      <c r="B257" s="22"/>
      <c r="C257" s="22"/>
      <c r="D257" s="22"/>
      <c r="E257" s="22"/>
      <c r="F257" s="22"/>
      <c r="G257" s="22"/>
      <c r="H257" s="22"/>
    </row>
    <row r="258" customFormat="false" ht="15" hidden="false" customHeight="false" outlineLevel="0" collapsed="false">
      <c r="B258" s="22"/>
      <c r="C258" s="22"/>
      <c r="D258" s="22"/>
      <c r="E258" s="22"/>
      <c r="F258" s="22"/>
      <c r="G258" s="22"/>
      <c r="H258" s="22"/>
    </row>
    <row r="259" customFormat="false" ht="15" hidden="false" customHeight="false" outlineLevel="0" collapsed="false">
      <c r="B259" s="22"/>
      <c r="C259" s="22"/>
      <c r="D259" s="22"/>
      <c r="E259" s="22"/>
      <c r="F259" s="22"/>
      <c r="G259" s="22"/>
      <c r="H259" s="22"/>
    </row>
    <row r="260" customFormat="false" ht="15" hidden="false" customHeight="false" outlineLevel="0" collapsed="false">
      <c r="B260" s="22"/>
      <c r="C260" s="22"/>
      <c r="D260" s="22"/>
      <c r="E260" s="22"/>
      <c r="F260" s="22"/>
      <c r="G260" s="22"/>
      <c r="H260" s="22"/>
    </row>
    <row r="261" customFormat="false" ht="15" hidden="false" customHeight="false" outlineLevel="0" collapsed="false">
      <c r="B261" s="22"/>
      <c r="C261" s="22"/>
      <c r="D261" s="22"/>
      <c r="E261" s="22"/>
      <c r="F261" s="22"/>
      <c r="G261" s="22"/>
      <c r="H261" s="22"/>
    </row>
    <row r="262" customFormat="false" ht="15" hidden="false" customHeight="false" outlineLevel="0" collapsed="false">
      <c r="B262" s="22"/>
      <c r="C262" s="22"/>
      <c r="D262" s="22"/>
      <c r="E262" s="22"/>
      <c r="F262" s="22"/>
      <c r="G262" s="22"/>
      <c r="H262" s="22"/>
    </row>
    <row r="263" customFormat="false" ht="15" hidden="false" customHeight="false" outlineLevel="0" collapsed="false">
      <c r="B263" s="22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B264" s="22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B265" s="22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B266" s="22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B267" s="22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B268" s="22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B269" s="22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B270" s="22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B271" s="22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B272" s="22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B273" s="22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B274" s="22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B275" s="22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B276" s="22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B277" s="22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B278" s="22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B279" s="22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B280" s="22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B281" s="22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B282" s="22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B283" s="22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B284" s="22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B285" s="22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B286" s="22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B288" s="22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B289" s="22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B290" s="22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B291" s="22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B292" s="22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B293" s="22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B294" s="22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B295" s="22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B296" s="22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B297" s="22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B298" s="22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B299" s="22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B300" s="22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B301" s="22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B302" s="22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B303" s="22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B304" s="22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B305" s="22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B306" s="22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B307" s="22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B308" s="22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B309" s="22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B310" s="22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B311" s="22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B312" s="22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B313" s="22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B314" s="22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B315" s="22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B316" s="22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B317" s="22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B318" s="22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B319" s="22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B320" s="22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B321" s="22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B322" s="22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B323" s="22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B324" s="22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B325" s="22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B326" s="22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B327" s="22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B328" s="22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B339" s="22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B340" s="22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B341" s="22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B342" s="22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B343" s="22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B344" s="22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B345" s="22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B346" s="22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B347" s="22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B348" s="22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B349" s="22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B350" s="22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B351" s="22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B352" s="22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B353" s="22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B355" s="22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B356" s="22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B357" s="22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B358" s="22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B359" s="22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B360" s="22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B361" s="22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B362" s="22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B363" s="22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B364" s="22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B365" s="22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B366" s="22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B367" s="22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B368" s="22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B369" s="22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B370" s="22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B371" s="22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B372" s="22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B373" s="22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B374" s="22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B375" s="22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B376" s="22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B377" s="22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B378" s="22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B394" s="22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B395" s="22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B396" s="22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B397" s="22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B398" s="22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B399" s="22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B400" s="22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B401" s="22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B402" s="22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B403" s="22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B404" s="22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B405" s="22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B406" s="22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B407" s="22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B408" s="22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B409" s="22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B410" s="22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B411" s="22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B412" s="22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B413" s="22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B414" s="22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B415" s="22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B416" s="22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B417" s="22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B418" s="22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B419" s="22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B420" s="22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B421" s="22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B422" s="22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B423" s="22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B424" s="22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B425" s="22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B426" s="22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B427" s="22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B428" s="22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B429" s="22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B430" s="22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B431" s="22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B432" s="22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B433" s="22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B434" s="22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B435" s="22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B436" s="22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B437" s="22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B438" s="22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B439" s="22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B440" s="22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B441" s="22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B442" s="22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B443" s="22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B444" s="22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B445" s="22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B446" s="22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B447" s="22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B448" s="22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B449" s="22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B450" s="22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B451" s="22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B452" s="22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B453" s="22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B454" s="22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B455" s="22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B456" s="22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B457" s="22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B458" s="22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B459" s="22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B460" s="22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B461" s="22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B462" s="22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B463" s="22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B464" s="22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B465" s="22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B466" s="22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B467" s="22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B468" s="22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B469" s="22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B470" s="22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B471" s="22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B472" s="22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B473" s="22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B474" s="22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B475" s="22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B476" s="22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B477" s="22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B478" s="22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B479" s="22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B480" s="22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B481" s="22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B482" s="22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B483" s="22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B484" s="22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B485" s="22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B486" s="22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B487" s="22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B488" s="22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B489" s="22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B490" s="22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B491" s="22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B492" s="22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B493" s="22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B494" s="22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B495" s="22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B496" s="22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B497" s="22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B498" s="22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B499" s="22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B500" s="22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B501" s="22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B502" s="22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B503" s="22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B504" s="22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B505" s="22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B506" s="22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B507" s="22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B508" s="22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B509" s="22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B510" s="22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B511" s="22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B512" s="22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B513" s="22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B514" s="22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B515" s="22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B516" s="22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B517" s="22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B518" s="22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B519" s="22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B520" s="22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B521" s="22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B522" s="22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B523" s="22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B524" s="22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B525" s="22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B526" s="22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B527" s="22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B528" s="22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B529" s="22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B530" s="22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B531" s="22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B532" s="22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B533" s="22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B534" s="22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B535" s="22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B536" s="22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B537" s="22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B538" s="22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B539" s="22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B540" s="22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B541" s="22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B542" s="22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B543" s="22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B544" s="22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B545" s="22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B546" s="22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B547" s="22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B548" s="22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B549" s="22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B550" s="22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B551" s="22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B552" s="22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B553" s="22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B554" s="22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B555" s="22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B556" s="22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B557" s="22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B558" s="22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B559" s="22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B560" s="22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B561" s="22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B562" s="22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B563" s="22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B564" s="22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B565" s="22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B566" s="22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B567" s="22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B568" s="22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B569" s="22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B570" s="22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B571" s="22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B572" s="22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B573" s="22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B574" s="22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B575" s="22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B576" s="22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B577" s="22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B578" s="22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B579" s="22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B580" s="22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B581" s="22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B582" s="22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B583" s="22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B584" s="22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B585" s="22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B586" s="22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B587" s="22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B588" s="22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B589" s="22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B590" s="22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B591" s="22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B592" s="22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B593" s="22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B594" s="22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B595" s="22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B596" s="22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B597" s="22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B598" s="22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B599" s="22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B600" s="22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B601" s="22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B602" s="22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B603" s="22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B604" s="22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B605" s="22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B606" s="22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B607" s="22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B608" s="22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B609" s="22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B610" s="22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B611" s="22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B612" s="22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B613" s="22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B614" s="22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B615" s="22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B616" s="22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B617" s="22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B618" s="22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B619" s="22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B620" s="22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B621" s="22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B622" s="22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B623" s="22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B624" s="22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B625" s="22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B626" s="22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B627" s="22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B628" s="22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B629" s="22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B630" s="22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B631" s="22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B632" s="22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B633" s="22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B634" s="22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B635" s="22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B636" s="22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B637" s="22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B638" s="22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B639" s="22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B640" s="22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B641" s="22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B642" s="22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B643" s="22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B644" s="22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B645" s="22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B646" s="22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B647" s="22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B648" s="22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B649" s="22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B650" s="22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B651" s="22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B652" s="22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B653" s="22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B654" s="22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B655" s="22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B656" s="22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B657" s="22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B658" s="22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B659" s="22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B660" s="22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B661" s="22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B662" s="22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B663" s="22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B664" s="22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B665" s="22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B666" s="22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B667" s="22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B668" s="22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B669" s="22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B670" s="22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B671" s="22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B672" s="22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B673" s="22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B674" s="22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B675" s="22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B676" s="22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B677" s="22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B678" s="22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B679" s="22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B680" s="22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B681" s="22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B682" s="22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B683" s="22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B684" s="22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B685" s="22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B686" s="22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B687" s="22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B688" s="22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B689" s="22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B690" s="22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B691" s="22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B692" s="22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B693" s="22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B694" s="22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B695" s="22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B794" s="22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B795" s="22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B796" s="22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B797" s="22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B798" s="22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B799" s="22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B800" s="22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B801" s="22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B802" s="22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B803" s="22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B804" s="22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B805" s="22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B806" s="22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B807" s="22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B808" s="22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B809" s="22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B810" s="22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B811" s="22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B812" s="22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B813" s="22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B814" s="22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B815" s="22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B816" s="22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B817" s="22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B818" s="22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B819" s="22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B820" s="22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B821" s="22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B822" s="22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B823" s="22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B824" s="22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B825" s="22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B826" s="22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B827" s="22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B828" s="22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B829" s="22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B830" s="22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B831" s="22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B832" s="22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B833" s="22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B834" s="22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B835" s="22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B836" s="22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B837" s="22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B838" s="22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B839" s="22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B840" s="22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B841" s="22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B842" s="22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B843" s="22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B844" s="22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B845" s="22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B846" s="22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B847" s="22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B848" s="22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B849" s="22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B850" s="22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B851" s="22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B852" s="22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B853" s="22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B854" s="22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B855" s="22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B856" s="22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B857" s="22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B858" s="22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B859" s="22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B860" s="22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B861" s="22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B862" s="22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B863" s="22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B864" s="22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B865" s="22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B866" s="22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B867" s="22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B868" s="22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B869" s="22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B870" s="22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B871" s="22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B872" s="22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B873" s="22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B874" s="22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B875" s="22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B876" s="22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B877" s="22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B878" s="22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B879" s="22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B880" s="22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B881" s="22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B882" s="22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B883" s="22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B884" s="22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B885" s="22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B886" s="22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B887" s="22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B888" s="22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B889" s="22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B890" s="22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B891" s="22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B892" s="22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B893" s="22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B894" s="22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B895" s="22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B896" s="22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B897" s="22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B898" s="22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B899" s="22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B900" s="22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B901" s="22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B902" s="22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B903" s="22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B904" s="22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B905" s="22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B906" s="22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B907" s="22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B908" s="22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B909" s="22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B910" s="22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B911" s="22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B912" s="22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B913" s="22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B914" s="22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B915" s="22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B916" s="22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B917" s="22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B918" s="22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B919" s="22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B920" s="22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B921" s="22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B922" s="22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B923" s="22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B924" s="22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B925" s="22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B926" s="22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B927" s="22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B928" s="22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B929" s="22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B930" s="22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B931" s="22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B932" s="22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B933" s="22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B934" s="22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B935" s="22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B936" s="22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B937" s="22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B938" s="22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B939" s="22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B940" s="22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B941" s="22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B942" s="22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B943" s="22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B944" s="22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B945" s="22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B946" s="22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B947" s="22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B948" s="22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B949" s="22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B950" s="22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B951" s="22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B952" s="22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B953" s="22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B954" s="22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B955" s="22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B956" s="22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B957" s="22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B958" s="22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B959" s="22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B960" s="22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B961" s="22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B962" s="22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B963" s="22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B964" s="22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B965" s="22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B966" s="22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B967" s="22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B968" s="22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B969" s="22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B970" s="22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B971" s="22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B972" s="22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B973" s="22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B974" s="22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B975" s="22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B976" s="22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B977" s="22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B978" s="22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B979" s="22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B980" s="22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B981" s="22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B982" s="22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B983" s="22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B984" s="22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B985" s="22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B986" s="22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B987" s="22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B988" s="22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B989" s="22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B990" s="22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B991" s="22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B992" s="22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B993" s="22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B994" s="22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B995" s="22"/>
      <c r="C995" s="22"/>
      <c r="D995" s="22"/>
      <c r="E995" s="22"/>
      <c r="F995" s="22"/>
      <c r="G995" s="22"/>
      <c r="H995" s="22"/>
    </row>
    <row r="996" customFormat="false" ht="15" hidden="false" customHeight="false" outlineLevel="0" collapsed="false">
      <c r="B996" s="22"/>
      <c r="C996" s="22"/>
      <c r="D996" s="22"/>
      <c r="E996" s="22"/>
      <c r="F996" s="22"/>
      <c r="G996" s="22"/>
      <c r="H996" s="22"/>
    </row>
    <row r="997" customFormat="false" ht="15" hidden="false" customHeight="false" outlineLevel="0" collapsed="false">
      <c r="B997" s="22"/>
      <c r="C997" s="22"/>
      <c r="D997" s="22"/>
      <c r="E997" s="22"/>
      <c r="F997" s="22"/>
      <c r="G997" s="22"/>
      <c r="H997" s="22"/>
    </row>
    <row r="998" customFormat="false" ht="15" hidden="false" customHeight="false" outlineLevel="0" collapsed="false">
      <c r="B998" s="22"/>
      <c r="C998" s="22"/>
      <c r="D998" s="22"/>
      <c r="E998" s="22"/>
      <c r="F998" s="22"/>
      <c r="G998" s="22"/>
      <c r="H998" s="22"/>
    </row>
    <row r="999" customFormat="false" ht="15" hidden="false" customHeight="false" outlineLevel="0" collapsed="false">
      <c r="B999" s="22"/>
      <c r="C999" s="22"/>
      <c r="D999" s="22"/>
      <c r="E999" s="22"/>
      <c r="F999" s="22"/>
      <c r="G999" s="22"/>
      <c r="H999" s="22"/>
    </row>
    <row r="1000" customFormat="false" ht="15" hidden="false" customHeight="false" outlineLevel="0" collapsed="false">
      <c r="B1000" s="22"/>
      <c r="C1000" s="22"/>
      <c r="D1000" s="22"/>
      <c r="E1000" s="22"/>
      <c r="F1000" s="22"/>
      <c r="G1000" s="22"/>
      <c r="H1000" s="22"/>
    </row>
    <row r="1001" customFormat="false" ht="15" hidden="false" customHeight="false" outlineLevel="0" collapsed="false">
      <c r="B1001" s="22"/>
      <c r="C1001" s="22"/>
      <c r="D1001" s="22"/>
      <c r="E1001" s="22"/>
      <c r="F1001" s="22"/>
      <c r="G1001" s="22"/>
      <c r="H1001" s="22"/>
    </row>
    <row r="1002" customFormat="false" ht="15" hidden="false" customHeight="false" outlineLevel="0" collapsed="false">
      <c r="B1002" s="22"/>
      <c r="C1002" s="22"/>
      <c r="D1002" s="22"/>
      <c r="E1002" s="22"/>
      <c r="F1002" s="22"/>
      <c r="G1002" s="22"/>
      <c r="H1002" s="22"/>
    </row>
    <row r="1003" customFormat="false" ht="15" hidden="false" customHeight="false" outlineLevel="0" collapsed="false">
      <c r="B1003" s="22"/>
      <c r="C1003" s="22"/>
      <c r="D1003" s="22"/>
      <c r="E1003" s="22"/>
      <c r="F1003" s="22"/>
      <c r="G1003" s="22"/>
      <c r="H1003" s="22"/>
    </row>
    <row r="1004" customFormat="false" ht="15" hidden="false" customHeight="false" outlineLevel="0" collapsed="false">
      <c r="B1004" s="22"/>
      <c r="C1004" s="22"/>
      <c r="D1004" s="22"/>
      <c r="E1004" s="22"/>
      <c r="F1004" s="22"/>
      <c r="G1004" s="22"/>
      <c r="H1004" s="22"/>
    </row>
    <row r="1005" customFormat="false" ht="15" hidden="false" customHeight="false" outlineLevel="0" collapsed="false">
      <c r="B1005" s="22"/>
      <c r="C1005" s="22"/>
      <c r="D1005" s="22"/>
      <c r="E1005" s="22"/>
      <c r="F1005" s="22"/>
      <c r="G1005" s="22"/>
      <c r="H1005" s="22"/>
    </row>
    <row r="1006" customFormat="false" ht="15" hidden="false" customHeight="false" outlineLevel="0" collapsed="false">
      <c r="B1006" s="22"/>
      <c r="C1006" s="22"/>
      <c r="D1006" s="22"/>
      <c r="E1006" s="22"/>
      <c r="F1006" s="22"/>
      <c r="G1006" s="22"/>
      <c r="H1006" s="22"/>
    </row>
    <row r="1007" customFormat="false" ht="15" hidden="false" customHeight="false" outlineLevel="0" collapsed="false">
      <c r="B1007" s="22"/>
      <c r="C1007" s="22"/>
      <c r="D1007" s="22"/>
      <c r="E1007" s="22"/>
      <c r="F1007" s="22"/>
      <c r="G1007" s="22"/>
      <c r="H1007" s="22"/>
    </row>
    <row r="1008" customFormat="false" ht="15" hidden="false" customHeight="false" outlineLevel="0" collapsed="false">
      <c r="B1008" s="22"/>
      <c r="C1008" s="22"/>
      <c r="D1008" s="22"/>
      <c r="E1008" s="22"/>
      <c r="F1008" s="22"/>
      <c r="G1008" s="22"/>
      <c r="H1008" s="22"/>
    </row>
    <row r="1009" customFormat="false" ht="15" hidden="false" customHeight="false" outlineLevel="0" collapsed="false">
      <c r="B1009" s="22"/>
      <c r="C1009" s="22"/>
      <c r="D1009" s="22"/>
      <c r="E1009" s="22"/>
      <c r="F1009" s="22"/>
      <c r="G1009" s="22"/>
      <c r="H1009" s="22"/>
    </row>
    <row r="1010" customFormat="false" ht="15" hidden="false" customHeight="false" outlineLevel="0" collapsed="false">
      <c r="B1010" s="22"/>
      <c r="C1010" s="22"/>
      <c r="D1010" s="22"/>
      <c r="E1010" s="22"/>
      <c r="F1010" s="22"/>
      <c r="G1010" s="22"/>
      <c r="H1010" s="22"/>
    </row>
    <row r="1011" customFormat="false" ht="15" hidden="false" customHeight="false" outlineLevel="0" collapsed="false">
      <c r="B1011" s="22"/>
      <c r="C1011" s="22"/>
      <c r="D1011" s="22"/>
      <c r="E1011" s="22"/>
      <c r="F1011" s="22"/>
      <c r="G1011" s="22"/>
      <c r="H1011" s="22"/>
    </row>
    <row r="1012" customFormat="false" ht="15" hidden="false" customHeight="false" outlineLevel="0" collapsed="false">
      <c r="B1012" s="22"/>
      <c r="C1012" s="22"/>
      <c r="D1012" s="22"/>
      <c r="E1012" s="22"/>
      <c r="F1012" s="22"/>
      <c r="G1012" s="22"/>
      <c r="H1012" s="22"/>
    </row>
    <row r="1013" customFormat="false" ht="15" hidden="false" customHeight="false" outlineLevel="0" collapsed="false">
      <c r="B1013" s="22"/>
      <c r="C1013" s="22"/>
      <c r="D1013" s="22"/>
      <c r="E1013" s="22"/>
      <c r="F1013" s="22"/>
      <c r="G1013" s="22"/>
      <c r="H1013" s="22"/>
    </row>
    <row r="1014" customFormat="false" ht="15" hidden="false" customHeight="false" outlineLevel="0" collapsed="false">
      <c r="B1014" s="22"/>
      <c r="C1014" s="22"/>
      <c r="D1014" s="22"/>
      <c r="E1014" s="22"/>
      <c r="F1014" s="22"/>
      <c r="G1014" s="22"/>
      <c r="H1014" s="22"/>
    </row>
    <row r="1015" customFormat="false" ht="15" hidden="false" customHeight="false" outlineLevel="0" collapsed="false">
      <c r="B1015" s="22"/>
      <c r="C1015" s="22"/>
      <c r="D1015" s="22"/>
      <c r="E1015" s="22"/>
      <c r="F1015" s="22"/>
      <c r="G1015" s="22"/>
      <c r="H1015" s="22"/>
    </row>
    <row r="1016" customFormat="false" ht="15" hidden="false" customHeight="false" outlineLevel="0" collapsed="false">
      <c r="B1016" s="22"/>
      <c r="C1016" s="22"/>
      <c r="D1016" s="22"/>
      <c r="E1016" s="22"/>
      <c r="F1016" s="22"/>
      <c r="G1016" s="22"/>
      <c r="H1016" s="22"/>
    </row>
    <row r="1017" customFormat="false" ht="15" hidden="false" customHeight="false" outlineLevel="0" collapsed="false">
      <c r="B1017" s="22"/>
      <c r="C1017" s="22"/>
      <c r="D1017" s="22"/>
      <c r="E1017" s="22"/>
      <c r="F1017" s="22"/>
      <c r="G1017" s="22"/>
      <c r="H1017" s="22"/>
    </row>
    <row r="1018" customFormat="false" ht="15" hidden="false" customHeight="false" outlineLevel="0" collapsed="false">
      <c r="B1018" s="22"/>
      <c r="C1018" s="22"/>
      <c r="D1018" s="22"/>
      <c r="E1018" s="22"/>
      <c r="F1018" s="22"/>
      <c r="G1018" s="22"/>
      <c r="H1018" s="22"/>
    </row>
    <row r="1019" customFormat="false" ht="15" hidden="false" customHeight="false" outlineLevel="0" collapsed="false">
      <c r="B1019" s="22"/>
      <c r="C1019" s="22"/>
      <c r="D1019" s="22"/>
      <c r="E1019" s="22"/>
      <c r="F1019" s="22"/>
      <c r="G1019" s="22"/>
      <c r="H1019" s="22"/>
    </row>
    <row r="1020" customFormat="false" ht="15" hidden="false" customHeight="false" outlineLevel="0" collapsed="false">
      <c r="B1020" s="22"/>
      <c r="C1020" s="22"/>
      <c r="D1020" s="22"/>
      <c r="E1020" s="22"/>
      <c r="F1020" s="22"/>
      <c r="G1020" s="22"/>
      <c r="H1020" s="22"/>
    </row>
    <row r="1021" customFormat="false" ht="15" hidden="false" customHeight="false" outlineLevel="0" collapsed="false">
      <c r="B1021" s="22"/>
      <c r="C1021" s="22"/>
      <c r="D1021" s="22"/>
      <c r="E1021" s="22"/>
      <c r="F1021" s="22"/>
      <c r="G1021" s="22"/>
      <c r="H1021" s="22"/>
    </row>
    <row r="1022" customFormat="false" ht="15" hidden="false" customHeight="false" outlineLevel="0" collapsed="false">
      <c r="B1022" s="22"/>
      <c r="C1022" s="22"/>
      <c r="D1022" s="22"/>
      <c r="E1022" s="22"/>
      <c r="F1022" s="22"/>
      <c r="G1022" s="22"/>
      <c r="H1022" s="22"/>
    </row>
    <row r="1023" customFormat="false" ht="15" hidden="false" customHeight="false" outlineLevel="0" collapsed="false">
      <c r="B1023" s="22"/>
      <c r="C1023" s="22"/>
      <c r="D1023" s="22"/>
      <c r="E1023" s="22"/>
      <c r="F1023" s="22"/>
      <c r="G1023" s="22"/>
      <c r="H1023" s="22"/>
    </row>
    <row r="1024" customFormat="false" ht="15" hidden="false" customHeight="false" outlineLevel="0" collapsed="false">
      <c r="B1024" s="22"/>
      <c r="C1024" s="22"/>
      <c r="D1024" s="22"/>
      <c r="E1024" s="22"/>
      <c r="F1024" s="22"/>
      <c r="G1024" s="22"/>
      <c r="H1024" s="22"/>
    </row>
    <row r="1025" customFormat="false" ht="15" hidden="false" customHeight="false" outlineLevel="0" collapsed="false">
      <c r="B1025" s="22"/>
      <c r="C1025" s="22"/>
      <c r="D1025" s="22"/>
      <c r="E1025" s="22"/>
      <c r="F1025" s="22"/>
      <c r="G1025" s="22"/>
      <c r="H1025" s="22"/>
    </row>
    <row r="1026" customFormat="false" ht="15" hidden="false" customHeight="false" outlineLevel="0" collapsed="false">
      <c r="B1026" s="22"/>
      <c r="C1026" s="22"/>
      <c r="D1026" s="22"/>
      <c r="E1026" s="22"/>
      <c r="F1026" s="22"/>
      <c r="G1026" s="22"/>
      <c r="H1026" s="22"/>
    </row>
    <row r="1027" customFormat="false" ht="15" hidden="false" customHeight="false" outlineLevel="0" collapsed="false">
      <c r="B1027" s="22"/>
      <c r="C1027" s="22"/>
      <c r="D1027" s="22"/>
      <c r="E1027" s="22"/>
      <c r="F1027" s="22"/>
      <c r="G1027" s="22"/>
      <c r="H1027" s="22"/>
    </row>
    <row r="1028" customFormat="false" ht="15" hidden="false" customHeight="false" outlineLevel="0" collapsed="false">
      <c r="B1028" s="22"/>
      <c r="C1028" s="22"/>
      <c r="D1028" s="22"/>
      <c r="E1028" s="22"/>
      <c r="F1028" s="22"/>
      <c r="G1028" s="22"/>
      <c r="H1028" s="22"/>
    </row>
    <row r="1029" customFormat="false" ht="15" hidden="false" customHeight="false" outlineLevel="0" collapsed="false">
      <c r="B1029" s="22"/>
      <c r="C1029" s="22"/>
      <c r="D1029" s="22"/>
      <c r="E1029" s="22"/>
      <c r="F1029" s="22"/>
      <c r="G1029" s="22"/>
      <c r="H1029" s="22"/>
    </row>
    <row r="1030" customFormat="false" ht="15" hidden="false" customHeight="false" outlineLevel="0" collapsed="false">
      <c r="B1030" s="22"/>
      <c r="C1030" s="22"/>
      <c r="D1030" s="22"/>
      <c r="E1030" s="22"/>
      <c r="F1030" s="22"/>
      <c r="G1030" s="22"/>
      <c r="H1030" s="22"/>
    </row>
    <row r="1031" customFormat="false" ht="15" hidden="false" customHeight="false" outlineLevel="0" collapsed="false">
      <c r="B1031" s="22"/>
      <c r="C1031" s="22"/>
      <c r="D1031" s="22"/>
      <c r="E1031" s="22"/>
      <c r="F1031" s="22"/>
      <c r="G1031" s="22"/>
      <c r="H1031" s="22"/>
    </row>
    <row r="1032" customFormat="false" ht="15" hidden="false" customHeight="false" outlineLevel="0" collapsed="false">
      <c r="B1032" s="22"/>
      <c r="C1032" s="22"/>
      <c r="D1032" s="22"/>
      <c r="E1032" s="22"/>
      <c r="F1032" s="22"/>
      <c r="G1032" s="22"/>
      <c r="H1032" s="22"/>
    </row>
    <row r="1033" customFormat="false" ht="15" hidden="false" customHeight="false" outlineLevel="0" collapsed="false">
      <c r="B1033" s="22"/>
      <c r="C1033" s="22"/>
      <c r="D1033" s="22"/>
      <c r="E1033" s="22"/>
      <c r="F1033" s="22"/>
      <c r="G1033" s="22"/>
      <c r="H1033" s="22"/>
    </row>
    <row r="1034" customFormat="false" ht="15" hidden="false" customHeight="false" outlineLevel="0" collapsed="false">
      <c r="B1034" s="22"/>
      <c r="C1034" s="22"/>
      <c r="D1034" s="22"/>
      <c r="E1034" s="22"/>
      <c r="F1034" s="22"/>
      <c r="G1034" s="22"/>
      <c r="H1034" s="22"/>
    </row>
    <row r="1035" customFormat="false" ht="15" hidden="false" customHeight="false" outlineLevel="0" collapsed="false">
      <c r="B1035" s="22"/>
      <c r="C1035" s="22"/>
      <c r="D1035" s="22"/>
      <c r="E1035" s="22"/>
      <c r="F1035" s="22"/>
      <c r="G1035" s="22"/>
      <c r="H1035" s="22"/>
    </row>
    <row r="1036" customFormat="false" ht="15" hidden="false" customHeight="false" outlineLevel="0" collapsed="false">
      <c r="B1036" s="22"/>
      <c r="C1036" s="22"/>
      <c r="D1036" s="22"/>
      <c r="E1036" s="22"/>
      <c r="F1036" s="22"/>
      <c r="G1036" s="22"/>
      <c r="H1036" s="22"/>
    </row>
    <row r="1037" customFormat="false" ht="15" hidden="false" customHeight="false" outlineLevel="0" collapsed="false">
      <c r="B1037" s="22"/>
      <c r="C1037" s="22"/>
      <c r="D1037" s="22"/>
      <c r="E1037" s="22"/>
      <c r="F1037" s="22"/>
      <c r="G1037" s="22"/>
      <c r="H1037" s="22"/>
    </row>
    <row r="1038" customFormat="false" ht="15" hidden="false" customHeight="false" outlineLevel="0" collapsed="false">
      <c r="B1038" s="22"/>
      <c r="C1038" s="22"/>
      <c r="D1038" s="22"/>
      <c r="E1038" s="22"/>
      <c r="F1038" s="22"/>
      <c r="G1038" s="22"/>
      <c r="H1038" s="22"/>
    </row>
    <row r="1039" customFormat="false" ht="15" hidden="false" customHeight="false" outlineLevel="0" collapsed="false">
      <c r="B1039" s="22"/>
      <c r="C1039" s="22"/>
      <c r="D1039" s="22"/>
      <c r="E1039" s="22"/>
      <c r="F1039" s="22"/>
      <c r="G1039" s="22"/>
      <c r="H1039" s="22"/>
    </row>
    <row r="1040" customFormat="false" ht="15" hidden="false" customHeight="false" outlineLevel="0" collapsed="false">
      <c r="B1040" s="22"/>
      <c r="C1040" s="22"/>
      <c r="D1040" s="22"/>
      <c r="E1040" s="22"/>
      <c r="F1040" s="22"/>
      <c r="G1040" s="22"/>
      <c r="H1040" s="22"/>
    </row>
    <row r="1041" customFormat="false" ht="15" hidden="false" customHeight="false" outlineLevel="0" collapsed="false">
      <c r="B1041" s="22"/>
      <c r="C1041" s="22"/>
      <c r="D1041" s="22"/>
      <c r="E1041" s="22"/>
      <c r="F1041" s="22"/>
      <c r="G1041" s="22"/>
      <c r="H1041" s="22"/>
    </row>
    <row r="1042" customFormat="false" ht="15" hidden="false" customHeight="false" outlineLevel="0" collapsed="false">
      <c r="B1042" s="22"/>
      <c r="C1042" s="22"/>
      <c r="D1042" s="22"/>
      <c r="E1042" s="22"/>
      <c r="F1042" s="22"/>
      <c r="G1042" s="22"/>
      <c r="H1042" s="22"/>
    </row>
    <row r="1043" customFormat="false" ht="15" hidden="false" customHeight="false" outlineLevel="0" collapsed="false">
      <c r="B1043" s="22"/>
      <c r="C1043" s="22"/>
      <c r="D1043" s="22"/>
      <c r="E1043" s="22"/>
      <c r="F1043" s="22"/>
      <c r="G1043" s="22"/>
      <c r="H1043" s="22"/>
    </row>
    <row r="1044" customFormat="false" ht="15" hidden="false" customHeight="false" outlineLevel="0" collapsed="false">
      <c r="B1044" s="22"/>
      <c r="C1044" s="22"/>
      <c r="D1044" s="22"/>
      <c r="E1044" s="22"/>
      <c r="F1044" s="22"/>
      <c r="G1044" s="22"/>
      <c r="H1044" s="22"/>
    </row>
    <row r="1045" customFormat="false" ht="15" hidden="false" customHeight="false" outlineLevel="0" collapsed="false">
      <c r="B1045" s="22"/>
      <c r="C1045" s="22"/>
      <c r="D1045" s="22"/>
      <c r="E1045" s="22"/>
      <c r="F1045" s="22"/>
      <c r="G1045" s="22"/>
      <c r="H1045" s="22"/>
    </row>
    <row r="1046" customFormat="false" ht="15" hidden="false" customHeight="false" outlineLevel="0" collapsed="false">
      <c r="B1046" s="22"/>
      <c r="C1046" s="22"/>
      <c r="D1046" s="22"/>
      <c r="E1046" s="22"/>
      <c r="F1046" s="22"/>
      <c r="G1046" s="22"/>
      <c r="H1046" s="22"/>
    </row>
    <row r="1047" customFormat="false" ht="15" hidden="false" customHeight="false" outlineLevel="0" collapsed="false">
      <c r="B1047" s="22"/>
      <c r="C1047" s="22"/>
      <c r="D1047" s="22"/>
      <c r="E1047" s="22"/>
      <c r="F1047" s="22"/>
      <c r="G1047" s="22"/>
      <c r="H1047" s="22"/>
    </row>
    <row r="1048" customFormat="false" ht="15" hidden="false" customHeight="false" outlineLevel="0" collapsed="false">
      <c r="B1048" s="22"/>
      <c r="C1048" s="22"/>
      <c r="D1048" s="22"/>
      <c r="E1048" s="22"/>
      <c r="F1048" s="22"/>
      <c r="G1048" s="22"/>
      <c r="H1048" s="22"/>
    </row>
    <row r="1049" customFormat="false" ht="15" hidden="false" customHeight="false" outlineLevel="0" collapsed="false">
      <c r="B1049" s="22"/>
      <c r="C1049" s="22"/>
      <c r="D1049" s="22"/>
      <c r="E1049" s="22"/>
      <c r="F1049" s="22"/>
      <c r="G1049" s="22"/>
      <c r="H1049" s="22"/>
    </row>
    <row r="1050" customFormat="false" ht="15" hidden="false" customHeight="false" outlineLevel="0" collapsed="false">
      <c r="B1050" s="22"/>
      <c r="C1050" s="22"/>
      <c r="D1050" s="22"/>
      <c r="E1050" s="22"/>
      <c r="F1050" s="22"/>
      <c r="G1050" s="22"/>
      <c r="H1050" s="22"/>
    </row>
    <row r="1051" customFormat="false" ht="15" hidden="false" customHeight="false" outlineLevel="0" collapsed="false">
      <c r="B1051" s="22"/>
      <c r="C1051" s="22"/>
      <c r="D1051" s="22"/>
      <c r="E1051" s="22"/>
      <c r="F1051" s="22"/>
      <c r="G1051" s="22"/>
      <c r="H1051" s="22"/>
    </row>
    <row r="1052" customFormat="false" ht="15" hidden="false" customHeight="false" outlineLevel="0" collapsed="false">
      <c r="B1052" s="22"/>
      <c r="C1052" s="22"/>
      <c r="D1052" s="22"/>
      <c r="E1052" s="22"/>
      <c r="F1052" s="22"/>
      <c r="G1052" s="22"/>
      <c r="H1052" s="22"/>
    </row>
    <row r="1053" customFormat="false" ht="15" hidden="false" customHeight="false" outlineLevel="0" collapsed="false">
      <c r="B1053" s="22"/>
      <c r="C1053" s="22"/>
      <c r="D1053" s="22"/>
      <c r="E1053" s="22"/>
      <c r="F1053" s="22"/>
      <c r="G1053" s="22"/>
      <c r="H1053" s="22"/>
    </row>
    <row r="1054" customFormat="false" ht="15" hidden="false" customHeight="false" outlineLevel="0" collapsed="false">
      <c r="B1054" s="22"/>
      <c r="C1054" s="22"/>
      <c r="D1054" s="22"/>
      <c r="E1054" s="22"/>
      <c r="F1054" s="22"/>
      <c r="G1054" s="22"/>
      <c r="H1054" s="22"/>
    </row>
    <row r="1055" customFormat="false" ht="15" hidden="false" customHeight="false" outlineLevel="0" collapsed="false">
      <c r="B1055" s="22"/>
      <c r="C1055" s="22"/>
      <c r="D1055" s="22"/>
      <c r="E1055" s="22"/>
      <c r="F1055" s="22"/>
      <c r="G1055" s="22"/>
      <c r="H1055" s="22"/>
    </row>
    <row r="1056" customFormat="false" ht="15" hidden="false" customHeight="false" outlineLevel="0" collapsed="false">
      <c r="B1056" s="22"/>
      <c r="C1056" s="22"/>
      <c r="D1056" s="22"/>
      <c r="E1056" s="22"/>
      <c r="F1056" s="22"/>
      <c r="G1056" s="22"/>
      <c r="H1056" s="22"/>
    </row>
    <row r="1057" customFormat="false" ht="15" hidden="false" customHeight="false" outlineLevel="0" collapsed="false">
      <c r="B1057" s="22"/>
      <c r="C1057" s="22"/>
      <c r="D1057" s="22"/>
      <c r="E1057" s="22"/>
      <c r="F1057" s="22"/>
      <c r="G1057" s="22"/>
      <c r="H1057" s="22"/>
    </row>
    <row r="1058" customFormat="false" ht="15" hidden="false" customHeight="false" outlineLevel="0" collapsed="false">
      <c r="B1058" s="22"/>
      <c r="C1058" s="22"/>
      <c r="D1058" s="22"/>
      <c r="E1058" s="22"/>
      <c r="F1058" s="22"/>
      <c r="G1058" s="22"/>
      <c r="H1058" s="22"/>
    </row>
    <row r="1059" customFormat="false" ht="15" hidden="false" customHeight="false" outlineLevel="0" collapsed="false">
      <c r="B1059" s="22"/>
      <c r="C1059" s="22"/>
      <c r="D1059" s="22"/>
      <c r="E1059" s="22"/>
      <c r="F1059" s="22"/>
      <c r="G1059" s="22"/>
      <c r="H1059" s="22"/>
    </row>
    <row r="1060" customFormat="false" ht="15" hidden="false" customHeight="false" outlineLevel="0" collapsed="false">
      <c r="B1060" s="22"/>
      <c r="C1060" s="22"/>
      <c r="D1060" s="22"/>
      <c r="E1060" s="22"/>
      <c r="F1060" s="22"/>
      <c r="G1060" s="22"/>
      <c r="H1060" s="22"/>
    </row>
    <row r="1061" customFormat="false" ht="15" hidden="false" customHeight="false" outlineLevel="0" collapsed="false">
      <c r="B1061" s="22"/>
      <c r="C1061" s="22"/>
      <c r="D1061" s="22"/>
      <c r="E1061" s="22"/>
      <c r="F1061" s="22"/>
      <c r="G1061" s="22"/>
      <c r="H1061" s="22"/>
    </row>
  </sheetData>
  <mergeCells count="8">
    <mergeCell ref="A11:A12"/>
    <mergeCell ref="B11:E11"/>
    <mergeCell ref="G11:J11"/>
    <mergeCell ref="L11:O11"/>
    <mergeCell ref="Q11:T11"/>
    <mergeCell ref="V11:Y11"/>
    <mergeCell ref="AA11:AB11"/>
    <mergeCell ref="A58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4.99"/>
    <col collapsed="false" customWidth="true" hidden="false" outlineLevel="0" max="2" min="2" style="52" width="13.56"/>
    <col collapsed="false" customWidth="true" hidden="false" outlineLevel="0" max="3" min="3" style="52" width="12.14"/>
    <col collapsed="false" customWidth="true" hidden="false" outlineLevel="0" max="4" min="4" style="52" width="10.99"/>
    <col collapsed="false" customWidth="true" hidden="false" outlineLevel="0" max="5" min="5" style="52" width="12.99"/>
    <col collapsed="false" customWidth="true" hidden="false" outlineLevel="0" max="6" min="6" style="52" width="10.99"/>
    <col collapsed="false" customWidth="true" hidden="false" outlineLevel="0" max="19" min="7" style="52" width="11.56"/>
    <col collapsed="false" customWidth="false" hidden="false" outlineLevel="0" max="194" min="20" style="52" width="11.42"/>
    <col collapsed="false" customWidth="true" hidden="false" outlineLevel="0" max="195" min="195" style="52" width="21.7"/>
    <col collapsed="false" customWidth="true" hidden="false" outlineLevel="0" max="196" min="196" style="52" width="11.99"/>
    <col collapsed="false" customWidth="true" hidden="false" outlineLevel="0" max="197" min="197" style="52" width="12.99"/>
    <col collapsed="false" customWidth="true" hidden="false" outlineLevel="0" max="198" min="198" style="52" width="8.99"/>
    <col collapsed="false" customWidth="true" hidden="false" outlineLevel="0" max="199" min="199" style="52" width="13.7"/>
    <col collapsed="false" customWidth="true" hidden="false" outlineLevel="0" max="200" min="200" style="52" width="13.99"/>
    <col collapsed="false" customWidth="true" hidden="false" outlineLevel="0" max="201" min="201" style="52" width="1.28"/>
    <col collapsed="false" customWidth="true" hidden="false" outlineLevel="0" max="202" min="202" style="52" width="1.13"/>
    <col collapsed="false" customWidth="true" hidden="false" outlineLevel="0" max="203" min="203" style="52" width="17.56"/>
    <col collapsed="false" customWidth="true" hidden="false" outlineLevel="0" max="204" min="204" style="52" width="12.14"/>
    <col collapsed="false" customWidth="true" hidden="false" outlineLevel="0" max="205" min="205" style="52" width="9.99"/>
    <col collapsed="false" customWidth="true" hidden="false" outlineLevel="0" max="206" min="206" style="52" width="15.7"/>
    <col collapsed="false" customWidth="true" hidden="false" outlineLevel="0" max="207" min="207" style="52" width="13.99"/>
    <col collapsed="false" customWidth="true" hidden="false" outlineLevel="0" max="208" min="208" style="52" width="1.41"/>
    <col collapsed="false" customWidth="false" hidden="false" outlineLevel="0" max="257" min="209" style="52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53" t="s">
        <v>64</v>
      </c>
    </row>
    <row r="8" customFormat="false" ht="14.25" hidden="false" customHeight="true" outlineLevel="0" collapsed="false">
      <c r="A8" s="54" t="s">
        <v>65</v>
      </c>
    </row>
    <row r="9" customFormat="false" ht="15" hidden="false" customHeight="false" outlineLevel="0" collapsed="false">
      <c r="A9" s="26" t="s">
        <v>10</v>
      </c>
    </row>
    <row r="10" customFormat="false" ht="15" hidden="false" customHeight="false" outlineLevel="0" collapsed="false">
      <c r="A10" s="55" t="s">
        <v>11</v>
      </c>
    </row>
    <row r="11" customFormat="false" ht="15" hidden="false" customHeight="false" outlineLevel="0" collapsed="false">
      <c r="A11" s="56"/>
    </row>
    <row r="12" customFormat="false" ht="15" hidden="false" customHeight="false" outlineLevel="0" collapsed="false">
      <c r="A12" s="57" t="s">
        <v>66</v>
      </c>
      <c r="B12" s="30" t="n">
        <v>2008</v>
      </c>
      <c r="C12" s="30"/>
      <c r="D12" s="30"/>
      <c r="E12" s="30"/>
      <c r="F12" s="30" t="n">
        <v>2009</v>
      </c>
      <c r="G12" s="30"/>
      <c r="H12" s="30"/>
      <c r="I12" s="30"/>
      <c r="J12" s="30" t="n">
        <v>2010</v>
      </c>
      <c r="K12" s="30"/>
      <c r="L12" s="30"/>
      <c r="M12" s="30"/>
      <c r="N12" s="30" t="n">
        <v>2011</v>
      </c>
      <c r="O12" s="30"/>
      <c r="P12" s="30"/>
      <c r="Q12" s="30"/>
      <c r="R12" s="30" t="n">
        <v>2012</v>
      </c>
      <c r="S12" s="30"/>
      <c r="T12" s="30"/>
      <c r="U12" s="30"/>
      <c r="V12" s="30" t="n">
        <v>2013</v>
      </c>
      <c r="W12" s="30"/>
    </row>
    <row r="13" customFormat="false" ht="15" hidden="false" customHeight="false" outlineLevel="0" collapsed="false">
      <c r="A13" s="58"/>
      <c r="B13" s="32" t="s">
        <v>14</v>
      </c>
      <c r="C13" s="32" t="s">
        <v>15</v>
      </c>
      <c r="D13" s="32" t="s">
        <v>16</v>
      </c>
      <c r="E13" s="32" t="s">
        <v>17</v>
      </c>
      <c r="F13" s="32" t="s">
        <v>14</v>
      </c>
      <c r="G13" s="32" t="s">
        <v>15</v>
      </c>
      <c r="H13" s="32" t="s">
        <v>16</v>
      </c>
      <c r="I13" s="32" t="s">
        <v>17</v>
      </c>
      <c r="J13" s="32" t="s">
        <v>14</v>
      </c>
      <c r="K13" s="32" t="s">
        <v>15</v>
      </c>
      <c r="L13" s="32" t="s">
        <v>16</v>
      </c>
      <c r="M13" s="32" t="s">
        <v>17</v>
      </c>
      <c r="N13" s="32" t="s">
        <v>14</v>
      </c>
      <c r="O13" s="32" t="s">
        <v>15</v>
      </c>
      <c r="P13" s="32" t="s">
        <v>16</v>
      </c>
      <c r="Q13" s="32" t="s">
        <v>17</v>
      </c>
      <c r="R13" s="32" t="s">
        <v>14</v>
      </c>
      <c r="S13" s="32" t="s">
        <v>15</v>
      </c>
      <c r="T13" s="32" t="s">
        <v>16</v>
      </c>
      <c r="U13" s="32" t="s">
        <v>17</v>
      </c>
      <c r="V13" s="32" t="s">
        <v>14</v>
      </c>
      <c r="W13" s="32" t="s">
        <v>15</v>
      </c>
    </row>
    <row r="14" s="59" customFormat="true" ht="12" hidden="false" customHeight="false" outlineLevel="0" collapsed="false"/>
    <row r="15" s="59" customFormat="true" ht="12" hidden="false" customHeight="false" outlineLevel="0" collapsed="false">
      <c r="A15" s="60"/>
      <c r="B15" s="61"/>
      <c r="E15" s="62"/>
    </row>
    <row r="16" s="65" customFormat="true" ht="12" hidden="false" customHeight="false" outlineLevel="0" collapsed="false">
      <c r="A16" s="63" t="s">
        <v>67</v>
      </c>
      <c r="B16" s="64" t="n">
        <f aca="false">SUM(B18+B22)</f>
        <v>155202.395369406</v>
      </c>
      <c r="C16" s="64" t="n">
        <f aca="false">SUM(C18+C22)</f>
        <v>136620.221318292</v>
      </c>
      <c r="D16" s="64" t="n">
        <f aca="false">SUM(D18+D22)</f>
        <v>166061.172425794</v>
      </c>
      <c r="E16" s="64" t="n">
        <f aca="false">SUM(E18+E22)</f>
        <v>158212.069597709</v>
      </c>
      <c r="F16" s="64" t="n">
        <f aca="false">SUM(F18+F22)</f>
        <v>155869.973468634</v>
      </c>
      <c r="G16" s="64" t="n">
        <f aca="false">SUM(G18+G22)</f>
        <v>141072.65358094</v>
      </c>
      <c r="H16" s="64" t="n">
        <f aca="false">SUM(H18+H22)</f>
        <v>165649.421443315</v>
      </c>
      <c r="I16" s="64" t="n">
        <f aca="false">SUM(I18+I22)</f>
        <v>198099.781712716</v>
      </c>
      <c r="J16" s="64" t="n">
        <f aca="false">SUM(J18+J22)</f>
        <v>159344.384266294</v>
      </c>
      <c r="K16" s="64" t="n">
        <f aca="false">SUM(K18+K22)</f>
        <v>145204.716695646</v>
      </c>
      <c r="L16" s="64" t="n">
        <f aca="false">SUM(L18+L22)</f>
        <v>164194.357964985</v>
      </c>
      <c r="M16" s="64" t="n">
        <f aca="false">SUM(M18+M22)</f>
        <v>201619.750517521</v>
      </c>
      <c r="N16" s="64" t="n">
        <f aca="false">SUM(N18+N22)</f>
        <v>161154.969604296</v>
      </c>
      <c r="O16" s="64" t="n">
        <f aca="false">SUM(O18+O22)</f>
        <v>179746.942476055</v>
      </c>
      <c r="P16" s="64" t="n">
        <f aca="false">SUM(P18+P22)</f>
        <v>206636.617495329</v>
      </c>
      <c r="Q16" s="64" t="n">
        <f aca="false">SUM(Q18+Q22)</f>
        <v>227878.253261464</v>
      </c>
      <c r="R16" s="64" t="n">
        <f aca="false">SUM(R18+R22)</f>
        <v>188433.494153833</v>
      </c>
      <c r="S16" s="64" t="n">
        <f aca="false">SUM(S18+S22)</f>
        <v>201860.561015469</v>
      </c>
      <c r="T16" s="64" t="n">
        <f aca="false">SUM(T18+T22)</f>
        <v>246046.712587144</v>
      </c>
      <c r="U16" s="64" t="n">
        <f aca="false">SUM(U18+U22)</f>
        <v>282330.940633808</v>
      </c>
      <c r="V16" s="64" t="n">
        <f aca="false">SUM(V18+V22)</f>
        <v>235775.392439264</v>
      </c>
      <c r="W16" s="64" t="n">
        <f aca="false">SUM(W18+W22)</f>
        <v>264470.318958206</v>
      </c>
    </row>
    <row r="17" s="65" customFormat="true" ht="12" hidden="false" customHeight="false" outlineLevel="0" collapsed="false">
      <c r="A17" s="66"/>
      <c r="B17" s="67"/>
      <c r="C17" s="67"/>
      <c r="E17" s="62"/>
    </row>
    <row r="18" s="65" customFormat="true" ht="12" hidden="false" customHeight="false" outlineLevel="0" collapsed="false">
      <c r="A18" s="63" t="s">
        <v>68</v>
      </c>
      <c r="B18" s="64" t="n">
        <f aca="false">SUM(B19:B21)</f>
        <v>29257.6411603699</v>
      </c>
      <c r="C18" s="64" t="n">
        <f aca="false">SUM(C19:C21)</f>
        <v>28827.7253209172</v>
      </c>
      <c r="D18" s="64" t="n">
        <f aca="false">SUM(D19:D21)</f>
        <v>33713.2640093651</v>
      </c>
      <c r="E18" s="64" t="n">
        <f aca="false">SUM(E19:E21)</f>
        <v>31020.3271232016</v>
      </c>
      <c r="F18" s="64" t="n">
        <f aca="false">SUM(F19:F21)</f>
        <v>28699.5503369359</v>
      </c>
      <c r="G18" s="64" t="n">
        <f aca="false">SUM(G19:G21)</f>
        <v>30868.5606298365</v>
      </c>
      <c r="H18" s="64" t="n">
        <f aca="false">SUM(H19:H21)</f>
        <v>35389.3388774214</v>
      </c>
      <c r="I18" s="64" t="n">
        <f aca="false">SUM(I19:I21)</f>
        <v>37019.9933852338</v>
      </c>
      <c r="J18" s="64" t="n">
        <f aca="false">SUM(J19:J21)</f>
        <v>30304.4308801183</v>
      </c>
      <c r="K18" s="64" t="n">
        <f aca="false">SUM(K19:K21)</f>
        <v>31975.8697625752</v>
      </c>
      <c r="L18" s="64" t="n">
        <f aca="false">SUM(L19:L21)</f>
        <v>33119.5644706639</v>
      </c>
      <c r="M18" s="64" t="n">
        <f aca="false">SUM(M19:M21)</f>
        <v>45237.462057426</v>
      </c>
      <c r="N18" s="64" t="n">
        <f aca="false">SUM(N19:N21)</f>
        <v>34330.4702942603</v>
      </c>
      <c r="O18" s="64" t="n">
        <f aca="false">SUM(O19:O21)</f>
        <v>43176.3763585596</v>
      </c>
      <c r="P18" s="64" t="n">
        <f aca="false">SUM(P19:P21)</f>
        <v>50636.8623295502</v>
      </c>
      <c r="Q18" s="64" t="n">
        <f aca="false">SUM(Q19:Q21)</f>
        <v>64542.4961591542</v>
      </c>
      <c r="R18" s="64" t="n">
        <f aca="false">SUM(R19:R21)</f>
        <v>46050.3186799765</v>
      </c>
      <c r="S18" s="64" t="n">
        <f aca="false">SUM(S19:S21)</f>
        <v>53720.1442835076</v>
      </c>
      <c r="T18" s="64" t="n">
        <f aca="false">SUM(T19:T21)</f>
        <v>60734.5004478916</v>
      </c>
      <c r="U18" s="64" t="n">
        <f aca="false">SUM(U19:U21)</f>
        <v>66386.477177711</v>
      </c>
      <c r="V18" s="64" t="n">
        <f aca="false">SUM(V19:V21)</f>
        <v>45960.4049437299</v>
      </c>
      <c r="W18" s="64" t="n">
        <f aca="false">SUM(W19:W21)</f>
        <v>63565.2237860586</v>
      </c>
    </row>
    <row r="19" s="59" customFormat="true" ht="15" hidden="false" customHeight="false" outlineLevel="0" collapsed="false">
      <c r="A19" s="60" t="s">
        <v>69</v>
      </c>
      <c r="B19" s="28" t="n">
        <v>221.69334875469</v>
      </c>
      <c r="C19" s="28" t="n">
        <v>394.393496229329</v>
      </c>
      <c r="D19" s="28" t="n">
        <v>241.814797433045</v>
      </c>
      <c r="E19" s="28" t="n">
        <v>169.505168319598</v>
      </c>
      <c r="F19" s="28" t="n">
        <v>156.417144494223</v>
      </c>
      <c r="G19" s="28" t="n">
        <v>572.257243030461</v>
      </c>
      <c r="H19" s="28" t="n">
        <v>233.328536837091</v>
      </c>
      <c r="I19" s="28" t="n">
        <v>429.852948659238</v>
      </c>
      <c r="J19" s="28" t="n">
        <v>229.357468479198</v>
      </c>
      <c r="K19" s="28" t="n">
        <v>648.761072386609</v>
      </c>
      <c r="L19" s="28" t="n">
        <v>792.83622941077</v>
      </c>
      <c r="M19" s="28" t="n">
        <v>300.72881919492</v>
      </c>
      <c r="N19" s="28" t="n">
        <v>721.879045878598</v>
      </c>
      <c r="O19" s="28" t="n">
        <v>1072.88053574806</v>
      </c>
      <c r="P19" s="28" t="n">
        <v>1081.80586152087</v>
      </c>
      <c r="Q19" s="28" t="n">
        <v>1554.53636434654</v>
      </c>
      <c r="R19" s="28" t="n">
        <v>2570.54153388334</v>
      </c>
      <c r="S19" s="28" t="n">
        <v>1319.43685777609</v>
      </c>
      <c r="T19" s="28" t="n">
        <v>3632.93755668193</v>
      </c>
      <c r="U19" s="28" t="n">
        <v>3362.71685742922</v>
      </c>
      <c r="V19" s="28" t="n">
        <v>2233.10166577349</v>
      </c>
      <c r="W19" s="28" t="n">
        <v>2004.2701321567</v>
      </c>
    </row>
    <row r="20" s="59" customFormat="true" ht="15" hidden="false" customHeight="false" outlineLevel="0" collapsed="false">
      <c r="A20" s="60" t="s">
        <v>70</v>
      </c>
      <c r="B20" s="28" t="n">
        <v>19971.1111227411</v>
      </c>
      <c r="C20" s="28" t="n">
        <v>19864.5919019682</v>
      </c>
      <c r="D20" s="28" t="n">
        <v>22901.0936453615</v>
      </c>
      <c r="E20" s="28" t="n">
        <v>20686.4095893281</v>
      </c>
      <c r="F20" s="28" t="n">
        <v>18213.7049662234</v>
      </c>
      <c r="G20" s="28" t="n">
        <v>22684.8136225464</v>
      </c>
      <c r="H20" s="28" t="n">
        <v>26042.6936130518</v>
      </c>
      <c r="I20" s="28" t="n">
        <v>20677.5103037704</v>
      </c>
      <c r="J20" s="28" t="n">
        <v>21519.6938272619</v>
      </c>
      <c r="K20" s="28" t="n">
        <v>20425.0519318654</v>
      </c>
      <c r="L20" s="28" t="n">
        <v>21211.5163378024</v>
      </c>
      <c r="M20" s="28" t="n">
        <v>29542.0468074609</v>
      </c>
      <c r="N20" s="28" t="n">
        <v>24047.8142265745</v>
      </c>
      <c r="O20" s="28" t="n">
        <v>27574.7433059304</v>
      </c>
      <c r="P20" s="28" t="n">
        <v>35571.0303672513</v>
      </c>
      <c r="Q20" s="28" t="n">
        <v>45421.0217951722</v>
      </c>
      <c r="R20" s="28" t="n">
        <v>31200.3630953042</v>
      </c>
      <c r="S20" s="28" t="n">
        <v>38695.702836419</v>
      </c>
      <c r="T20" s="28" t="n">
        <v>42961.7784355509</v>
      </c>
      <c r="U20" s="28" t="n">
        <v>44955.4905836947</v>
      </c>
      <c r="V20" s="28" t="n">
        <v>30826.974477492</v>
      </c>
      <c r="W20" s="28" t="n">
        <v>45374.9498105146</v>
      </c>
    </row>
    <row r="21" s="59" customFormat="true" ht="15" hidden="false" customHeight="false" outlineLevel="0" collapsed="false">
      <c r="A21" s="60" t="s">
        <v>71</v>
      </c>
      <c r="B21" s="28" t="n">
        <v>9064.83668887412</v>
      </c>
      <c r="C21" s="28" t="n">
        <v>8568.73992271964</v>
      </c>
      <c r="D21" s="28" t="n">
        <v>10570.3555665705</v>
      </c>
      <c r="E21" s="28" t="n">
        <v>10164.4123655538</v>
      </c>
      <c r="F21" s="28" t="n">
        <v>10329.4282262183</v>
      </c>
      <c r="G21" s="28" t="n">
        <v>7611.48976425965</v>
      </c>
      <c r="H21" s="28" t="n">
        <v>9113.31672753255</v>
      </c>
      <c r="I21" s="28" t="n">
        <v>15912.6301328041</v>
      </c>
      <c r="J21" s="28" t="n">
        <v>8555.37958437718</v>
      </c>
      <c r="K21" s="28" t="n">
        <v>10902.0567583232</v>
      </c>
      <c r="L21" s="28" t="n">
        <v>11115.2119034508</v>
      </c>
      <c r="M21" s="28" t="n">
        <v>15394.6864307702</v>
      </c>
      <c r="N21" s="28" t="n">
        <v>9560.77702180712</v>
      </c>
      <c r="O21" s="28" t="n">
        <v>14528.7525168812</v>
      </c>
      <c r="P21" s="28" t="n">
        <v>13984.026100778</v>
      </c>
      <c r="Q21" s="28" t="n">
        <v>17566.9379996355</v>
      </c>
      <c r="R21" s="28" t="n">
        <v>12279.4140507889</v>
      </c>
      <c r="S21" s="28" t="n">
        <v>13705.0045893125</v>
      </c>
      <c r="T21" s="28" t="n">
        <v>14139.7844556587</v>
      </c>
      <c r="U21" s="28" t="n">
        <v>18068.2697365871</v>
      </c>
      <c r="V21" s="28" t="n">
        <v>12900.3288004644</v>
      </c>
      <c r="W21" s="28" t="n">
        <v>16186.0038433873</v>
      </c>
    </row>
    <row r="22" s="65" customFormat="true" ht="12" hidden="false" customHeight="false" outlineLevel="0" collapsed="false">
      <c r="A22" s="63" t="s">
        <v>72</v>
      </c>
      <c r="B22" s="64" t="n">
        <f aca="false">SUM(B23:B31)</f>
        <v>125944.754209036</v>
      </c>
      <c r="C22" s="64" t="n">
        <f aca="false">SUM(C23:C31)</f>
        <v>107792.495997375</v>
      </c>
      <c r="D22" s="64" t="n">
        <f aca="false">SUM(D23:D31)</f>
        <v>132347.908416429</v>
      </c>
      <c r="E22" s="64" t="n">
        <f aca="false">SUM(E23:E31)</f>
        <v>127191.742474508</v>
      </c>
      <c r="F22" s="64" t="n">
        <f aca="false">SUM(F23:F31)</f>
        <v>127170.423131698</v>
      </c>
      <c r="G22" s="64" t="n">
        <f aca="false">SUM(G23:G31)</f>
        <v>110204.092951103</v>
      </c>
      <c r="H22" s="64" t="n">
        <f aca="false">SUM(H23:H31)</f>
        <v>130260.082565894</v>
      </c>
      <c r="I22" s="64" t="n">
        <f aca="false">SUM(I23:I31)</f>
        <v>161079.788327482</v>
      </c>
      <c r="J22" s="64" t="n">
        <f aca="false">SUM(J23:J31)</f>
        <v>129039.953386176</v>
      </c>
      <c r="K22" s="64" t="n">
        <f aca="false">SUM(K23:K31)</f>
        <v>113228.846933071</v>
      </c>
      <c r="L22" s="64" t="n">
        <f aca="false">SUM(L23:L31)</f>
        <v>131074.793494321</v>
      </c>
      <c r="M22" s="64" t="n">
        <f aca="false">SUM(M23:M31)</f>
        <v>156382.288460095</v>
      </c>
      <c r="N22" s="64" t="n">
        <f aca="false">SUM(N23:N31)</f>
        <v>126824.499310036</v>
      </c>
      <c r="O22" s="64" t="n">
        <f aca="false">SUM(O23:O31)</f>
        <v>136570.566117495</v>
      </c>
      <c r="P22" s="64" t="n">
        <f aca="false">SUM(P23:P31)</f>
        <v>155999.755165779</v>
      </c>
      <c r="Q22" s="64" t="n">
        <f aca="false">SUM(Q23:Q31)</f>
        <v>163335.75710231</v>
      </c>
      <c r="R22" s="64" t="n">
        <f aca="false">SUM(R23:R31)</f>
        <v>142383.175473856</v>
      </c>
      <c r="S22" s="64" t="n">
        <f aca="false">SUM(S23:S31)</f>
        <v>148140.416731962</v>
      </c>
      <c r="T22" s="64" t="n">
        <f aca="false">SUM(T23:T31)</f>
        <v>185312.212139253</v>
      </c>
      <c r="U22" s="64" t="n">
        <f aca="false">SUM(U23:U31)</f>
        <v>215944.463456097</v>
      </c>
      <c r="V22" s="64" t="n">
        <f aca="false">SUM(V23:V31)</f>
        <v>189814.987495534</v>
      </c>
      <c r="W22" s="64" t="n">
        <f aca="false">SUM(W23:W31)</f>
        <v>200905.095172147</v>
      </c>
    </row>
    <row r="23" s="59" customFormat="true" ht="15" hidden="false" customHeight="false" outlineLevel="0" collapsed="false">
      <c r="A23" s="60" t="s">
        <v>73</v>
      </c>
      <c r="B23" s="28" t="n">
        <v>12853.2534004616</v>
      </c>
      <c r="C23" s="28" t="n">
        <v>8243.79974994201</v>
      </c>
      <c r="D23" s="28" t="n">
        <v>9283.77618763875</v>
      </c>
      <c r="E23" s="28" t="n">
        <v>8855.33113912558</v>
      </c>
      <c r="F23" s="28" t="n">
        <v>12424.3316296238</v>
      </c>
      <c r="G23" s="28" t="n">
        <v>8776.80302364577</v>
      </c>
      <c r="H23" s="28" t="n">
        <v>10543.8819863449</v>
      </c>
      <c r="I23" s="28" t="n">
        <v>11303.006665649</v>
      </c>
      <c r="J23" s="28" t="n">
        <v>9774.77103782497</v>
      </c>
      <c r="K23" s="28" t="n">
        <v>8640.16012966297</v>
      </c>
      <c r="L23" s="28" t="n">
        <v>10372.7717832822</v>
      </c>
      <c r="M23" s="28" t="n">
        <v>11973.6332629005</v>
      </c>
      <c r="N23" s="28" t="n">
        <v>11355.5396902355</v>
      </c>
      <c r="O23" s="28" t="n">
        <v>12309.4278753629</v>
      </c>
      <c r="P23" s="28" t="n">
        <v>14017.6252753688</v>
      </c>
      <c r="Q23" s="28" t="n">
        <v>17214.9181053564</v>
      </c>
      <c r="R23" s="28" t="n">
        <v>13145.7683296506</v>
      </c>
      <c r="S23" s="28" t="n">
        <v>13885.2386442499</v>
      </c>
      <c r="T23" s="28" t="n">
        <v>12364.6683098631</v>
      </c>
      <c r="U23" s="28" t="n">
        <v>15619.3630911839</v>
      </c>
      <c r="V23" s="28" t="n">
        <v>17179.7293676313</v>
      </c>
      <c r="W23" s="28" t="n">
        <v>14923.9959418983</v>
      </c>
    </row>
    <row r="24" s="59" customFormat="true" ht="15" hidden="false" customHeight="false" outlineLevel="0" collapsed="false">
      <c r="A24" s="60" t="s">
        <v>74</v>
      </c>
      <c r="B24" s="28" t="n">
        <v>20731.7453173328</v>
      </c>
      <c r="C24" s="28" t="n">
        <v>18941.3133136078</v>
      </c>
      <c r="D24" s="28" t="n">
        <v>20126.9293032625</v>
      </c>
      <c r="E24" s="28" t="n">
        <v>19040.6315477022</v>
      </c>
      <c r="F24" s="28" t="n">
        <v>23758.7514064946</v>
      </c>
      <c r="G24" s="28" t="n">
        <v>19292.2633405368</v>
      </c>
      <c r="H24" s="28" t="n">
        <v>21507.3793267704</v>
      </c>
      <c r="I24" s="28" t="n">
        <v>23903.293135908</v>
      </c>
      <c r="J24" s="28" t="n">
        <v>24463.1109080455</v>
      </c>
      <c r="K24" s="28" t="n">
        <v>19497.863228136</v>
      </c>
      <c r="L24" s="28" t="n">
        <v>24028.0378825467</v>
      </c>
      <c r="M24" s="28" t="n">
        <v>21438.3163686678</v>
      </c>
      <c r="N24" s="28" t="n">
        <v>20736.5281233517</v>
      </c>
      <c r="O24" s="28" t="n">
        <v>22599.3381019657</v>
      </c>
      <c r="P24" s="28" t="n">
        <v>26619.746800145</v>
      </c>
      <c r="Q24" s="28" t="n">
        <v>28965.431867302</v>
      </c>
      <c r="R24" s="28" t="n">
        <v>27294.5446873716</v>
      </c>
      <c r="S24" s="28" t="n">
        <v>27831.4854821017</v>
      </c>
      <c r="T24" s="28" t="n">
        <v>33666.9723086168</v>
      </c>
      <c r="U24" s="28" t="n">
        <v>35511.266895914</v>
      </c>
      <c r="V24" s="28" t="n">
        <v>38169.1854233655</v>
      </c>
      <c r="W24" s="68" t="n">
        <v>33153.7333462162</v>
      </c>
    </row>
    <row r="25" s="59" customFormat="true" ht="15" hidden="false" customHeight="false" outlineLevel="0" collapsed="false">
      <c r="A25" s="60" t="s">
        <v>75</v>
      </c>
      <c r="B25" s="28" t="n">
        <v>10967.8569372557</v>
      </c>
      <c r="C25" s="28" t="n">
        <v>9661.94875508461</v>
      </c>
      <c r="D25" s="28" t="n">
        <v>12769.9110424434</v>
      </c>
      <c r="E25" s="28" t="n">
        <v>10865.5970631373</v>
      </c>
      <c r="F25" s="28" t="n">
        <v>9308.66649781812</v>
      </c>
      <c r="G25" s="28" t="n">
        <v>11519.8056868213</v>
      </c>
      <c r="H25" s="28" t="n">
        <v>13129.1575698634</v>
      </c>
      <c r="I25" s="28" t="n">
        <v>13207.6420902661</v>
      </c>
      <c r="J25" s="28" t="n">
        <v>12302.2726806029</v>
      </c>
      <c r="K25" s="28" t="n">
        <v>10365.5952032908</v>
      </c>
      <c r="L25" s="28" t="n">
        <v>11565.5087809213</v>
      </c>
      <c r="M25" s="28" t="n">
        <v>17148.9536966525</v>
      </c>
      <c r="N25" s="28" t="n">
        <v>13365.4735709224</v>
      </c>
      <c r="O25" s="28" t="n">
        <v>12891.2863070539</v>
      </c>
      <c r="P25" s="28" t="n">
        <v>18068.3360754022</v>
      </c>
      <c r="Q25" s="28" t="n">
        <v>17112.8443090384</v>
      </c>
      <c r="R25" s="28" t="n">
        <v>14136.8114236223</v>
      </c>
      <c r="S25" s="28" t="n">
        <v>14152.8845508071</v>
      </c>
      <c r="T25" s="28" t="n">
        <v>16806.342812314</v>
      </c>
      <c r="U25" s="28" t="n">
        <v>18848.9542668239</v>
      </c>
      <c r="V25" s="28" t="n">
        <v>20280.5376920329</v>
      </c>
      <c r="W25" s="34" t="n">
        <v>17099.7514681096</v>
      </c>
    </row>
    <row r="26" s="59" customFormat="true" ht="15" hidden="false" customHeight="false" outlineLevel="0" collapsed="false">
      <c r="A26" s="60" t="s">
        <v>76</v>
      </c>
      <c r="B26" s="28" t="n">
        <v>668.114948423934</v>
      </c>
      <c r="C26" s="28" t="n">
        <v>848.785634677725</v>
      </c>
      <c r="D26" s="28" t="n">
        <v>767.260771668574</v>
      </c>
      <c r="E26" s="28" t="n">
        <v>22.5057619779299</v>
      </c>
      <c r="F26" s="28" t="n">
        <v>96.4865661602594</v>
      </c>
      <c r="G26" s="28" t="n">
        <v>314.633566772177</v>
      </c>
      <c r="H26" s="28" t="n">
        <v>452.40701413147</v>
      </c>
      <c r="I26" s="28" t="n">
        <v>21.8877525059787</v>
      </c>
      <c r="J26" s="28" t="n">
        <v>16.5165920571687</v>
      </c>
      <c r="K26" s="28" t="n">
        <v>18.29489093026</v>
      </c>
      <c r="L26" s="28" t="n">
        <v>48.6377440583614</v>
      </c>
      <c r="M26" s="28" t="n">
        <v>15.8200422597149</v>
      </c>
      <c r="N26" s="28" t="n">
        <v>769.831265217831</v>
      </c>
      <c r="O26" s="28" t="n">
        <v>111.162715673078</v>
      </c>
      <c r="P26" s="28" t="n">
        <v>26.0438916929255</v>
      </c>
      <c r="Q26" s="28" t="n">
        <v>42.0034893107309</v>
      </c>
      <c r="R26" s="28" t="n">
        <v>95.3308386724259</v>
      </c>
      <c r="S26" s="28" t="n">
        <v>30.1876021401867</v>
      </c>
      <c r="T26" s="28" t="n">
        <v>41.291151776822</v>
      </c>
      <c r="U26" s="28" t="n">
        <v>46.3893549512434</v>
      </c>
      <c r="V26" s="28" t="n">
        <v>14.8384467667024</v>
      </c>
      <c r="W26" s="28" t="n">
        <v>25.3813864107271</v>
      </c>
    </row>
    <row r="27" s="59" customFormat="true" ht="15" hidden="false" customHeight="false" outlineLevel="0" collapsed="false">
      <c r="A27" s="69" t="s">
        <v>77</v>
      </c>
      <c r="B27" s="28" t="n">
        <v>14873.6593101211</v>
      </c>
      <c r="C27" s="28" t="n">
        <v>15161.3790528347</v>
      </c>
      <c r="D27" s="28" t="n">
        <v>21574.2814053923</v>
      </c>
      <c r="E27" s="28" t="n">
        <v>19451.3457710574</v>
      </c>
      <c r="F27" s="28" t="n">
        <v>25516.4245350783</v>
      </c>
      <c r="G27" s="28" t="n">
        <v>21702.4004447593</v>
      </c>
      <c r="H27" s="28" t="n">
        <v>27495.8513615433</v>
      </c>
      <c r="I27" s="28" t="n">
        <v>32252.2744619142</v>
      </c>
      <c r="J27" s="28" t="n">
        <v>28413.1689186414</v>
      </c>
      <c r="K27" s="28" t="n">
        <v>29023.2603466228</v>
      </c>
      <c r="L27" s="28" t="n">
        <v>35946.0539013898</v>
      </c>
      <c r="M27" s="28" t="n">
        <v>28159.2284920575</v>
      </c>
      <c r="N27" s="28" t="n">
        <v>24698.4053577422</v>
      </c>
      <c r="O27" s="28" t="n">
        <v>24802.9590735652</v>
      </c>
      <c r="P27" s="28" t="n">
        <v>31635.7814896406</v>
      </c>
      <c r="Q27" s="28" t="n">
        <v>28765.0063797099</v>
      </c>
      <c r="R27" s="28" t="n">
        <v>27463.7604237222</v>
      </c>
      <c r="S27" s="28" t="n">
        <v>27357.0020595939</v>
      </c>
      <c r="T27" s="28" t="n">
        <v>31655.2219706116</v>
      </c>
      <c r="U27" s="28" t="n">
        <v>37565.4417994252</v>
      </c>
      <c r="V27" s="28" t="n">
        <v>27151.1332172204</v>
      </c>
      <c r="W27" s="28" t="n">
        <v>36522.6206963187</v>
      </c>
    </row>
    <row r="28" s="59" customFormat="true" ht="15" hidden="false" customHeight="false" outlineLevel="0" collapsed="false">
      <c r="A28" s="60" t="s">
        <v>78</v>
      </c>
      <c r="B28" s="28" t="n">
        <v>19608.025037027</v>
      </c>
      <c r="C28" s="28" t="n">
        <v>20847.5540142228</v>
      </c>
      <c r="D28" s="28" t="n">
        <v>23489.5159801942</v>
      </c>
      <c r="E28" s="28" t="n">
        <v>27062.2607906132</v>
      </c>
      <c r="F28" s="28" t="n">
        <v>19560.7551682188</v>
      </c>
      <c r="G28" s="28" t="n">
        <v>17232.8924597161</v>
      </c>
      <c r="H28" s="28" t="n">
        <v>20745.8771633852</v>
      </c>
      <c r="I28" s="28" t="n">
        <v>27343.2259705897</v>
      </c>
      <c r="J28" s="28" t="n">
        <v>22347.9182923323</v>
      </c>
      <c r="K28" s="28" t="n">
        <v>19147.1823436787</v>
      </c>
      <c r="L28" s="28" t="n">
        <v>20981.5701519555</v>
      </c>
      <c r="M28" s="28" t="n">
        <v>30511.7249257237</v>
      </c>
      <c r="N28" s="28" t="n">
        <v>17977.0255366533</v>
      </c>
      <c r="O28" s="28" t="n">
        <v>20340.2022404414</v>
      </c>
      <c r="P28" s="28" t="n">
        <v>28977.836089345</v>
      </c>
      <c r="Q28" s="28" t="n">
        <v>30277.1991771476</v>
      </c>
      <c r="R28" s="28" t="n">
        <v>23408.0175218468</v>
      </c>
      <c r="S28" s="28" t="n">
        <v>29563.4159036468</v>
      </c>
      <c r="T28" s="28" t="n">
        <v>31988.892845419</v>
      </c>
      <c r="U28" s="28" t="n">
        <v>45743.9457115803</v>
      </c>
      <c r="V28" s="28" t="n">
        <v>35021.8833735263</v>
      </c>
      <c r="W28" s="28" t="n">
        <v>52963.9720012454</v>
      </c>
    </row>
    <row r="29" s="59" customFormat="true" ht="15" hidden="false" customHeight="false" outlineLevel="0" collapsed="false">
      <c r="A29" s="60" t="s">
        <v>79</v>
      </c>
      <c r="B29" s="28" t="n">
        <v>22.0869073724205</v>
      </c>
      <c r="C29" s="28" t="n">
        <v>30.2349526756771</v>
      </c>
      <c r="D29" s="28" t="n">
        <v>28.7659314177841</v>
      </c>
      <c r="E29" s="28" t="n">
        <v>39.7497904735298</v>
      </c>
      <c r="F29" s="28" t="n">
        <v>85.6477348690248</v>
      </c>
      <c r="G29" s="28" t="n">
        <v>60.8266604496014</v>
      </c>
      <c r="H29" s="28" t="n">
        <v>95.9302556367101</v>
      </c>
      <c r="I29" s="28" t="n">
        <v>130.633999898234</v>
      </c>
      <c r="J29" s="28" t="n">
        <v>37.3110805371884</v>
      </c>
      <c r="K29" s="28" t="n">
        <v>53.4454548718501</v>
      </c>
      <c r="L29" s="28" t="n">
        <v>78.9530502865181</v>
      </c>
      <c r="M29" s="28" t="n">
        <v>79.5421149163923</v>
      </c>
      <c r="N29" s="28" t="n">
        <v>58.9436893617701</v>
      </c>
      <c r="O29" s="28" t="n">
        <v>39.4385547261745</v>
      </c>
      <c r="P29" s="28" t="n">
        <v>64.0807562533114</v>
      </c>
      <c r="Q29" s="28" t="n">
        <v>11.1038200140614</v>
      </c>
      <c r="R29" s="28" t="n">
        <v>24.5139297571592</v>
      </c>
      <c r="S29" s="28" t="n">
        <v>115.297521771251</v>
      </c>
      <c r="T29" s="28" t="n">
        <v>24.0325820253601</v>
      </c>
      <c r="U29" s="28" t="n">
        <v>35.7083132603507</v>
      </c>
      <c r="V29" s="28" t="n">
        <v>2143.31904251518</v>
      </c>
      <c r="W29" s="28" t="n">
        <v>604.571269069321</v>
      </c>
    </row>
    <row r="30" s="59" customFormat="true" ht="15" hidden="false" customHeight="false" outlineLevel="0" collapsed="false">
      <c r="A30" s="60" t="s">
        <v>80</v>
      </c>
      <c r="B30" s="28" t="n">
        <v>721.355265154885</v>
      </c>
      <c r="C30" s="28" t="n">
        <v>1099.28094184737</v>
      </c>
      <c r="D30" s="28" t="n">
        <v>805.860547033606</v>
      </c>
      <c r="E30" s="28" t="n">
        <v>667.744272943148</v>
      </c>
      <c r="F30" s="28" t="n">
        <v>650.37554962279</v>
      </c>
      <c r="G30" s="28" t="n">
        <v>624.143883214821</v>
      </c>
      <c r="H30" s="28" t="n">
        <v>871.495415211178</v>
      </c>
      <c r="I30" s="28" t="n">
        <v>772.432707474686</v>
      </c>
      <c r="J30" s="28" t="n">
        <v>588.191506838063</v>
      </c>
      <c r="K30" s="28" t="n">
        <v>924.696487097816</v>
      </c>
      <c r="L30" s="28" t="n">
        <v>783.682916323627</v>
      </c>
      <c r="M30" s="28" t="n">
        <v>2030.38033743417</v>
      </c>
      <c r="N30" s="28" t="n">
        <v>462.168670847297</v>
      </c>
      <c r="O30" s="28" t="n">
        <v>787.351629159111</v>
      </c>
      <c r="P30" s="28" t="n">
        <v>782.838738462397</v>
      </c>
      <c r="Q30" s="28" t="n">
        <v>1457.02627398901</v>
      </c>
      <c r="R30" s="28" t="n">
        <v>428.033289288133</v>
      </c>
      <c r="S30" s="28" t="n">
        <v>892.079518234122</v>
      </c>
      <c r="T30" s="28" t="n">
        <v>1787.00947527138</v>
      </c>
      <c r="U30" s="28" t="n">
        <v>1780.22548189002</v>
      </c>
      <c r="V30" s="28" t="n">
        <v>1482.8298052876</v>
      </c>
      <c r="W30" s="28" t="n">
        <v>1074.23481164181</v>
      </c>
    </row>
    <row r="31" s="59" customFormat="true" ht="15" hidden="false" customHeight="false" outlineLevel="0" collapsed="false">
      <c r="A31" s="60" t="s">
        <v>81</v>
      </c>
      <c r="B31" s="28" t="n">
        <v>45498.6570858868</v>
      </c>
      <c r="C31" s="28" t="n">
        <v>32958.1995824824</v>
      </c>
      <c r="D31" s="28" t="n">
        <v>43501.6072473779</v>
      </c>
      <c r="E31" s="28" t="n">
        <v>41186.5763374773</v>
      </c>
      <c r="F31" s="28" t="n">
        <v>35768.984043812</v>
      </c>
      <c r="G31" s="28" t="n">
        <v>30680.3238851875</v>
      </c>
      <c r="H31" s="28" t="n">
        <v>35418.1024730073</v>
      </c>
      <c r="I31" s="28" t="n">
        <v>52145.3915432758</v>
      </c>
      <c r="J31" s="28" t="n">
        <v>31096.6923692965</v>
      </c>
      <c r="K31" s="28" t="n">
        <v>25558.3488487795</v>
      </c>
      <c r="L31" s="28" t="n">
        <v>27269.5772835575</v>
      </c>
      <c r="M31" s="28" t="n">
        <v>45024.6892194824</v>
      </c>
      <c r="N31" s="28" t="n">
        <v>37400.5834057041</v>
      </c>
      <c r="O31" s="28" t="n">
        <v>42689.3996195477</v>
      </c>
      <c r="P31" s="28" t="n">
        <v>35807.4660494688</v>
      </c>
      <c r="Q31" s="28" t="n">
        <v>39490.2236804416</v>
      </c>
      <c r="R31" s="28" t="n">
        <v>36386.3950299248</v>
      </c>
      <c r="S31" s="28" t="n">
        <v>34312.8254494168</v>
      </c>
      <c r="T31" s="28" t="n">
        <v>56977.7806833546</v>
      </c>
      <c r="U31" s="28" t="n">
        <v>60793.168541068</v>
      </c>
      <c r="V31" s="28" t="n">
        <v>48371.5311271883</v>
      </c>
      <c r="W31" s="28" t="n">
        <v>44536.8342512373</v>
      </c>
    </row>
    <row r="32" s="59" customFormat="true" ht="12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s="72" customFormat="true" ht="15" hidden="false" customHeight="true" outlineLevel="0" collapsed="false">
      <c r="A33" s="70" t="s">
        <v>82</v>
      </c>
      <c r="B33" s="71" t="n">
        <v>156158.547601229</v>
      </c>
      <c r="C33" s="71" t="n">
        <v>154549.848664</v>
      </c>
      <c r="D33" s="71" t="n">
        <v>147185.010098027</v>
      </c>
      <c r="E33" s="71" t="n">
        <v>172184.917149742</v>
      </c>
      <c r="F33" s="71" t="n">
        <v>128644.987481679</v>
      </c>
      <c r="G33" s="71" t="n">
        <v>147451.042852916</v>
      </c>
      <c r="H33" s="71" t="n">
        <v>147367.570061925</v>
      </c>
      <c r="I33" s="71" t="n">
        <v>155295.747722994</v>
      </c>
      <c r="J33" s="71" t="n">
        <v>154995.729290731</v>
      </c>
      <c r="K33" s="71" t="n">
        <v>151291.456502895</v>
      </c>
      <c r="L33" s="71" t="n">
        <v>174803.743545846</v>
      </c>
      <c r="M33" s="71" t="n">
        <v>190577.688157627</v>
      </c>
      <c r="N33" s="71" t="n">
        <v>165690.15296418</v>
      </c>
      <c r="O33" s="71" t="n">
        <v>169615.137997397</v>
      </c>
      <c r="P33" s="71" t="n">
        <v>165834.019687125</v>
      </c>
      <c r="Q33" s="71" t="n">
        <v>186742.158164727</v>
      </c>
      <c r="R33" s="71" t="n">
        <v>207479.5256443</v>
      </c>
      <c r="S33" s="71" t="n">
        <v>204505.647093062</v>
      </c>
      <c r="T33" s="71" t="n">
        <v>205222.89810884</v>
      </c>
      <c r="U33" s="71" t="n">
        <v>225353.282832478</v>
      </c>
      <c r="V33" s="71" t="n">
        <v>191303.880292069</v>
      </c>
      <c r="W33" s="71" t="n">
        <v>213363.298871676</v>
      </c>
    </row>
    <row r="34" s="59" customFormat="true" ht="17.25" hidden="false" customHeight="true" outlineLevel="0" collapsed="false">
      <c r="A34" s="60" t="s">
        <v>83</v>
      </c>
      <c r="B34" s="73" t="n">
        <v>960.214468512694</v>
      </c>
      <c r="C34" s="73" t="n">
        <v>953.239721881206</v>
      </c>
      <c r="D34" s="73" t="n">
        <v>881.69857783918</v>
      </c>
      <c r="E34" s="73" t="n">
        <v>1821.92912767146</v>
      </c>
      <c r="F34" s="73" t="n">
        <v>878.255905201227</v>
      </c>
      <c r="G34" s="73" t="n">
        <v>1556.82203351835</v>
      </c>
      <c r="H34" s="73" t="n">
        <v>1701.77734995237</v>
      </c>
      <c r="I34" s="73" t="n">
        <v>1195.17274716328</v>
      </c>
      <c r="J34" s="73" t="n">
        <v>1468.65528358454</v>
      </c>
      <c r="K34" s="73" t="n">
        <v>1161.03802181908</v>
      </c>
      <c r="L34" s="73" t="n">
        <v>1295.09020822315</v>
      </c>
      <c r="M34" s="73" t="n">
        <v>1647.83231259318</v>
      </c>
      <c r="N34" s="73" t="n">
        <v>777.091069896799</v>
      </c>
      <c r="O34" s="73" t="n">
        <v>1198.07270866475</v>
      </c>
      <c r="P34" s="73" t="n">
        <v>2085.67524608907</v>
      </c>
      <c r="Q34" s="73" t="n">
        <v>2549.26333880166</v>
      </c>
      <c r="R34" s="73" t="n">
        <v>2023.68114236223</v>
      </c>
      <c r="S34" s="73" t="n">
        <v>2208.47567664376</v>
      </c>
      <c r="T34" s="73" t="n">
        <v>2718.35353945619</v>
      </c>
      <c r="U34" s="73" t="n">
        <v>2936.83516897298</v>
      </c>
      <c r="V34" s="73" t="n">
        <v>2848.68312343694</v>
      </c>
      <c r="W34" s="73" t="n">
        <v>1720.06666881381</v>
      </c>
    </row>
    <row r="35" s="72" customFormat="true" ht="15" hidden="false" customHeight="true" outlineLevel="0" collapsed="false">
      <c r="A35" s="70" t="s">
        <v>84</v>
      </c>
      <c r="B35" s="71" t="n">
        <v>818.474751016606</v>
      </c>
      <c r="C35" s="71" t="n">
        <v>700.156144807337</v>
      </c>
      <c r="D35" s="71" t="n">
        <v>794.560775359759</v>
      </c>
      <c r="E35" s="71" t="n">
        <v>626.564900824137</v>
      </c>
      <c r="F35" s="71" t="n">
        <v>665.658280983363</v>
      </c>
      <c r="G35" s="71" t="n">
        <v>474.490903058617</v>
      </c>
      <c r="H35" s="71" t="n">
        <v>965.742596856144</v>
      </c>
      <c r="I35" s="71" t="n">
        <v>1424.36828982853</v>
      </c>
      <c r="J35" s="71" t="n">
        <v>1609.40490369214</v>
      </c>
      <c r="K35" s="71" t="n">
        <v>1272.18862679325</v>
      </c>
      <c r="L35" s="71" t="n">
        <v>2228.3164948285</v>
      </c>
      <c r="M35" s="71" t="n">
        <v>1925.08017547435</v>
      </c>
      <c r="N35" s="71" t="n">
        <v>2361.03382687502</v>
      </c>
      <c r="O35" s="71" t="n">
        <v>2157.16240419165</v>
      </c>
      <c r="P35" s="71" t="n">
        <v>1462.31951144698</v>
      </c>
      <c r="Q35" s="71" t="n">
        <v>1500.15623779392</v>
      </c>
      <c r="R35" s="71" t="n">
        <v>2593.69080269601</v>
      </c>
      <c r="S35" s="71" t="n">
        <v>4831.24538270389</v>
      </c>
      <c r="T35" s="71" t="n">
        <v>2716.98148900301</v>
      </c>
      <c r="U35" s="71" t="n">
        <v>2895.93667458511</v>
      </c>
      <c r="V35" s="71" t="n">
        <v>1657.64223829939</v>
      </c>
      <c r="W35" s="71" t="n">
        <v>2458.27401848691</v>
      </c>
    </row>
    <row r="36" s="59" customFormat="true" ht="12" hidden="false" customHeight="false" outlineLevel="0" collapsed="false">
      <c r="A36" s="60"/>
      <c r="B36" s="61"/>
      <c r="C36" s="61"/>
      <c r="E36" s="74"/>
    </row>
    <row r="37" s="65" customFormat="true" ht="12" hidden="false" customHeight="false" outlineLevel="0" collapsed="false">
      <c r="A37" s="63" t="s">
        <v>85</v>
      </c>
      <c r="B37" s="64" t="n">
        <f aca="false">SUM(B38:B58)</f>
        <v>69516.020243148</v>
      </c>
      <c r="C37" s="64" t="n">
        <f aca="false">SUM(C38:C58)</f>
        <v>48141.0988973687</v>
      </c>
      <c r="D37" s="64" t="n">
        <f aca="false">SUM(D38:D58)</f>
        <v>55959.9179502323</v>
      </c>
      <c r="E37" s="64" t="n">
        <f aca="false">SUM(E38:E58)</f>
        <v>50630.7968990082</v>
      </c>
      <c r="F37" s="64" t="n">
        <f aca="false">SUM(F38:F58)</f>
        <v>47333.886658335</v>
      </c>
      <c r="G37" s="64" t="n">
        <f aca="false">SUM(G38:G58)</f>
        <v>47375.8910877772</v>
      </c>
      <c r="H37" s="64" t="n">
        <f aca="false">SUM(H38:H58)</f>
        <v>50863.0597014925</v>
      </c>
      <c r="I37" s="64" t="n">
        <f aca="false">SUM(I38:I58)</f>
        <v>65721.5961939653</v>
      </c>
      <c r="J37" s="64" t="n">
        <f aca="false">SUM(J38:J58)</f>
        <v>57763.6699659124</v>
      </c>
      <c r="K37" s="64" t="n">
        <f aca="false">SUM(K38:K58)</f>
        <v>50154.3312458006</v>
      </c>
      <c r="L37" s="64" t="n">
        <f aca="false">SUM(L38:L58)</f>
        <v>54148.7233450921</v>
      </c>
      <c r="M37" s="64" t="n">
        <f aca="false">SUM(M38:M58)</f>
        <v>67128.7044286894</v>
      </c>
      <c r="N37" s="64" t="n">
        <f aca="false">SUM(N38:N58)</f>
        <v>80347.0523360204</v>
      </c>
      <c r="O37" s="64" t="n">
        <f aca="false">SUM(O38:O58)</f>
        <v>78952.6726218949</v>
      </c>
      <c r="P37" s="64" t="n">
        <f aca="false">SUM(P38:P58)</f>
        <v>92036.3631800564</v>
      </c>
      <c r="Q37" s="64" t="n">
        <f aca="false">SUM(Q38:Q58)</f>
        <v>104462.535739395</v>
      </c>
      <c r="R37" s="64" t="n">
        <f aca="false">SUM(R38:R58)</f>
        <v>82887.7857848744</v>
      </c>
      <c r="S37" s="64" t="n">
        <f aca="false">SUM(S38:S58)</f>
        <v>77940.0260807271</v>
      </c>
      <c r="T37" s="64" t="n">
        <f aca="false">SUM(T38:T58)</f>
        <v>83429.5180019028</v>
      </c>
      <c r="U37" s="64" t="n">
        <f aca="false">SUM(U38:U58)</f>
        <v>96297.0973082823</v>
      </c>
      <c r="V37" s="64" t="n">
        <f aca="false">SUM(V38:V58)</f>
        <v>85321.5763442301</v>
      </c>
      <c r="W37" s="64" t="n">
        <f aca="false">SUM(W38:W58)</f>
        <v>85482.5168819178</v>
      </c>
    </row>
    <row r="38" s="59" customFormat="true" ht="15" hidden="false" customHeight="false" outlineLevel="0" collapsed="false">
      <c r="A38" s="69" t="s">
        <v>86</v>
      </c>
      <c r="B38" s="28" t="n">
        <v>2237.58066119941</v>
      </c>
      <c r="C38" s="28" t="n">
        <v>2450.66559552838</v>
      </c>
      <c r="D38" s="28" t="n">
        <v>3108.33153168355</v>
      </c>
      <c r="E38" s="28" t="n">
        <v>4494.37770638357</v>
      </c>
      <c r="F38" s="28" t="n">
        <v>2797.74836306867</v>
      </c>
      <c r="G38" s="28" t="n">
        <v>3758.57327319518</v>
      </c>
      <c r="H38" s="28" t="n">
        <v>6061.82667116545</v>
      </c>
      <c r="I38" s="28" t="n">
        <v>3710.07734188165</v>
      </c>
      <c r="J38" s="28" t="n">
        <v>3113.40968828289</v>
      </c>
      <c r="K38" s="28" t="n">
        <v>3901.7208040335</v>
      </c>
      <c r="L38" s="28" t="n">
        <v>4155.35715259338</v>
      </c>
      <c r="M38" s="28" t="n">
        <v>6225.46147823195</v>
      </c>
      <c r="N38" s="28" t="n">
        <v>5607.38074814456</v>
      </c>
      <c r="O38" s="28" t="n">
        <v>5938.27995505768</v>
      </c>
      <c r="P38" s="28" t="n">
        <v>6447.66068988595</v>
      </c>
      <c r="Q38" s="28" t="n">
        <v>6321.86860401531</v>
      </c>
      <c r="R38" s="28" t="n">
        <v>6287.28999877858</v>
      </c>
      <c r="S38" s="28" t="n">
        <v>7079.79695090555</v>
      </c>
      <c r="T38" s="28" t="n">
        <v>6522.80964330027</v>
      </c>
      <c r="U38" s="28" t="n">
        <v>7624.11803467504</v>
      </c>
      <c r="V38" s="28" t="n">
        <v>9403.30307699178</v>
      </c>
      <c r="W38" s="28" t="n">
        <v>8683.38808549926</v>
      </c>
    </row>
    <row r="39" s="59" customFormat="true" ht="15" hidden="false" customHeight="false" outlineLevel="0" collapsed="false">
      <c r="A39" s="69" t="s">
        <v>87</v>
      </c>
      <c r="B39" s="28" t="n">
        <v>6.44138226997493</v>
      </c>
      <c r="C39" s="28" t="n">
        <v>381.045378170277</v>
      </c>
      <c r="D39" s="28" t="n">
        <v>203.970133040851</v>
      </c>
      <c r="E39" s="28" t="n">
        <v>6.45821692973879</v>
      </c>
      <c r="F39" s="28" t="n">
        <v>20.5009819511972</v>
      </c>
      <c r="G39" s="28" t="n">
        <v>5.94148187336914</v>
      </c>
      <c r="H39" s="28" t="n">
        <v>16.6982573832963</v>
      </c>
      <c r="I39" s="28" t="n">
        <v>11.0868569684018</v>
      </c>
      <c r="J39" s="28" t="n">
        <v>182.080886278697</v>
      </c>
      <c r="K39" s="28" t="n">
        <v>56.3572296850236</v>
      </c>
      <c r="L39" s="28" t="n">
        <v>16.0722756244241</v>
      </c>
      <c r="M39" s="28" t="n">
        <v>35.1334827797025</v>
      </c>
      <c r="N39" s="28" t="n">
        <v>13.7076364876313</v>
      </c>
      <c r="O39" s="28" t="n">
        <v>2.45903463006018</v>
      </c>
      <c r="P39" s="28" t="n">
        <v>12.4937954881347</v>
      </c>
      <c r="Q39" s="28" t="n">
        <v>44.7079655235268</v>
      </c>
      <c r="R39" s="28" t="n">
        <v>22.0183435303523</v>
      </c>
      <c r="S39" s="28" t="n">
        <v>16.5786115650675</v>
      </c>
      <c r="T39" s="28" t="n">
        <v>6.18312923201896</v>
      </c>
      <c r="U39" s="28" t="n">
        <v>5.49750541278358</v>
      </c>
      <c r="V39" s="28" t="n">
        <v>46.4942836727403</v>
      </c>
      <c r="W39" s="28" t="n">
        <v>82.954899245279</v>
      </c>
    </row>
    <row r="40" s="59" customFormat="true" ht="15" hidden="false" customHeight="false" outlineLevel="0" collapsed="false">
      <c r="A40" s="69" t="s">
        <v>88</v>
      </c>
      <c r="B40" s="28" t="n">
        <v>60.2348791324963</v>
      </c>
      <c r="C40" s="28" t="n">
        <v>235.061863893776</v>
      </c>
      <c r="D40" s="28" t="n">
        <v>187.780595968171</v>
      </c>
      <c r="E40" s="28" t="n">
        <v>266.910095683755</v>
      </c>
      <c r="F40" s="28" t="n">
        <v>954.949407715272</v>
      </c>
      <c r="G40" s="28" t="n">
        <v>465.528913836856</v>
      </c>
      <c r="H40" s="28" t="n">
        <v>199.772745315973</v>
      </c>
      <c r="I40" s="28" t="n">
        <v>364.697501653692</v>
      </c>
      <c r="J40" s="28" t="n">
        <v>407.967472996838</v>
      </c>
      <c r="K40" s="28" t="n">
        <v>323.164945862633</v>
      </c>
      <c r="L40" s="28" t="n">
        <v>325.428959320426</v>
      </c>
      <c r="M40" s="28" t="n">
        <v>190.360172900153</v>
      </c>
      <c r="N40" s="28" t="n">
        <v>316.212285085593</v>
      </c>
      <c r="O40" s="28" t="n">
        <v>183.476466465687</v>
      </c>
      <c r="P40" s="28" t="n">
        <v>876.20702155545</v>
      </c>
      <c r="Q40" s="28" t="n">
        <v>1972.68807124443</v>
      </c>
      <c r="R40" s="28" t="n">
        <v>914.713687693623</v>
      </c>
      <c r="S40" s="28" t="n">
        <v>841.323401016365</v>
      </c>
      <c r="T40" s="28" t="n">
        <v>898.103276563309</v>
      </c>
      <c r="U40" s="28" t="n">
        <v>1877.43630634971</v>
      </c>
      <c r="V40" s="28" t="n">
        <v>142.534163987138</v>
      </c>
      <c r="W40" s="28" t="n">
        <v>198.019259879545</v>
      </c>
    </row>
    <row r="41" s="59" customFormat="true" ht="15" hidden="false" customHeight="false" outlineLevel="0" collapsed="false">
      <c r="A41" s="69" t="s">
        <v>89</v>
      </c>
      <c r="B41" s="28" t="n">
        <v>50.9496171700414</v>
      </c>
      <c r="C41" s="28" t="n">
        <v>7.33767446070639</v>
      </c>
      <c r="D41" s="28" t="n">
        <v>6.14160439989243</v>
      </c>
      <c r="E41" s="28"/>
      <c r="F41" s="28" t="n">
        <v>4.88442870369986</v>
      </c>
      <c r="G41" s="28" t="n">
        <v>89.6817639727047</v>
      </c>
      <c r="H41" s="28" t="n">
        <v>2.17678231184503</v>
      </c>
      <c r="I41" s="28"/>
      <c r="J41" s="28"/>
      <c r="K41" s="28" t="n">
        <v>23.8348028127837</v>
      </c>
      <c r="L41" s="28" t="n">
        <v>33.1117884073301</v>
      </c>
      <c r="M41" s="28" t="n">
        <v>10.0307830918237</v>
      </c>
      <c r="N41" s="28"/>
      <c r="O41" s="28" t="n">
        <v>4.57543968940852</v>
      </c>
      <c r="P41" s="28" t="n">
        <v>2.35910878112713</v>
      </c>
      <c r="Q41" s="28"/>
      <c r="R41" s="28"/>
      <c r="S41" s="28" t="n">
        <v>45.4588193154089</v>
      </c>
      <c r="T41" s="28" t="n">
        <v>5.48263794225815</v>
      </c>
      <c r="U41" s="28" t="n">
        <v>4.77266308952273</v>
      </c>
      <c r="V41" s="28"/>
      <c r="W41" s="28" t="n">
        <v>7.9718080024048</v>
      </c>
    </row>
    <row r="42" s="59" customFormat="true" ht="15" hidden="false" customHeight="false" outlineLevel="0" collapsed="false">
      <c r="A42" s="69" t="s">
        <v>90</v>
      </c>
      <c r="B42" s="28" t="n">
        <v>403.125964925135</v>
      </c>
      <c r="C42" s="28" t="n">
        <v>18.7464287532742</v>
      </c>
      <c r="D42" s="28" t="n">
        <v>39.6928934143988</v>
      </c>
      <c r="E42" s="28"/>
      <c r="F42" s="28" t="n">
        <v>2.59999086557026</v>
      </c>
      <c r="G42" s="28"/>
      <c r="H42" s="28"/>
      <c r="I42" s="28"/>
      <c r="J42" s="28" t="n">
        <v>5.0900447656988</v>
      </c>
      <c r="K42" s="28" t="n">
        <v>23.3054824662635</v>
      </c>
      <c r="L42" s="28"/>
      <c r="M42" s="28" t="n">
        <v>10.7671103579205</v>
      </c>
      <c r="N42" s="28"/>
      <c r="O42" s="28" t="n">
        <v>74.1587220361986</v>
      </c>
      <c r="P42" s="28" t="n">
        <v>65.7767491146371</v>
      </c>
      <c r="Q42" s="28" t="n">
        <v>61.912871390256</v>
      </c>
      <c r="R42" s="28" t="n">
        <v>23.6117434126517</v>
      </c>
      <c r="S42" s="28" t="n">
        <v>24.6294969665764</v>
      </c>
      <c r="T42" s="28" t="n">
        <v>27.5305873778035</v>
      </c>
      <c r="U42" s="28" t="n">
        <v>5.74391857844522</v>
      </c>
      <c r="V42" s="28" t="n">
        <v>24.8057341907824</v>
      </c>
      <c r="W42" s="28" t="n">
        <v>19.4080324648137</v>
      </c>
    </row>
    <row r="43" s="59" customFormat="true" ht="15" hidden="false" customHeight="false" outlineLevel="0" collapsed="false">
      <c r="A43" s="69" t="s">
        <v>91</v>
      </c>
      <c r="B43" s="28" t="n">
        <v>1614.8892854713</v>
      </c>
      <c r="C43" s="28" t="n">
        <v>1770.42753127139</v>
      </c>
      <c r="D43" s="28" t="n">
        <v>1406.31034428209</v>
      </c>
      <c r="E43" s="28" t="n">
        <v>1181.97635842995</v>
      </c>
      <c r="F43" s="28" t="n">
        <v>1352.32118315777</v>
      </c>
      <c r="G43" s="28" t="n">
        <v>1147.34892979798</v>
      </c>
      <c r="H43" s="28" t="n">
        <v>1121.25972530962</v>
      </c>
      <c r="I43" s="28" t="n">
        <v>1396.58932478502</v>
      </c>
      <c r="J43" s="28" t="n">
        <v>10.6821635385437</v>
      </c>
      <c r="K43" s="28" t="n">
        <v>3.78012689326912</v>
      </c>
      <c r="L43" s="28" t="n">
        <v>24.7948573952205</v>
      </c>
      <c r="M43" s="28" t="n">
        <v>86.193729687986</v>
      </c>
      <c r="N43" s="28" t="n">
        <v>51.9657309087809</v>
      </c>
      <c r="O43" s="28" t="n">
        <v>18.5253579255337</v>
      </c>
      <c r="P43" s="28" t="n">
        <v>1360.99439502524</v>
      </c>
      <c r="Q43" s="28" t="n">
        <v>1328.92534437414</v>
      </c>
      <c r="R43" s="28" t="n">
        <v>1433.74621081735</v>
      </c>
      <c r="S43" s="28" t="n">
        <v>1329.65255546352</v>
      </c>
      <c r="T43" s="28" t="n">
        <v>1408.7708853787</v>
      </c>
      <c r="U43" s="28" t="n">
        <v>1402.35559911624</v>
      </c>
      <c r="V43" s="28" t="n">
        <v>1279.12926491604</v>
      </c>
      <c r="W43" s="28" t="n">
        <v>1169.81223227801</v>
      </c>
    </row>
    <row r="44" s="59" customFormat="true" ht="15" hidden="false" customHeight="false" outlineLevel="0" collapsed="false">
      <c r="A44" s="69" t="s">
        <v>92</v>
      </c>
      <c r="B44" s="28" t="n">
        <v>41185.071986686</v>
      </c>
      <c r="C44" s="28" t="n">
        <v>30596.334557222</v>
      </c>
      <c r="D44" s="28" t="n">
        <v>36395.1350182714</v>
      </c>
      <c r="E44" s="28" t="n">
        <v>31808.3500663501</v>
      </c>
      <c r="F44" s="28" t="n">
        <v>31085.0448625061</v>
      </c>
      <c r="G44" s="28" t="n">
        <v>31037.085391989</v>
      </c>
      <c r="H44" s="28" t="n">
        <v>35430.2928509051</v>
      </c>
      <c r="I44" s="28" t="n">
        <v>37423.2595532489</v>
      </c>
      <c r="J44" s="28" t="n">
        <v>40757.3385970677</v>
      </c>
      <c r="K44" s="28" t="n">
        <v>32870.0831422754</v>
      </c>
      <c r="L44" s="28" t="n">
        <v>39186.1026449084</v>
      </c>
      <c r="M44" s="28" t="n">
        <v>42157.1975588043</v>
      </c>
      <c r="N44" s="28" t="n">
        <v>37896.9359212748</v>
      </c>
      <c r="O44" s="28" t="n">
        <v>38702.5958639716</v>
      </c>
      <c r="P44" s="28" t="n">
        <v>44540.0111541787</v>
      </c>
      <c r="Q44" s="28" t="n">
        <v>52366.4807436919</v>
      </c>
      <c r="R44" s="28" t="n">
        <v>46159.1673236434</v>
      </c>
      <c r="S44" s="28" t="n">
        <v>46693.5044437977</v>
      </c>
      <c r="T44" s="28" t="n">
        <v>50427.977922562</v>
      </c>
      <c r="U44" s="28" t="n">
        <v>59239.0999551473</v>
      </c>
      <c r="V44" s="43" t="n">
        <v>56150.5292068596</v>
      </c>
      <c r="W44" s="34" t="n">
        <v>54200.6092520425</v>
      </c>
    </row>
    <row r="45" s="59" customFormat="true" ht="15" hidden="false" customHeight="false" outlineLevel="0" collapsed="false">
      <c r="A45" s="69" t="s">
        <v>93</v>
      </c>
      <c r="B45" s="28" t="n">
        <v>238.403889531445</v>
      </c>
      <c r="C45" s="28" t="n">
        <v>1.10545997657828</v>
      </c>
      <c r="D45" s="28"/>
      <c r="E45" s="28"/>
      <c r="F45" s="28"/>
      <c r="G45" s="28"/>
      <c r="H45" s="28" t="n">
        <v>8.70812162591299</v>
      </c>
      <c r="I45" s="28"/>
      <c r="J45" s="28"/>
      <c r="K45" s="28"/>
      <c r="L45" s="28"/>
      <c r="M45" s="28"/>
      <c r="N45" s="28" t="n">
        <v>0.0111886025435423</v>
      </c>
      <c r="O45" s="28" t="n">
        <v>0.422168578198525</v>
      </c>
      <c r="P45" s="28" t="n">
        <v>0.0066925071805025</v>
      </c>
      <c r="Q45" s="28" t="n">
        <v>0.447360883264328</v>
      </c>
      <c r="R45" s="28" t="n">
        <v>492.07130880867</v>
      </c>
      <c r="S45" s="28"/>
      <c r="T45" s="28"/>
      <c r="U45" s="28"/>
      <c r="V45" s="28"/>
      <c r="W45" s="28"/>
    </row>
    <row r="46" s="59" customFormat="true" ht="15" hidden="false" customHeight="false" outlineLevel="0" collapsed="false">
      <c r="A46" s="69" t="s">
        <v>94</v>
      </c>
      <c r="B46" s="28" t="n">
        <v>71.9448180576417</v>
      </c>
      <c r="C46" s="28" t="n">
        <v>575.316108373548</v>
      </c>
      <c r="D46" s="28" t="n">
        <v>77.969953754726</v>
      </c>
      <c r="E46" s="28" t="n">
        <v>141.960294733901</v>
      </c>
      <c r="F46" s="28" t="n">
        <v>110.499196585384</v>
      </c>
      <c r="G46" s="28" t="n">
        <v>248.729387290286</v>
      </c>
      <c r="H46" s="28" t="n">
        <v>591.321649730073</v>
      </c>
      <c r="I46" s="28" t="n">
        <v>27.6395461252735</v>
      </c>
      <c r="J46" s="28" t="n">
        <v>138.355784631812</v>
      </c>
      <c r="K46" s="28" t="n">
        <v>28.5335467027753</v>
      </c>
      <c r="L46" s="28" t="n">
        <v>114.486202967139</v>
      </c>
      <c r="M46" s="28" t="n">
        <v>102.776913753714</v>
      </c>
      <c r="N46" s="28" t="n">
        <v>424.809926954409</v>
      </c>
      <c r="O46" s="28" t="n">
        <v>221.889913563904</v>
      </c>
      <c r="P46" s="28" t="n">
        <v>189.704135411729</v>
      </c>
      <c r="Q46" s="28" t="n">
        <v>785.098039215686</v>
      </c>
      <c r="R46" s="28" t="n">
        <v>1143.93619738172</v>
      </c>
      <c r="S46" s="28" t="n">
        <v>1932.15205175849</v>
      </c>
      <c r="T46" s="28" t="n">
        <v>47.6083702867063</v>
      </c>
      <c r="U46" s="28" t="n">
        <v>21.7740640452736</v>
      </c>
      <c r="V46" s="28" t="n">
        <v>37.3872365130404</v>
      </c>
      <c r="W46" s="28" t="n">
        <v>377.653064510934</v>
      </c>
    </row>
    <row r="47" s="59" customFormat="true" ht="15" hidden="false" customHeight="false" outlineLevel="0" collapsed="false">
      <c r="A47" s="69" t="s">
        <v>95</v>
      </c>
      <c r="B47" s="28" t="n">
        <v>17629.1761959838</v>
      </c>
      <c r="C47" s="28" t="n">
        <v>5275.57408675089</v>
      </c>
      <c r="D47" s="28" t="n">
        <v>5903.19867539192</v>
      </c>
      <c r="E47" s="28" t="n">
        <v>4425.8106055315</v>
      </c>
      <c r="F47" s="28" t="n">
        <v>5314.73175916661</v>
      </c>
      <c r="G47" s="28" t="n">
        <v>4170.37777638292</v>
      </c>
      <c r="H47" s="28" t="n">
        <v>3790.26774372817</v>
      </c>
      <c r="I47" s="28" t="n">
        <v>13848.0908767109</v>
      </c>
      <c r="J47" s="28" t="n">
        <v>1377.13355784632</v>
      </c>
      <c r="K47" s="28" t="n">
        <v>2791.47137720742</v>
      </c>
      <c r="L47" s="28" t="n">
        <v>2138.63550861735</v>
      </c>
      <c r="M47" s="28" t="n">
        <v>2292.18302532365</v>
      </c>
      <c r="N47" s="28" t="n">
        <v>20578.1497248137</v>
      </c>
      <c r="O47" s="28" t="n">
        <v>11265.5106626767</v>
      </c>
      <c r="P47" s="28" t="n">
        <v>14605.6925350659</v>
      </c>
      <c r="Q47" s="28" t="n">
        <v>18624.9214905086</v>
      </c>
      <c r="R47" s="28" t="n">
        <v>4606.38359297794</v>
      </c>
      <c r="S47" s="28" t="n">
        <v>4560.65671942511</v>
      </c>
      <c r="T47" s="28" t="n">
        <v>5149.24693013448</v>
      </c>
      <c r="U47" s="28" t="n">
        <v>4976.21365405806</v>
      </c>
      <c r="V47" s="28" t="n">
        <v>4347.2333869239</v>
      </c>
      <c r="W47" s="28" t="n">
        <v>3943.50650047774</v>
      </c>
    </row>
    <row r="48" s="59" customFormat="true" ht="15" hidden="false" customHeight="false" outlineLevel="0" collapsed="false">
      <c r="A48" s="69" t="s">
        <v>96</v>
      </c>
      <c r="B48" s="28" t="n">
        <v>43.9042898936031</v>
      </c>
      <c r="C48" s="28" t="n">
        <v>1351.86666591234</v>
      </c>
      <c r="D48" s="28" t="n">
        <v>1931.04233789107</v>
      </c>
      <c r="E48" s="28" t="n">
        <v>1822.95449783489</v>
      </c>
      <c r="F48" s="28" t="n">
        <v>91.1578720100313</v>
      </c>
      <c r="G48" s="28" t="n">
        <v>90.6708153621291</v>
      </c>
      <c r="H48" s="28" t="n">
        <v>80.1563988567799</v>
      </c>
      <c r="I48" s="28" t="n">
        <v>57.1805831170814</v>
      </c>
      <c r="J48" s="28" t="n">
        <v>47.8032978767095</v>
      </c>
      <c r="K48" s="28" t="n">
        <v>43.9305113172998</v>
      </c>
      <c r="L48" s="28" t="n">
        <v>144.703913112225</v>
      </c>
      <c r="M48" s="28" t="n">
        <v>55.9646262589427</v>
      </c>
      <c r="N48" s="28" t="n">
        <v>116.600689431033</v>
      </c>
      <c r="O48" s="28" t="n">
        <v>33.5604552078582</v>
      </c>
      <c r="P48" s="28" t="n">
        <v>12.3086361228075</v>
      </c>
      <c r="Q48" s="28" t="n">
        <v>8.38580319245892</v>
      </c>
      <c r="R48" s="28" t="n">
        <v>88.8689636793657</v>
      </c>
      <c r="S48" s="28" t="n">
        <v>88.7080525644183</v>
      </c>
      <c r="T48" s="28" t="n">
        <v>19.7795594527377</v>
      </c>
      <c r="U48" s="28" t="n">
        <v>3.06382931596813</v>
      </c>
      <c r="V48" s="28" t="n">
        <v>3.88140853876384</v>
      </c>
      <c r="W48" s="28" t="n">
        <v>430.72455366249</v>
      </c>
    </row>
    <row r="49" s="59" customFormat="true" ht="15" hidden="false" customHeight="false" outlineLevel="0" collapsed="false">
      <c r="A49" s="69" t="s">
        <v>97</v>
      </c>
      <c r="B49" s="28" t="n">
        <v>2.94854953762096</v>
      </c>
      <c r="C49" s="28" t="n">
        <v>33.8964352593079</v>
      </c>
      <c r="D49" s="28" t="n">
        <v>20.5530449639055</v>
      </c>
      <c r="E49" s="28" t="n">
        <v>8.88741444335801</v>
      </c>
      <c r="F49" s="28" t="n">
        <v>19.2902548090697</v>
      </c>
      <c r="G49" s="28" t="n">
        <v>31.4909299593798</v>
      </c>
      <c r="H49" s="28" t="n">
        <v>7.50883216894252</v>
      </c>
      <c r="I49" s="28" t="n">
        <v>109.287131735613</v>
      </c>
      <c r="J49" s="28" t="n">
        <v>42.6875847057374</v>
      </c>
      <c r="K49" s="28" t="n">
        <v>88.3077649038042</v>
      </c>
      <c r="L49" s="28" t="n">
        <v>108.206249420694</v>
      </c>
      <c r="M49" s="28" t="n">
        <v>77.135241813521</v>
      </c>
      <c r="N49" s="28" t="n">
        <v>17.0466351609827</v>
      </c>
      <c r="O49" s="28" t="n">
        <v>50.328167932987</v>
      </c>
      <c r="P49" s="28" t="n">
        <v>27.7270572488218</v>
      </c>
      <c r="Q49" s="28" t="n">
        <v>102.973726010989</v>
      </c>
      <c r="R49" s="28" t="n">
        <v>167.088242152367</v>
      </c>
      <c r="S49" s="28" t="n">
        <v>67.6671741028454</v>
      </c>
      <c r="T49" s="28" t="n">
        <v>378.623053340826</v>
      </c>
      <c r="U49" s="28" t="n">
        <v>210.918595057339</v>
      </c>
      <c r="V49" s="28" t="n">
        <v>584.065179528403</v>
      </c>
      <c r="W49" s="28" t="n">
        <v>1171.96152318378</v>
      </c>
    </row>
    <row r="50" s="59" customFormat="true" ht="15" hidden="false" customHeight="false" outlineLevel="0" collapsed="false">
      <c r="A50" s="69" t="s">
        <v>98</v>
      </c>
      <c r="B50" s="28" t="n">
        <v>2231.28843345876</v>
      </c>
      <c r="C50" s="28" t="n">
        <v>859.891716970565</v>
      </c>
      <c r="D50" s="28" t="n">
        <v>1049.00786222389</v>
      </c>
      <c r="E50" s="28" t="n">
        <v>328.766674814918</v>
      </c>
      <c r="F50" s="28" t="n">
        <v>2184.99130153168</v>
      </c>
      <c r="G50" s="28" t="n">
        <v>2511.47945230046</v>
      </c>
      <c r="H50" s="28" t="n">
        <v>386.293267704033</v>
      </c>
      <c r="I50" s="28" t="n">
        <v>1142.38080700148</v>
      </c>
      <c r="J50" s="28" t="n">
        <v>691.042753295823</v>
      </c>
      <c r="K50" s="28" t="n">
        <v>3013.61409879621</v>
      </c>
      <c r="L50" s="28" t="n">
        <v>729.331712184244</v>
      </c>
      <c r="M50" s="28" t="n">
        <v>1278.02012163075</v>
      </c>
      <c r="N50" s="28" t="n">
        <v>4542.80226542562</v>
      </c>
      <c r="O50" s="28" t="n">
        <v>4038.55361374078</v>
      </c>
      <c r="P50" s="28" t="n">
        <v>4643.4438526533</v>
      </c>
      <c r="Q50" s="28" t="n">
        <v>3956.95857094498</v>
      </c>
      <c r="R50" s="28" t="n">
        <v>3915.51038763477</v>
      </c>
      <c r="S50" s="28" t="n">
        <v>3179.5753206922</v>
      </c>
      <c r="T50" s="28" t="n">
        <v>2951.11694699301</v>
      </c>
      <c r="U50" s="28" t="n">
        <v>2732.90861670847</v>
      </c>
      <c r="V50" s="28" t="n">
        <v>3110.20732851018</v>
      </c>
      <c r="W50" s="28" t="n">
        <v>2920.14826027677</v>
      </c>
    </row>
    <row r="51" s="59" customFormat="true" ht="15" hidden="false" customHeight="false" outlineLevel="0" collapsed="false">
      <c r="A51" s="69" t="s">
        <v>99</v>
      </c>
      <c r="B51" s="28" t="n">
        <v>73.974366354925</v>
      </c>
      <c r="C51" s="28" t="n">
        <v>44.3055233396885</v>
      </c>
      <c r="D51" s="28" t="n">
        <v>34.2700154502455</v>
      </c>
      <c r="E51" s="28"/>
      <c r="F51" s="28" t="n">
        <v>23.4078066158183</v>
      </c>
      <c r="G51" s="28" t="n">
        <v>95.3609634059953</v>
      </c>
      <c r="H51" s="28" t="n">
        <v>7.87948555096856</v>
      </c>
      <c r="I51" s="28" t="n">
        <v>29.5099984735155</v>
      </c>
      <c r="J51" s="28" t="n">
        <v>41.8497679576163</v>
      </c>
      <c r="K51" s="28" t="n">
        <v>13.3561064180092</v>
      </c>
      <c r="L51" s="28" t="n">
        <v>3.9229263558495</v>
      </c>
      <c r="M51" s="28"/>
      <c r="N51" s="28" t="n">
        <v>238.055101203574</v>
      </c>
      <c r="O51" s="28" t="n">
        <v>711.561523144183</v>
      </c>
      <c r="P51" s="28" t="n">
        <v>558.531552382812</v>
      </c>
      <c r="Q51" s="28" t="n">
        <v>299.446397416869</v>
      </c>
      <c r="R51" s="28" t="n">
        <v>730.824237444342</v>
      </c>
      <c r="S51" s="28" t="n">
        <v>679.960934876536</v>
      </c>
      <c r="T51" s="28" t="n">
        <v>726.849013247576</v>
      </c>
      <c r="U51" s="28" t="n">
        <v>671.923296288298</v>
      </c>
      <c r="V51" s="28" t="n">
        <v>441.605819042515</v>
      </c>
      <c r="W51" s="28" t="n">
        <v>649.211461453402</v>
      </c>
    </row>
    <row r="52" s="59" customFormat="true" ht="15" hidden="false" customHeight="false" outlineLevel="0" collapsed="false">
      <c r="A52" s="69" t="s">
        <v>100</v>
      </c>
      <c r="B52" s="28" t="n">
        <v>673.924648178483</v>
      </c>
      <c r="C52" s="28" t="n">
        <v>793.816439332651</v>
      </c>
      <c r="D52" s="28" t="n">
        <v>1796.72380972469</v>
      </c>
      <c r="E52" s="28" t="n">
        <v>2039.73494901523</v>
      </c>
      <c r="F52" s="28" t="n">
        <v>889.225109716957</v>
      </c>
      <c r="G52" s="28" t="n">
        <v>1062.21025636427</v>
      </c>
      <c r="H52" s="28" t="n">
        <v>817.603802794538</v>
      </c>
      <c r="I52" s="28" t="n">
        <v>3828.97420241185</v>
      </c>
      <c r="J52" s="28" t="n">
        <v>8337.63090886689</v>
      </c>
      <c r="K52" s="28" t="n">
        <v>4097.44315704709</v>
      </c>
      <c r="L52" s="28" t="n">
        <v>5159.07888925843</v>
      </c>
      <c r="M52" s="28" t="n">
        <v>10093.4572522605</v>
      </c>
      <c r="N52" s="28" t="n">
        <v>6333.07883702468</v>
      </c>
      <c r="O52" s="28" t="n">
        <v>7784.2585073365</v>
      </c>
      <c r="P52" s="28" t="n">
        <v>7737.81043473411</v>
      </c>
      <c r="Q52" s="28" t="n">
        <v>10501.696742442</v>
      </c>
      <c r="R52" s="28" t="n">
        <v>11229.3207786007</v>
      </c>
      <c r="S52" s="28" t="n">
        <v>5558.89207280217</v>
      </c>
      <c r="T52" s="28" t="n">
        <v>3881.48733384892</v>
      </c>
      <c r="U52" s="28" t="n">
        <v>9334.64735230438</v>
      </c>
      <c r="V52" s="28" t="n">
        <v>3913.36805555556</v>
      </c>
      <c r="W52" s="28" t="n">
        <v>4529.66010714247</v>
      </c>
    </row>
    <row r="53" s="59" customFormat="true" ht="15" hidden="false" customHeight="false" outlineLevel="0" collapsed="false">
      <c r="A53" s="69" t="s">
        <v>101</v>
      </c>
      <c r="B53" s="28" t="n">
        <v>4.63478074284189</v>
      </c>
      <c r="C53" s="28" t="n">
        <v>951.375601808112</v>
      </c>
      <c r="D53" s="28" t="n">
        <v>3.19973001618848</v>
      </c>
      <c r="E53" s="28" t="n">
        <v>16.7966021790753</v>
      </c>
      <c r="F53" s="28" t="n">
        <v>33.324060503141</v>
      </c>
      <c r="G53" s="28" t="n">
        <v>47.4345638937958</v>
      </c>
      <c r="H53" s="28" t="n">
        <v>31.4018339155287</v>
      </c>
      <c r="I53" s="28" t="n">
        <v>43.1730524601842</v>
      </c>
      <c r="J53" s="28" t="n">
        <v>22.497843853957</v>
      </c>
      <c r="K53" s="28" t="n">
        <v>52.0626567572974</v>
      </c>
      <c r="L53" s="28" t="n">
        <v>2.59093065225807</v>
      </c>
      <c r="M53" s="28" t="n">
        <v>7.27746613323609</v>
      </c>
      <c r="N53" s="28" t="n">
        <v>18.6908269442861</v>
      </c>
      <c r="O53" s="28" t="n">
        <v>0.77814735296408</v>
      </c>
      <c r="P53" s="28" t="n">
        <v>8.32994060399877</v>
      </c>
      <c r="Q53" s="28" t="n">
        <v>8.11394943103403</v>
      </c>
      <c r="R53" s="28" t="n">
        <v>5.76510953930201</v>
      </c>
      <c r="S53" s="28" t="n">
        <v>19.676957173879</v>
      </c>
      <c r="T53" s="28" t="n">
        <v>28.0858616487974</v>
      </c>
      <c r="U53" s="28" t="n">
        <v>1.18942804458694</v>
      </c>
      <c r="V53" s="28"/>
      <c r="W53" s="28" t="n">
        <v>8.42378176430803</v>
      </c>
    </row>
    <row r="54" s="59" customFormat="true" ht="15" hidden="false" customHeight="false" outlineLevel="0" collapsed="false">
      <c r="A54" s="69" t="s">
        <v>102</v>
      </c>
      <c r="B54" s="28" t="n">
        <v>40.2073509632243</v>
      </c>
      <c r="C54" s="28" t="n">
        <v>20.1409829202473</v>
      </c>
      <c r="D54" s="28" t="n">
        <v>26.9467045628319</v>
      </c>
      <c r="E54" s="28" t="n">
        <v>26.3418424360944</v>
      </c>
      <c r="F54" s="28" t="n">
        <v>27.8919812162908</v>
      </c>
      <c r="G54" s="28" t="n">
        <v>102.272217788578</v>
      </c>
      <c r="H54" s="28" t="n">
        <v>10.041878374087</v>
      </c>
      <c r="I54" s="28" t="n">
        <v>75.7075255686155</v>
      </c>
      <c r="J54" s="28" t="n">
        <v>23.7817774857284</v>
      </c>
      <c r="K54" s="28" t="n">
        <v>16.8423374212046</v>
      </c>
      <c r="L54" s="28" t="n">
        <v>49.0722919813095</v>
      </c>
      <c r="M54" s="28" t="n">
        <v>408.041144230047</v>
      </c>
      <c r="N54" s="28" t="n">
        <v>97.7702713502512</v>
      </c>
      <c r="O54" s="28" t="n">
        <v>45.3800629637458</v>
      </c>
      <c r="P54" s="28" t="n">
        <v>529.790022587212</v>
      </c>
      <c r="Q54" s="28" t="n">
        <v>225.168867015598</v>
      </c>
      <c r="R54" s="28" t="n">
        <v>120.643133945525</v>
      </c>
      <c r="S54" s="28" t="n">
        <v>158.331281201728</v>
      </c>
      <c r="T54" s="28" t="n">
        <v>1261.86300638176</v>
      </c>
      <c r="U54" s="28" t="n">
        <v>190.561545148983</v>
      </c>
      <c r="V54" s="28" t="n">
        <v>615.791912290104</v>
      </c>
      <c r="W54" s="28" t="n">
        <v>49.2726550506189</v>
      </c>
    </row>
    <row r="55" s="59" customFormat="true" ht="15" hidden="false" customHeight="false" outlineLevel="0" collapsed="false">
      <c r="A55" s="69" t="s">
        <v>103</v>
      </c>
      <c r="B55" s="28" t="n">
        <v>2512.96440701916</v>
      </c>
      <c r="C55" s="28" t="n">
        <v>2099.50327847521</v>
      </c>
      <c r="D55" s="28" t="n">
        <v>2800.1935235524</v>
      </c>
      <c r="E55" s="28" t="n">
        <v>1315.19939935745</v>
      </c>
      <c r="F55" s="28" t="n">
        <v>1923.81179753121</v>
      </c>
      <c r="G55" s="28" t="n">
        <v>1747.76006312712</v>
      </c>
      <c r="H55" s="28" t="n">
        <v>1898.70048031121</v>
      </c>
      <c r="I55" s="28" t="n">
        <v>2391.82669312573</v>
      </c>
      <c r="J55" s="28" t="n">
        <v>1679.21423877777</v>
      </c>
      <c r="K55" s="28" t="n">
        <v>2388.48933409244</v>
      </c>
      <c r="L55" s="28" t="n">
        <v>1628.47897322378</v>
      </c>
      <c r="M55" s="28" t="n">
        <v>2298.51983739663</v>
      </c>
      <c r="N55" s="28" t="n">
        <v>3676.40536839806</v>
      </c>
      <c r="O55" s="28" t="n">
        <v>9600.60627635077</v>
      </c>
      <c r="P55" s="28" t="n">
        <v>9701.13326454923</v>
      </c>
      <c r="Q55" s="28" t="n">
        <v>6755.72012603182</v>
      </c>
      <c r="R55" s="28" t="n">
        <v>4741.13470058517</v>
      </c>
      <c r="S55" s="28" t="n">
        <v>4465.50124247241</v>
      </c>
      <c r="T55" s="28" t="n">
        <v>5045.23983063579</v>
      </c>
      <c r="U55" s="28" t="n">
        <v>7014.88778510557</v>
      </c>
      <c r="V55" s="28" t="n">
        <v>4266.52431672026</v>
      </c>
      <c r="W55" s="28" t="n">
        <v>6016.54803697382</v>
      </c>
    </row>
    <row r="56" s="59" customFormat="true" ht="15" hidden="false" customHeight="false" outlineLevel="0" collapsed="false">
      <c r="A56" s="69" t="s">
        <v>104</v>
      </c>
      <c r="B56" s="28" t="n">
        <v>2.93023231472129</v>
      </c>
      <c r="C56" s="28" t="n">
        <v>87.9146182089738</v>
      </c>
      <c r="D56" s="28"/>
      <c r="E56" s="28" t="n">
        <v>10.9128369884062</v>
      </c>
      <c r="F56" s="28"/>
      <c r="G56" s="28" t="n">
        <v>0.169026461383955</v>
      </c>
      <c r="H56" s="28" t="n">
        <v>0.455501746586218</v>
      </c>
      <c r="I56" s="28" t="n">
        <v>0.558693329262708</v>
      </c>
      <c r="J56" s="28" t="n">
        <v>0.563678179802045</v>
      </c>
      <c r="K56" s="28" t="n">
        <v>127.023034667405</v>
      </c>
      <c r="L56" s="28" t="n">
        <v>4.215714605063</v>
      </c>
      <c r="M56" s="28" t="n">
        <v>0.29603252067401</v>
      </c>
      <c r="N56" s="28" t="n">
        <v>41.1665982918733</v>
      </c>
      <c r="O56" s="28" t="n">
        <v>0.580690376336311</v>
      </c>
      <c r="P56" s="28" t="n">
        <v>9.00142215777586</v>
      </c>
      <c r="Q56" s="28" t="n">
        <v>9.84662656563289</v>
      </c>
      <c r="R56" s="28" t="n">
        <v>18.9092705892804</v>
      </c>
      <c r="S56" s="28" t="n">
        <v>23.1933779578679</v>
      </c>
      <c r="T56" s="28" t="n">
        <v>18.1565784422276</v>
      </c>
      <c r="U56" s="28" t="n">
        <v>55.8051065667724</v>
      </c>
      <c r="V56" s="28" t="n">
        <v>14.0468694176492</v>
      </c>
      <c r="W56" s="28" t="n">
        <v>13.9913255392015</v>
      </c>
    </row>
    <row r="57" s="59" customFormat="true" ht="15" hidden="false" customHeight="false" outlineLevel="0" collapsed="false">
      <c r="A57" s="69" t="s">
        <v>105</v>
      </c>
      <c r="B57" s="28" t="n">
        <v>415.831314077571</v>
      </c>
      <c r="C57" s="28" t="n">
        <v>344.280630689244</v>
      </c>
      <c r="D57" s="28" t="n">
        <v>944.436066040571</v>
      </c>
      <c r="E57" s="28" t="n">
        <v>2734.47801718117</v>
      </c>
      <c r="F57" s="28" t="n">
        <v>297.297454400512</v>
      </c>
      <c r="G57" s="28" t="n">
        <v>479.239336089167</v>
      </c>
      <c r="H57" s="28" t="n">
        <v>391.486880755796</v>
      </c>
      <c r="I57" s="28" t="n">
        <v>424.184094031446</v>
      </c>
      <c r="J57" s="28" t="n">
        <v>466.120271879749</v>
      </c>
      <c r="K57" s="28" t="n">
        <v>289.988049259618</v>
      </c>
      <c r="L57" s="28" t="n">
        <v>310.779732728492</v>
      </c>
      <c r="M57" s="28" t="n">
        <v>1769.9811225639</v>
      </c>
      <c r="N57" s="28" t="n">
        <v>357.727861218705</v>
      </c>
      <c r="O57" s="28" t="n">
        <v>241.610025252244</v>
      </c>
      <c r="P57" s="28" t="n">
        <v>629.736482529768</v>
      </c>
      <c r="Q57" s="28" t="n">
        <v>1050.16326849465</v>
      </c>
      <c r="R57" s="28" t="n">
        <v>782.601405745123</v>
      </c>
      <c r="S57" s="28" t="n">
        <v>1082.72739483758</v>
      </c>
      <c r="T57" s="28" t="n">
        <v>521.468194134568</v>
      </c>
      <c r="U57" s="28" t="n">
        <v>763.539157543842</v>
      </c>
      <c r="V57" s="28" t="n">
        <v>863.306091461236</v>
      </c>
      <c r="W57" s="28" t="n">
        <v>872.675448484653</v>
      </c>
    </row>
    <row r="58" s="59" customFormat="true" ht="15" hidden="false" customHeight="false" outlineLevel="0" collapsed="false">
      <c r="A58" s="69" t="s">
        <v>106</v>
      </c>
      <c r="B58" s="28" t="n">
        <v>15.5931901798751</v>
      </c>
      <c r="C58" s="28" t="n">
        <v>242.492320051596</v>
      </c>
      <c r="D58" s="28" t="n">
        <v>25.0141055995275</v>
      </c>
      <c r="E58" s="28" t="n">
        <v>0.881320715183685</v>
      </c>
      <c r="F58" s="28" t="n">
        <v>200.208846280004</v>
      </c>
      <c r="G58" s="28" t="n">
        <v>284.536544686651</v>
      </c>
      <c r="H58" s="28" t="n">
        <v>9.20679183867895</v>
      </c>
      <c r="I58" s="28" t="n">
        <v>837.372411336692</v>
      </c>
      <c r="J58" s="28" t="n">
        <v>418.419647624132</v>
      </c>
      <c r="K58" s="28" t="n">
        <v>1.02273718116399</v>
      </c>
      <c r="L58" s="28" t="n">
        <v>14.3526217361198</v>
      </c>
      <c r="M58" s="28" t="n">
        <v>29.9073289500499</v>
      </c>
      <c r="N58" s="28" t="n">
        <v>18.5347192992738</v>
      </c>
      <c r="O58" s="28" t="n">
        <v>33.5615676415294</v>
      </c>
      <c r="P58" s="28" t="n">
        <v>77.6442374724631</v>
      </c>
      <c r="Q58" s="28" t="n">
        <v>37.0111710022655</v>
      </c>
      <c r="R58" s="28" t="n">
        <v>4.18114791414517</v>
      </c>
      <c r="S58" s="28" t="n">
        <v>92.0392218316954</v>
      </c>
      <c r="T58" s="28" t="n">
        <v>4103.13524099905</v>
      </c>
      <c r="U58" s="28" t="n">
        <v>160.640895725701</v>
      </c>
      <c r="V58" s="28" t="n">
        <v>77.3630091103966</v>
      </c>
      <c r="W58" s="28" t="n">
        <v>136.57659398585</v>
      </c>
    </row>
    <row r="59" s="59" customFormat="true" ht="12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s="59" customFormat="true" ht="12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72" customFormat="true" ht="15" hidden="false" customHeight="true" outlineLevel="0" collapsed="false">
      <c r="A61" s="70" t="s">
        <v>107</v>
      </c>
      <c r="B61" s="71" t="n">
        <v>2004.78393527217</v>
      </c>
      <c r="C61" s="71" t="n">
        <v>2730.54837377446</v>
      </c>
      <c r="D61" s="71" t="n">
        <v>2688.9227540458</v>
      </c>
      <c r="E61" s="71" t="n">
        <v>2580.5524514597</v>
      </c>
      <c r="F61" s="71" t="n">
        <v>3685.57258342433</v>
      </c>
      <c r="G61" s="71" t="n">
        <v>1824.77380941706</v>
      </c>
      <c r="H61" s="71" t="n">
        <v>2356.22270959035</v>
      </c>
      <c r="I61" s="71" t="n">
        <v>5078.37022337557</v>
      </c>
      <c r="J61" s="71" t="n">
        <v>3977.920551152</v>
      </c>
      <c r="K61" s="71" t="n">
        <v>5176.92737745362</v>
      </c>
      <c r="L61" s="71" t="n">
        <v>7746.13841196452</v>
      </c>
      <c r="M61" s="71" t="n">
        <v>4800.48373430009</v>
      </c>
      <c r="N61" s="71" t="n">
        <v>3071.64701557347</v>
      </c>
      <c r="O61" s="71" t="n">
        <v>4934.31079171904</v>
      </c>
      <c r="P61" s="71" t="n">
        <v>4993.042023368</v>
      </c>
      <c r="Q61" s="71" t="n">
        <v>5510.84915240996</v>
      </c>
      <c r="R61" s="71" t="n">
        <v>5695.30529985898</v>
      </c>
      <c r="S61" s="71" t="n">
        <v>5924.25619557187</v>
      </c>
      <c r="T61" s="71" t="n">
        <v>8618.44923802794</v>
      </c>
      <c r="U61" s="71" t="n">
        <v>6340.14098155501</v>
      </c>
      <c r="V61" s="71" t="n">
        <v>3834.31861825652</v>
      </c>
      <c r="W61" s="71" t="n">
        <v>3766.25012077684</v>
      </c>
    </row>
    <row r="62" s="59" customFormat="true" ht="17.25" hidden="false" customHeight="true" outlineLevel="0" collapsed="false">
      <c r="A62" s="60" t="s">
        <v>108</v>
      </c>
      <c r="B62" s="73" t="n">
        <v>179.905483129838</v>
      </c>
      <c r="C62" s="73" t="n">
        <v>277.188714577476</v>
      </c>
      <c r="D62" s="73" t="n">
        <v>568.920222947569</v>
      </c>
      <c r="E62" s="73" t="n">
        <v>586.902849559994</v>
      </c>
      <c r="F62" s="73" t="n">
        <v>620.223627448131</v>
      </c>
      <c r="G62" s="73" t="n">
        <v>498.17971503125</v>
      </c>
      <c r="H62" s="73" t="n">
        <v>303.057022070499</v>
      </c>
      <c r="I62" s="73" t="n">
        <v>670.228972675927</v>
      </c>
      <c r="J62" s="73" t="n">
        <v>292.317959669802</v>
      </c>
      <c r="K62" s="73" t="n">
        <v>452.595054547693</v>
      </c>
      <c r="L62" s="73" t="n">
        <v>501.014126896717</v>
      </c>
      <c r="M62" s="73" t="n">
        <v>641.95671060676</v>
      </c>
      <c r="N62" s="73" t="n">
        <v>727.860685914615</v>
      </c>
      <c r="O62" s="73" t="n">
        <v>1190.88749958284</v>
      </c>
      <c r="P62" s="73" t="n">
        <v>721.260422185661</v>
      </c>
      <c r="Q62" s="73" t="n">
        <v>767.681691534516</v>
      </c>
      <c r="R62" s="73" t="n">
        <v>606.782775735906</v>
      </c>
      <c r="S62" s="73" t="n">
        <v>847.598446349818</v>
      </c>
      <c r="T62" s="73" t="n">
        <v>762.56238489743</v>
      </c>
      <c r="U62" s="73" t="n">
        <v>607.633270761001</v>
      </c>
      <c r="V62" s="73" t="n">
        <v>658.194332797428</v>
      </c>
      <c r="W62" s="73" t="n">
        <v>740.481711703007</v>
      </c>
    </row>
    <row r="63" s="72" customFormat="true" ht="15" hidden="false" customHeight="true" outlineLevel="0" collapsed="false">
      <c r="A63" s="70" t="s">
        <v>109</v>
      </c>
      <c r="B63" s="71" t="n">
        <v>2600.07431559005</v>
      </c>
      <c r="C63" s="71" t="n">
        <v>2510.97992181445</v>
      </c>
      <c r="D63" s="71" t="n">
        <v>4242.82565478984</v>
      </c>
      <c r="E63" s="71" t="n">
        <v>6296.29094496438</v>
      </c>
      <c r="F63" s="71" t="n">
        <v>5061.11390218687</v>
      </c>
      <c r="G63" s="71" t="n">
        <v>7797.16959137741</v>
      </c>
      <c r="H63" s="71" t="n">
        <v>4959.81313512226</v>
      </c>
      <c r="I63" s="71" t="n">
        <v>10714.0024423752</v>
      </c>
      <c r="J63" s="71" t="n">
        <v>2337.98307938724</v>
      </c>
      <c r="K63" s="71" t="n">
        <v>4952.4109208225</v>
      </c>
      <c r="L63" s="71" t="n">
        <v>3101.84560190612</v>
      </c>
      <c r="M63" s="71" t="n">
        <v>12158.2245556831</v>
      </c>
      <c r="N63" s="71" t="n">
        <v>4445.22859380578</v>
      </c>
      <c r="O63" s="71" t="n">
        <v>5214.8954868566</v>
      </c>
      <c r="P63" s="71" t="n">
        <v>6973.37107163771</v>
      </c>
      <c r="Q63" s="71" t="n">
        <v>12662.5487592115</v>
      </c>
      <c r="R63" s="71" t="n">
        <v>3427.95167612343</v>
      </c>
      <c r="S63" s="71" t="n">
        <v>4072.96559134971</v>
      </c>
      <c r="T63" s="71" t="n">
        <v>7843.58847388597</v>
      </c>
      <c r="U63" s="71" t="n">
        <v>12439.6442790615</v>
      </c>
      <c r="V63" s="71" t="n">
        <v>5929.87506698821</v>
      </c>
      <c r="W63" s="71" t="n">
        <v>6090.07643831793</v>
      </c>
    </row>
    <row r="64" s="59" customFormat="true" ht="17.25" hidden="false" customHeight="true" outlineLevel="0" collapsed="false">
      <c r="A64" s="60" t="s">
        <v>110</v>
      </c>
      <c r="B64" s="73" t="n">
        <v>3108.14122055507</v>
      </c>
      <c r="C64" s="73" t="n">
        <v>1181.96244604235</v>
      </c>
      <c r="D64" s="73" t="n">
        <v>1464.28356737203</v>
      </c>
      <c r="E64" s="73" t="n">
        <v>1640.73936653164</v>
      </c>
      <c r="F64" s="73" t="n">
        <v>2009.13941215793</v>
      </c>
      <c r="G64" s="73" t="n">
        <v>1210.06761058455</v>
      </c>
      <c r="H64" s="73" t="n">
        <v>2073.35711733884</v>
      </c>
      <c r="I64" s="73" t="n">
        <v>5715.41596702794</v>
      </c>
      <c r="J64" s="73" t="n">
        <v>4296.83765247033</v>
      </c>
      <c r="K64" s="73" t="n">
        <v>10127.8980545426</v>
      </c>
      <c r="L64" s="73" t="n">
        <v>9385.708989199</v>
      </c>
      <c r="M64" s="73" t="n">
        <v>6211.81448628704</v>
      </c>
      <c r="N64" s="73" t="n">
        <v>10274.351993436</v>
      </c>
      <c r="O64" s="73" t="n">
        <v>4376.01426139966</v>
      </c>
      <c r="P64" s="73" t="n">
        <v>5645.12367195561</v>
      </c>
      <c r="Q64" s="73" t="n">
        <v>3240.27393693201</v>
      </c>
      <c r="R64" s="73" t="n">
        <v>3059.23283625179</v>
      </c>
      <c r="S64" s="73" t="n">
        <v>5482.85500011194</v>
      </c>
      <c r="T64" s="73" t="n">
        <v>3396.19987648208</v>
      </c>
      <c r="U64" s="73" t="n">
        <v>5921.9429539678</v>
      </c>
      <c r="V64" s="73" t="n">
        <v>4099.58020721686</v>
      </c>
      <c r="W64" s="73" t="n">
        <v>2230.77125403931</v>
      </c>
    </row>
    <row r="65" s="72" customFormat="true" ht="15" hidden="false" customHeight="true" outlineLevel="0" collapsed="false">
      <c r="A65" s="70" t="s">
        <v>111</v>
      </c>
      <c r="B65" s="71" t="n">
        <v>1465.87606043637</v>
      </c>
      <c r="C65" s="71" t="n">
        <v>1166.75247087843</v>
      </c>
      <c r="D65" s="71" t="n">
        <v>3968.71351659188</v>
      </c>
      <c r="E65" s="71" t="n">
        <v>3523.18715951949</v>
      </c>
      <c r="F65" s="71" t="n">
        <v>2176.82263013448</v>
      </c>
      <c r="G65" s="71" t="n">
        <v>5032.10650908798</v>
      </c>
      <c r="H65" s="71" t="n">
        <v>1761.32452762782</v>
      </c>
      <c r="I65" s="71" t="n">
        <v>1279.16094234977</v>
      </c>
      <c r="J65" s="71" t="n">
        <v>3835.41623885991</v>
      </c>
      <c r="K65" s="71" t="n">
        <v>2217.88405217293</v>
      </c>
      <c r="L65" s="71" t="n">
        <v>3830.14846599676</v>
      </c>
      <c r="M65" s="71" t="n">
        <v>2938.5560906546</v>
      </c>
      <c r="N65" s="71" t="n">
        <v>3214.3086242814</v>
      </c>
      <c r="O65" s="71" t="n">
        <v>3893.64021670208</v>
      </c>
      <c r="P65" s="71" t="n">
        <v>5590.28861437216</v>
      </c>
      <c r="Q65" s="71" t="n">
        <v>4842.75968023331</v>
      </c>
      <c r="R65" s="71" t="n">
        <v>5503.43552559988</v>
      </c>
      <c r="S65" s="71" t="n">
        <v>5888.65712238913</v>
      </c>
      <c r="T65" s="71" t="n">
        <v>6299.39520728199</v>
      </c>
      <c r="U65" s="71" t="n">
        <v>4574.73462132664</v>
      </c>
      <c r="V65" s="71" t="n">
        <v>4157.22132904609</v>
      </c>
      <c r="W65" s="71" t="n">
        <v>3940.84457899879</v>
      </c>
    </row>
    <row r="66" s="59" customFormat="true" ht="17.25" hidden="false" customHeight="true" outlineLevel="0" collapsed="false">
      <c r="A66" s="60" t="s">
        <v>112</v>
      </c>
      <c r="B66" s="73" t="n">
        <v>518.473704318154</v>
      </c>
      <c r="C66" s="73" t="n">
        <v>1899.19721202315</v>
      </c>
      <c r="D66" s="73" t="n">
        <v>2591.31411456383</v>
      </c>
      <c r="E66" s="73" t="n">
        <v>1911.21359477581</v>
      </c>
      <c r="F66" s="73" t="n">
        <v>1415.00911366967</v>
      </c>
      <c r="G66" s="73" t="n">
        <v>805.417813685315</v>
      </c>
      <c r="H66" s="73" t="n">
        <v>306.105112734201</v>
      </c>
      <c r="I66" s="73" t="n">
        <v>2998.88261334148</v>
      </c>
      <c r="J66" s="73" t="n">
        <v>1049.97741180336</v>
      </c>
      <c r="K66" s="73" t="n">
        <v>2187.68406961178</v>
      </c>
      <c r="L66" s="73" t="n">
        <v>2310.79172777781</v>
      </c>
      <c r="M66" s="73" t="n">
        <v>3514.81503330366</v>
      </c>
      <c r="N66" s="73" t="n">
        <v>2682.52393561758</v>
      </c>
      <c r="O66" s="73" t="n">
        <v>2492.20072753162</v>
      </c>
      <c r="P66" s="73" t="n">
        <v>3721.02618443434</v>
      </c>
      <c r="Q66" s="73" t="n">
        <v>4120.12394864985</v>
      </c>
      <c r="R66" s="73" t="n">
        <v>817.673414095204</v>
      </c>
      <c r="S66" s="73" t="n">
        <v>3423.30139470326</v>
      </c>
      <c r="T66" s="73" t="n">
        <v>3387.38948762317</v>
      </c>
      <c r="U66" s="73" t="n">
        <v>5654.16493623713</v>
      </c>
      <c r="V66" s="73" t="n">
        <v>1482.0957261522</v>
      </c>
      <c r="W66" s="73" t="n">
        <v>2305.71354955071</v>
      </c>
    </row>
    <row r="67" s="72" customFormat="true" ht="15" hidden="false" customHeight="true" outlineLevel="0" collapsed="false">
      <c r="A67" s="70" t="s">
        <v>113</v>
      </c>
      <c r="B67" s="71"/>
      <c r="C67" s="71"/>
      <c r="D67" s="71"/>
      <c r="E67" s="71"/>
      <c r="F67" s="71"/>
      <c r="G67" s="71"/>
      <c r="H67" s="71"/>
      <c r="I67" s="71"/>
      <c r="J67" s="71"/>
      <c r="K67" s="71" t="n">
        <v>1.51205075730765</v>
      </c>
      <c r="L67" s="71"/>
      <c r="M67" s="71"/>
      <c r="N67" s="71" t="n">
        <v>20.7969481754586</v>
      </c>
      <c r="O67" s="71"/>
      <c r="P67" s="71"/>
      <c r="Q67" s="71" t="n">
        <v>47679.5495143609</v>
      </c>
      <c r="R67" s="71" t="n">
        <v>48337.3538458122</v>
      </c>
      <c r="S67" s="71" t="n">
        <v>54763.9492713067</v>
      </c>
      <c r="T67" s="71" t="n">
        <v>51865.8317151744</v>
      </c>
      <c r="U67" s="71" t="n">
        <v>49349.5556256956</v>
      </c>
      <c r="V67" s="71" t="n">
        <v>49460.9581546981</v>
      </c>
      <c r="W67" s="71" t="n">
        <v>50816.8717188959</v>
      </c>
    </row>
    <row r="68" s="59" customFormat="true" ht="17.25" hidden="false" customHeight="true" outlineLevel="0" collapsed="false">
      <c r="A68" s="60" t="s">
        <v>114</v>
      </c>
      <c r="B68" s="73" t="n">
        <v>23.780988816027</v>
      </c>
      <c r="C68" s="73" t="n">
        <v>105.251217759775</v>
      </c>
      <c r="D68" s="73" t="n">
        <v>344.526236415121</v>
      </c>
      <c r="E68" s="73" t="n">
        <v>274.956785165526</v>
      </c>
      <c r="F68" s="73" t="n">
        <v>291.610441483597</v>
      </c>
      <c r="G68" s="73" t="n">
        <v>159.017584132137</v>
      </c>
      <c r="H68" s="73" t="n">
        <v>2.87343204191807</v>
      </c>
      <c r="I68" s="73" t="n">
        <v>1894.5524856256</v>
      </c>
      <c r="J68" s="73" t="n">
        <v>49.3280011499446</v>
      </c>
      <c r="K68" s="73" t="n">
        <v>44.3090369139393</v>
      </c>
      <c r="L68" s="73" t="n">
        <v>19875.9477452033</v>
      </c>
      <c r="M68" s="73" t="n">
        <v>44173.6799201999</v>
      </c>
      <c r="N68" s="73" t="n">
        <v>35081.9170871272</v>
      </c>
      <c r="O68" s="73" t="n">
        <v>74638.6186911106</v>
      </c>
      <c r="P68" s="73" t="n">
        <v>58349.351105658</v>
      </c>
      <c r="Q68" s="73" t="n">
        <v>264.787646798427</v>
      </c>
      <c r="R68" s="73" t="n">
        <v>227.515295528487</v>
      </c>
      <c r="S68" s="73" t="n">
        <v>245.95748729544</v>
      </c>
      <c r="T68" s="73" t="n">
        <v>250.159961275462</v>
      </c>
      <c r="U68" s="73" t="n">
        <v>255.195441633304</v>
      </c>
      <c r="V68" s="73" t="n">
        <v>170.804863344051</v>
      </c>
      <c r="W68" s="73" t="n">
        <v>290.731853951281</v>
      </c>
    </row>
    <row r="69" s="59" customFormat="true" ht="11.25" hidden="false" customHeight="true" outlineLevel="0" collapsed="false"/>
    <row r="70" s="59" customFormat="true" ht="12" hidden="false" customHeight="false" outlineLevel="0" collapsed="false">
      <c r="A70" s="75" t="s">
        <v>115</v>
      </c>
      <c r="B70" s="76" t="n">
        <v>83229.5697546018</v>
      </c>
      <c r="C70" s="76" t="n">
        <v>83404.2928507176</v>
      </c>
      <c r="D70" s="76" t="n">
        <v>89804.1921314481</v>
      </c>
      <c r="E70" s="76" t="n">
        <v>74469.3973494901</v>
      </c>
      <c r="F70" s="76" t="n">
        <v>34087.5962748135</v>
      </c>
      <c r="G70" s="76" t="n">
        <v>29168.0714842944</v>
      </c>
      <c r="H70" s="76" t="n">
        <v>36855.5369760243</v>
      </c>
      <c r="I70" s="76" t="n">
        <v>40810.8197221797</v>
      </c>
      <c r="J70" s="76" t="n">
        <v>36394.611174997</v>
      </c>
      <c r="K70" s="76" t="n">
        <v>30596.7681710238</v>
      </c>
      <c r="L70" s="76" t="n">
        <v>41546.8782884155</v>
      </c>
      <c r="M70" s="76" t="n">
        <v>46226.5383501549</v>
      </c>
      <c r="N70" s="76" t="n">
        <v>20922.4709762319</v>
      </c>
      <c r="O70" s="76" t="n">
        <v>29464.9093922777</v>
      </c>
      <c r="P70" s="76" t="n">
        <v>35424.0160620172</v>
      </c>
      <c r="Q70" s="76" t="n">
        <v>33965.3959326095</v>
      </c>
      <c r="R70" s="76" t="n">
        <v>33283.3198236708</v>
      </c>
      <c r="S70" s="76" t="n">
        <v>31163.4444469321</v>
      </c>
      <c r="T70" s="76" t="n">
        <v>29784.5213124059</v>
      </c>
      <c r="U70" s="76" t="n">
        <v>37358.9486740754</v>
      </c>
      <c r="V70" s="76" t="n">
        <v>35034.1048142195</v>
      </c>
      <c r="W70" s="76" t="n">
        <v>37431.6032722475</v>
      </c>
    </row>
    <row r="71" s="59" customFormat="true" ht="15" hidden="false" customHeight="false" outlineLevel="0" collapsed="false">
      <c r="A71" s="60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s="59" customFormat="true" ht="12" hidden="false" customHeight="false" outlineLevel="0" collapsed="false">
      <c r="A72" s="36" t="s">
        <v>24</v>
      </c>
    </row>
    <row r="73" s="59" customFormat="true" ht="13.5" hidden="false" customHeight="false" outlineLevel="0" collapsed="false">
      <c r="A73" s="60"/>
    </row>
    <row r="74" customFormat="false" ht="12.75" hidden="false" customHeight="true" outlineLevel="0" collapsed="false">
      <c r="A74" s="37" t="s">
        <v>25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7.2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7" customFormat="false" ht="15" hidden="false" customHeight="false" outlineLevel="0" collapsed="false">
      <c r="A77" s="22" t="s">
        <v>26</v>
      </c>
    </row>
  </sheetData>
  <mergeCells count="7">
    <mergeCell ref="B12:E12"/>
    <mergeCell ref="F12:I12"/>
    <mergeCell ref="J12:M12"/>
    <mergeCell ref="N12:Q12"/>
    <mergeCell ref="R12:U12"/>
    <mergeCell ref="V12:W12"/>
    <mergeCell ref="A74:X75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22.42"/>
    <col collapsed="false" customWidth="true" hidden="false" outlineLevel="0" max="3" min="3" style="22" width="13.28"/>
    <col collapsed="false" customWidth="true" hidden="false" outlineLevel="0" max="5" min="4" style="23" width="10.56"/>
    <col collapsed="false" customWidth="true" hidden="false" outlineLevel="0" max="6" min="6" style="23" width="8.99"/>
    <col collapsed="false" customWidth="true" hidden="false" outlineLevel="0" max="8" min="7" style="23" width="9.7"/>
    <col collapsed="false" customWidth="true" hidden="false" outlineLevel="0" max="9" min="9" style="22" width="8.99"/>
    <col collapsed="false" customWidth="true" hidden="false" outlineLevel="0" max="10" min="10" style="22" width="37.28"/>
    <col collapsed="false" customWidth="true" hidden="false" outlineLevel="0" max="20" min="11" style="22" width="8.99"/>
    <col collapsed="false" customWidth="true" hidden="false" outlineLevel="0" max="21" min="21" style="22" width="13.99"/>
    <col collapsed="false" customWidth="true" hidden="false" outlineLevel="0" max="22" min="22" style="22" width="9.85"/>
    <col collapsed="false" customWidth="true" hidden="false" outlineLevel="0" max="23" min="23" style="22" width="6.85"/>
    <col collapsed="false" customWidth="true" hidden="false" outlineLevel="0" max="24" min="24" style="22" width="1.99"/>
    <col collapsed="false" customWidth="true" hidden="false" outlineLevel="0" max="25" min="25" style="22" width="9.85"/>
    <col collapsed="false" customWidth="true" hidden="false" outlineLevel="0" max="26" min="26" style="22" width="13.99"/>
    <col collapsed="false" customWidth="false" hidden="false" outlineLevel="0" max="257" min="27" style="22" width="11.42"/>
  </cols>
  <sheetData>
    <row r="6" customFormat="false" ht="15" hidden="false" customHeight="false" outlineLevel="0" collapsed="false">
      <c r="A6" s="24" t="s">
        <v>116</v>
      </c>
      <c r="B6" s="78"/>
      <c r="C6" s="78"/>
      <c r="D6" s="79"/>
      <c r="E6" s="80"/>
      <c r="F6" s="81"/>
      <c r="G6" s="81"/>
      <c r="H6" s="81"/>
      <c r="I6" s="82"/>
      <c r="J6" s="83"/>
      <c r="K6" s="84"/>
    </row>
    <row r="7" customFormat="false" ht="15" hidden="false" customHeight="false" outlineLevel="0" collapsed="false">
      <c r="A7" s="25" t="s">
        <v>117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false" outlineLevel="0" collapsed="false">
      <c r="A8" s="27" t="s">
        <v>10</v>
      </c>
      <c r="B8" s="27"/>
      <c r="C8" s="27"/>
      <c r="D8" s="85"/>
      <c r="E8" s="24"/>
      <c r="F8" s="81"/>
      <c r="G8" s="81"/>
      <c r="H8" s="81"/>
      <c r="I8" s="82"/>
      <c r="J8" s="83"/>
      <c r="K8" s="24"/>
    </row>
    <row r="9" customFormat="false" ht="15" hidden="false" customHeight="false" outlineLevel="0" collapsed="false">
      <c r="A9" s="27" t="s">
        <v>11</v>
      </c>
      <c r="B9" s="27"/>
      <c r="C9" s="27"/>
      <c r="D9" s="22"/>
      <c r="E9" s="24"/>
      <c r="F9" s="81"/>
      <c r="G9" s="81"/>
      <c r="H9" s="81"/>
      <c r="I9" s="82"/>
      <c r="J9" s="83"/>
      <c r="K9" s="24"/>
    </row>
    <row r="10" customFormat="false" ht="15" hidden="false" customHeight="false" outlineLevel="0" collapsed="false"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9" t="s">
        <v>118</v>
      </c>
      <c r="B11" s="29" t="s">
        <v>119</v>
      </c>
      <c r="C11" s="29"/>
      <c r="D11" s="86" t="s">
        <v>11</v>
      </c>
      <c r="E11" s="86"/>
      <c r="F11" s="86"/>
      <c r="G11" s="86"/>
      <c r="H11" s="86"/>
    </row>
    <row r="12" customFormat="false" ht="15" hidden="false" customHeight="false" outlineLevel="0" collapsed="false">
      <c r="A12" s="29"/>
      <c r="B12" s="29"/>
      <c r="C12" s="87" t="s">
        <v>13</v>
      </c>
      <c r="D12" s="87" t="n">
        <v>2012</v>
      </c>
      <c r="E12" s="87" t="n">
        <v>2011</v>
      </c>
      <c r="F12" s="87" t="n">
        <v>2010</v>
      </c>
      <c r="G12" s="87" t="n">
        <v>2009</v>
      </c>
      <c r="H12" s="87" t="n">
        <v>2008</v>
      </c>
    </row>
    <row r="13" customFormat="false" ht="15" hidden="false" customHeight="false" outlineLevel="0" collapsed="false">
      <c r="A13" s="88"/>
      <c r="C13" s="88"/>
      <c r="D13" s="89"/>
      <c r="E13" s="89"/>
      <c r="F13" s="89"/>
      <c r="G13" s="89"/>
      <c r="H13" s="89"/>
    </row>
    <row r="14" customFormat="false" ht="15" hidden="false" customHeight="true" outlineLevel="0" collapsed="false">
      <c r="A14" s="90" t="s">
        <v>120</v>
      </c>
      <c r="B14" s="91" t="s">
        <v>82</v>
      </c>
      <c r="C14" s="28" t="n">
        <v>97365.5583918515</v>
      </c>
      <c r="D14" s="28" t="n">
        <v>203020.112930271</v>
      </c>
      <c r="E14" s="28" t="n">
        <v>186085.817364278</v>
      </c>
      <c r="F14" s="28" t="n">
        <v>170933.480322592</v>
      </c>
      <c r="G14" s="28" t="n">
        <v>128657.257144988</v>
      </c>
      <c r="H14" s="28" t="n">
        <v>127289.974962784</v>
      </c>
    </row>
    <row r="15" customFormat="false" ht="15" hidden="false" customHeight="false" outlineLevel="0" collapsed="false">
      <c r="A15" s="90"/>
      <c r="B15" s="91" t="s">
        <v>92</v>
      </c>
      <c r="C15" s="28" t="n">
        <v>67087.9756040477</v>
      </c>
      <c r="D15" s="28" t="n">
        <v>139116.552568685</v>
      </c>
      <c r="E15" s="28" t="n">
        <v>114620.136043449</v>
      </c>
      <c r="F15" s="28" t="n">
        <v>90973.4559156529</v>
      </c>
      <c r="G15" s="28" t="n">
        <v>84208.0145728858</v>
      </c>
      <c r="H15" s="28" t="n">
        <v>83891.1510118306</v>
      </c>
    </row>
    <row r="16" customFormat="false" ht="15" hidden="false" customHeight="false" outlineLevel="0" collapsed="false">
      <c r="A16" s="90"/>
      <c r="B16" s="91" t="s">
        <v>81</v>
      </c>
      <c r="C16" s="28" t="n">
        <v>69862.6998424247</v>
      </c>
      <c r="D16" s="28" t="n">
        <v>122206.23201517</v>
      </c>
      <c r="E16" s="28" t="n">
        <v>87584.6222560611</v>
      </c>
      <c r="F16" s="28" t="n">
        <v>71034.8239621797</v>
      </c>
      <c r="G16" s="28" t="n">
        <v>67391.3344911378</v>
      </c>
      <c r="H16" s="28" t="n">
        <v>68585.2023344822</v>
      </c>
    </row>
    <row r="17" customFormat="false" ht="15" hidden="false" customHeight="false" outlineLevel="0" collapsed="false">
      <c r="A17" s="90"/>
      <c r="B17" s="91" t="s">
        <v>74</v>
      </c>
      <c r="C17" s="28" t="n">
        <v>56351.4789909513</v>
      </c>
      <c r="D17" s="28" t="n">
        <v>93491.1040397275</v>
      </c>
      <c r="E17" s="28" t="n">
        <v>80350.1264776528</v>
      </c>
      <c r="F17" s="28" t="n">
        <v>69356.2885412565</v>
      </c>
      <c r="G17" s="28" t="n">
        <v>67593.0638923672</v>
      </c>
      <c r="H17" s="28" t="n">
        <v>68086.445455237</v>
      </c>
    </row>
    <row r="18" customFormat="false" ht="15" hidden="false" customHeight="false" outlineLevel="0" collapsed="false">
      <c r="A18" s="90"/>
      <c r="B18" s="91" t="s">
        <v>78</v>
      </c>
      <c r="C18" s="28" t="n">
        <v>58330.0084031523</v>
      </c>
      <c r="D18" s="28" t="n">
        <v>54831.8671123971</v>
      </c>
      <c r="E18" s="28" t="n">
        <v>48330.5113133242</v>
      </c>
      <c r="F18" s="28" t="n">
        <v>56024.0975173229</v>
      </c>
      <c r="G18" s="28" t="n">
        <v>48943.9313830752</v>
      </c>
      <c r="H18" s="28" t="n">
        <v>47894.2253735449</v>
      </c>
    </row>
    <row r="19" customFormat="false" ht="15" hidden="false" customHeight="false" outlineLevel="0" collapsed="false">
      <c r="A19" s="90"/>
      <c r="B19" s="91" t="s">
        <v>77</v>
      </c>
      <c r="C19" s="28" t="n">
        <v>24758.8613758442</v>
      </c>
      <c r="D19" s="28" t="n">
        <v>51635.4091722746</v>
      </c>
      <c r="E19" s="28" t="n">
        <v>47961.8408610553</v>
      </c>
      <c r="F19" s="28" t="n">
        <v>39603.5073985386</v>
      </c>
      <c r="G19" s="28" t="n">
        <v>35406.0069513096</v>
      </c>
      <c r="H19" s="28" t="n">
        <v>35203.2593421443</v>
      </c>
    </row>
    <row r="20" customFormat="false" ht="15" hidden="false" customHeight="false" outlineLevel="0" collapsed="false">
      <c r="A20" s="90"/>
      <c r="B20" s="91" t="s">
        <v>70</v>
      </c>
      <c r="C20" s="28" t="n">
        <v>20381.6175484949</v>
      </c>
      <c r="D20" s="28" t="n">
        <v>44340.7688382895</v>
      </c>
      <c r="E20" s="28" t="n">
        <v>42005.6645011163</v>
      </c>
      <c r="F20" s="28" t="n">
        <v>33483.4525557132</v>
      </c>
      <c r="G20" s="28" t="n">
        <v>31022.2248139782</v>
      </c>
      <c r="H20" s="28" t="n">
        <v>30974.5354154349</v>
      </c>
    </row>
    <row r="21" customFormat="false" ht="15" hidden="false" customHeight="false" outlineLevel="0" collapsed="false">
      <c r="A21" s="90"/>
      <c r="B21" s="91" t="s">
        <v>75</v>
      </c>
      <c r="C21" s="28" t="n">
        <v>18340.7383607009</v>
      </c>
      <c r="D21" s="28" t="n">
        <v>35066.1833949296</v>
      </c>
      <c r="E21" s="28" t="n">
        <v>33168.4558771664</v>
      </c>
      <c r="F21" s="28" t="n">
        <v>26147.8160166608</v>
      </c>
      <c r="G21" s="28" t="n">
        <v>24272.0543991265</v>
      </c>
      <c r="H21" s="28" t="n">
        <v>24031.9193369599</v>
      </c>
    </row>
    <row r="22" customFormat="false" ht="15" hidden="false" customHeight="false" outlineLevel="0" collapsed="false">
      <c r="B22" s="91" t="s">
        <v>121</v>
      </c>
      <c r="C22" s="28" t="n">
        <f aca="false">+C23-SUM(C14:C21)</f>
        <v>188599.289510446</v>
      </c>
      <c r="D22" s="28" t="n">
        <f aca="false">+D23-SUM(D14:D21)</f>
        <v>362667.70049815</v>
      </c>
      <c r="E22" s="28" t="n">
        <f aca="false">+E23-SUM(E14:E21)</f>
        <v>361037.790235547</v>
      </c>
      <c r="F22" s="28" t="n">
        <f aca="false">+F23-SUM(F14:F21)</f>
        <v>186454.937901698</v>
      </c>
      <c r="G22" s="28" t="n">
        <f aca="false">+G23-SUM(G14:G21)</f>
        <v>118234.9961877</v>
      </c>
      <c r="H22" s="28" t="n">
        <f aca="false">+H23-SUM(H14:H21)</f>
        <v>117400.927348559</v>
      </c>
    </row>
    <row r="23" customFormat="false" ht="15" hidden="false" customHeight="true" outlineLevel="0" collapsed="false">
      <c r="A23" s="92" t="s">
        <v>122</v>
      </c>
      <c r="B23" s="93"/>
      <c r="C23" s="94" t="n">
        <v>601078.228027913</v>
      </c>
      <c r="D23" s="41" t="n">
        <v>1106375.93056989</v>
      </c>
      <c r="E23" s="41" t="n">
        <v>1001144.96492965</v>
      </c>
      <c r="F23" s="41" t="n">
        <v>744011.860131615</v>
      </c>
      <c r="G23" s="41" t="n">
        <v>605728.883836569</v>
      </c>
      <c r="H23" s="41" t="n">
        <v>603357.640580976</v>
      </c>
    </row>
    <row r="24" customFormat="false" ht="15" hidden="false" customHeight="true" outlineLevel="0" collapsed="false">
      <c r="B24" s="91"/>
      <c r="C24" s="91"/>
      <c r="D24" s="28"/>
      <c r="E24" s="28"/>
      <c r="F24" s="28"/>
      <c r="G24" s="28"/>
      <c r="H24" s="28"/>
    </row>
    <row r="25" customFormat="false" ht="15" hidden="false" customHeight="true" outlineLevel="0" collapsed="false">
      <c r="A25" s="95" t="s">
        <v>58</v>
      </c>
      <c r="B25" s="91" t="s">
        <v>82</v>
      </c>
      <c r="C25" s="28" t="n">
        <v>64098.6782883541</v>
      </c>
      <c r="D25" s="28" t="n">
        <v>133065.599459237</v>
      </c>
      <c r="E25" s="28" t="n">
        <v>73860.2439768685</v>
      </c>
      <c r="F25" s="28" t="n">
        <v>110453.461471422</v>
      </c>
      <c r="G25" s="28" t="n">
        <v>112052.448297672</v>
      </c>
      <c r="H25" s="28" t="n">
        <v>136459.842161674</v>
      </c>
    </row>
    <row r="26" customFormat="false" ht="15" hidden="false" customHeight="false" outlineLevel="0" collapsed="false">
      <c r="A26" s="95"/>
      <c r="B26" s="91" t="s">
        <v>70</v>
      </c>
      <c r="C26" s="28" t="n">
        <v>5792.15992476183</v>
      </c>
      <c r="D26" s="28" t="n">
        <v>15404.9817919555</v>
      </c>
      <c r="E26" s="28" t="n">
        <v>9916.744899585</v>
      </c>
      <c r="F26" s="28" t="n">
        <v>8732.42992208789</v>
      </c>
      <c r="G26" s="28" t="n">
        <v>11488.7413045079</v>
      </c>
      <c r="H26" s="28" t="n">
        <v>17500.6614319645</v>
      </c>
    </row>
    <row r="27" customFormat="false" ht="15" hidden="false" customHeight="false" outlineLevel="0" collapsed="false">
      <c r="A27" s="95"/>
      <c r="B27" s="91" t="s">
        <v>77</v>
      </c>
      <c r="C27" s="28" t="n">
        <v>6416.0189115059</v>
      </c>
      <c r="D27" s="28" t="n">
        <v>12039.788610598</v>
      </c>
      <c r="E27" s="28" t="n">
        <v>11252.9505127647</v>
      </c>
      <c r="F27" s="28" t="n">
        <v>31514.4885636031</v>
      </c>
      <c r="G27" s="28" t="n">
        <v>34719.6217424424</v>
      </c>
      <c r="H27" s="28" t="n">
        <v>13760.2132346664</v>
      </c>
    </row>
    <row r="28" customFormat="false" ht="15" hidden="false" customHeight="false" outlineLevel="0" collapsed="false">
      <c r="A28" s="95"/>
      <c r="B28" s="91" t="s">
        <v>78</v>
      </c>
      <c r="C28" s="28" t="n">
        <v>5720.83502909219</v>
      </c>
      <c r="D28" s="28" t="n">
        <v>10751.2843538876</v>
      </c>
      <c r="E28" s="28" t="n">
        <v>4296.02508853973</v>
      </c>
      <c r="F28" s="28" t="n">
        <v>2144.18759208679</v>
      </c>
      <c r="G28" s="28" t="n">
        <v>1499.92011433927</v>
      </c>
      <c r="H28" s="28" t="n">
        <v>1746.45235456835</v>
      </c>
    </row>
    <row r="29" customFormat="false" ht="15" hidden="false" customHeight="false" outlineLevel="0" collapsed="false">
      <c r="A29" s="95"/>
      <c r="B29" s="91" t="s">
        <v>92</v>
      </c>
      <c r="C29" s="28" t="n">
        <v>2830.9842090284</v>
      </c>
      <c r="D29" s="28" t="n">
        <v>7121.16001154774</v>
      </c>
      <c r="E29" s="28" t="n">
        <v>9883.39037716534</v>
      </c>
      <c r="F29" s="28" t="n">
        <v>25028.6744249681</v>
      </c>
      <c r="G29" s="28" t="n">
        <v>19345.554889796</v>
      </c>
      <c r="H29" s="28" t="n">
        <v>32636.8964620356</v>
      </c>
    </row>
    <row r="30" customFormat="false" ht="15" hidden="false" customHeight="false" outlineLevel="0" collapsed="false">
      <c r="A30" s="95"/>
      <c r="B30" s="91" t="s">
        <v>71</v>
      </c>
      <c r="C30" s="28" t="n">
        <v>3247.78098801516</v>
      </c>
      <c r="D30" s="28" t="n">
        <v>5276.64001187458</v>
      </c>
      <c r="E30" s="28" t="n">
        <v>3636.00606199666</v>
      </c>
      <c r="F30" s="28" t="n">
        <v>3299.8371236654</v>
      </c>
      <c r="G30" s="28" t="n">
        <v>4589.18816925453</v>
      </c>
      <c r="H30" s="28" t="n">
        <v>3281.3918056893</v>
      </c>
    </row>
    <row r="31" customFormat="false" ht="15" hidden="false" customHeight="false" outlineLevel="0" collapsed="false">
      <c r="A31" s="95"/>
      <c r="B31" s="91" t="s">
        <v>81</v>
      </c>
      <c r="C31" s="28" t="n">
        <v>1412.61263250874</v>
      </c>
      <c r="D31" s="28" t="n">
        <v>4941.51504555726</v>
      </c>
      <c r="E31" s="28" t="n">
        <v>18698.5927433751</v>
      </c>
      <c r="F31" s="28" t="n">
        <v>9294.22215121735</v>
      </c>
      <c r="G31" s="28" t="n">
        <v>7920.2979566811</v>
      </c>
      <c r="H31" s="28" t="n">
        <v>15574.6527563098</v>
      </c>
    </row>
    <row r="32" customFormat="false" ht="15" hidden="false" customHeight="false" outlineLevel="0" collapsed="false">
      <c r="A32" s="95"/>
      <c r="B32" s="91" t="s">
        <v>121</v>
      </c>
      <c r="C32" s="28" t="n">
        <f aca="false">+C33-SUM(C25:C31)</f>
        <v>14271.2816412155</v>
      </c>
      <c r="D32" s="28" t="n">
        <f aca="false">+D33-SUM(D25:D31)</f>
        <v>29426.4761879028</v>
      </c>
      <c r="E32" s="28" t="n">
        <f aca="false">+E33-SUM(E25:E31)</f>
        <v>86751.6127190627</v>
      </c>
      <c r="F32" s="28" t="n">
        <f aca="false">+F33-SUM(F25:F31)</f>
        <v>30040.0931103642</v>
      </c>
      <c r="G32" s="28" t="n">
        <f aca="false">+G33-SUM(G25:G31)</f>
        <v>25455.047941283</v>
      </c>
      <c r="H32" s="28" t="n">
        <f aca="false">+H33-SUM(H25:H31)</f>
        <v>37492.2383248626</v>
      </c>
    </row>
    <row r="33" customFormat="false" ht="15" hidden="false" customHeight="true" outlineLevel="0" collapsed="false">
      <c r="A33" s="92" t="s">
        <v>123</v>
      </c>
      <c r="B33" s="93"/>
      <c r="C33" s="94" t="n">
        <v>103790.351624482</v>
      </c>
      <c r="D33" s="41" t="n">
        <v>218027.445472561</v>
      </c>
      <c r="E33" s="41" t="n">
        <v>218295.566379358</v>
      </c>
      <c r="F33" s="41" t="n">
        <v>220507.394359415</v>
      </c>
      <c r="G33" s="41" t="n">
        <v>217070.820415976</v>
      </c>
      <c r="H33" s="41" t="n">
        <v>258452.34853177</v>
      </c>
    </row>
    <row r="34" customFormat="false" ht="15" hidden="false" customHeight="false" outlineLevel="0" collapsed="false">
      <c r="B34" s="91"/>
      <c r="C34" s="91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90" t="s">
        <v>54</v>
      </c>
      <c r="B35" s="91" t="s">
        <v>82</v>
      </c>
      <c r="C35" s="28" t="n">
        <v>16926.3439319157</v>
      </c>
      <c r="D35" s="28" t="n">
        <v>43726.1948001035</v>
      </c>
      <c r="E35" s="28" t="n">
        <v>23337.2086917595</v>
      </c>
      <c r="F35" s="28" t="n">
        <v>18463.9392805498</v>
      </c>
      <c r="G35" s="28" t="n">
        <v>8806.74563610583</v>
      </c>
      <c r="H35" s="28" t="n">
        <v>15972.9042862309</v>
      </c>
    </row>
    <row r="36" customFormat="false" ht="15" hidden="false" customHeight="false" outlineLevel="0" collapsed="false">
      <c r="A36" s="90"/>
      <c r="B36" s="91" t="s">
        <v>70</v>
      </c>
      <c r="C36" s="28" t="n">
        <v>9791.11455807297</v>
      </c>
      <c r="D36" s="28" t="n">
        <v>38367.544559732</v>
      </c>
      <c r="E36" s="28" t="n">
        <v>22386.9367679826</v>
      </c>
      <c r="F36" s="28" t="n">
        <v>10189.3653850163</v>
      </c>
      <c r="G36" s="28" t="n">
        <v>14749.9018032528</v>
      </c>
      <c r="H36" s="28" t="n">
        <v>7708.66104363919</v>
      </c>
    </row>
    <row r="37" customFormat="false" ht="15" hidden="false" customHeight="false" outlineLevel="0" collapsed="false">
      <c r="A37" s="90"/>
      <c r="B37" s="91" t="s">
        <v>92</v>
      </c>
      <c r="C37" s="28" t="n">
        <v>15791.0324561456</v>
      </c>
      <c r="D37" s="28" t="n">
        <v>28660.2297398505</v>
      </c>
      <c r="E37" s="28" t="n">
        <v>28755.3794931465</v>
      </c>
      <c r="F37" s="28" t="n">
        <v>22868.0616043564</v>
      </c>
      <c r="G37" s="28" t="n">
        <v>11804.5804592469</v>
      </c>
      <c r="H37" s="28" t="n">
        <v>7583.05053750365</v>
      </c>
    </row>
    <row r="38" customFormat="false" ht="15" hidden="false" customHeight="false" outlineLevel="0" collapsed="false">
      <c r="A38" s="90"/>
      <c r="B38" s="91" t="s">
        <v>77</v>
      </c>
      <c r="C38" s="28" t="n">
        <v>5550.96623792199</v>
      </c>
      <c r="D38" s="28" t="n">
        <v>11778.2202997257</v>
      </c>
      <c r="E38" s="28" t="n">
        <v>9114.94235879431</v>
      </c>
      <c r="F38" s="28" t="n">
        <v>8665.06505614758</v>
      </c>
      <c r="G38" s="28" t="n">
        <v>5402.05020623929</v>
      </c>
      <c r="H38" s="28" t="n">
        <v>7520.61290826724</v>
      </c>
    </row>
    <row r="39" customFormat="false" ht="15" hidden="false" customHeight="false" outlineLevel="0" collapsed="false">
      <c r="A39" s="90"/>
      <c r="B39" s="91" t="s">
        <v>73</v>
      </c>
      <c r="C39" s="28" t="n">
        <v>2374.12650416496</v>
      </c>
      <c r="D39" s="28" t="n">
        <v>9028.13368562673</v>
      </c>
      <c r="E39" s="28" t="n">
        <v>9134.36392725743</v>
      </c>
      <c r="F39" s="28" t="n">
        <v>5633.90602164858</v>
      </c>
      <c r="G39" s="28" t="n">
        <v>8676.72918374344</v>
      </c>
      <c r="H39" s="28" t="n">
        <v>3565.28635681727</v>
      </c>
    </row>
    <row r="40" customFormat="false" ht="15" hidden="false" customHeight="false" outlineLevel="0" collapsed="false">
      <c r="A40" s="90"/>
      <c r="B40" s="91" t="s">
        <v>81</v>
      </c>
      <c r="C40" s="28" t="n">
        <v>2691.73820795636</v>
      </c>
      <c r="D40" s="28" t="n">
        <v>7849.52496434678</v>
      </c>
      <c r="E40" s="28" t="n">
        <v>6942.58773248941</v>
      </c>
      <c r="F40" s="28" t="n">
        <v>7400.33999106156</v>
      </c>
      <c r="G40" s="28" t="n">
        <v>5949.02783790596</v>
      </c>
      <c r="H40" s="28" t="n">
        <v>9386.97100760876</v>
      </c>
    </row>
    <row r="41" customFormat="false" ht="15" hidden="false" customHeight="false" outlineLevel="0" collapsed="false">
      <c r="A41" s="90"/>
      <c r="B41" s="91" t="s">
        <v>75</v>
      </c>
      <c r="C41" s="28" t="n">
        <v>3278.99483831559</v>
      </c>
      <c r="D41" s="28" t="n">
        <v>7170.77800904341</v>
      </c>
      <c r="E41" s="28" t="n">
        <v>7288.61850001771</v>
      </c>
      <c r="F41" s="28" t="n">
        <v>9100.80836087271</v>
      </c>
      <c r="G41" s="28" t="n">
        <v>2670.1789876646</v>
      </c>
      <c r="H41" s="28" t="n">
        <v>3319.98980600917</v>
      </c>
    </row>
    <row r="42" customFormat="false" ht="15" hidden="false" customHeight="false" outlineLevel="0" collapsed="false">
      <c r="B42" s="91" t="s">
        <v>121</v>
      </c>
      <c r="C42" s="28" t="n">
        <f aca="false">+C43-SUM(C35:C41)</f>
        <v>15482.5069386128</v>
      </c>
      <c r="D42" s="28" t="n">
        <f aca="false">+D43-SUM(D35:D41)</f>
        <v>35088.5442000165</v>
      </c>
      <c r="E42" s="28" t="n">
        <f aca="false">+E43-SUM(E35:E41)</f>
        <v>35048.5384410805</v>
      </c>
      <c r="F42" s="28" t="n">
        <f aca="false">+F43-SUM(F35:F41)</f>
        <v>26307.1760432351</v>
      </c>
      <c r="G42" s="28" t="n">
        <f aca="false">+G43-SUM(G35:G41)</f>
        <v>15407.3955642107</v>
      </c>
      <c r="H42" s="28" t="n">
        <f aca="false">+H43-SUM(H35:H41)</f>
        <v>19574.8080052136</v>
      </c>
    </row>
    <row r="43" customFormat="false" ht="15" hidden="false" customHeight="true" outlineLevel="0" collapsed="false">
      <c r="A43" s="92" t="s">
        <v>124</v>
      </c>
      <c r="B43" s="93"/>
      <c r="C43" s="41" t="n">
        <v>71886.8236731059</v>
      </c>
      <c r="D43" s="41" t="n">
        <v>181669.170258445</v>
      </c>
      <c r="E43" s="41" t="n">
        <v>142008.575912528</v>
      </c>
      <c r="F43" s="41" t="n">
        <v>108628.661742888</v>
      </c>
      <c r="G43" s="41" t="n">
        <v>73466.6096783696</v>
      </c>
      <c r="H43" s="41" t="n">
        <v>74632.2839512897</v>
      </c>
    </row>
    <row r="44" customFormat="false" ht="15" hidden="false" customHeight="true" outlineLevel="0" collapsed="false">
      <c r="A44" s="91"/>
      <c r="B44" s="91"/>
      <c r="C44" s="91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90" t="s">
        <v>19</v>
      </c>
      <c r="B45" s="91" t="s">
        <v>82</v>
      </c>
      <c r="C45" s="28" t="n">
        <v>38832.1160495842</v>
      </c>
      <c r="D45" s="28" t="n">
        <v>64571.0925783521</v>
      </c>
      <c r="E45" s="28" t="n">
        <v>52522.8932347764</v>
      </c>
      <c r="F45" s="28" t="n">
        <v>33007.7765005459</v>
      </c>
      <c r="G45" s="28" t="n">
        <v>23978.4659147769</v>
      </c>
      <c r="H45" s="28" t="n">
        <v>21002.7751799867</v>
      </c>
    </row>
    <row r="46" customFormat="false" ht="15" hidden="false" customHeight="true" outlineLevel="0" collapsed="false">
      <c r="A46" s="90"/>
      <c r="B46" s="91" t="s">
        <v>92</v>
      </c>
      <c r="C46" s="28" t="n">
        <v>18985.5774221536</v>
      </c>
      <c r="D46" s="28" t="n">
        <v>16624.0517815338</v>
      </c>
      <c r="E46" s="28" t="n">
        <v>11412.5401067115</v>
      </c>
      <c r="F46" s="28" t="n">
        <v>7191.92305376273</v>
      </c>
      <c r="G46" s="28" t="n">
        <v>6049.38063916964</v>
      </c>
      <c r="H46" s="28" t="n">
        <v>5644.4550494957</v>
      </c>
    </row>
    <row r="47" customFormat="false" ht="15" hidden="false" customHeight="true" outlineLevel="0" collapsed="false">
      <c r="A47" s="90"/>
      <c r="B47" s="91" t="s">
        <v>70</v>
      </c>
      <c r="C47" s="28" t="n">
        <v>1312.28611917383</v>
      </c>
      <c r="D47" s="28" t="n">
        <v>9352.03827684632</v>
      </c>
      <c r="E47" s="28" t="n">
        <v>6562.38321665717</v>
      </c>
      <c r="F47" s="28" t="n">
        <v>3780.25976850484</v>
      </c>
      <c r="G47" s="28" t="n">
        <v>5142.29611943568</v>
      </c>
      <c r="H47" s="28" t="n">
        <v>3182.32184172858</v>
      </c>
    </row>
    <row r="48" customFormat="false" ht="15" hidden="false" customHeight="true" outlineLevel="0" collapsed="false">
      <c r="A48" s="90"/>
      <c r="B48" s="91" t="s">
        <v>78</v>
      </c>
      <c r="C48" s="28" t="n">
        <v>1839.011944261</v>
      </c>
      <c r="D48" s="28" t="n">
        <v>4682.22983875084</v>
      </c>
      <c r="E48" s="28" t="n">
        <v>5847.2180990015</v>
      </c>
      <c r="F48" s="28" t="n">
        <v>4360.2127577572</v>
      </c>
      <c r="G48" s="28" t="n">
        <v>6206.16867292825</v>
      </c>
      <c r="H48" s="28" t="n">
        <v>6048.60867189879</v>
      </c>
    </row>
    <row r="49" customFormat="false" ht="15" hidden="false" customHeight="true" outlineLevel="0" collapsed="false">
      <c r="A49" s="90"/>
      <c r="B49" s="91" t="s">
        <v>77</v>
      </c>
      <c r="C49" s="28" t="n">
        <v>2138.60512806582</v>
      </c>
      <c r="D49" s="28" t="n">
        <v>4315.93496397066</v>
      </c>
      <c r="E49" s="28" t="n">
        <v>3592.49764592914</v>
      </c>
      <c r="F49" s="28" t="n">
        <v>2331.8789465048</v>
      </c>
      <c r="G49" s="28" t="n">
        <v>2812.5930877371</v>
      </c>
      <c r="H49" s="28" t="n">
        <v>2073.32713858419</v>
      </c>
    </row>
    <row r="50" customFormat="false" ht="15" hidden="false" customHeight="true" outlineLevel="0" collapsed="false">
      <c r="A50" s="90"/>
      <c r="B50" s="91" t="s">
        <v>74</v>
      </c>
      <c r="C50" s="28" t="n">
        <v>1919.9368115821</v>
      </c>
      <c r="D50" s="28" t="n">
        <v>3449.03988556014</v>
      </c>
      <c r="E50" s="28" t="n">
        <v>3924.26078309921</v>
      </c>
      <c r="F50" s="28" t="n">
        <v>1821.07167447596</v>
      </c>
      <c r="G50" s="28" t="n">
        <v>2027.20830367457</v>
      </c>
      <c r="H50" s="28" t="n">
        <v>1741.64106806676</v>
      </c>
    </row>
    <row r="51" customFormat="false" ht="15" hidden="false" customHeight="true" outlineLevel="0" collapsed="false">
      <c r="A51" s="90"/>
      <c r="B51" s="91" t="s">
        <v>81</v>
      </c>
      <c r="C51" s="28" t="n">
        <v>673.69656899343</v>
      </c>
      <c r="D51" s="28" t="n">
        <v>3027.30250149624</v>
      </c>
      <c r="E51" s="28" t="n">
        <v>1766.39294485731</v>
      </c>
      <c r="F51" s="28" t="n">
        <v>1158.69077800201</v>
      </c>
      <c r="G51" s="28" t="n">
        <v>1657.35825200335</v>
      </c>
      <c r="H51" s="28" t="n">
        <v>1876.00017579431</v>
      </c>
    </row>
    <row r="52" customFormat="false" ht="15" hidden="false" customHeight="true" outlineLevel="0" collapsed="false">
      <c r="B52" s="91" t="s">
        <v>121</v>
      </c>
      <c r="C52" s="28" t="n">
        <f aca="false">+C53-SUM(C45:C51)</f>
        <v>15799.6062185194</v>
      </c>
      <c r="D52" s="28" t="n">
        <f aca="false">+D53-SUM(D45:D51)</f>
        <v>30776.093911885</v>
      </c>
      <c r="E52" s="28" t="n">
        <f aca="false">+E53-SUM(E45:E51)</f>
        <v>19286.3566452251</v>
      </c>
      <c r="F52" s="28" t="n">
        <f aca="false">+F53-SUM(F45:F51)</f>
        <v>19003.8141008874</v>
      </c>
      <c r="G52" s="28" t="n">
        <f aca="false">+G53-SUM(G45:G51)</f>
        <v>21383.1648084035</v>
      </c>
      <c r="H52" s="28" t="n">
        <f aca="false">+H53-SUM(H45:H51)</f>
        <v>20810.5132677638</v>
      </c>
    </row>
    <row r="53" customFormat="false" ht="15" hidden="false" customHeight="true" outlineLevel="0" collapsed="false">
      <c r="A53" s="92" t="s">
        <v>125</v>
      </c>
      <c r="B53" s="93"/>
      <c r="C53" s="41" t="n">
        <v>81500.8362623334</v>
      </c>
      <c r="D53" s="41" t="n">
        <v>136797.783738395</v>
      </c>
      <c r="E53" s="41" t="n">
        <v>104914.542676257</v>
      </c>
      <c r="F53" s="41" t="n">
        <v>72655.6275804408</v>
      </c>
      <c r="G53" s="41" t="n">
        <v>69256.635798129</v>
      </c>
      <c r="H53" s="41" t="n">
        <v>62379.6423933189</v>
      </c>
    </row>
    <row r="54" customFormat="false" ht="15" hidden="false" customHeight="true" outlineLevel="0" collapsed="false">
      <c r="A54" s="91"/>
      <c r="B54" s="91"/>
      <c r="C54" s="91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90" t="s">
        <v>44</v>
      </c>
      <c r="B55" s="91" t="s">
        <v>82</v>
      </c>
      <c r="C55" s="28" t="n">
        <v>36981.2589984281</v>
      </c>
      <c r="D55" s="28" t="n">
        <v>76537.4704483812</v>
      </c>
      <c r="E55" s="28" t="n">
        <v>63808.7377742787</v>
      </c>
      <c r="F55" s="28" t="n">
        <v>43614.6983100609</v>
      </c>
      <c r="G55" s="28" t="n">
        <v>35756.0271335961</v>
      </c>
      <c r="H55" s="28" t="n">
        <v>37331.7379127404</v>
      </c>
    </row>
    <row r="56" customFormat="false" ht="15" hidden="false" customHeight="true" outlineLevel="0" collapsed="false">
      <c r="A56" s="90"/>
      <c r="B56" s="91" t="s">
        <v>109</v>
      </c>
      <c r="C56" s="28" t="n">
        <v>1055.80123988793</v>
      </c>
      <c r="D56" s="28" t="n">
        <v>8798.64384603206</v>
      </c>
      <c r="E56" s="28" t="n">
        <v>7830.16160110606</v>
      </c>
      <c r="F56" s="28" t="n">
        <v>6636.71560373618</v>
      </c>
      <c r="G56" s="28" t="n">
        <v>4817.16201472718</v>
      </c>
      <c r="H56" s="28" t="n">
        <v>5924.60523020568</v>
      </c>
    </row>
    <row r="57" customFormat="false" ht="15" hidden="false" customHeight="true" outlineLevel="0" collapsed="false">
      <c r="A57" s="90"/>
      <c r="B57" s="91" t="s">
        <v>70</v>
      </c>
      <c r="C57" s="28" t="n">
        <v>1063.91428025187</v>
      </c>
      <c r="D57" s="28" t="n">
        <v>3877.63527109189</v>
      </c>
      <c r="E57" s="28" t="n">
        <v>3542.13203519871</v>
      </c>
      <c r="F57" s="28" t="n">
        <v>3939.85362258574</v>
      </c>
      <c r="G57" s="28" t="n">
        <v>4147.16954186926</v>
      </c>
      <c r="H57" s="28" t="n">
        <v>4906.99711751004</v>
      </c>
    </row>
    <row r="58" customFormat="false" ht="15" hidden="false" customHeight="true" outlineLevel="0" collapsed="false">
      <c r="A58" s="90"/>
      <c r="B58" s="91" t="s">
        <v>71</v>
      </c>
      <c r="C58" s="28" t="n">
        <v>1453.54369258411</v>
      </c>
      <c r="D58" s="28" t="n">
        <v>2305.92804229475</v>
      </c>
      <c r="E58" s="28" t="n">
        <v>1477.56281242354</v>
      </c>
      <c r="F58" s="28" t="n">
        <v>1265.48103197908</v>
      </c>
      <c r="G58" s="28" t="n">
        <v>1528.86319654095</v>
      </c>
      <c r="H58" s="28" t="n">
        <v>1351.34138153829</v>
      </c>
    </row>
    <row r="59" customFormat="false" ht="15" hidden="false" customHeight="true" outlineLevel="0" collapsed="false">
      <c r="A59" s="90"/>
      <c r="B59" s="91" t="s">
        <v>78</v>
      </c>
      <c r="C59" s="28" t="n">
        <v>584.958841279974</v>
      </c>
      <c r="D59" s="28" t="n">
        <v>1347.75779000292</v>
      </c>
      <c r="E59" s="28" t="n">
        <v>978.091330092216</v>
      </c>
      <c r="F59" s="28" t="n">
        <v>1017.97743751781</v>
      </c>
      <c r="G59" s="28" t="n">
        <v>1193.5077194182</v>
      </c>
      <c r="H59" s="28" t="n">
        <v>1389.6132858513</v>
      </c>
    </row>
    <row r="60" customFormat="false" ht="15" hidden="false" customHeight="true" outlineLevel="0" collapsed="false">
      <c r="A60" s="90"/>
      <c r="B60" s="91" t="s">
        <v>77</v>
      </c>
      <c r="C60" s="28" t="n">
        <v>678.605830806642</v>
      </c>
      <c r="D60" s="28" t="n">
        <v>1298.69142846883</v>
      </c>
      <c r="E60" s="28" t="n">
        <v>1823.01424769636</v>
      </c>
      <c r="F60" s="28" t="n">
        <v>1014.04506614414</v>
      </c>
      <c r="G60" s="28" t="n">
        <v>611.632603841195</v>
      </c>
      <c r="H60" s="28" t="n">
        <v>1173.39606970473</v>
      </c>
    </row>
    <row r="61" customFormat="false" ht="15" hidden="false" customHeight="true" outlineLevel="0" collapsed="false">
      <c r="A61" s="90"/>
      <c r="B61" s="91" t="s">
        <v>84</v>
      </c>
      <c r="C61" s="28" t="n">
        <v>32.960990532333</v>
      </c>
      <c r="D61" s="28" t="n">
        <v>1274.02993032221</v>
      </c>
      <c r="E61" s="28" t="n">
        <v>91.5118538525021</v>
      </c>
      <c r="F61" s="28" t="n">
        <v>238.175857778919</v>
      </c>
      <c r="G61" s="28" t="n">
        <v>64.8852058175541</v>
      </c>
      <c r="H61" s="28" t="n">
        <v>52.4583291543041</v>
      </c>
    </row>
    <row r="62" customFormat="false" ht="15" hidden="false" customHeight="true" outlineLevel="0" collapsed="false">
      <c r="B62" s="91" t="s">
        <v>121</v>
      </c>
      <c r="C62" s="28" t="n">
        <f aca="false">+C63-SUM(C55:C61)</f>
        <v>4151.34548123426</v>
      </c>
      <c r="D62" s="28" t="n">
        <f aca="false">+D63-SUM(D55:D61)</f>
        <v>8359.15056457606</v>
      </c>
      <c r="E62" s="28" t="n">
        <f aca="false">+E63-SUM(E55:E61)</f>
        <v>8055.78172947296</v>
      </c>
      <c r="F62" s="28" t="n">
        <f aca="false">+F63-SUM(F55:F61)</f>
        <v>6805.22291759844</v>
      </c>
      <c r="G62" s="28" t="n">
        <f aca="false">+G63-SUM(G55:G61)</f>
        <v>9997.09992742113</v>
      </c>
      <c r="H62" s="28" t="n">
        <f aca="false">+H63-SUM(H55:H61)</f>
        <v>16754.8158504757</v>
      </c>
    </row>
    <row r="63" customFormat="false" ht="15" hidden="false" customHeight="true" outlineLevel="0" collapsed="false">
      <c r="A63" s="92" t="s">
        <v>126</v>
      </c>
      <c r="B63" s="93"/>
      <c r="C63" s="41" t="n">
        <v>46002.3893550052</v>
      </c>
      <c r="D63" s="41" t="n">
        <v>103799.30732117</v>
      </c>
      <c r="E63" s="41" t="n">
        <v>87606.993384121</v>
      </c>
      <c r="F63" s="41" t="n">
        <v>64532.1698474012</v>
      </c>
      <c r="G63" s="41" t="n">
        <v>58116.3473432316</v>
      </c>
      <c r="H63" s="41" t="n">
        <v>68884.9651771804</v>
      </c>
    </row>
    <row r="64" customFormat="false" ht="15" hidden="false" customHeight="true" outlineLevel="0" collapsed="false">
      <c r="A64" s="90" t="s">
        <v>127</v>
      </c>
      <c r="B64" s="91"/>
      <c r="C64" s="91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90"/>
      <c r="B65" s="91" t="s">
        <v>82</v>
      </c>
      <c r="C65" s="28" t="n">
        <v>1772.31261513354</v>
      </c>
      <c r="D65" s="28" t="n">
        <v>24540.8195200644</v>
      </c>
      <c r="E65" s="28" t="n">
        <v>17150.9417250106</v>
      </c>
      <c r="F65" s="28" t="n">
        <v>20425.7156830235</v>
      </c>
      <c r="G65" s="28" t="n">
        <v>9517.43338121187</v>
      </c>
      <c r="H65" s="28" t="n">
        <v>5.27441318405286</v>
      </c>
    </row>
    <row r="66" customFormat="false" ht="15" hidden="false" customHeight="true" outlineLevel="0" collapsed="false">
      <c r="A66" s="90"/>
      <c r="B66" s="91" t="s">
        <v>107</v>
      </c>
      <c r="C66" s="28" t="n">
        <v>579.507748302965</v>
      </c>
      <c r="D66" s="28" t="n">
        <v>12160.0783035175</v>
      </c>
      <c r="E66" s="28" t="n">
        <v>4330.41084352876</v>
      </c>
      <c r="F66" s="28" t="n">
        <v>11532.7696435856</v>
      </c>
      <c r="G66" s="28" t="n">
        <v>3991.37394056508</v>
      </c>
      <c r="H66" s="28"/>
    </row>
    <row r="67" customFormat="false" ht="15" hidden="false" customHeight="true" outlineLevel="0" collapsed="false">
      <c r="A67" s="90"/>
      <c r="B67" s="91" t="s">
        <v>81</v>
      </c>
      <c r="C67" s="28"/>
      <c r="D67" s="28" t="n">
        <v>11928.7286841332</v>
      </c>
      <c r="E67" s="28" t="n">
        <v>9365.03820689211</v>
      </c>
      <c r="F67" s="28" t="n">
        <v>4572.65676203207</v>
      </c>
      <c r="G67" s="28" t="n">
        <v>18387.5392112773</v>
      </c>
      <c r="H67" s="28"/>
    </row>
    <row r="68" customFormat="false" ht="15" hidden="false" customHeight="true" outlineLevel="0" collapsed="false">
      <c r="A68" s="90"/>
      <c r="B68" s="91" t="s">
        <v>74</v>
      </c>
      <c r="C68" s="28" t="n">
        <v>92.3108699535548</v>
      </c>
      <c r="D68" s="28" t="n">
        <v>6327.33176541696</v>
      </c>
      <c r="E68" s="28" t="n">
        <v>1887.25076423684</v>
      </c>
      <c r="F68" s="28" t="n">
        <v>6847.0984422197</v>
      </c>
      <c r="G68" s="28" t="n">
        <v>5496.15975627352</v>
      </c>
      <c r="H68" s="28" t="n">
        <v>1.08226455230002</v>
      </c>
    </row>
    <row r="69" customFormat="false" ht="15" hidden="false" customHeight="true" outlineLevel="0" collapsed="false">
      <c r="A69" s="90"/>
      <c r="B69" s="91" t="s">
        <v>77</v>
      </c>
      <c r="C69" s="28" t="n">
        <v>2665.49762279629</v>
      </c>
      <c r="D69" s="28" t="n">
        <v>5661.49508578303</v>
      </c>
      <c r="E69" s="28" t="n">
        <v>12712.6865048584</v>
      </c>
      <c r="F69" s="28" t="n">
        <v>10320.0415426139</v>
      </c>
      <c r="G69" s="28" t="n">
        <v>8024.06824533775</v>
      </c>
      <c r="H69" s="28"/>
    </row>
    <row r="70" customFormat="false" ht="15" hidden="false" customHeight="true" outlineLevel="0" collapsed="false">
      <c r="A70" s="90"/>
      <c r="B70" s="91" t="s">
        <v>110</v>
      </c>
      <c r="C70" s="28" t="n">
        <v>1427.32109708854</v>
      </c>
      <c r="D70" s="28" t="n">
        <v>4508.48378729993</v>
      </c>
      <c r="E70" s="28" t="n">
        <v>2484.03701803258</v>
      </c>
      <c r="F70" s="28" t="n">
        <v>2456.94309916136</v>
      </c>
      <c r="G70" s="28" t="n">
        <v>2664.79458602771</v>
      </c>
      <c r="H70" s="28"/>
    </row>
    <row r="71" customFormat="false" ht="15" hidden="false" customHeight="true" outlineLevel="0" collapsed="false">
      <c r="A71" s="90"/>
      <c r="B71" s="91" t="s">
        <v>109</v>
      </c>
      <c r="C71" s="28" t="n">
        <v>2358.78689327108</v>
      </c>
      <c r="D71" s="28" t="n">
        <v>4191.61589937363</v>
      </c>
      <c r="E71" s="28" t="n">
        <v>7450.86616323399</v>
      </c>
      <c r="F71" s="28" t="n">
        <v>6116.54604948234</v>
      </c>
      <c r="G71" s="28" t="n">
        <v>11323.5066974453</v>
      </c>
      <c r="H71" s="28"/>
    </row>
    <row r="72" customFormat="false" ht="15" hidden="false" customHeight="true" outlineLevel="0" collapsed="false">
      <c r="A72" s="90"/>
      <c r="B72" s="91" t="s">
        <v>121</v>
      </c>
      <c r="C72" s="28" t="n">
        <f aca="false">+C73-SUM(C65:C71)</f>
        <v>13002.6109693174</v>
      </c>
      <c r="D72" s="28" t="n">
        <f aca="false">+D73-SUM(D65:D71)</f>
        <v>23545.5716103338</v>
      </c>
      <c r="E72" s="28" t="n">
        <f aca="false">+E73-SUM(E65:E71)</f>
        <v>25117.1651802962</v>
      </c>
      <c r="F72" s="28" t="n">
        <f aca="false">+F73-SUM(F65:F71)</f>
        <v>20967.9894871411</v>
      </c>
      <c r="G72" s="28" t="n">
        <f aca="false">+G73-SUM(G65:G71)</f>
        <v>21479.0666793965</v>
      </c>
      <c r="H72" s="28" t="n">
        <f aca="false">+H73-SUM(H65:H71)</f>
        <v>155923.521524162</v>
      </c>
    </row>
    <row r="73" customFormat="false" ht="15" hidden="false" customHeight="true" outlineLevel="0" collapsed="false">
      <c r="A73" s="92" t="s">
        <v>128</v>
      </c>
      <c r="B73" s="93"/>
      <c r="C73" s="41" t="n">
        <v>21898.3478158633</v>
      </c>
      <c r="D73" s="41" t="n">
        <v>92864.1246559226</v>
      </c>
      <c r="E73" s="41" t="n">
        <v>80498.3964060894</v>
      </c>
      <c r="F73" s="41" t="n">
        <v>83239.7607092596</v>
      </c>
      <c r="G73" s="41" t="n">
        <v>80883.942497535</v>
      </c>
      <c r="H73" s="41" t="n">
        <v>155929.878201899</v>
      </c>
    </row>
    <row r="74" customFormat="false" ht="15" hidden="false" customHeight="false" outlineLevel="0" collapsed="false">
      <c r="A74" s="69"/>
      <c r="B74" s="69"/>
      <c r="C74" s="69"/>
      <c r="D74" s="22"/>
      <c r="E74" s="22"/>
      <c r="F74" s="22"/>
      <c r="G74" s="22"/>
      <c r="H74" s="22"/>
    </row>
    <row r="75" customFormat="false" ht="15" hidden="false" customHeight="true" outlineLevel="0" collapsed="false">
      <c r="A75" s="90" t="s">
        <v>129</v>
      </c>
      <c r="B75" s="91" t="s">
        <v>82</v>
      </c>
      <c r="C75" s="28" t="n">
        <v>34599.4700547002</v>
      </c>
      <c r="D75" s="28" t="n">
        <v>79399.7004777423</v>
      </c>
      <c r="E75" s="28" t="n">
        <v>77371.8989142237</v>
      </c>
      <c r="F75" s="28" t="n">
        <v>75492.3257224112</v>
      </c>
      <c r="G75" s="28" t="n">
        <v>81289.2097081512</v>
      </c>
      <c r="H75" s="28" t="n">
        <v>103815.443649082</v>
      </c>
    </row>
    <row r="76" customFormat="false" ht="15" hidden="false" customHeight="false" outlineLevel="0" collapsed="false">
      <c r="A76" s="90"/>
      <c r="B76" s="91" t="s">
        <v>78</v>
      </c>
      <c r="C76" s="28" t="n">
        <v>4555.38504775614</v>
      </c>
      <c r="D76" s="28" t="n">
        <v>4887.89726831855</v>
      </c>
      <c r="E76" s="28" t="n">
        <v>6940.97277098166</v>
      </c>
      <c r="F76" s="28" t="n">
        <v>1479.46179768456</v>
      </c>
      <c r="G76" s="28" t="n">
        <v>4593.11013971392</v>
      </c>
      <c r="H76" s="28" t="n">
        <v>7612.6223035813</v>
      </c>
    </row>
    <row r="77" customFormat="false" ht="15" hidden="false" customHeight="false" outlineLevel="0" collapsed="false">
      <c r="A77" s="90"/>
      <c r="B77" s="91" t="s">
        <v>71</v>
      </c>
      <c r="C77" s="28" t="n">
        <v>2866.75520261794</v>
      </c>
      <c r="D77" s="28" t="n">
        <v>898.52436676835</v>
      </c>
      <c r="E77" s="28" t="n">
        <v>187.748470944857</v>
      </c>
      <c r="F77" s="28" t="n">
        <v>2606.38714102059</v>
      </c>
      <c r="G77" s="28" t="n">
        <v>3.68410784123991</v>
      </c>
      <c r="H77" s="28" t="n">
        <v>275.734455112604</v>
      </c>
    </row>
    <row r="78" customFormat="false" ht="15" hidden="false" customHeight="false" outlineLevel="0" collapsed="false">
      <c r="A78" s="90"/>
      <c r="B78" s="91" t="s">
        <v>70</v>
      </c>
      <c r="C78" s="28" t="n">
        <v>780.737147581907</v>
      </c>
      <c r="D78" s="28" t="n">
        <v>402.094386282378</v>
      </c>
      <c r="E78" s="28" t="n">
        <v>119.957031611145</v>
      </c>
      <c r="F78" s="28" t="n">
        <v>50.9318627092279</v>
      </c>
      <c r="G78" s="28" t="n">
        <v>83.224598830441</v>
      </c>
      <c r="H78" s="28" t="n">
        <v>170.196186221552</v>
      </c>
    </row>
    <row r="79" customFormat="false" ht="15" hidden="false" customHeight="false" outlineLevel="0" collapsed="false">
      <c r="A79" s="90"/>
      <c r="B79" s="91" t="s">
        <v>77</v>
      </c>
      <c r="C79" s="28" t="n">
        <v>2621.00538155162</v>
      </c>
      <c r="D79" s="28" t="n">
        <v>209.49259741656</v>
      </c>
      <c r="E79" s="28" t="n">
        <v>127.703825489733</v>
      </c>
      <c r="F79" s="28" t="n">
        <v>19.9067857476154</v>
      </c>
      <c r="G79" s="28" t="n">
        <v>474.555537586073</v>
      </c>
      <c r="H79" s="28" t="n">
        <v>2.40763506078548</v>
      </c>
    </row>
    <row r="80" customFormat="false" ht="15" hidden="false" customHeight="false" outlineLevel="0" collapsed="false">
      <c r="A80" s="90"/>
      <c r="B80" s="91" t="s">
        <v>109</v>
      </c>
      <c r="C80" s="28" t="n">
        <v>361.722127197303</v>
      </c>
      <c r="D80" s="28" t="n">
        <v>60.3578296426587</v>
      </c>
      <c r="E80" s="28" t="n">
        <v>27.4787270679885</v>
      </c>
      <c r="F80" s="28" t="n">
        <v>3.29639912382478</v>
      </c>
      <c r="G80" s="28" t="n">
        <v>22.2128571250628</v>
      </c>
      <c r="H80" s="28"/>
    </row>
    <row r="81" customFormat="false" ht="15" hidden="false" customHeight="false" outlineLevel="0" collapsed="false">
      <c r="A81" s="90"/>
      <c r="B81" s="91" t="s">
        <v>81</v>
      </c>
      <c r="C81" s="28" t="n">
        <v>1007.70616622191</v>
      </c>
      <c r="D81" s="28" t="n">
        <v>23.0205367348101</v>
      </c>
      <c r="E81" s="28" t="n">
        <v>3.45484953598202</v>
      </c>
      <c r="F81" s="28" t="n">
        <v>24.5910782662791</v>
      </c>
      <c r="G81" s="28" t="n">
        <v>397.769655890073</v>
      </c>
      <c r="H81" s="28"/>
    </row>
    <row r="82" customFormat="false" ht="15" hidden="false" customHeight="false" outlineLevel="0" collapsed="false">
      <c r="A82" s="90"/>
      <c r="B82" s="91" t="s">
        <v>121</v>
      </c>
      <c r="C82" s="28" t="n">
        <f aca="false">+C83-SUM(C75:C81)</f>
        <v>14580.2248268077</v>
      </c>
      <c r="D82" s="28" t="n">
        <f aca="false">+D83-SUM(D75:D81)</f>
        <v>2766.81423871999</v>
      </c>
      <c r="E82" s="28" t="n">
        <f aca="false">+E83-SUM(E75:E81)</f>
        <v>565.181266731233</v>
      </c>
      <c r="F82" s="28" t="n">
        <f aca="false">+F83-SUM(F75:F81)</f>
        <v>12953.894801769</v>
      </c>
      <c r="G82" s="28" t="n">
        <f aca="false">+G83-SUM(G75:G81)</f>
        <v>12093.7033418743</v>
      </c>
      <c r="H82" s="28" t="n">
        <f aca="false">+H83-SUM(H75:H81)</f>
        <v>12594.4656532094</v>
      </c>
    </row>
    <row r="83" customFormat="false" ht="15" hidden="false" customHeight="true" outlineLevel="0" collapsed="false">
      <c r="A83" s="92" t="s">
        <v>130</v>
      </c>
      <c r="B83" s="93"/>
      <c r="C83" s="41" t="n">
        <v>61373.0059544347</v>
      </c>
      <c r="D83" s="41" t="n">
        <v>88647.9017016256</v>
      </c>
      <c r="E83" s="41" t="n">
        <v>85344.3958565863</v>
      </c>
      <c r="F83" s="41" t="n">
        <v>92630.7955887323</v>
      </c>
      <c r="G83" s="41" t="n">
        <v>98957.4699470123</v>
      </c>
      <c r="H83" s="41" t="n">
        <v>124470.869882268</v>
      </c>
    </row>
    <row r="84" customFormat="false" ht="15" hidden="false" customHeight="false" outlineLevel="0" collapsed="false">
      <c r="D84" s="22"/>
      <c r="E84" s="22"/>
      <c r="F84" s="22"/>
      <c r="G84" s="22"/>
      <c r="H84" s="22"/>
    </row>
    <row r="85" customFormat="false" ht="15" hidden="false" customHeight="true" outlineLevel="0" collapsed="false">
      <c r="A85" s="90" t="s">
        <v>49</v>
      </c>
      <c r="B85" s="91" t="s">
        <v>78</v>
      </c>
      <c r="C85" s="28" t="n">
        <v>2514.61271821039</v>
      </c>
      <c r="D85" s="28" t="n">
        <v>21293.8583945235</v>
      </c>
      <c r="E85" s="28" t="n">
        <v>5856.17972109844</v>
      </c>
      <c r="F85" s="28" t="n">
        <v>3553.39726268841</v>
      </c>
      <c r="G85" s="28" t="n">
        <v>2648.68433153512</v>
      </c>
      <c r="H85" s="28" t="n">
        <v>4617.14304311334</v>
      </c>
    </row>
    <row r="86" customFormat="false" ht="15" hidden="false" customHeight="false" outlineLevel="0" collapsed="false">
      <c r="A86" s="90"/>
      <c r="B86" s="91" t="s">
        <v>82</v>
      </c>
      <c r="C86" s="28" t="n">
        <v>16708.9900656169</v>
      </c>
      <c r="D86" s="28" t="n">
        <v>13183.4288419573</v>
      </c>
      <c r="E86" s="28" t="n">
        <v>16745.6399825981</v>
      </c>
      <c r="F86" s="28" t="n">
        <v>23421.9190477925</v>
      </c>
      <c r="G86" s="28" t="n">
        <v>19540.1601980538</v>
      </c>
      <c r="H86" s="28" t="n">
        <v>19208.5195338841</v>
      </c>
    </row>
    <row r="87" customFormat="false" ht="15" hidden="false" customHeight="false" outlineLevel="0" collapsed="false">
      <c r="A87" s="90"/>
      <c r="B87" s="91" t="s">
        <v>111</v>
      </c>
      <c r="C87" s="28" t="n">
        <v>2591.54005239083</v>
      </c>
      <c r="D87" s="28" t="n">
        <v>7364.41968570629</v>
      </c>
      <c r="E87" s="28" t="n">
        <v>2141.78147796306</v>
      </c>
      <c r="F87" s="28" t="n">
        <v>390.320826323475</v>
      </c>
      <c r="G87" s="28" t="n">
        <v>1338.14662072048</v>
      </c>
      <c r="H87" s="28" t="n">
        <v>1131.92636154268</v>
      </c>
    </row>
    <row r="88" customFormat="false" ht="15" hidden="false" customHeight="false" outlineLevel="0" collapsed="false">
      <c r="A88" s="90"/>
      <c r="B88" s="91" t="s">
        <v>77</v>
      </c>
      <c r="C88" s="28" t="n">
        <v>2009.51197261198</v>
      </c>
      <c r="D88" s="28" t="n">
        <v>4736.35888265171</v>
      </c>
      <c r="E88" s="28" t="n">
        <v>2646.97603789167</v>
      </c>
      <c r="F88" s="28" t="n">
        <v>6510.71151903281</v>
      </c>
      <c r="G88" s="28" t="n">
        <v>2149.72936903412</v>
      </c>
      <c r="H88" s="28" t="n">
        <v>337.544987006525</v>
      </c>
    </row>
    <row r="89" customFormat="false" ht="15" hidden="false" customHeight="false" outlineLevel="0" collapsed="false">
      <c r="A89" s="90"/>
      <c r="B89" s="91" t="s">
        <v>81</v>
      </c>
      <c r="C89" s="28" t="n">
        <v>1179.03063630674</v>
      </c>
      <c r="D89" s="28" t="n">
        <v>4061.11285622804</v>
      </c>
      <c r="E89" s="28" t="n">
        <v>3298.07028295495</v>
      </c>
      <c r="F89" s="28" t="n">
        <v>5004.44640715348</v>
      </c>
      <c r="G89" s="28" t="n">
        <v>6627.80921283167</v>
      </c>
      <c r="H89" s="28" t="n">
        <v>1670.70034898401</v>
      </c>
    </row>
    <row r="90" customFormat="false" ht="15" hidden="false" customHeight="false" outlineLevel="0" collapsed="false">
      <c r="A90" s="90"/>
      <c r="B90" s="91" t="s">
        <v>103</v>
      </c>
      <c r="C90" s="28" t="n">
        <v>577.513629508514</v>
      </c>
      <c r="D90" s="28" t="n">
        <v>3321.87092821855</v>
      </c>
      <c r="E90" s="28" t="n">
        <v>3215.99682389092</v>
      </c>
      <c r="F90" s="28"/>
      <c r="G90" s="28" t="n">
        <v>347.875317561131</v>
      </c>
      <c r="H90" s="28" t="n">
        <v>43.2362893744401</v>
      </c>
    </row>
    <row r="91" customFormat="false" ht="15" hidden="false" customHeight="false" outlineLevel="0" collapsed="false">
      <c r="A91" s="90"/>
      <c r="B91" s="91" t="s">
        <v>74</v>
      </c>
      <c r="C91" s="28" t="n">
        <v>658.949646944438</v>
      </c>
      <c r="D91" s="28" t="n">
        <v>2979.82221776327</v>
      </c>
      <c r="E91" s="28" t="n">
        <v>1869.50241525579</v>
      </c>
      <c r="F91" s="28" t="n">
        <v>989.186439856879</v>
      </c>
      <c r="G91" s="28" t="n">
        <v>155.535700282782</v>
      </c>
      <c r="H91" s="28" t="n">
        <v>64.6042445911933</v>
      </c>
    </row>
    <row r="92" customFormat="false" ht="15" hidden="false" customHeight="false" outlineLevel="0" collapsed="false">
      <c r="B92" s="91" t="s">
        <v>121</v>
      </c>
      <c r="C92" s="28" t="n">
        <f aca="false">+C93-SUM(C85:C91)</f>
        <v>17546.8801606316</v>
      </c>
      <c r="D92" s="28" t="n">
        <f aca="false">+D93-SUM(D85:D91)</f>
        <v>20978.7788612367</v>
      </c>
      <c r="E92" s="28" t="n">
        <f aca="false">+E93-SUM(E85:E91)</f>
        <v>15739.7197526356</v>
      </c>
      <c r="F92" s="28" t="n">
        <f aca="false">+F93-SUM(F85:F91)</f>
        <v>13699.2600340623</v>
      </c>
      <c r="G92" s="28" t="n">
        <f aca="false">+G93-SUM(G85:G91)</f>
        <v>12489.5361940462</v>
      </c>
      <c r="H92" s="28" t="n">
        <f aca="false">+H93-SUM(H85:H91)</f>
        <v>20070.5374300403</v>
      </c>
    </row>
    <row r="93" customFormat="false" ht="15" hidden="false" customHeight="true" outlineLevel="0" collapsed="false">
      <c r="A93" s="92" t="s">
        <v>131</v>
      </c>
      <c r="B93" s="93"/>
      <c r="C93" s="41" t="n">
        <v>43787.0288822213</v>
      </c>
      <c r="D93" s="41" t="n">
        <v>77919.6506682853</v>
      </c>
      <c r="E93" s="41" t="n">
        <v>51513.8664942885</v>
      </c>
      <c r="F93" s="41" t="n">
        <v>53569.2415369099</v>
      </c>
      <c r="G93" s="41" t="n">
        <v>45297.4769440653</v>
      </c>
      <c r="H93" s="41" t="n">
        <v>47144.2122385365</v>
      </c>
    </row>
    <row r="94" customFormat="false" ht="15" hidden="false" customHeight="true" outlineLevel="0" collapsed="false">
      <c r="D94" s="22"/>
      <c r="E94" s="22"/>
      <c r="F94" s="22"/>
      <c r="G94" s="22"/>
      <c r="H94" s="22"/>
    </row>
    <row r="95" customFormat="false" ht="15" hidden="false" customHeight="true" outlineLevel="0" collapsed="false">
      <c r="A95" s="90" t="s">
        <v>52</v>
      </c>
      <c r="B95" s="91" t="s">
        <v>82</v>
      </c>
      <c r="C95" s="28" t="n">
        <v>5662.39752642048</v>
      </c>
      <c r="D95" s="28" t="n">
        <v>45699.6150968527</v>
      </c>
      <c r="E95" s="28" t="n">
        <v>14164.0241851883</v>
      </c>
      <c r="F95" s="28" t="n">
        <v>21026.4913021965</v>
      </c>
      <c r="G95" s="28" t="n">
        <v>6053.10007667746</v>
      </c>
      <c r="H95" s="28" t="n">
        <v>9026.31126120463</v>
      </c>
    </row>
    <row r="96" customFormat="false" ht="15" hidden="false" customHeight="false" outlineLevel="0" collapsed="false">
      <c r="A96" s="90"/>
      <c r="B96" s="91" t="s">
        <v>81</v>
      </c>
      <c r="C96" s="28" t="n">
        <v>3659.96660144703</v>
      </c>
      <c r="D96" s="28" t="n">
        <v>7836.48389417149</v>
      </c>
      <c r="E96" s="28" t="n">
        <v>7267.21314920394</v>
      </c>
      <c r="F96" s="28" t="n">
        <v>7745.8466265016</v>
      </c>
      <c r="G96" s="28" t="n">
        <v>7633.15144905309</v>
      </c>
      <c r="H96" s="28" t="n">
        <v>5882.02985549442</v>
      </c>
    </row>
    <row r="97" customFormat="false" ht="15" hidden="false" customHeight="false" outlineLevel="0" collapsed="false">
      <c r="A97" s="90"/>
      <c r="B97" s="91" t="s">
        <v>77</v>
      </c>
      <c r="C97" s="28" t="n">
        <v>7781.82307866433</v>
      </c>
      <c r="D97" s="28" t="n">
        <v>7296.33397266991</v>
      </c>
      <c r="E97" s="28" t="n">
        <v>3062.33508788024</v>
      </c>
      <c r="F97" s="28" t="n">
        <v>2181.27736387702</v>
      </c>
      <c r="G97" s="28" t="n">
        <v>1440.28195723035</v>
      </c>
      <c r="H97" s="28" t="n">
        <v>2307.7821160612</v>
      </c>
    </row>
    <row r="98" customFormat="false" ht="15" hidden="false" customHeight="true" outlineLevel="0" collapsed="false">
      <c r="A98" s="90"/>
      <c r="B98" s="91" t="s">
        <v>70</v>
      </c>
      <c r="C98" s="28" t="n">
        <v>4087.7971683716</v>
      </c>
      <c r="D98" s="28" t="n">
        <v>6087.35394646014</v>
      </c>
      <c r="E98" s="28" t="n">
        <v>3791.24508785461</v>
      </c>
      <c r="F98" s="28" t="n">
        <v>3573.75573607139</v>
      </c>
      <c r="G98" s="28" t="n">
        <v>4037.24167108701</v>
      </c>
      <c r="H98" s="28" t="n">
        <v>2112.49052733847</v>
      </c>
    </row>
    <row r="99" customFormat="false" ht="15" hidden="false" customHeight="false" outlineLevel="0" collapsed="false">
      <c r="A99" s="90"/>
      <c r="B99" s="91" t="s">
        <v>71</v>
      </c>
      <c r="C99" s="28" t="n">
        <v>597.949162999981</v>
      </c>
      <c r="D99" s="28" t="n">
        <v>2033.15449988268</v>
      </c>
      <c r="E99" s="28" t="n">
        <v>1927.17938421908</v>
      </c>
      <c r="F99" s="28" t="n">
        <v>1177.92980742961</v>
      </c>
      <c r="G99" s="28" t="n">
        <v>317.091640369443</v>
      </c>
      <c r="H99" s="28" t="n">
        <v>17.2467819756655</v>
      </c>
    </row>
    <row r="100" customFormat="false" ht="15" hidden="false" customHeight="false" outlineLevel="0" collapsed="false">
      <c r="A100" s="90"/>
      <c r="B100" s="91" t="s">
        <v>73</v>
      </c>
      <c r="C100" s="28" t="n">
        <v>412.678668650134</v>
      </c>
      <c r="D100" s="28" t="n">
        <v>1822.51838639283</v>
      </c>
      <c r="E100" s="28" t="n">
        <v>146.714319725549</v>
      </c>
      <c r="F100" s="28" t="n">
        <v>495.268727661932</v>
      </c>
      <c r="G100" s="28" t="n">
        <v>419.412821497034</v>
      </c>
      <c r="H100" s="28" t="n">
        <v>381.840466085397</v>
      </c>
    </row>
    <row r="101" customFormat="false" ht="15" hidden="false" customHeight="false" outlineLevel="0" collapsed="false">
      <c r="A101" s="90"/>
      <c r="B101" s="91" t="s">
        <v>92</v>
      </c>
      <c r="C101" s="28" t="n">
        <v>563.075935553601</v>
      </c>
      <c r="D101" s="28" t="n">
        <v>765.628655332962</v>
      </c>
      <c r="E101" s="28" t="n">
        <v>398.301140230245</v>
      </c>
      <c r="F101" s="28" t="n">
        <v>414.661913314538</v>
      </c>
      <c r="G101" s="28" t="n">
        <v>378.887467360125</v>
      </c>
      <c r="H101" s="28" t="n">
        <v>913.267781515632</v>
      </c>
    </row>
    <row r="102" customFormat="false" ht="15" hidden="false" customHeight="false" outlineLevel="0" collapsed="false">
      <c r="A102" s="90"/>
      <c r="B102" s="91" t="s">
        <v>121</v>
      </c>
      <c r="C102" s="28" t="n">
        <f aca="false">+C103-SUM(C95:C101)</f>
        <v>5323.12559671409</v>
      </c>
      <c r="D102" s="28" t="n">
        <f aca="false">+D103-SUM(D95:D101)</f>
        <v>5173.24161259289</v>
      </c>
      <c r="E102" s="28" t="n">
        <f aca="false">+E103-SUM(E95:E101)</f>
        <v>4302.45381775434</v>
      </c>
      <c r="F102" s="28" t="n">
        <f aca="false">+F103-SUM(F95:F101)</f>
        <v>5044.48203655025</v>
      </c>
      <c r="G102" s="28" t="n">
        <f aca="false">+G103-SUM(G95:G101)</f>
        <v>5853.82361140421</v>
      </c>
      <c r="H102" s="28" t="n">
        <f aca="false">+H103-SUM(H95:H101)</f>
        <v>6069.27587262148</v>
      </c>
    </row>
    <row r="103" customFormat="false" ht="15" hidden="false" customHeight="false" outlineLevel="0" collapsed="false">
      <c r="A103" s="92" t="s">
        <v>132</v>
      </c>
      <c r="B103" s="93"/>
      <c r="C103" s="41" t="n">
        <v>28088.8137388213</v>
      </c>
      <c r="D103" s="41" t="n">
        <v>76714.3300643556</v>
      </c>
      <c r="E103" s="41" t="n">
        <v>35059.4661720563</v>
      </c>
      <c r="F103" s="41" t="n">
        <v>41659.7135136028</v>
      </c>
      <c r="G103" s="41" t="n">
        <v>26132.9906946787</v>
      </c>
      <c r="H103" s="41" t="n">
        <v>26710.2446622969</v>
      </c>
    </row>
    <row r="104" customFormat="false" ht="15" hidden="false" customHeight="false" outlineLevel="0" collapsed="false">
      <c r="A104" s="69"/>
      <c r="B104" s="69"/>
      <c r="C104" s="69"/>
      <c r="D104" s="22"/>
      <c r="E104" s="22"/>
      <c r="F104" s="22"/>
      <c r="G104" s="22"/>
      <c r="H104" s="22"/>
    </row>
    <row r="105" customFormat="false" ht="15" hidden="false" customHeight="true" outlineLevel="0" collapsed="false">
      <c r="A105" s="90" t="s">
        <v>43</v>
      </c>
      <c r="B105" s="91" t="s">
        <v>100</v>
      </c>
      <c r="C105" s="28" t="n">
        <v>3760.66751932567</v>
      </c>
      <c r="D105" s="28" t="n">
        <v>13316.8061006925</v>
      </c>
      <c r="E105" s="28" t="n">
        <v>19720.5039751755</v>
      </c>
      <c r="F105" s="28" t="n">
        <v>15427.4169732231</v>
      </c>
      <c r="G105" s="28" t="n">
        <v>3261.28257114635</v>
      </c>
      <c r="H105" s="28" t="n">
        <v>1556.98242065732</v>
      </c>
    </row>
    <row r="106" customFormat="false" ht="15" hidden="false" customHeight="false" outlineLevel="0" collapsed="false">
      <c r="A106" s="90"/>
      <c r="B106" s="91" t="s">
        <v>70</v>
      </c>
      <c r="C106" s="28" t="n">
        <v>5588.85853286725</v>
      </c>
      <c r="D106" s="28" t="n">
        <v>13298.8410863657</v>
      </c>
      <c r="E106" s="28" t="n">
        <v>12055.2607089301</v>
      </c>
      <c r="F106" s="28" t="n">
        <v>6489.47825486563</v>
      </c>
      <c r="G106" s="28" t="n">
        <v>2763.20477008048</v>
      </c>
      <c r="H106" s="28" t="n">
        <v>2118.65061663944</v>
      </c>
    </row>
    <row r="107" customFormat="false" ht="15" hidden="false" customHeight="false" outlineLevel="0" collapsed="false">
      <c r="A107" s="90"/>
      <c r="B107" s="91" t="s">
        <v>82</v>
      </c>
      <c r="C107" s="28" t="n">
        <v>3935.04049703642</v>
      </c>
      <c r="D107" s="28" t="n">
        <v>8918.02163811456</v>
      </c>
      <c r="E107" s="28" t="n">
        <v>11121.0653674419</v>
      </c>
      <c r="F107" s="28" t="n">
        <v>2958.37756054628</v>
      </c>
      <c r="G107" s="28" t="n">
        <v>5249.49258555449</v>
      </c>
      <c r="H107" s="28" t="n">
        <v>7354.51082595884</v>
      </c>
    </row>
    <row r="108" customFormat="false" ht="15" hidden="false" customHeight="false" outlineLevel="0" collapsed="false">
      <c r="A108" s="90"/>
      <c r="B108" s="91" t="s">
        <v>81</v>
      </c>
      <c r="C108" s="28" t="n">
        <v>2371.22355826546</v>
      </c>
      <c r="D108" s="28" t="n">
        <v>6789.86850766896</v>
      </c>
      <c r="E108" s="28" t="n">
        <v>3430.20576220439</v>
      </c>
      <c r="F108" s="28" t="n">
        <v>5791.56813704615</v>
      </c>
      <c r="G108" s="28" t="n">
        <v>16231.5151906801</v>
      </c>
      <c r="H108" s="28" t="n">
        <v>2950.76149994729</v>
      </c>
    </row>
    <row r="109" customFormat="false" ht="15" hidden="false" customHeight="false" outlineLevel="0" collapsed="false">
      <c r="A109" s="90"/>
      <c r="B109" s="91" t="s">
        <v>78</v>
      </c>
      <c r="C109" s="28" t="n">
        <v>1096.85589474631</v>
      </c>
      <c r="D109" s="28" t="n">
        <v>5891.32976719975</v>
      </c>
      <c r="E109" s="28" t="n">
        <v>2025.06508093697</v>
      </c>
      <c r="F109" s="28" t="n">
        <v>1023.10212794941</v>
      </c>
      <c r="G109" s="28" t="n">
        <v>979.20420093433</v>
      </c>
      <c r="H109" s="28" t="n">
        <v>220.114994974991</v>
      </c>
    </row>
    <row r="110" customFormat="false" ht="15" hidden="false" customHeight="false" outlineLevel="0" collapsed="false">
      <c r="A110" s="90"/>
      <c r="B110" s="91" t="s">
        <v>109</v>
      </c>
      <c r="C110" s="28" t="n">
        <v>966.751694613221</v>
      </c>
      <c r="D110" s="28" t="n">
        <v>3360.57534851878</v>
      </c>
      <c r="E110" s="28" t="n">
        <v>5070.57362249633</v>
      </c>
      <c r="F110" s="28" t="n">
        <v>3015.18850725336</v>
      </c>
      <c r="G110" s="28" t="n">
        <v>1021.46943035229</v>
      </c>
      <c r="H110" s="28" t="n">
        <v>506.988566484005</v>
      </c>
    </row>
    <row r="111" customFormat="false" ht="15" hidden="false" customHeight="false" outlineLevel="0" collapsed="false">
      <c r="A111" s="90"/>
      <c r="B111" s="91" t="s">
        <v>107</v>
      </c>
      <c r="C111" s="28" t="n">
        <v>1748.0094900554</v>
      </c>
      <c r="D111" s="28" t="n">
        <v>3196.41012779341</v>
      </c>
      <c r="E111" s="28" t="n">
        <v>2785.34124020153</v>
      </c>
      <c r="F111" s="28" t="n">
        <v>2382.67266646148</v>
      </c>
      <c r="G111" s="28" t="n">
        <v>2057.2449346526</v>
      </c>
      <c r="H111" s="28" t="n">
        <v>1871.50930180651</v>
      </c>
    </row>
    <row r="112" customFormat="false" ht="15" hidden="false" customHeight="false" outlineLevel="0" collapsed="false">
      <c r="B112" s="91" t="s">
        <v>121</v>
      </c>
      <c r="C112" s="28" t="n">
        <f aca="false">+C113-SUM(C105:C111)</f>
        <v>5308.89646542036</v>
      </c>
      <c r="D112" s="28" t="n">
        <f aca="false">+D113-SUM(D105:D111)</f>
        <v>15666.9043298635</v>
      </c>
      <c r="E112" s="28" t="n">
        <f aca="false">+E113-SUM(E105:E111)</f>
        <v>38968.4723387483</v>
      </c>
      <c r="F112" s="28" t="n">
        <f aca="false">+F113-SUM(F105:F111)</f>
        <v>31202.3803632064</v>
      </c>
      <c r="G112" s="28" t="n">
        <f aca="false">+G113-SUM(G105:G111)</f>
        <v>7638.50374590177</v>
      </c>
      <c r="H112" s="28" t="n">
        <f aca="false">+H113-SUM(H105:H111)</f>
        <v>8998.13323610967</v>
      </c>
    </row>
    <row r="113" customFormat="false" ht="15" hidden="false" customHeight="false" outlineLevel="0" collapsed="false">
      <c r="A113" s="92" t="s">
        <v>133</v>
      </c>
      <c r="B113" s="93"/>
      <c r="C113" s="41" t="n">
        <v>24776.3036523301</v>
      </c>
      <c r="D113" s="41" t="n">
        <v>70438.7569062172</v>
      </c>
      <c r="E113" s="41" t="n">
        <v>95176.488096135</v>
      </c>
      <c r="F113" s="41" t="n">
        <v>68290.1845905518</v>
      </c>
      <c r="G113" s="41" t="n">
        <v>39201.9174293024</v>
      </c>
      <c r="H113" s="41" t="n">
        <v>25577.6514625781</v>
      </c>
    </row>
    <row r="114" customFormat="false" ht="15" hidden="false" customHeight="false" outlineLevel="0" collapsed="false">
      <c r="A114" s="91"/>
      <c r="B114" s="91"/>
      <c r="C114" s="91"/>
      <c r="D114" s="28"/>
      <c r="E114" s="28"/>
      <c r="F114" s="28"/>
      <c r="G114" s="28"/>
      <c r="H114" s="28"/>
    </row>
    <row r="115" customFormat="false" ht="15" hidden="false" customHeight="true" outlineLevel="0" collapsed="false">
      <c r="A115" s="90" t="s">
        <v>60</v>
      </c>
      <c r="B115" s="91" t="s">
        <v>82</v>
      </c>
      <c r="C115" s="28" t="n">
        <v>24604.2644511722</v>
      </c>
      <c r="D115" s="28" t="n">
        <v>34481.7299258678</v>
      </c>
      <c r="E115" s="28" t="n">
        <v>34766.918349392</v>
      </c>
      <c r="F115" s="28" t="n">
        <v>24592.9058647113</v>
      </c>
      <c r="G115" s="28" t="n">
        <v>29066.8837914266</v>
      </c>
      <c r="H115" s="28" t="n">
        <v>50697.9219926742</v>
      </c>
    </row>
    <row r="116" customFormat="false" ht="15" hidden="false" customHeight="false" outlineLevel="0" collapsed="false">
      <c r="A116" s="90"/>
      <c r="B116" s="91" t="s">
        <v>77</v>
      </c>
      <c r="C116" s="28" t="n">
        <v>1550.21274979288</v>
      </c>
      <c r="D116" s="28" t="n">
        <v>12701.8140809874</v>
      </c>
      <c r="E116" s="28" t="n">
        <v>10824.9105383776</v>
      </c>
      <c r="F116" s="28" t="n">
        <v>11723.5368880812</v>
      </c>
      <c r="G116" s="28" t="n">
        <v>8850.99071551418</v>
      </c>
      <c r="H116" s="28" t="n">
        <v>2129.62841235289</v>
      </c>
    </row>
    <row r="117" customFormat="false" ht="15" hidden="false" customHeight="false" outlineLevel="0" collapsed="false">
      <c r="A117" s="90"/>
      <c r="B117" s="91" t="s">
        <v>81</v>
      </c>
      <c r="C117" s="28" t="n">
        <v>1072.01749762727</v>
      </c>
      <c r="D117" s="28" t="n">
        <v>3255.3575039821</v>
      </c>
      <c r="E117" s="28" t="n">
        <v>808.97826143593</v>
      </c>
      <c r="F117" s="28" t="n">
        <v>2399.27038583075</v>
      </c>
      <c r="G117" s="28" t="n">
        <v>1327.06078502581</v>
      </c>
      <c r="H117" s="28" t="n">
        <v>3233.74385873427</v>
      </c>
    </row>
    <row r="118" customFormat="false" ht="15" hidden="false" customHeight="false" outlineLevel="0" collapsed="false">
      <c r="A118" s="90"/>
      <c r="B118" s="91" t="s">
        <v>70</v>
      </c>
      <c r="C118" s="28" t="n">
        <v>825.453879157817</v>
      </c>
      <c r="D118" s="28" t="n">
        <v>2591.57254696178</v>
      </c>
      <c r="E118" s="28" t="n">
        <v>2228.67934752461</v>
      </c>
      <c r="F118" s="28" t="n">
        <v>1453.25319803889</v>
      </c>
      <c r="G118" s="28" t="n">
        <v>1916.91411767947</v>
      </c>
      <c r="H118" s="28" t="n">
        <v>2014.34492019699</v>
      </c>
    </row>
    <row r="119" customFormat="false" ht="15" hidden="false" customHeight="false" outlineLevel="0" collapsed="false">
      <c r="A119" s="90"/>
      <c r="B119" s="91" t="s">
        <v>134</v>
      </c>
      <c r="C119" s="28" t="n">
        <v>626.276831893205</v>
      </c>
      <c r="D119" s="28" t="n">
        <v>1389.38729510845</v>
      </c>
      <c r="E119" s="28" t="n">
        <v>17.0679467848751</v>
      </c>
      <c r="F119" s="28" t="n">
        <v>331.622362931079</v>
      </c>
      <c r="G119" s="28" t="n">
        <v>514.09083094153</v>
      </c>
      <c r="H119" s="28" t="n">
        <v>427.276273740835</v>
      </c>
    </row>
    <row r="120" customFormat="false" ht="15" hidden="false" customHeight="false" outlineLevel="0" collapsed="false">
      <c r="A120" s="90"/>
      <c r="B120" s="91" t="s">
        <v>73</v>
      </c>
      <c r="C120" s="28" t="n">
        <v>982.373467011558</v>
      </c>
      <c r="D120" s="28" t="n">
        <v>582.188990127381</v>
      </c>
      <c r="E120" s="28" t="n">
        <v>45.6846625570752</v>
      </c>
      <c r="F120" s="28" t="n">
        <v>410.604702854439</v>
      </c>
      <c r="G120" s="28" t="n">
        <v>133.682428458923</v>
      </c>
      <c r="H120" s="28" t="n">
        <v>512.568237675496</v>
      </c>
    </row>
    <row r="121" customFormat="false" ht="15" hidden="false" customHeight="false" outlineLevel="0" collapsed="false">
      <c r="A121" s="90"/>
      <c r="B121" s="91" t="s">
        <v>92</v>
      </c>
      <c r="C121" s="28" t="n">
        <v>61.1048417044727</v>
      </c>
      <c r="D121" s="28" t="n">
        <v>465.823717592229</v>
      </c>
      <c r="E121" s="28" t="n">
        <v>955.094904978382</v>
      </c>
      <c r="F121" s="28" t="n">
        <v>253.340889515469</v>
      </c>
      <c r="G121" s="28" t="n">
        <v>65.6199280852934</v>
      </c>
      <c r="H121" s="28" t="n">
        <v>83.3445847685916</v>
      </c>
    </row>
    <row r="122" customFormat="false" ht="15" hidden="false" customHeight="false" outlineLevel="0" collapsed="false">
      <c r="B122" s="91" t="s">
        <v>121</v>
      </c>
      <c r="C122" s="28" t="n">
        <f aca="false">+C123-SUM(C115:C121)</f>
        <v>741.516139634365</v>
      </c>
      <c r="D122" s="28" t="n">
        <f aca="false">+D123-SUM(D115:D121)</f>
        <v>1972.67776033592</v>
      </c>
      <c r="E122" s="28" t="n">
        <f aca="false">+E123-SUM(E115:E121)</f>
        <v>4115.67919823111</v>
      </c>
      <c r="F122" s="28" t="n">
        <f aca="false">+F123-SUM(F115:F121)</f>
        <v>3959.39656981787</v>
      </c>
      <c r="G122" s="28" t="n">
        <f aca="false">+G123-SUM(G115:G121)</f>
        <v>2995.2947061384</v>
      </c>
      <c r="H122" s="28" t="n">
        <f aca="false">+H123-SUM(H115:H121)</f>
        <v>2198.99870721501</v>
      </c>
    </row>
    <row r="123" customFormat="false" ht="15" hidden="false" customHeight="false" outlineLevel="0" collapsed="false">
      <c r="A123" s="92" t="s">
        <v>135</v>
      </c>
      <c r="B123" s="93"/>
      <c r="C123" s="41" t="n">
        <v>30463.2198579937</v>
      </c>
      <c r="D123" s="41" t="n">
        <v>57440.5518209631</v>
      </c>
      <c r="E123" s="41" t="n">
        <v>53763.0132092816</v>
      </c>
      <c r="F123" s="41" t="n">
        <v>45123.9308617811</v>
      </c>
      <c r="G123" s="41" t="n">
        <v>44870.5373032702</v>
      </c>
      <c r="H123" s="41" t="n">
        <v>61297.8269873583</v>
      </c>
    </row>
    <row r="124" customFormat="false" ht="15" hidden="false" customHeight="false" outlineLevel="0" collapsed="false">
      <c r="A124" s="91"/>
      <c r="B124" s="91"/>
      <c r="C124" s="91"/>
      <c r="D124" s="28"/>
      <c r="E124" s="28"/>
      <c r="F124" s="28"/>
      <c r="G124" s="28"/>
      <c r="H124" s="28"/>
    </row>
    <row r="125" customFormat="false" ht="15" hidden="false" customHeight="true" outlineLevel="0" collapsed="false">
      <c r="A125" s="90" t="s">
        <v>39</v>
      </c>
      <c r="B125" s="91" t="s">
        <v>82</v>
      </c>
      <c r="C125" s="28" t="n">
        <v>9975.96633590843</v>
      </c>
      <c r="D125" s="28" t="n">
        <v>20944.8452572603</v>
      </c>
      <c r="E125" s="28" t="n">
        <v>18099.9607359134</v>
      </c>
      <c r="F125" s="28" t="n">
        <v>15150.5445166762</v>
      </c>
      <c r="G125" s="28" t="n">
        <v>13383.4356677604</v>
      </c>
      <c r="H125" s="28" t="n">
        <v>11811.6200904013</v>
      </c>
    </row>
    <row r="126" customFormat="false" ht="15" hidden="false" customHeight="false" outlineLevel="0" collapsed="false">
      <c r="A126" s="90"/>
      <c r="B126" s="91" t="s">
        <v>107</v>
      </c>
      <c r="C126" s="28" t="n">
        <v>2850.73908926337</v>
      </c>
      <c r="D126" s="28" t="n">
        <v>7540.2663012054</v>
      </c>
      <c r="E126" s="28" t="n">
        <v>7005.91323950078</v>
      </c>
      <c r="F126" s="28" t="n">
        <v>5029.40668731603</v>
      </c>
      <c r="G126" s="28" t="n">
        <v>4936.08698335247</v>
      </c>
      <c r="H126" s="28" t="n">
        <v>6514.83754053927</v>
      </c>
    </row>
    <row r="127" customFormat="false" ht="15" hidden="false" customHeight="false" outlineLevel="0" collapsed="false">
      <c r="A127" s="90"/>
      <c r="B127" s="91" t="s">
        <v>86</v>
      </c>
      <c r="C127" s="28" t="n">
        <v>3576.51555821693</v>
      </c>
      <c r="D127" s="28" t="n">
        <v>6567.10999048128</v>
      </c>
      <c r="E127" s="28" t="n">
        <v>6914.82659124484</v>
      </c>
      <c r="F127" s="28" t="n">
        <v>6702.16209449391</v>
      </c>
      <c r="G127" s="28" t="n">
        <v>4641.46101853098</v>
      </c>
      <c r="H127" s="28" t="n">
        <v>2868.80782649122</v>
      </c>
    </row>
    <row r="128" customFormat="false" ht="15" hidden="false" customHeight="false" outlineLevel="0" collapsed="false">
      <c r="A128" s="90"/>
      <c r="B128" s="91" t="s">
        <v>77</v>
      </c>
      <c r="C128" s="28" t="n">
        <v>2518.59446273184</v>
      </c>
      <c r="D128" s="28" t="n">
        <v>4862.92665062215</v>
      </c>
      <c r="E128" s="28" t="n">
        <v>2496.58197782361</v>
      </c>
      <c r="F128" s="28" t="n">
        <v>2106.9157332217</v>
      </c>
      <c r="G128" s="28" t="n">
        <v>2249.11935353732</v>
      </c>
      <c r="H128" s="28" t="n">
        <v>2410.68415517761</v>
      </c>
    </row>
    <row r="129" customFormat="false" ht="15" hidden="false" customHeight="false" outlineLevel="0" collapsed="false">
      <c r="A129" s="90"/>
      <c r="B129" s="91" t="s">
        <v>74</v>
      </c>
      <c r="C129" s="28" t="n">
        <v>1425.58808696982</v>
      </c>
      <c r="D129" s="28" t="n">
        <v>2654.32058643678</v>
      </c>
      <c r="E129" s="28" t="n">
        <v>1623.33853761017</v>
      </c>
      <c r="F129" s="28" t="n">
        <v>1423.90876715733</v>
      </c>
      <c r="G129" s="28" t="n">
        <v>2003.88923667466</v>
      </c>
      <c r="H129" s="28" t="n">
        <v>3825.76747752987</v>
      </c>
    </row>
    <row r="130" customFormat="false" ht="15" hidden="false" customHeight="false" outlineLevel="0" collapsed="false">
      <c r="A130" s="90"/>
      <c r="B130" s="91" t="s">
        <v>88</v>
      </c>
      <c r="C130" s="28" t="n">
        <v>99.5786952949683</v>
      </c>
      <c r="D130" s="28" t="n">
        <v>2194.34119477433</v>
      </c>
      <c r="E130" s="28" t="n">
        <v>1709.5966799136</v>
      </c>
      <c r="F130" s="28" t="n">
        <v>252.016254787938</v>
      </c>
      <c r="G130" s="28" t="n">
        <v>335.971694229527</v>
      </c>
      <c r="H130" s="28" t="n">
        <v>355.895777647143</v>
      </c>
    </row>
    <row r="131" customFormat="false" ht="15" hidden="false" customHeight="false" outlineLevel="0" collapsed="false">
      <c r="A131" s="90"/>
      <c r="B131" s="91" t="s">
        <v>111</v>
      </c>
      <c r="C131" s="28" t="n">
        <v>362.161876062144</v>
      </c>
      <c r="D131" s="28" t="n">
        <v>1481.03795156484</v>
      </c>
      <c r="E131" s="28" t="n">
        <v>1287.41221460528</v>
      </c>
      <c r="F131" s="28" t="n">
        <v>2350.41483662826</v>
      </c>
      <c r="G131" s="28" t="n">
        <v>752.755007918039</v>
      </c>
      <c r="H131" s="28" t="n">
        <v>404.941189301559</v>
      </c>
    </row>
    <row r="132" customFormat="false" ht="15" hidden="false" customHeight="false" outlineLevel="0" collapsed="false">
      <c r="A132" s="91"/>
      <c r="B132" s="91" t="s">
        <v>121</v>
      </c>
      <c r="C132" s="28" t="n">
        <f aca="false">+C133-SUM(C125:C131)</f>
        <v>5073.94069918882</v>
      </c>
      <c r="D132" s="28" t="n">
        <f aca="false">+D133-SUM(D125:D131)</f>
        <v>7958.15236134</v>
      </c>
      <c r="E132" s="28" t="n">
        <f aca="false">+E133-SUM(E125:E131)</f>
        <v>5667.60794331939</v>
      </c>
      <c r="F132" s="28" t="n">
        <f aca="false">+F133-SUM(F125:F131)</f>
        <v>4851.37519949862</v>
      </c>
      <c r="G132" s="28" t="n">
        <f aca="false">+G133-SUM(G125:G131)</f>
        <v>6577.73826145622</v>
      </c>
      <c r="H132" s="28" t="n">
        <f aca="false">+H133-SUM(H125:H131)</f>
        <v>10052.4930122139</v>
      </c>
    </row>
    <row r="133" customFormat="false" ht="15" hidden="false" customHeight="false" outlineLevel="0" collapsed="false">
      <c r="A133" s="92" t="s">
        <v>136</v>
      </c>
      <c r="B133" s="93"/>
      <c r="C133" s="41" t="n">
        <v>25883.0848036363</v>
      </c>
      <c r="D133" s="41" t="n">
        <v>54203.0002936851</v>
      </c>
      <c r="E133" s="41" t="n">
        <v>44805.237919931</v>
      </c>
      <c r="F133" s="41" t="n">
        <v>37866.74408978</v>
      </c>
      <c r="G133" s="41" t="n">
        <v>34880.4572234596</v>
      </c>
      <c r="H133" s="41" t="n">
        <v>38245.0470693019</v>
      </c>
    </row>
    <row r="134" customFormat="false" ht="15" hidden="false" customHeight="false" outlineLevel="0" collapsed="false">
      <c r="A134" s="91"/>
      <c r="B134" s="91"/>
      <c r="C134" s="91"/>
      <c r="D134" s="28"/>
      <c r="E134" s="28"/>
      <c r="F134" s="28"/>
      <c r="G134" s="28"/>
      <c r="H134" s="28"/>
    </row>
    <row r="135" customFormat="false" ht="15" hidden="false" customHeight="true" outlineLevel="0" collapsed="false">
      <c r="A135" s="90" t="s">
        <v>137</v>
      </c>
      <c r="B135" s="91" t="s">
        <v>82</v>
      </c>
      <c r="C135" s="28" t="n">
        <v>9669.64055739709</v>
      </c>
      <c r="D135" s="28" t="n">
        <v>18101.4895674989</v>
      </c>
      <c r="E135" s="28" t="n">
        <v>15820.1233887053</v>
      </c>
      <c r="F135" s="28" t="n">
        <v>14106.6080433608</v>
      </c>
      <c r="G135" s="28" t="n">
        <v>10472.4021835033</v>
      </c>
      <c r="H135" s="28" t="n">
        <v>9831.22982828649</v>
      </c>
    </row>
    <row r="136" customFormat="false" ht="15" hidden="false" customHeight="false" outlineLevel="0" collapsed="false">
      <c r="A136" s="90"/>
      <c r="B136" s="91" t="s">
        <v>86</v>
      </c>
      <c r="C136" s="28" t="n">
        <v>3330.04328510504</v>
      </c>
      <c r="D136" s="28" t="n">
        <v>6505.71670433191</v>
      </c>
      <c r="E136" s="28" t="n">
        <v>5165.85578565281</v>
      </c>
      <c r="F136" s="28" t="n">
        <v>4872.39510727121</v>
      </c>
      <c r="G136" s="28" t="n">
        <v>4439.1265950903</v>
      </c>
      <c r="H136" s="28" t="n">
        <v>192.175698732088</v>
      </c>
    </row>
    <row r="137" customFormat="false" ht="15" hidden="false" customHeight="false" outlineLevel="0" collapsed="false">
      <c r="A137" s="90"/>
      <c r="B137" s="91" t="s">
        <v>91</v>
      </c>
      <c r="C137" s="28" t="n">
        <v>2415.25537919059</v>
      </c>
      <c r="D137" s="28" t="n">
        <v>5300.85255968995</v>
      </c>
      <c r="E137" s="28" t="n">
        <v>2687.47885929573</v>
      </c>
      <c r="F137" s="28" t="n">
        <v>63.0061130227514</v>
      </c>
      <c r="G137" s="28" t="n">
        <v>4521.53133738741</v>
      </c>
      <c r="H137" s="28" t="n">
        <v>5643.82848634368</v>
      </c>
    </row>
    <row r="138" customFormat="false" ht="15" hidden="false" customHeight="false" outlineLevel="0" collapsed="false">
      <c r="A138" s="90"/>
      <c r="B138" s="91" t="s">
        <v>75</v>
      </c>
      <c r="C138" s="28" t="n">
        <v>1483.15534168865</v>
      </c>
      <c r="D138" s="28" t="n">
        <v>4435.2342932962</v>
      </c>
      <c r="E138" s="28" t="n">
        <v>2660.11686730921</v>
      </c>
      <c r="F138" s="28" t="n">
        <v>2730.87190652137</v>
      </c>
      <c r="G138" s="28" t="n">
        <v>5146.73963619707</v>
      </c>
      <c r="H138" s="28" t="n">
        <v>109.863243164627</v>
      </c>
    </row>
    <row r="139" customFormat="false" ht="15" hidden="false" customHeight="false" outlineLevel="0" collapsed="false">
      <c r="A139" s="90"/>
      <c r="B139" s="91" t="s">
        <v>138</v>
      </c>
      <c r="C139" s="28" t="n">
        <v>1451.12946421364</v>
      </c>
      <c r="D139" s="28" t="n">
        <v>2905.65229171774</v>
      </c>
      <c r="E139" s="28" t="n">
        <v>2281.34717700246</v>
      </c>
      <c r="F139" s="28" t="n">
        <v>2148.04703544752</v>
      </c>
      <c r="G139" s="28" t="n">
        <v>1085.60505666876</v>
      </c>
      <c r="H139" s="28" t="n">
        <v>9379.75557282885</v>
      </c>
    </row>
    <row r="140" customFormat="false" ht="15" hidden="false" customHeight="false" outlineLevel="0" collapsed="false">
      <c r="A140" s="90"/>
      <c r="B140" s="91" t="s">
        <v>107</v>
      </c>
      <c r="C140" s="28" t="n">
        <v>387.247683765071</v>
      </c>
      <c r="D140" s="28" t="n">
        <v>1778.67274112415</v>
      </c>
      <c r="E140" s="28" t="n">
        <v>1591.91319546194</v>
      </c>
      <c r="F140" s="28" t="n">
        <v>1268.04030878639</v>
      </c>
      <c r="G140" s="28" t="n">
        <v>801.313354548359</v>
      </c>
      <c r="H140" s="28" t="n">
        <v>5.30669437072217</v>
      </c>
    </row>
    <row r="141" customFormat="false" ht="15" hidden="false" customHeight="false" outlineLevel="0" collapsed="false">
      <c r="A141" s="90"/>
      <c r="B141" s="91" t="s">
        <v>78</v>
      </c>
      <c r="C141" s="28" t="n">
        <v>686.815911086949</v>
      </c>
      <c r="D141" s="28" t="n">
        <v>1706.88327617713</v>
      </c>
      <c r="E141" s="28" t="n">
        <v>1757.60061406574</v>
      </c>
      <c r="F141" s="28" t="n">
        <v>1521.22576608443</v>
      </c>
      <c r="G141" s="28" t="n">
        <v>1334.87408050174</v>
      </c>
      <c r="H141" s="28" t="n">
        <v>1760.64027806552</v>
      </c>
    </row>
    <row r="142" customFormat="false" ht="15" hidden="false" customHeight="false" outlineLevel="0" collapsed="false">
      <c r="B142" s="91" t="s">
        <v>121</v>
      </c>
      <c r="C142" s="28" t="n">
        <f aca="false">+C143-SUM(C135:C141)</f>
        <v>3155.02204680326</v>
      </c>
      <c r="D142" s="28" t="n">
        <f aca="false">+D143-SUM(D135:D141)</f>
        <v>8060.92430819091</v>
      </c>
      <c r="E142" s="28" t="n">
        <f aca="false">+E143-SUM(E135:E141)</f>
        <v>5658.75344464641</v>
      </c>
      <c r="F142" s="28" t="n">
        <f aca="false">+F143-SUM(F135:F141)</f>
        <v>3768.29278689036</v>
      </c>
      <c r="G142" s="28" t="n">
        <f aca="false">+G143-SUM(G135:G141)</f>
        <v>4696.46975145687</v>
      </c>
      <c r="H142" s="28" t="n">
        <f aca="false">+H143-SUM(H135:H141)</f>
        <v>4518.9564904301</v>
      </c>
    </row>
    <row r="143" customFormat="false" ht="15" hidden="false" customHeight="false" outlineLevel="0" collapsed="false">
      <c r="A143" s="92" t="s">
        <v>139</v>
      </c>
      <c r="B143" s="93"/>
      <c r="C143" s="41" t="n">
        <v>22578.3096692503</v>
      </c>
      <c r="D143" s="41" t="n">
        <v>48795.4257420268</v>
      </c>
      <c r="E143" s="41" t="n">
        <v>37623.1893321396</v>
      </c>
      <c r="F143" s="41" t="n">
        <v>30478.4870673848</v>
      </c>
      <c r="G143" s="41" t="n">
        <v>32498.0619953538</v>
      </c>
      <c r="H143" s="41" t="n">
        <v>31441.7562922221</v>
      </c>
    </row>
    <row r="144" customFormat="false" ht="15" hidden="false" customHeight="true" outlineLevel="0" collapsed="false">
      <c r="A144" s="90" t="s">
        <v>46</v>
      </c>
      <c r="B144" s="91"/>
      <c r="C144" s="91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90"/>
      <c r="B145" s="91" t="s">
        <v>71</v>
      </c>
      <c r="C145" s="28" t="n">
        <v>3441.97160973249</v>
      </c>
      <c r="D145" s="28" t="n">
        <v>12890.3961326071</v>
      </c>
      <c r="E145" s="28" t="n">
        <v>16603.1847756474</v>
      </c>
      <c r="F145" s="28" t="n">
        <v>11797.9957203946</v>
      </c>
      <c r="G145" s="28" t="n">
        <v>7767.3823699058</v>
      </c>
      <c r="H145" s="28" t="n">
        <v>4398.80255607759</v>
      </c>
    </row>
    <row r="146" customFormat="false" ht="15" hidden="false" customHeight="false" outlineLevel="0" collapsed="false">
      <c r="A146" s="90"/>
      <c r="B146" s="91" t="s">
        <v>78</v>
      </c>
      <c r="C146" s="28" t="n">
        <v>2449.43448128674</v>
      </c>
      <c r="D146" s="28" t="n">
        <v>6800.90604553111</v>
      </c>
      <c r="E146" s="28" t="n">
        <v>6685.52589491484</v>
      </c>
      <c r="F146" s="28" t="n">
        <v>3198.04974010015</v>
      </c>
      <c r="G146" s="28" t="n">
        <v>2576.23159058205</v>
      </c>
      <c r="H146" s="28" t="n">
        <v>2383.85366900927</v>
      </c>
      <c r="I146" s="22" t="s">
        <v>140</v>
      </c>
    </row>
    <row r="147" customFormat="false" ht="15" hidden="false" customHeight="false" outlineLevel="0" collapsed="false">
      <c r="A147" s="90"/>
      <c r="B147" s="91" t="s">
        <v>110</v>
      </c>
      <c r="C147" s="28" t="n">
        <v>1584.82233966817</v>
      </c>
      <c r="D147" s="28" t="n">
        <v>6625.4130740384</v>
      </c>
      <c r="E147" s="28" t="n">
        <v>997.273506125844</v>
      </c>
      <c r="F147" s="28" t="n">
        <v>555.899253007917</v>
      </c>
      <c r="G147" s="28" t="n">
        <v>596.312550360193</v>
      </c>
      <c r="H147" s="28" t="n">
        <v>3247.85243767945</v>
      </c>
    </row>
    <row r="148" customFormat="false" ht="15" hidden="false" customHeight="false" outlineLevel="0" collapsed="false">
      <c r="A148" s="90"/>
      <c r="B148" s="91" t="s">
        <v>75</v>
      </c>
      <c r="C148" s="28" t="n">
        <v>1412.72609094436</v>
      </c>
      <c r="D148" s="28" t="n">
        <v>4843.68209770997</v>
      </c>
      <c r="E148" s="28" t="n">
        <v>1039.77698312932</v>
      </c>
      <c r="F148" s="28" t="n">
        <v>151.870285525543</v>
      </c>
      <c r="G148" s="28" t="n">
        <v>48.8619817295774</v>
      </c>
      <c r="H148" s="28" t="n">
        <v>56.8804963914805</v>
      </c>
    </row>
    <row r="149" customFormat="false" ht="15" hidden="false" customHeight="false" outlineLevel="0" collapsed="false">
      <c r="A149" s="90"/>
      <c r="B149" s="91" t="s">
        <v>77</v>
      </c>
      <c r="C149" s="28" t="n">
        <v>2393.56968352347</v>
      </c>
      <c r="D149" s="28" t="n">
        <v>3614.94173556808</v>
      </c>
      <c r="E149" s="28" t="n">
        <v>865.737410398847</v>
      </c>
      <c r="F149" s="28" t="n">
        <v>249.207702844024</v>
      </c>
      <c r="G149" s="28" t="n">
        <v>790.446050105251</v>
      </c>
      <c r="H149" s="28" t="n">
        <v>1048.4025948984</v>
      </c>
    </row>
    <row r="150" customFormat="false" ht="15" hidden="false" customHeight="false" outlineLevel="0" collapsed="false">
      <c r="A150" s="90"/>
      <c r="B150" s="91" t="s">
        <v>82</v>
      </c>
      <c r="C150" s="28" t="n">
        <v>4126.59676995993</v>
      </c>
      <c r="D150" s="28" t="n">
        <v>2229.44533483562</v>
      </c>
      <c r="E150" s="28" t="n">
        <v>3284.34665251237</v>
      </c>
      <c r="F150" s="28" t="n">
        <v>3781.01554793026</v>
      </c>
      <c r="G150" s="28" t="n">
        <v>3384.10974163635</v>
      </c>
      <c r="H150" s="28" t="n">
        <v>3133.51713891545</v>
      </c>
    </row>
    <row r="151" customFormat="false" ht="15" hidden="false" customHeight="false" outlineLevel="0" collapsed="false">
      <c r="A151" s="90"/>
      <c r="B151" s="91" t="s">
        <v>86</v>
      </c>
      <c r="C151" s="28" t="n">
        <v>1114.17321968744</v>
      </c>
      <c r="D151" s="28" t="n">
        <v>1464.96241894222</v>
      </c>
      <c r="E151" s="28" t="n">
        <v>613.515430770078</v>
      </c>
      <c r="F151" s="28" t="n">
        <v>394.527374597865</v>
      </c>
      <c r="G151" s="28" t="n">
        <v>728.001045566819</v>
      </c>
      <c r="H151" s="28" t="n">
        <v>1155.3692128473</v>
      </c>
    </row>
    <row r="152" customFormat="false" ht="15" hidden="false" customHeight="false" outlineLevel="0" collapsed="false">
      <c r="A152" s="91"/>
      <c r="B152" s="91" t="s">
        <v>121</v>
      </c>
      <c r="C152" s="28" t="n">
        <f aca="false">+C153-SUM(C145:C151)</f>
        <v>3998.6802565153</v>
      </c>
      <c r="D152" s="28" t="n">
        <f aca="false">+D153-SUM(D145:D151)</f>
        <v>9815.60931582429</v>
      </c>
      <c r="E152" s="28" t="n">
        <f aca="false">+E153-SUM(E145:E151)</f>
        <v>21187.7364653362</v>
      </c>
      <c r="F152" s="28" t="n">
        <f aca="false">+F153-SUM(F145:F151)</f>
        <v>13170.7507968855</v>
      </c>
      <c r="G152" s="28" t="n">
        <f aca="false">+G153-SUM(G145:G151)</f>
        <v>20280.5934432937</v>
      </c>
      <c r="H152" s="28" t="n">
        <f aca="false">+H153-SUM(H145:H151)</f>
        <v>38313.6620030069</v>
      </c>
    </row>
    <row r="153" customFormat="false" ht="15" hidden="false" customHeight="false" outlineLevel="0" collapsed="false">
      <c r="A153" s="92" t="s">
        <v>141</v>
      </c>
      <c r="B153" s="93"/>
      <c r="C153" s="41" t="n">
        <v>20521.9744513179</v>
      </c>
      <c r="D153" s="41" t="n">
        <v>48285.3561550568</v>
      </c>
      <c r="E153" s="41" t="n">
        <v>51277.0971188348</v>
      </c>
      <c r="F153" s="41" t="n">
        <v>33299.3164212858</v>
      </c>
      <c r="G153" s="41" t="n">
        <v>36171.9387731798</v>
      </c>
      <c r="H153" s="41" t="n">
        <v>53738.3401088258</v>
      </c>
    </row>
    <row r="154" customFormat="false" ht="15" hidden="false" customHeight="false" outlineLevel="0" collapsed="false">
      <c r="A154" s="96"/>
      <c r="B154" s="91"/>
      <c r="C154" s="91"/>
      <c r="D154" s="97"/>
      <c r="E154" s="97"/>
      <c r="F154" s="97"/>
      <c r="G154" s="97"/>
      <c r="H154" s="97"/>
    </row>
    <row r="155" customFormat="false" ht="15" hidden="false" customHeight="false" outlineLevel="0" collapsed="false">
      <c r="A155" s="88" t="s">
        <v>142</v>
      </c>
      <c r="B155" s="91" t="s">
        <v>82</v>
      </c>
      <c r="C155" s="28" t="n">
        <v>10802.7338107913</v>
      </c>
      <c r="D155" s="28" t="n">
        <v>23201.0574408205</v>
      </c>
      <c r="E155" s="28" t="n">
        <v>28415.4419549831</v>
      </c>
      <c r="F155" s="28" t="n">
        <v>17428.3064907211</v>
      </c>
      <c r="G155" s="28" t="n">
        <v>15219.9788130786</v>
      </c>
      <c r="H155" s="28" t="n">
        <v>15198.0284340461</v>
      </c>
    </row>
    <row r="156" customFormat="false" ht="15" hidden="false" customHeight="false" outlineLevel="0" collapsed="false">
      <c r="A156" s="88"/>
      <c r="B156" s="91" t="s">
        <v>74</v>
      </c>
      <c r="C156" s="28" t="n">
        <v>2984.49234634008</v>
      </c>
      <c r="D156" s="28" t="n">
        <v>5601.27667841887</v>
      </c>
      <c r="E156" s="28" t="n">
        <v>829.599515806942</v>
      </c>
      <c r="F156" s="28" t="n">
        <v>41.1362563044355</v>
      </c>
      <c r="G156" s="28" t="n">
        <v>9.23656319466497</v>
      </c>
      <c r="H156" s="28" t="n">
        <v>1.35891241747238</v>
      </c>
    </row>
    <row r="157" customFormat="false" ht="15" hidden="false" customHeight="false" outlineLevel="0" collapsed="false">
      <c r="A157" s="88"/>
      <c r="B157" s="91" t="s">
        <v>78</v>
      </c>
      <c r="C157" s="28" t="n">
        <v>2220.66442170618</v>
      </c>
      <c r="D157" s="28" t="n">
        <v>5238.49736283574</v>
      </c>
      <c r="E157" s="28" t="n">
        <v>4515.97418613506</v>
      </c>
      <c r="F157" s="28" t="n">
        <v>2140.93167110853</v>
      </c>
      <c r="G157" s="28" t="n">
        <v>454.330850723695</v>
      </c>
      <c r="H157" s="28" t="n">
        <v>17.3365693532616</v>
      </c>
    </row>
    <row r="158" customFormat="false" ht="15" hidden="false" customHeight="false" outlineLevel="0" collapsed="false">
      <c r="A158" s="88"/>
      <c r="B158" s="91" t="s">
        <v>95</v>
      </c>
      <c r="C158" s="28" t="n">
        <v>937.42479529369</v>
      </c>
      <c r="D158" s="28" t="n">
        <v>3141.02407081536</v>
      </c>
      <c r="E158" s="28" t="n">
        <v>1964.42257427918</v>
      </c>
      <c r="F158" s="28" t="n">
        <v>54.5468338130153</v>
      </c>
      <c r="G158" s="28"/>
      <c r="H158" s="28" t="n">
        <v>27.1205688908721</v>
      </c>
    </row>
    <row r="159" customFormat="false" ht="15" hidden="false" customHeight="false" outlineLevel="0" collapsed="false">
      <c r="A159" s="88"/>
      <c r="B159" s="91" t="s">
        <v>84</v>
      </c>
      <c r="C159" s="28" t="n">
        <v>749.574056203024</v>
      </c>
      <c r="D159" s="28" t="n">
        <v>2296.68960110645</v>
      </c>
      <c r="E159" s="28" t="n">
        <v>146.932555010848</v>
      </c>
      <c r="F159" s="28" t="n">
        <v>242.577464143464</v>
      </c>
      <c r="G159" s="28" t="n">
        <v>148.432477676627</v>
      </c>
      <c r="H159" s="28" t="n">
        <v>339.111784164118</v>
      </c>
    </row>
    <row r="160" customFormat="false" ht="15" hidden="false" customHeight="false" outlineLevel="0" collapsed="false">
      <c r="A160" s="88"/>
      <c r="B160" s="91" t="s">
        <v>88</v>
      </c>
      <c r="C160" s="28"/>
      <c r="D160" s="28" t="n">
        <v>1620.54303165887</v>
      </c>
      <c r="E160" s="28" t="n">
        <v>309.042014033897</v>
      </c>
      <c r="F160" s="28" t="n">
        <v>109.43544292111</v>
      </c>
      <c r="G160" s="28" t="n">
        <v>762.114707453667</v>
      </c>
      <c r="H160" s="28" t="n">
        <v>27.5715694390981</v>
      </c>
    </row>
    <row r="161" customFormat="false" ht="15" hidden="false" customHeight="false" outlineLevel="0" collapsed="false">
      <c r="A161" s="88"/>
      <c r="B161" s="91" t="s">
        <v>105</v>
      </c>
      <c r="C161" s="28" t="n">
        <v>1125.5218132877</v>
      </c>
      <c r="D161" s="28" t="n">
        <v>1535.50492991458</v>
      </c>
      <c r="E161" s="28" t="n">
        <v>1136.15412876088</v>
      </c>
      <c r="F161" s="28" t="n">
        <v>417.903679811678</v>
      </c>
      <c r="G161" s="28" t="n">
        <v>132.555303485442</v>
      </c>
      <c r="H161" s="28"/>
    </row>
    <row r="162" customFormat="false" ht="15" hidden="false" customHeight="false" outlineLevel="0" collapsed="false">
      <c r="A162" s="96"/>
      <c r="B162" s="91" t="s">
        <v>121</v>
      </c>
      <c r="C162" s="28" t="n">
        <f aca="false">+C163-SUM(C155:C161)</f>
        <v>1458.60898798032</v>
      </c>
      <c r="D162" s="28" t="n">
        <f aca="false">+D163-SUM(D155:D161)</f>
        <v>4370.77376790436</v>
      </c>
      <c r="E162" s="28" t="n">
        <f aca="false">+E163-SUM(E155:E161)</f>
        <v>5636.58878868512</v>
      </c>
      <c r="F162" s="28" t="n">
        <f aca="false">+F163-SUM(F155:F161)</f>
        <v>12843.4350514918</v>
      </c>
      <c r="G162" s="28" t="n">
        <f aca="false">+G163-SUM(G155:G161)</f>
        <v>3921.48740759697</v>
      </c>
      <c r="H162" s="28" t="n">
        <f aca="false">+H163-SUM(H155:H161)</f>
        <v>2785.0784852415</v>
      </c>
    </row>
    <row r="163" customFormat="false" ht="15" hidden="false" customHeight="false" outlineLevel="0" collapsed="false">
      <c r="A163" s="92" t="s">
        <v>143</v>
      </c>
      <c r="B163" s="93"/>
      <c r="C163" s="41" t="n">
        <v>20279.0202316023</v>
      </c>
      <c r="D163" s="41" t="n">
        <v>47005.3668834747</v>
      </c>
      <c r="E163" s="41" t="n">
        <v>42954.155717695</v>
      </c>
      <c r="F163" s="41" t="n">
        <v>33278.2728903152</v>
      </c>
      <c r="G163" s="41" t="n">
        <v>20648.1361232097</v>
      </c>
      <c r="H163" s="41" t="n">
        <v>18395.6063235524</v>
      </c>
    </row>
    <row r="164" customFormat="false" ht="15" hidden="false" customHeight="false" outlineLevel="0" collapsed="false">
      <c r="B164" s="91"/>
      <c r="C164" s="91"/>
      <c r="D164" s="28"/>
      <c r="E164" s="28"/>
      <c r="F164" s="28"/>
      <c r="G164" s="28"/>
      <c r="H164" s="28"/>
    </row>
    <row r="165" customFormat="false" ht="15" hidden="false" customHeight="true" outlineLevel="0" collapsed="false">
      <c r="A165" s="90" t="s">
        <v>144</v>
      </c>
      <c r="B165" s="91" t="s">
        <v>82</v>
      </c>
      <c r="C165" s="28" t="n">
        <v>11445.1569008296</v>
      </c>
      <c r="D165" s="28" t="n">
        <v>26378.7851072806</v>
      </c>
      <c r="E165" s="28" t="n">
        <v>19485.4877443313</v>
      </c>
      <c r="F165" s="28" t="n">
        <v>22533.4364949146</v>
      </c>
      <c r="G165" s="28" t="n">
        <v>17276.6704914428</v>
      </c>
      <c r="H165" s="28" t="n">
        <v>18389.3858617495</v>
      </c>
    </row>
    <row r="166" customFormat="false" ht="15" hidden="false" customHeight="false" outlineLevel="0" collapsed="false">
      <c r="A166" s="90"/>
      <c r="B166" s="91" t="s">
        <v>100</v>
      </c>
      <c r="C166" s="28" t="n">
        <v>86.5356206561835</v>
      </c>
      <c r="D166" s="28" t="n">
        <v>11451.565863755</v>
      </c>
      <c r="E166" s="28" t="n">
        <v>8102.85359749758</v>
      </c>
      <c r="F166" s="28" t="n">
        <v>100.294522081128</v>
      </c>
      <c r="G166" s="28" t="n">
        <v>82.7126673951434</v>
      </c>
      <c r="H166" s="28" t="n">
        <v>116.976099990767</v>
      </c>
      <c r="J166" s="90"/>
    </row>
    <row r="167" customFormat="false" ht="15" hidden="false" customHeight="false" outlineLevel="0" collapsed="false">
      <c r="A167" s="90"/>
      <c r="B167" s="91" t="s">
        <v>95</v>
      </c>
      <c r="C167" s="28" t="n">
        <v>342.463614212416</v>
      </c>
      <c r="D167" s="28" t="n">
        <v>735.939818359849</v>
      </c>
      <c r="E167" s="28" t="n">
        <v>705.953431410676</v>
      </c>
      <c r="F167" s="28" t="n">
        <v>1221.00060919769</v>
      </c>
      <c r="G167" s="28" t="n">
        <v>2154.80890031555</v>
      </c>
      <c r="H167" s="28" t="n">
        <v>1522.92387006656</v>
      </c>
      <c r="J167" s="90"/>
    </row>
    <row r="168" customFormat="false" ht="15" hidden="false" customHeight="false" outlineLevel="0" collapsed="false">
      <c r="A168" s="90"/>
      <c r="B168" s="91" t="s">
        <v>86</v>
      </c>
      <c r="C168" s="28" t="n">
        <v>321.599919841261</v>
      </c>
      <c r="D168" s="28" t="n">
        <v>653.93591752559</v>
      </c>
      <c r="E168" s="28" t="n">
        <v>604.908623482116</v>
      </c>
      <c r="F168" s="28" t="n">
        <v>597.086405379779</v>
      </c>
      <c r="G168" s="28" t="n">
        <v>724.146566748637</v>
      </c>
      <c r="H168" s="28" t="n">
        <v>442.599119089102</v>
      </c>
      <c r="J168" s="90"/>
    </row>
    <row r="169" customFormat="false" ht="15" hidden="false" customHeight="false" outlineLevel="0" collapsed="false">
      <c r="A169" s="90"/>
      <c r="B169" s="91" t="s">
        <v>98</v>
      </c>
      <c r="C169" s="28" t="n">
        <v>304.162093738049</v>
      </c>
      <c r="D169" s="28" t="n">
        <v>652.151673732166</v>
      </c>
      <c r="E169" s="28" t="n">
        <v>591.037687800523</v>
      </c>
      <c r="F169" s="28" t="n">
        <v>598.518932913489</v>
      </c>
      <c r="G169" s="28" t="n">
        <v>753.282603955093</v>
      </c>
      <c r="H169" s="28" t="n">
        <v>352.188578216447</v>
      </c>
      <c r="J169" s="90"/>
    </row>
    <row r="170" customFormat="false" ht="15" hidden="false" customHeight="false" outlineLevel="0" collapsed="false">
      <c r="A170" s="90"/>
      <c r="B170" s="91" t="s">
        <v>92</v>
      </c>
      <c r="C170" s="28" t="n">
        <v>656.185242303073</v>
      </c>
      <c r="D170" s="28" t="n">
        <v>496.013068781496</v>
      </c>
      <c r="E170" s="28" t="n">
        <v>298.031089477171</v>
      </c>
      <c r="F170" s="28" t="n">
        <v>608.116035412857</v>
      </c>
      <c r="G170" s="28" t="n">
        <v>329.899063262413</v>
      </c>
      <c r="H170" s="28" t="n">
        <v>161.354869805959</v>
      </c>
      <c r="J170" s="90"/>
    </row>
    <row r="171" customFormat="false" ht="15" hidden="false" customHeight="false" outlineLevel="0" collapsed="false">
      <c r="A171" s="90"/>
      <c r="B171" s="91" t="s">
        <v>84</v>
      </c>
      <c r="C171" s="28" t="n">
        <v>656.967565883944</v>
      </c>
      <c r="D171" s="28" t="n">
        <v>451.226705791913</v>
      </c>
      <c r="E171" s="28" t="n">
        <v>552.825327487926</v>
      </c>
      <c r="F171" s="28" t="n">
        <v>441.362967843414</v>
      </c>
      <c r="G171" s="28" t="n">
        <v>119.537268151611</v>
      </c>
      <c r="H171" s="28" t="n">
        <v>67.7079157793791</v>
      </c>
      <c r="J171" s="90"/>
    </row>
    <row r="172" customFormat="false" ht="15" hidden="false" customHeight="false" outlineLevel="0" collapsed="false">
      <c r="B172" s="91" t="s">
        <v>121</v>
      </c>
      <c r="C172" s="28" t="n">
        <f aca="false">+C173-SUM(C165:C171)</f>
        <v>1981.47041957867</v>
      </c>
      <c r="D172" s="28" t="n">
        <f aca="false">+D173-SUM(D165:D171)</f>
        <v>2368.41335345844</v>
      </c>
      <c r="E172" s="28" t="n">
        <f aca="false">+E173-SUM(E165:E171)</f>
        <v>3774.77728713349</v>
      </c>
      <c r="F172" s="28" t="n">
        <f aca="false">+F173-SUM(F165:F171)</f>
        <v>2965.31470338289</v>
      </c>
      <c r="G172" s="28" t="n">
        <f aca="false">+G173-SUM(G165:G171)</f>
        <v>3682.45228032479</v>
      </c>
      <c r="H172" s="28" t="n">
        <f aca="false">+H173-SUM(H165:H171)</f>
        <v>2974.51502089926</v>
      </c>
      <c r="J172" s="90"/>
    </row>
    <row r="173" customFormat="false" ht="15" hidden="false" customHeight="false" outlineLevel="0" collapsed="false">
      <c r="A173" s="92" t="s">
        <v>145</v>
      </c>
      <c r="B173" s="93"/>
      <c r="C173" s="41" t="n">
        <v>15794.5413770432</v>
      </c>
      <c r="D173" s="41" t="n">
        <v>43188.0315086851</v>
      </c>
      <c r="E173" s="41" t="n">
        <v>34115.8747886208</v>
      </c>
      <c r="F173" s="41" t="n">
        <v>29065.1306711259</v>
      </c>
      <c r="G173" s="41" t="n">
        <v>25123.509841596</v>
      </c>
      <c r="H173" s="41" t="n">
        <v>24027.651335597</v>
      </c>
      <c r="J173" s="90"/>
    </row>
    <row r="174" customFormat="false" ht="15" hidden="false" customHeight="false" outlineLevel="0" collapsed="false">
      <c r="A174" s="91"/>
      <c r="B174" s="91"/>
      <c r="C174" s="91"/>
      <c r="D174" s="28"/>
      <c r="E174" s="28"/>
      <c r="F174" s="28"/>
      <c r="G174" s="28"/>
      <c r="H174" s="28"/>
      <c r="J174" s="90"/>
    </row>
    <row r="175" customFormat="false" ht="15" hidden="false" customHeight="true" outlineLevel="0" collapsed="false">
      <c r="A175" s="90" t="s">
        <v>146</v>
      </c>
      <c r="B175" s="91" t="s">
        <v>82</v>
      </c>
      <c r="C175" s="28" t="n">
        <v>5176.04738531755</v>
      </c>
      <c r="D175" s="28" t="n">
        <v>5006.40258988538</v>
      </c>
      <c r="E175" s="28" t="n">
        <v>4327.72213654421</v>
      </c>
      <c r="F175" s="28" t="n">
        <v>3803.12684309741</v>
      </c>
      <c r="G175" s="28" t="n">
        <v>4183.03835660431</v>
      </c>
      <c r="H175" s="28" t="n">
        <v>4398.21878812089</v>
      </c>
      <c r="J175" s="90"/>
    </row>
    <row r="176" customFormat="false" ht="15" hidden="false" customHeight="false" outlineLevel="0" collapsed="false">
      <c r="A176" s="90"/>
      <c r="B176" s="91" t="s">
        <v>75</v>
      </c>
      <c r="C176" s="28" t="n">
        <v>514.505840382777</v>
      </c>
      <c r="D176" s="28" t="n">
        <v>1151.42596143239</v>
      </c>
      <c r="E176" s="28" t="n">
        <v>903.849528059712</v>
      </c>
      <c r="F176" s="28" t="n">
        <v>522.678978992675</v>
      </c>
      <c r="G176" s="28" t="n">
        <v>500.434575280055</v>
      </c>
      <c r="H176" s="28" t="n">
        <v>921.155466021785</v>
      </c>
      <c r="J176" s="90"/>
    </row>
    <row r="177" customFormat="false" ht="15" hidden="false" customHeight="false" outlineLevel="0" collapsed="false">
      <c r="A177" s="90"/>
      <c r="B177" s="91" t="s">
        <v>71</v>
      </c>
      <c r="C177" s="28" t="n">
        <v>26.0792384642314</v>
      </c>
      <c r="D177" s="28" t="n">
        <v>1057.14076066961</v>
      </c>
      <c r="E177" s="28" t="n">
        <v>394.664059297021</v>
      </c>
      <c r="F177" s="28" t="n">
        <v>267.509817003166</v>
      </c>
      <c r="G177" s="28" t="n">
        <v>269.671097306117</v>
      </c>
      <c r="H177" s="28" t="n">
        <v>166.240274125172</v>
      </c>
      <c r="J177" s="90"/>
    </row>
    <row r="178" customFormat="false" ht="15" hidden="false" customHeight="false" outlineLevel="0" collapsed="false">
      <c r="A178" s="90"/>
      <c r="B178" s="91" t="s">
        <v>78</v>
      </c>
      <c r="C178" s="28" t="n">
        <v>218.105020228948</v>
      </c>
      <c r="D178" s="28" t="n">
        <v>1054.48139977539</v>
      </c>
      <c r="E178" s="28" t="n">
        <v>321.895873496238</v>
      </c>
      <c r="F178" s="28" t="n">
        <v>160.705435020752</v>
      </c>
      <c r="G178" s="28" t="n">
        <v>229.723903801327</v>
      </c>
      <c r="H178" s="28" t="n">
        <v>202.254557457756</v>
      </c>
      <c r="J178" s="90"/>
    </row>
    <row r="179" customFormat="false" ht="15" hidden="false" customHeight="false" outlineLevel="0" collapsed="false">
      <c r="A179" s="90"/>
      <c r="B179" s="91" t="s">
        <v>70</v>
      </c>
      <c r="C179" s="28" t="n">
        <v>264.669582155065</v>
      </c>
      <c r="D179" s="28" t="n">
        <v>1040.51651787528</v>
      </c>
      <c r="E179" s="28" t="n">
        <v>1755.48524810442</v>
      </c>
      <c r="F179" s="28" t="n">
        <v>470.837147150231</v>
      </c>
      <c r="G179" s="28" t="n">
        <v>323.158534912517</v>
      </c>
      <c r="H179" s="28" t="n">
        <v>108.619963516055</v>
      </c>
      <c r="J179" s="90"/>
    </row>
    <row r="180" customFormat="false" ht="15" hidden="false" customHeight="false" outlineLevel="0" collapsed="false">
      <c r="A180" s="90"/>
      <c r="B180" s="91" t="s">
        <v>103</v>
      </c>
      <c r="C180" s="28" t="n">
        <v>231.802509870676</v>
      </c>
      <c r="D180" s="28" t="n">
        <v>871.383137628932</v>
      </c>
      <c r="E180" s="28" t="n">
        <v>574.877463862982</v>
      </c>
      <c r="F180" s="28" t="n">
        <v>296.59329306662</v>
      </c>
      <c r="G180" s="28" t="n">
        <v>155.967937853262</v>
      </c>
      <c r="H180" s="28" t="n">
        <v>288.19693674785</v>
      </c>
    </row>
    <row r="181" customFormat="false" ht="15" hidden="false" customHeight="false" outlineLevel="0" collapsed="false">
      <c r="A181" s="90"/>
      <c r="B181" s="91" t="s">
        <v>73</v>
      </c>
      <c r="C181" s="28" t="n">
        <v>42.2491036660052</v>
      </c>
      <c r="D181" s="28" t="n">
        <v>799.843396386174</v>
      </c>
      <c r="E181" s="28" t="n">
        <v>254.819174808348</v>
      </c>
      <c r="F181" s="28" t="n">
        <v>50.6565246797264</v>
      </c>
      <c r="G181" s="28" t="n">
        <v>309.915752149738</v>
      </c>
      <c r="H181" s="28" t="n">
        <v>183.977053611709</v>
      </c>
    </row>
    <row r="182" customFormat="false" ht="15" hidden="false" customHeight="false" outlineLevel="0" collapsed="false">
      <c r="A182" s="91"/>
      <c r="B182" s="91" t="s">
        <v>121</v>
      </c>
      <c r="C182" s="28" t="n">
        <f aca="false">+C183-SUM(C175:C181)</f>
        <v>2205.52697943527</v>
      </c>
      <c r="D182" s="28" t="n">
        <f aca="false">+D183-SUM(D175:D181)</f>
        <v>5713.1147905925</v>
      </c>
      <c r="E182" s="28" t="n">
        <f aca="false">+E183-SUM(E175:E181)</f>
        <v>3059.09858883689</v>
      </c>
      <c r="F182" s="28" t="n">
        <f aca="false">+F183-SUM(F175:F181)</f>
        <v>3056.2413194469</v>
      </c>
      <c r="G182" s="28" t="n">
        <f aca="false">+G183-SUM(G175:G181)</f>
        <v>2010.15971243844</v>
      </c>
      <c r="H182" s="28" t="n">
        <f aca="false">+H183-SUM(H175:H181)</f>
        <v>1738.39512357601</v>
      </c>
    </row>
    <row r="183" customFormat="false" ht="15" hidden="false" customHeight="false" outlineLevel="0" collapsed="false">
      <c r="A183" s="92" t="s">
        <v>147</v>
      </c>
      <c r="B183" s="93"/>
      <c r="C183" s="41" t="n">
        <v>8678.98565952052</v>
      </c>
      <c r="D183" s="41" t="n">
        <v>16694.3085542456</v>
      </c>
      <c r="E183" s="41" t="n">
        <v>11592.4120730098</v>
      </c>
      <c r="F183" s="41" t="n">
        <v>8628.34935845748</v>
      </c>
      <c r="G183" s="41" t="n">
        <v>7982.06987034577</v>
      </c>
      <c r="H183" s="41" t="n">
        <v>8007.05816317722</v>
      </c>
    </row>
    <row r="184" customFormat="false" ht="15" hidden="false" customHeight="false" outlineLevel="0" collapsed="false">
      <c r="A184" s="91"/>
      <c r="B184" s="91"/>
      <c r="C184" s="91"/>
      <c r="D184" s="28"/>
      <c r="E184" s="28"/>
      <c r="F184" s="28"/>
      <c r="G184" s="28"/>
      <c r="H184" s="28"/>
    </row>
    <row r="185" customFormat="false" ht="15" hidden="false" customHeight="true" outlineLevel="0" collapsed="false">
      <c r="A185" s="90" t="s">
        <v>148</v>
      </c>
      <c r="B185" s="91" t="s">
        <v>78</v>
      </c>
      <c r="C185" s="28" t="n">
        <v>1220.45179294904</v>
      </c>
      <c r="D185" s="28" t="n">
        <v>6256.67746009453</v>
      </c>
      <c r="E185" s="28" t="n">
        <v>5653.29344750368</v>
      </c>
      <c r="F185" s="28" t="n">
        <v>2907.17696342885</v>
      </c>
      <c r="G185" s="28" t="n">
        <v>800.137195528548</v>
      </c>
      <c r="H185" s="28" t="n">
        <v>1799.23669116568</v>
      </c>
    </row>
    <row r="186" customFormat="false" ht="15" hidden="false" customHeight="false" outlineLevel="0" collapsed="false">
      <c r="A186" s="90"/>
      <c r="B186" s="91" t="s">
        <v>112</v>
      </c>
      <c r="C186" s="28" t="n">
        <v>730.684585871546</v>
      </c>
      <c r="D186" s="28" t="n">
        <v>2854.03256582413</v>
      </c>
      <c r="E186" s="28" t="n">
        <v>2763.54774426428</v>
      </c>
      <c r="F186" s="28" t="n">
        <v>3984.53122015861</v>
      </c>
      <c r="G186" s="28" t="n">
        <v>2907.79995658487</v>
      </c>
      <c r="H186" s="28" t="n">
        <v>2826.51600436382</v>
      </c>
    </row>
    <row r="187" customFormat="false" ht="15" hidden="false" customHeight="false" outlineLevel="0" collapsed="false">
      <c r="A187" s="90"/>
      <c r="B187" s="91" t="s">
        <v>109</v>
      </c>
      <c r="C187" s="28" t="n">
        <v>1378.51809305837</v>
      </c>
      <c r="D187" s="28" t="n">
        <v>2437.09562651047</v>
      </c>
      <c r="E187" s="28" t="n">
        <v>161.170014207048</v>
      </c>
      <c r="F187" s="28" t="n">
        <v>486.48744803563</v>
      </c>
      <c r="G187" s="28" t="n">
        <v>1472.41247391957</v>
      </c>
      <c r="H187" s="28" t="n">
        <v>3.42689072991517</v>
      </c>
    </row>
    <row r="188" customFormat="false" ht="15" hidden="false" customHeight="false" outlineLevel="0" collapsed="false">
      <c r="A188" s="90"/>
      <c r="B188" s="91" t="s">
        <v>82</v>
      </c>
      <c r="C188" s="28" t="n">
        <v>1098.94479577746</v>
      </c>
      <c r="D188" s="28" t="n">
        <v>1814.07977575475</v>
      </c>
      <c r="E188" s="28" t="n">
        <v>4574.77090469604</v>
      </c>
      <c r="F188" s="28" t="n">
        <v>5103.77005401265</v>
      </c>
      <c r="G188" s="28" t="n">
        <v>4225.985730051</v>
      </c>
      <c r="H188" s="28" t="n">
        <v>6598.71719182606</v>
      </c>
    </row>
    <row r="189" customFormat="false" ht="15" hidden="false" customHeight="false" outlineLevel="0" collapsed="false">
      <c r="A189" s="90"/>
      <c r="B189" s="91" t="s">
        <v>149</v>
      </c>
      <c r="C189" s="28"/>
      <c r="D189" s="28" t="n">
        <v>533.230573717268</v>
      </c>
      <c r="E189" s="28"/>
      <c r="F189" s="28" t="n">
        <v>2691.22976509779</v>
      </c>
      <c r="G189" s="28" t="n">
        <v>765.601994243237</v>
      </c>
      <c r="H189" s="28"/>
    </row>
    <row r="190" customFormat="false" ht="15" hidden="false" customHeight="false" outlineLevel="0" collapsed="false">
      <c r="A190" s="90"/>
      <c r="B190" s="91" t="s">
        <v>81</v>
      </c>
      <c r="C190" s="28" t="n">
        <v>888.853623476548</v>
      </c>
      <c r="D190" s="28" t="n">
        <v>299.541017778057</v>
      </c>
      <c r="E190" s="28" t="n">
        <v>1061.89873623967</v>
      </c>
      <c r="F190" s="28" t="n">
        <v>470.393042017741</v>
      </c>
      <c r="G190" s="28" t="n">
        <v>1091.3473662782</v>
      </c>
      <c r="H190" s="28" t="n">
        <v>7354.01115384832</v>
      </c>
    </row>
    <row r="191" customFormat="false" ht="15" hidden="false" customHeight="false" outlineLevel="0" collapsed="false">
      <c r="A191" s="90"/>
      <c r="B191" s="91" t="s">
        <v>80</v>
      </c>
      <c r="C191" s="28" t="n">
        <v>87.6366873365788</v>
      </c>
      <c r="D191" s="28" t="n">
        <v>208.789755474055</v>
      </c>
      <c r="E191" s="28" t="n">
        <v>295.971942481149</v>
      </c>
      <c r="F191" s="28" t="n">
        <v>340.866441701817</v>
      </c>
      <c r="G191" s="28" t="n">
        <v>28.7556452848708</v>
      </c>
      <c r="H191" s="28"/>
    </row>
    <row r="192" customFormat="false" ht="15" hidden="false" customHeight="false" outlineLevel="0" collapsed="false">
      <c r="A192" s="98"/>
      <c r="B192" s="91" t="s">
        <v>121</v>
      </c>
      <c r="C192" s="28" t="n">
        <f aca="false">+C193-SUM(C185:C191)</f>
        <v>1763.91091097439</v>
      </c>
      <c r="D192" s="28" t="n">
        <f aca="false">+D193-SUM(D185:D191)</f>
        <v>1845.94524904305</v>
      </c>
      <c r="E192" s="28" t="n">
        <f aca="false">+E193-SUM(E185:E191)</f>
        <v>6696.43869147159</v>
      </c>
      <c r="F192" s="28" t="n">
        <f aca="false">+F193-SUM(F185:F191)</f>
        <v>5057.30790579339</v>
      </c>
      <c r="G192" s="28" t="n">
        <f aca="false">+G193-SUM(G185:G191)</f>
        <v>13130.8567339618</v>
      </c>
      <c r="H192" s="28" t="n">
        <f aca="false">+H193-SUM(H185:H191)</f>
        <v>25280.0681542541</v>
      </c>
    </row>
    <row r="193" customFormat="false" ht="15" hidden="false" customHeight="false" outlineLevel="0" collapsed="false">
      <c r="A193" s="92" t="s">
        <v>150</v>
      </c>
      <c r="B193" s="93"/>
      <c r="C193" s="41" t="n">
        <v>7169.00048944392</v>
      </c>
      <c r="D193" s="41" t="n">
        <v>16249.3920241963</v>
      </c>
      <c r="E193" s="41" t="n">
        <v>21207.0914808635</v>
      </c>
      <c r="F193" s="41" t="n">
        <v>21041.7628402465</v>
      </c>
      <c r="G193" s="41" t="n">
        <v>24422.8970958521</v>
      </c>
      <c r="H193" s="41" t="n">
        <v>43861.9760861879</v>
      </c>
    </row>
    <row r="194" customFormat="false" ht="15" hidden="false" customHeight="false" outlineLevel="0" collapsed="false">
      <c r="A194" s="91"/>
      <c r="B194" s="91"/>
      <c r="C194" s="91"/>
      <c r="D194" s="28"/>
      <c r="E194" s="28"/>
      <c r="F194" s="28"/>
      <c r="G194" s="28"/>
      <c r="H194" s="28"/>
    </row>
    <row r="195" customFormat="false" ht="15" hidden="false" customHeight="true" outlineLevel="0" collapsed="false">
      <c r="A195" s="90" t="s">
        <v>62</v>
      </c>
      <c r="B195" s="91" t="s">
        <v>151</v>
      </c>
      <c r="C195" s="28" t="n">
        <v>2922.52242393061</v>
      </c>
      <c r="D195" s="28" t="n">
        <v>3992.69091498953</v>
      </c>
      <c r="E195" s="28" t="n">
        <v>523.895582232683</v>
      </c>
      <c r="F195" s="28" t="n">
        <v>161.428466025741</v>
      </c>
      <c r="G195" s="28" t="n">
        <v>7.69575705738498</v>
      </c>
      <c r="H195" s="28"/>
    </row>
    <row r="196" customFormat="false" ht="15" hidden="false" customHeight="false" outlineLevel="0" collapsed="false">
      <c r="A196" s="90"/>
      <c r="B196" s="91" t="s">
        <v>70</v>
      </c>
      <c r="C196" s="28" t="n">
        <v>759.568877549157</v>
      </c>
      <c r="D196" s="28" t="n">
        <v>3754.00164143533</v>
      </c>
      <c r="E196" s="28" t="n">
        <v>2553.28480832374</v>
      </c>
      <c r="F196" s="28" t="n">
        <v>1198.32325304921</v>
      </c>
      <c r="G196" s="28" t="n">
        <v>335.74493708986</v>
      </c>
      <c r="H196" s="28" t="n">
        <v>229.882498268022</v>
      </c>
    </row>
    <row r="197" customFormat="false" ht="15" hidden="false" customHeight="true" outlineLevel="0" collapsed="false">
      <c r="A197" s="90"/>
      <c r="B197" s="91" t="s">
        <v>152</v>
      </c>
      <c r="C197" s="28" t="n">
        <v>5840.690061383</v>
      </c>
      <c r="D197" s="28" t="n">
        <v>2944.49979528858</v>
      </c>
      <c r="E197" s="28" t="n">
        <v>2372.68969794482</v>
      </c>
      <c r="F197" s="28" t="n">
        <v>1588.87077485439</v>
      </c>
      <c r="G197" s="28" t="n">
        <v>664.058991388445</v>
      </c>
      <c r="H197" s="28" t="n">
        <v>273.961962916816</v>
      </c>
    </row>
    <row r="198" customFormat="false" ht="15" hidden="false" customHeight="false" outlineLevel="0" collapsed="false">
      <c r="A198" s="90"/>
      <c r="B198" s="91" t="s">
        <v>82</v>
      </c>
      <c r="C198" s="28" t="n">
        <v>1556.15372432398</v>
      </c>
      <c r="D198" s="28" t="n">
        <v>2922.01668234571</v>
      </c>
      <c r="E198" s="28" t="n">
        <v>3220.50964240217</v>
      </c>
      <c r="F198" s="28" t="n">
        <v>2304.13303665611</v>
      </c>
      <c r="G198" s="28" t="n">
        <v>3316.19269568046</v>
      </c>
      <c r="H198" s="28" t="n">
        <v>1962.36279583544</v>
      </c>
      <c r="J198" s="28"/>
      <c r="K198" s="28"/>
      <c r="L198" s="28"/>
      <c r="M198" s="28"/>
      <c r="N198" s="28"/>
      <c r="O198" s="28"/>
    </row>
    <row r="199" customFormat="false" ht="15" hidden="false" customHeight="false" outlineLevel="0" collapsed="false">
      <c r="A199" s="90"/>
      <c r="B199" s="91" t="s">
        <v>88</v>
      </c>
      <c r="C199" s="28" t="n">
        <v>117.894983617874</v>
      </c>
      <c r="D199" s="28" t="n">
        <v>335.053629169215</v>
      </c>
      <c r="E199" s="28" t="n">
        <v>61.4255405971915</v>
      </c>
      <c r="F199" s="28" t="n">
        <v>16.5509444820579</v>
      </c>
      <c r="G199" s="28" t="n">
        <v>6.93920689107653</v>
      </c>
      <c r="H199" s="28"/>
    </row>
    <row r="200" customFormat="false" ht="15" hidden="false" customHeight="false" outlineLevel="0" collapsed="false">
      <c r="A200" s="90"/>
      <c r="B200" s="91" t="s">
        <v>84</v>
      </c>
      <c r="C200" s="28" t="n">
        <v>24.6067403287139</v>
      </c>
      <c r="D200" s="28" t="n">
        <v>234.363099445542</v>
      </c>
      <c r="E200" s="28" t="n">
        <v>441.4729155052</v>
      </c>
      <c r="F200" s="28" t="n">
        <v>249.528671371256</v>
      </c>
      <c r="G200" s="28" t="n">
        <v>238.465214669528</v>
      </c>
      <c r="H200" s="28" t="n">
        <v>144.227984726203</v>
      </c>
    </row>
    <row r="201" customFormat="false" ht="15" hidden="false" customHeight="false" outlineLevel="0" collapsed="false">
      <c r="A201" s="90"/>
      <c r="B201" s="91" t="s">
        <v>81</v>
      </c>
      <c r="C201" s="28" t="n">
        <v>60.0028784390935</v>
      </c>
      <c r="D201" s="28" t="n">
        <v>170.032506966707</v>
      </c>
      <c r="E201" s="28" t="n">
        <v>254.337218907853</v>
      </c>
      <c r="F201" s="28" t="n">
        <v>173.195680767687</v>
      </c>
      <c r="G201" s="28" t="n">
        <v>86.5232980328912</v>
      </c>
      <c r="H201" s="28" t="n">
        <v>387.264574888823</v>
      </c>
    </row>
    <row r="202" customFormat="false" ht="15" hidden="false" customHeight="false" outlineLevel="0" collapsed="false">
      <c r="B202" s="91" t="s">
        <v>121</v>
      </c>
      <c r="C202" s="28" t="n">
        <f aca="false">+C203-SUM(C195:C201)</f>
        <v>1396.06199439928</v>
      </c>
      <c r="D202" s="28" t="n">
        <f aca="false">+D203-SUM(D195:D201)</f>
        <v>1168.70206432016</v>
      </c>
      <c r="E202" s="28" t="n">
        <f aca="false">+E203-SUM(E195:E201)</f>
        <v>2178.57187465102</v>
      </c>
      <c r="F202" s="28" t="n">
        <f aca="false">+F203-SUM(F195:F201)</f>
        <v>3245.38320770362</v>
      </c>
      <c r="G202" s="28" t="n">
        <f aca="false">+G203-SUM(G195:G201)</f>
        <v>2492.14522335482</v>
      </c>
      <c r="H202" s="28" t="n">
        <f aca="false">+H203-SUM(H195:H201)</f>
        <v>2650.88187464623</v>
      </c>
      <c r="J202" s="99"/>
    </row>
    <row r="203" customFormat="false" ht="15" hidden="false" customHeight="false" outlineLevel="0" collapsed="false">
      <c r="A203" s="92" t="s">
        <v>153</v>
      </c>
      <c r="B203" s="93"/>
      <c r="C203" s="41" t="n">
        <v>12677.5016839717</v>
      </c>
      <c r="D203" s="41" t="n">
        <v>15521.3603339608</v>
      </c>
      <c r="E203" s="41" t="n">
        <v>11606.1872805647</v>
      </c>
      <c r="F203" s="41" t="n">
        <v>8937.41403491007</v>
      </c>
      <c r="G203" s="41" t="n">
        <v>7147.76532416447</v>
      </c>
      <c r="H203" s="41" t="n">
        <v>5648.58169128153</v>
      </c>
    </row>
    <row r="204" customFormat="false" ht="15" hidden="false" customHeight="false" outlineLevel="0" collapsed="false">
      <c r="A204" s="96"/>
      <c r="B204" s="100"/>
      <c r="C204" s="100"/>
      <c r="D204" s="97"/>
      <c r="E204" s="97"/>
      <c r="F204" s="97"/>
      <c r="G204" s="97"/>
      <c r="H204" s="97"/>
    </row>
    <row r="205" customFormat="false" ht="15" hidden="false" customHeight="true" outlineLevel="0" collapsed="false">
      <c r="A205" s="90" t="s">
        <v>51</v>
      </c>
      <c r="B205" s="91" t="s">
        <v>70</v>
      </c>
      <c r="C205" s="28" t="n">
        <v>4179.78677280277</v>
      </c>
      <c r="D205" s="28" t="n">
        <v>7291.6734725984</v>
      </c>
      <c r="E205" s="28" t="n">
        <v>3531.02219956267</v>
      </c>
      <c r="F205" s="28" t="n">
        <v>3417.88603773507</v>
      </c>
      <c r="G205" s="28" t="n">
        <v>3010.61790982474</v>
      </c>
      <c r="H205" s="28" t="n">
        <v>3353.12866172758</v>
      </c>
    </row>
    <row r="206" customFormat="false" ht="15" hidden="false" customHeight="false" outlineLevel="0" collapsed="false">
      <c r="A206" s="90"/>
      <c r="B206" s="91" t="s">
        <v>82</v>
      </c>
      <c r="C206" s="28" t="n">
        <v>289.562236132026</v>
      </c>
      <c r="D206" s="28" t="n">
        <v>4997.48472566281</v>
      </c>
      <c r="E206" s="28" t="n">
        <v>134.673803631064</v>
      </c>
      <c r="F206" s="28" t="n">
        <v>342.405792051619</v>
      </c>
      <c r="G206" s="28" t="n">
        <v>212.686971397322</v>
      </c>
      <c r="H206" s="28" t="n">
        <v>42.2381661545227</v>
      </c>
    </row>
    <row r="207" customFormat="false" ht="15" hidden="false" customHeight="false" outlineLevel="0" collapsed="false">
      <c r="A207" s="90"/>
      <c r="B207" s="91" t="s">
        <v>80</v>
      </c>
      <c r="C207" s="28" t="n">
        <v>243.005166483412</v>
      </c>
      <c r="D207" s="28" t="n">
        <v>344.59903801636</v>
      </c>
      <c r="E207" s="28" t="n">
        <v>571.345855276067</v>
      </c>
      <c r="F207" s="28" t="n">
        <v>1078.23467212707</v>
      </c>
      <c r="G207" s="28" t="n">
        <v>1453.22867653962</v>
      </c>
      <c r="H207" s="28" t="n">
        <v>1304.96960296854</v>
      </c>
    </row>
    <row r="208" customFormat="false" ht="15" hidden="false" customHeight="false" outlineLevel="0" collapsed="false">
      <c r="A208" s="90"/>
      <c r="B208" s="91" t="s">
        <v>77</v>
      </c>
      <c r="C208" s="28"/>
      <c r="D208" s="28" t="n">
        <v>139.748903847983</v>
      </c>
      <c r="E208" s="28" t="n">
        <v>227.181504551449</v>
      </c>
      <c r="F208" s="28" t="n">
        <v>507.266470268506</v>
      </c>
      <c r="G208" s="28" t="n">
        <v>1040.07398074976</v>
      </c>
      <c r="H208" s="28" t="n">
        <v>99.6950650320493</v>
      </c>
    </row>
    <row r="209" customFormat="false" ht="15" hidden="false" customHeight="false" outlineLevel="0" collapsed="false">
      <c r="A209" s="90"/>
      <c r="B209" s="91" t="s">
        <v>92</v>
      </c>
      <c r="C209" s="28" t="n">
        <v>105.404360848981</v>
      </c>
      <c r="D209" s="28" t="n">
        <v>115.522085783755</v>
      </c>
      <c r="E209" s="28"/>
      <c r="F209" s="28" t="n">
        <v>0.592119252599382</v>
      </c>
      <c r="G209" s="28"/>
      <c r="H209" s="28" t="n">
        <v>8.65578763144571</v>
      </c>
    </row>
    <row r="210" customFormat="false" ht="15" hidden="false" customHeight="false" outlineLevel="0" collapsed="false">
      <c r="A210" s="90"/>
      <c r="B210" s="91" t="s">
        <v>109</v>
      </c>
      <c r="C210" s="28" t="n">
        <v>24.7011079299209</v>
      </c>
      <c r="D210" s="28" t="n">
        <v>93.4452056406386</v>
      </c>
      <c r="E210" s="28" t="n">
        <v>57.3407421639209</v>
      </c>
      <c r="F210" s="28" t="n">
        <v>85.628541653379</v>
      </c>
      <c r="G210" s="28" t="n">
        <v>112.654322345964</v>
      </c>
      <c r="H210" s="28" t="n">
        <v>138.84550582398</v>
      </c>
    </row>
    <row r="211" customFormat="false" ht="15" hidden="false" customHeight="false" outlineLevel="0" collapsed="false">
      <c r="A211" s="90"/>
      <c r="B211" s="91" t="s">
        <v>71</v>
      </c>
      <c r="C211" s="28" t="n">
        <v>9.73561986423723</v>
      </c>
      <c r="D211" s="28" t="n">
        <v>56.3255203322857</v>
      </c>
      <c r="E211" s="28"/>
      <c r="F211" s="28" t="n">
        <v>7.13184525671971</v>
      </c>
      <c r="G211" s="28"/>
      <c r="H211" s="28" t="n">
        <v>0.0361110965736326</v>
      </c>
    </row>
    <row r="212" customFormat="false" ht="15" hidden="false" customHeight="false" outlineLevel="0" collapsed="false">
      <c r="A212" s="90"/>
      <c r="B212" s="91" t="s">
        <v>121</v>
      </c>
      <c r="C212" s="28" t="n">
        <f aca="false">+C213-SUM(C205:C211)</f>
        <v>78.7392108219419</v>
      </c>
      <c r="D212" s="28" t="n">
        <f aca="false">+D213-SUM(D205:D211)</f>
        <v>120.310784978692</v>
      </c>
      <c r="E212" s="28" t="n">
        <f aca="false">+E213-SUM(E205:E211)</f>
        <v>440.813419695981</v>
      </c>
      <c r="F212" s="28" t="n">
        <f aca="false">+F213-SUM(F205:F211)</f>
        <v>860.626646060643</v>
      </c>
      <c r="G212" s="28" t="n">
        <f aca="false">+G213-SUM(G205:G211)</f>
        <v>2049.71628261248</v>
      </c>
      <c r="H212" s="28" t="n">
        <f aca="false">+H213-SUM(H205:H211)</f>
        <v>4518.68410600203</v>
      </c>
    </row>
    <row r="213" customFormat="false" ht="15" hidden="false" customHeight="false" outlineLevel="0" collapsed="false">
      <c r="A213" s="92" t="s">
        <v>154</v>
      </c>
      <c r="B213" s="93"/>
      <c r="C213" s="41" t="n">
        <v>4930.93447488329</v>
      </c>
      <c r="D213" s="41" t="n">
        <v>13159.1097368609</v>
      </c>
      <c r="E213" s="41" t="n">
        <v>4962.37752488115</v>
      </c>
      <c r="F213" s="41" t="n">
        <v>6299.77212440561</v>
      </c>
      <c r="G213" s="41" t="n">
        <v>7878.97814346989</v>
      </c>
      <c r="H213" s="41" t="n">
        <v>9466.25300643672</v>
      </c>
    </row>
    <row r="214" customFormat="false" ht="15" hidden="false" customHeight="true" outlineLevel="0" collapsed="false">
      <c r="A214" s="90" t="s">
        <v>36</v>
      </c>
      <c r="B214" s="100"/>
      <c r="C214" s="100"/>
      <c r="D214" s="97"/>
      <c r="E214" s="97"/>
      <c r="F214" s="97"/>
      <c r="G214" s="97"/>
      <c r="H214" s="97"/>
    </row>
    <row r="215" customFormat="false" ht="15" hidden="false" customHeight="true" outlineLevel="0" collapsed="false">
      <c r="A215" s="90"/>
      <c r="B215" s="91" t="s">
        <v>81</v>
      </c>
      <c r="C215" s="28" t="n">
        <v>4570.50550645863</v>
      </c>
      <c r="D215" s="28" t="n">
        <v>7948.10700280297</v>
      </c>
      <c r="E215" s="28" t="n">
        <v>6683.58100382568</v>
      </c>
      <c r="F215" s="28" t="n">
        <v>7393.42517498117</v>
      </c>
      <c r="G215" s="28" t="n">
        <v>11568.9856565109</v>
      </c>
      <c r="H215" s="28" t="n">
        <v>10984.1139000692</v>
      </c>
      <c r="J215" s="90"/>
    </row>
    <row r="216" customFormat="false" ht="15" hidden="false" customHeight="false" outlineLevel="0" collapsed="false">
      <c r="A216" s="90"/>
      <c r="B216" s="91" t="s">
        <v>70</v>
      </c>
      <c r="C216" s="28" t="n">
        <v>1366.12110185964</v>
      </c>
      <c r="D216" s="28" t="n">
        <v>3431.0765188882</v>
      </c>
      <c r="E216" s="28" t="n">
        <v>3550.24004154937</v>
      </c>
      <c r="F216" s="28" t="n">
        <v>3893.31792683217</v>
      </c>
      <c r="G216" s="28" t="n">
        <v>2376.74146802586</v>
      </c>
      <c r="H216" s="28" t="n">
        <v>3113.56992534492</v>
      </c>
      <c r="J216" s="90"/>
    </row>
    <row r="217" customFormat="false" ht="15" hidden="false" customHeight="false" outlineLevel="0" collapsed="false">
      <c r="A217" s="90"/>
      <c r="B217" s="91" t="s">
        <v>82</v>
      </c>
      <c r="C217" s="28" t="n">
        <v>88.3550776011815</v>
      </c>
      <c r="D217" s="28" t="n">
        <v>307.481406973813</v>
      </c>
      <c r="E217" s="28" t="n">
        <v>759.632228926423</v>
      </c>
      <c r="F217" s="28" t="n">
        <v>1540.28912602005</v>
      </c>
      <c r="G217" s="28" t="n">
        <v>1912.45503911013</v>
      </c>
      <c r="H217" s="28" t="n">
        <v>779.224750307374</v>
      </c>
      <c r="J217" s="90"/>
    </row>
    <row r="218" customFormat="false" ht="15" hidden="false" customHeight="false" outlineLevel="0" collapsed="false">
      <c r="A218" s="92" t="s">
        <v>155</v>
      </c>
      <c r="B218" s="93"/>
      <c r="C218" s="41" t="n">
        <v>6024.98168591945</v>
      </c>
      <c r="D218" s="41" t="n">
        <v>11686.664928665</v>
      </c>
      <c r="E218" s="41" t="n">
        <v>10993.4532743015</v>
      </c>
      <c r="F218" s="41" t="n">
        <v>12827.0322278334</v>
      </c>
      <c r="G218" s="41" t="n">
        <v>15858.1821636469</v>
      </c>
      <c r="H218" s="41" t="n">
        <v>14876.9085757215</v>
      </c>
    </row>
    <row r="219" customFormat="false" ht="15" hidden="false" customHeight="false" outlineLevel="0" collapsed="false">
      <c r="A219" s="91"/>
      <c r="B219" s="91"/>
      <c r="C219" s="91"/>
      <c r="D219" s="28"/>
      <c r="E219" s="28"/>
      <c r="F219" s="28"/>
      <c r="G219" s="28"/>
      <c r="H219" s="28"/>
    </row>
    <row r="220" customFormat="false" ht="15" hidden="false" customHeight="true" outlineLevel="0" collapsed="false">
      <c r="A220" s="90" t="s">
        <v>156</v>
      </c>
      <c r="B220" s="91" t="s">
        <v>111</v>
      </c>
      <c r="C220" s="28" t="n">
        <v>2012.65766943527</v>
      </c>
      <c r="D220" s="28" t="n">
        <v>3083.5600441049</v>
      </c>
      <c r="E220" s="28" t="n">
        <v>180.912967731536</v>
      </c>
      <c r="F220" s="28" t="n">
        <v>361.126656605639</v>
      </c>
      <c r="G220" s="28" t="n">
        <v>127.17539501419</v>
      </c>
      <c r="H220" s="28" t="n">
        <v>325.569663149907</v>
      </c>
    </row>
    <row r="221" customFormat="false" ht="15" hidden="false" customHeight="false" outlineLevel="0" collapsed="false">
      <c r="A221" s="90"/>
      <c r="B221" s="91" t="s">
        <v>71</v>
      </c>
      <c r="C221" s="28" t="n">
        <v>75.8554690075965</v>
      </c>
      <c r="D221" s="28" t="n">
        <v>1678.26515718264</v>
      </c>
      <c r="E221" s="28" t="n">
        <v>1920.92657677778</v>
      </c>
      <c r="F221" s="28" t="n">
        <v>1693.39506742006</v>
      </c>
      <c r="G221" s="28" t="n">
        <v>2601.15789730835</v>
      </c>
      <c r="H221" s="28" t="n">
        <v>2845.44992225916</v>
      </c>
    </row>
    <row r="222" customFormat="false" ht="15" hidden="false" customHeight="false" outlineLevel="0" collapsed="false">
      <c r="A222" s="90"/>
      <c r="B222" s="91" t="s">
        <v>149</v>
      </c>
      <c r="C222" s="28" t="n">
        <v>687.746578975607</v>
      </c>
      <c r="D222" s="28" t="n">
        <v>1264.62809957758</v>
      </c>
      <c r="E222" s="28" t="n">
        <v>413.287889521214</v>
      </c>
      <c r="F222" s="28" t="n">
        <v>165.143083040324</v>
      </c>
      <c r="G222" s="28" t="n">
        <v>340.225270556444</v>
      </c>
      <c r="H222" s="28" t="n">
        <v>947.685719693406</v>
      </c>
    </row>
    <row r="223" customFormat="false" ht="15" hidden="false" customHeight="false" outlineLevel="0" collapsed="false">
      <c r="A223" s="90"/>
      <c r="B223" s="91" t="s">
        <v>82</v>
      </c>
      <c r="C223" s="28" t="n">
        <v>945.368162972434</v>
      </c>
      <c r="D223" s="28" t="n">
        <v>1168.37650743889</v>
      </c>
      <c r="E223" s="28" t="n">
        <v>1742.8795121837</v>
      </c>
      <c r="F223" s="28" t="n">
        <v>2752.29670756584</v>
      </c>
      <c r="G223" s="28" t="n">
        <v>3709.85202637988</v>
      </c>
      <c r="H223" s="28" t="n">
        <v>2087.92991536142</v>
      </c>
    </row>
    <row r="224" customFormat="false" ht="15" hidden="false" customHeight="false" outlineLevel="0" collapsed="false">
      <c r="A224" s="90"/>
      <c r="B224" s="91" t="s">
        <v>157</v>
      </c>
      <c r="C224" s="28"/>
      <c r="D224" s="28" t="n">
        <v>833.430861990473</v>
      </c>
      <c r="E224" s="28" t="n">
        <v>2040.88773192472</v>
      </c>
      <c r="F224" s="28" t="n">
        <v>2208.63444773359</v>
      </c>
      <c r="G224" s="28" t="n">
        <v>1970.01368932401</v>
      </c>
      <c r="H224" s="28"/>
    </row>
    <row r="225" customFormat="false" ht="15" hidden="false" customHeight="false" outlineLevel="0" collapsed="false">
      <c r="A225" s="90"/>
      <c r="B225" s="91" t="s">
        <v>70</v>
      </c>
      <c r="C225" s="28" t="n">
        <v>917.801188239541</v>
      </c>
      <c r="D225" s="28" t="n">
        <v>691.077759370996</v>
      </c>
      <c r="E225" s="28" t="n">
        <v>893.988556476213</v>
      </c>
      <c r="F225" s="28" t="n">
        <v>743.034750851439</v>
      </c>
      <c r="G225" s="28" t="n">
        <v>139.082018302348</v>
      </c>
      <c r="H225" s="28" t="n">
        <v>150.413504368094</v>
      </c>
    </row>
    <row r="226" customFormat="false" ht="15" hidden="false" customHeight="false" outlineLevel="0" collapsed="false">
      <c r="A226" s="90"/>
      <c r="B226" s="91" t="s">
        <v>69</v>
      </c>
      <c r="C226" s="28"/>
      <c r="D226" s="28" t="n">
        <v>681.902481738404</v>
      </c>
      <c r="E226" s="28" t="n">
        <v>494.734786344817</v>
      </c>
      <c r="F226" s="28"/>
      <c r="G226" s="28"/>
      <c r="H226" s="28"/>
    </row>
    <row r="227" customFormat="false" ht="15" hidden="false" customHeight="false" outlineLevel="0" collapsed="false">
      <c r="A227" s="90"/>
      <c r="B227" s="91" t="s">
        <v>121</v>
      </c>
      <c r="C227" s="28" t="n">
        <f aca="false">+C228-SUM(C220:C226)</f>
        <v>923.048512429949</v>
      </c>
      <c r="D227" s="28" t="n">
        <f aca="false">+D228-SUM(D220:D226)</f>
        <v>1021.28096592236</v>
      </c>
      <c r="E227" s="28" t="n">
        <f aca="false">+E228-SUM(E220:E226)</f>
        <v>2295.74402152127</v>
      </c>
      <c r="F227" s="28" t="n">
        <f aca="false">+F228-SUM(F220:F226)</f>
        <v>5148.56195503201</v>
      </c>
      <c r="G227" s="28" t="n">
        <f aca="false">+G228-SUM(G220:G226)</f>
        <v>5119.26114919336</v>
      </c>
      <c r="H227" s="28" t="n">
        <f aca="false">+H228-SUM(H220:H226)</f>
        <v>12250.0063424114</v>
      </c>
    </row>
    <row r="228" customFormat="false" ht="15" hidden="false" customHeight="false" outlineLevel="0" collapsed="false">
      <c r="A228" s="92" t="s">
        <v>158</v>
      </c>
      <c r="B228" s="93"/>
      <c r="C228" s="41" t="n">
        <v>5562.4775810604</v>
      </c>
      <c r="D228" s="41" t="n">
        <v>10422.5218773262</v>
      </c>
      <c r="E228" s="41" t="n">
        <v>9983.36204248125</v>
      </c>
      <c r="F228" s="41" t="n">
        <v>13072.1926682489</v>
      </c>
      <c r="G228" s="41" t="n">
        <v>14006.7674460786</v>
      </c>
      <c r="H228" s="41" t="n">
        <v>18607.0550672434</v>
      </c>
    </row>
    <row r="229" customFormat="false" ht="15" hidden="false" customHeight="false" outlineLevel="0" collapsed="false">
      <c r="A229" s="96"/>
      <c r="B229" s="100"/>
      <c r="C229" s="100"/>
      <c r="D229" s="97"/>
      <c r="E229" s="97"/>
      <c r="F229" s="97"/>
      <c r="G229" s="97"/>
      <c r="H229" s="97"/>
    </row>
    <row r="230" customFormat="false" ht="15" hidden="false" customHeight="true" outlineLevel="0" collapsed="false">
      <c r="A230" s="90" t="s">
        <v>159</v>
      </c>
      <c r="B230" s="91" t="s">
        <v>81</v>
      </c>
      <c r="C230" s="28" t="n">
        <v>2091.88759041708</v>
      </c>
      <c r="D230" s="28" t="n">
        <v>4783.37378926568</v>
      </c>
      <c r="E230" s="28" t="n">
        <v>4708.09973346232</v>
      </c>
      <c r="F230" s="28" t="n">
        <v>2137.41272065017</v>
      </c>
      <c r="G230" s="28" t="n">
        <v>1394.6567458212</v>
      </c>
      <c r="H230" s="28" t="n">
        <v>1087.60231653456</v>
      </c>
    </row>
    <row r="231" customFormat="false" ht="15" hidden="false" customHeight="false" outlineLevel="0" collapsed="false">
      <c r="A231" s="90"/>
      <c r="B231" s="91" t="s">
        <v>82</v>
      </c>
      <c r="C231" s="28" t="n">
        <v>588.82933197099</v>
      </c>
      <c r="D231" s="28" t="n">
        <v>1701.44361045252</v>
      </c>
      <c r="E231" s="28" t="n">
        <v>1051.6884482231</v>
      </c>
      <c r="F231" s="28" t="n">
        <v>1842.01591553391</v>
      </c>
      <c r="G231" s="28" t="n">
        <v>1258.10626502593</v>
      </c>
      <c r="H231" s="28" t="n">
        <v>1379.80832517391</v>
      </c>
    </row>
    <row r="232" customFormat="false" ht="15" hidden="false" customHeight="false" outlineLevel="0" collapsed="false">
      <c r="A232" s="90"/>
      <c r="B232" s="91" t="s">
        <v>111</v>
      </c>
      <c r="C232" s="28" t="n">
        <v>10.6582378875576</v>
      </c>
      <c r="D232" s="28" t="n">
        <v>414.262845469049</v>
      </c>
      <c r="E232" s="28" t="n">
        <v>39.4066053231111</v>
      </c>
      <c r="F232" s="28" t="n">
        <v>41.2899669115182</v>
      </c>
      <c r="G232" s="28" t="n">
        <v>9.89466341702409</v>
      </c>
      <c r="H232" s="28" t="n">
        <v>2.66917101816598</v>
      </c>
    </row>
    <row r="233" customFormat="false" ht="15" hidden="false" customHeight="false" outlineLevel="0" collapsed="false">
      <c r="A233" s="90"/>
      <c r="B233" s="91" t="s">
        <v>70</v>
      </c>
      <c r="C233" s="28" t="n">
        <v>142.194020845256</v>
      </c>
      <c r="D233" s="28" t="n">
        <v>295.260371111581</v>
      </c>
      <c r="E233" s="28" t="n">
        <v>191.585301286342</v>
      </c>
      <c r="F233" s="28" t="n">
        <v>174.650025027264</v>
      </c>
      <c r="G233" s="28" t="n">
        <v>185.539779645886</v>
      </c>
      <c r="H233" s="28" t="n">
        <v>158.48985655042</v>
      </c>
    </row>
    <row r="234" customFormat="false" ht="15" hidden="false" customHeight="false" outlineLevel="0" collapsed="false">
      <c r="A234" s="90"/>
      <c r="B234" s="91" t="s">
        <v>71</v>
      </c>
      <c r="C234" s="28" t="n">
        <v>115.476023149242</v>
      </c>
      <c r="D234" s="28" t="n">
        <v>293.73474540058</v>
      </c>
      <c r="E234" s="28" t="n">
        <v>205.585805683592</v>
      </c>
      <c r="F234" s="28" t="n">
        <v>67.0497519024136</v>
      </c>
      <c r="G234" s="28" t="n">
        <v>26.516190318141</v>
      </c>
      <c r="H234" s="28" t="n">
        <v>17.7938476861798</v>
      </c>
    </row>
    <row r="235" customFormat="false" ht="15" hidden="false" customHeight="false" outlineLevel="0" collapsed="false">
      <c r="A235" s="90"/>
      <c r="B235" s="91" t="s">
        <v>92</v>
      </c>
      <c r="C235" s="28" t="n">
        <v>567.760626021454</v>
      </c>
      <c r="D235" s="28" t="n">
        <v>247.683980305766</v>
      </c>
      <c r="E235" s="28" t="n">
        <v>183.304474090224</v>
      </c>
      <c r="F235" s="28" t="n">
        <v>1496.05193662766</v>
      </c>
      <c r="G235" s="28" t="n">
        <v>385.385730729595</v>
      </c>
      <c r="H235" s="28" t="n">
        <v>307.264278888664</v>
      </c>
    </row>
    <row r="236" customFormat="false" ht="15" hidden="false" customHeight="false" outlineLevel="0" collapsed="false">
      <c r="A236" s="90"/>
      <c r="B236" s="91" t="s">
        <v>105</v>
      </c>
      <c r="C236" s="28"/>
      <c r="D236" s="28" t="n">
        <v>152.728124198336</v>
      </c>
      <c r="E236" s="28"/>
      <c r="F236" s="28" t="n">
        <v>289.713406197376</v>
      </c>
      <c r="G236" s="28" t="n">
        <v>11.3256378033524</v>
      </c>
      <c r="H236" s="28"/>
    </row>
    <row r="237" customFormat="false" ht="15" hidden="false" customHeight="false" outlineLevel="0" collapsed="false">
      <c r="A237" s="90"/>
      <c r="B237" s="91" t="s">
        <v>121</v>
      </c>
      <c r="C237" s="28" t="n">
        <f aca="false">+C238-SUM(C230:C236)</f>
        <v>515.967624572253</v>
      </c>
      <c r="D237" s="28" t="n">
        <f aca="false">+D238-SUM(D230:D236)</f>
        <v>1384.36621435105</v>
      </c>
      <c r="E237" s="28" t="n">
        <f aca="false">+E238-SUM(E230:E236)</f>
        <v>1820.95422431264</v>
      </c>
      <c r="F237" s="28" t="n">
        <f aca="false">+F238-SUM(F230:F236)</f>
        <v>2525.76424251969</v>
      </c>
      <c r="G237" s="28" t="n">
        <f aca="false">+G238-SUM(G230:G236)</f>
        <v>1230.56138756632</v>
      </c>
      <c r="H237" s="28" t="n">
        <f aca="false">+H238-SUM(H230:H236)</f>
        <v>1126.67232022221</v>
      </c>
    </row>
    <row r="238" customFormat="false" ht="15" hidden="false" customHeight="false" outlineLevel="0" collapsed="false">
      <c r="A238" s="92" t="s">
        <v>160</v>
      </c>
      <c r="B238" s="93"/>
      <c r="C238" s="41" t="n">
        <v>4032.77345486383</v>
      </c>
      <c r="D238" s="41" t="n">
        <v>9272.85368055455</v>
      </c>
      <c r="E238" s="41" t="n">
        <v>8200.62459238132</v>
      </c>
      <c r="F238" s="41" t="n">
        <v>8573.94796537</v>
      </c>
      <c r="G238" s="41" t="n">
        <v>4501.98640032744</v>
      </c>
      <c r="H238" s="41" t="n">
        <v>4080.30011607411</v>
      </c>
    </row>
    <row r="239" customFormat="false" ht="15" hidden="false" customHeight="false" outlineLevel="0" collapsed="false">
      <c r="A239" s="101" t="s">
        <v>24</v>
      </c>
    </row>
    <row r="240" customFormat="false" ht="15" hidden="false" customHeight="false" outlineLevel="0" collapsed="false">
      <c r="A240" s="102"/>
    </row>
    <row r="241" customFormat="false" ht="15" hidden="false" customHeight="true" outlineLevel="0" collapsed="false">
      <c r="A241" s="37" t="s">
        <v>25</v>
      </c>
      <c r="B241" s="37"/>
      <c r="C241" s="37"/>
      <c r="D241" s="37"/>
      <c r="E241" s="37"/>
      <c r="F241" s="37"/>
      <c r="G241" s="37"/>
      <c r="H241" s="37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</row>
    <row r="246" customFormat="false" ht="15" hidden="false" customHeight="false" outlineLevel="0" collapsed="false">
      <c r="A246" s="22" t="s">
        <v>26</v>
      </c>
    </row>
  </sheetData>
  <mergeCells count="31">
    <mergeCell ref="A8:B8"/>
    <mergeCell ref="A11:A12"/>
    <mergeCell ref="B11:B12"/>
    <mergeCell ref="D11:H11"/>
    <mergeCell ref="A14:A21"/>
    <mergeCell ref="A25:A32"/>
    <mergeCell ref="A35:A41"/>
    <mergeCell ref="A45:A51"/>
    <mergeCell ref="A55:A61"/>
    <mergeCell ref="A64:A72"/>
    <mergeCell ref="A75:A82"/>
    <mergeCell ref="A85:A91"/>
    <mergeCell ref="A95:A102"/>
    <mergeCell ref="A105:A111"/>
    <mergeCell ref="A115:A121"/>
    <mergeCell ref="A125:A131"/>
    <mergeCell ref="A135:A141"/>
    <mergeCell ref="A144:A151"/>
    <mergeCell ref="A155:A161"/>
    <mergeCell ref="A165:A171"/>
    <mergeCell ref="J166:J172"/>
    <mergeCell ref="J173:J179"/>
    <mergeCell ref="A175:A181"/>
    <mergeCell ref="A185:A191"/>
    <mergeCell ref="A195:A201"/>
    <mergeCell ref="A205:A212"/>
    <mergeCell ref="A214:A217"/>
    <mergeCell ref="J215:J217"/>
    <mergeCell ref="A220:A227"/>
    <mergeCell ref="A230:A237"/>
    <mergeCell ref="A241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3.41"/>
    <col collapsed="false" customWidth="true" hidden="false" outlineLevel="0" max="2" min="2" style="22" width="42.56"/>
    <col collapsed="false" customWidth="true" hidden="false" outlineLevel="0" max="3" min="3" style="23" width="10.56"/>
    <col collapsed="false" customWidth="true" hidden="false" outlineLevel="0" max="4" min="4" style="23" width="10.41"/>
    <col collapsed="false" customWidth="true" hidden="false" outlineLevel="0" max="7" min="5" style="23" width="10.56"/>
    <col collapsed="false" customWidth="true" hidden="false" outlineLevel="0" max="9" min="8" style="23" width="8.99"/>
    <col collapsed="false" customWidth="true" hidden="false" outlineLevel="0" max="10" min="10" style="22" width="8.99"/>
    <col collapsed="false" customWidth="true" hidden="false" outlineLevel="0" max="12" min="11" style="22" width="10.56"/>
    <col collapsed="false" customWidth="true" hidden="false" outlineLevel="0" max="13" min="13" style="22" width="8.99"/>
    <col collapsed="false" customWidth="true" hidden="false" outlineLevel="0" max="27" min="14" style="22" width="10.56"/>
    <col collapsed="false" customWidth="true" hidden="false" outlineLevel="0" max="28" min="28" style="46" width="10.56"/>
    <col collapsed="false" customWidth="true" hidden="false" outlineLevel="0" max="29" min="29" style="46" width="11.99"/>
    <col collapsed="false" customWidth="true" hidden="false" outlineLevel="0" max="30" min="30" style="46" width="10.28"/>
    <col collapsed="false" customWidth="true" hidden="false" outlineLevel="0" max="31" min="31" style="46" width="9.85"/>
    <col collapsed="false" customWidth="true" hidden="false" outlineLevel="0" max="32" min="32" style="46" width="13.99"/>
    <col collapsed="false" customWidth="false" hidden="false" outlineLevel="0" max="257" min="33" style="46" width="11.42"/>
  </cols>
  <sheetData>
    <row r="1" customFormat="false" ht="15" hidden="false" customHeight="false" outlineLevel="0" collapsed="false">
      <c r="C1" s="22"/>
    </row>
    <row r="2" customFormat="false" ht="15" hidden="false" customHeight="false" outlineLevel="0" collapsed="false">
      <c r="C2" s="22"/>
    </row>
    <row r="3" customFormat="false" ht="15" hidden="false" customHeight="false" outlineLevel="0" collapsed="false">
      <c r="C3" s="22"/>
    </row>
    <row r="4" customFormat="false" ht="15" hidden="false" customHeight="false" outlineLevel="0" collapsed="false">
      <c r="C4" s="22"/>
    </row>
    <row r="5" customFormat="false" ht="15" hidden="false" customHeight="false" outlineLevel="0" collapsed="false"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4" t="s">
        <v>161</v>
      </c>
      <c r="B6" s="78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5" t="s">
        <v>162</v>
      </c>
      <c r="B7" s="25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7" t="s">
        <v>10</v>
      </c>
      <c r="B8" s="27"/>
      <c r="C8" s="28"/>
      <c r="D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7" t="s">
        <v>11</v>
      </c>
      <c r="C9" s="28"/>
      <c r="D9" s="2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5" hidden="false" customHeight="false" outlineLevel="0" collapsed="false">
      <c r="A10" s="27"/>
      <c r="B10" s="27"/>
      <c r="C10" s="28"/>
      <c r="D10" s="2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29" t="s">
        <v>163</v>
      </c>
      <c r="B11" s="29" t="s">
        <v>29</v>
      </c>
      <c r="C11" s="30" t="n">
        <v>2008</v>
      </c>
      <c r="D11" s="30"/>
      <c r="E11" s="30"/>
      <c r="F11" s="30"/>
      <c r="G11" s="30"/>
      <c r="H11" s="30" t="n">
        <v>2009</v>
      </c>
      <c r="I11" s="30"/>
      <c r="J11" s="30"/>
      <c r="K11" s="30"/>
      <c r="L11" s="30"/>
      <c r="M11" s="30" t="n">
        <v>2010</v>
      </c>
      <c r="N11" s="30"/>
      <c r="O11" s="30"/>
      <c r="P11" s="30"/>
      <c r="Q11" s="30"/>
      <c r="R11" s="30" t="n">
        <v>2011</v>
      </c>
      <c r="S11" s="30"/>
      <c r="T11" s="30"/>
      <c r="U11" s="30"/>
      <c r="V11" s="30"/>
      <c r="W11" s="30" t="n">
        <v>2012</v>
      </c>
      <c r="X11" s="30"/>
      <c r="Y11" s="30"/>
      <c r="Z11" s="30"/>
      <c r="AA11" s="30"/>
      <c r="AB11" s="30" t="s">
        <v>13</v>
      </c>
      <c r="AC11" s="30"/>
      <c r="AD11" s="31"/>
    </row>
    <row r="12" customFormat="false" ht="15" hidden="false" customHeight="false" outlineLevel="0" collapsed="false">
      <c r="A12" s="29"/>
      <c r="B12" s="29"/>
      <c r="C12" s="32" t="s">
        <v>14</v>
      </c>
      <c r="D12" s="32" t="s">
        <v>15</v>
      </c>
      <c r="E12" s="32" t="s">
        <v>16</v>
      </c>
      <c r="F12" s="32" t="s">
        <v>17</v>
      </c>
      <c r="G12" s="32" t="n">
        <v>2008</v>
      </c>
      <c r="H12" s="32" t="s">
        <v>14</v>
      </c>
      <c r="I12" s="32" t="s">
        <v>15</v>
      </c>
      <c r="J12" s="32" t="s">
        <v>16</v>
      </c>
      <c r="K12" s="32" t="s">
        <v>17</v>
      </c>
      <c r="L12" s="32" t="n">
        <v>2009</v>
      </c>
      <c r="M12" s="32" t="s">
        <v>14</v>
      </c>
      <c r="N12" s="32" t="s">
        <v>15</v>
      </c>
      <c r="O12" s="32" t="s">
        <v>16</v>
      </c>
      <c r="P12" s="32" t="s">
        <v>17</v>
      </c>
      <c r="Q12" s="32" t="n">
        <v>2010</v>
      </c>
      <c r="R12" s="32" t="s">
        <v>14</v>
      </c>
      <c r="S12" s="32" t="s">
        <v>15</v>
      </c>
      <c r="T12" s="32" t="s">
        <v>16</v>
      </c>
      <c r="U12" s="32" t="s">
        <v>17</v>
      </c>
      <c r="V12" s="32" t="n">
        <v>2011</v>
      </c>
      <c r="W12" s="32" t="s">
        <v>14</v>
      </c>
      <c r="X12" s="32" t="s">
        <v>15</v>
      </c>
      <c r="Y12" s="32" t="s">
        <v>16</v>
      </c>
      <c r="Z12" s="32" t="s">
        <v>17</v>
      </c>
      <c r="AA12" s="32" t="n">
        <v>2012</v>
      </c>
      <c r="AB12" s="32" t="s">
        <v>14</v>
      </c>
      <c r="AC12" s="32" t="s">
        <v>15</v>
      </c>
      <c r="AD12" s="32" t="n">
        <v>2013</v>
      </c>
    </row>
    <row r="13" customFormat="false" ht="15" hidden="false" customHeight="false" outlineLevel="0" collapsed="false">
      <c r="A13" s="69"/>
      <c r="B13" s="6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04"/>
    </row>
    <row r="14" s="105" customFormat="true" ht="15" hidden="false" customHeight="false" outlineLevel="0" collapsed="false">
      <c r="A14" s="40" t="s">
        <v>164</v>
      </c>
      <c r="B14" s="40"/>
      <c r="C14" s="41" t="n">
        <f aca="false">SUM(C15:C20)</f>
        <v>422962.04148066</v>
      </c>
      <c r="D14" s="41" t="n">
        <f aca="false">SUM(D15:D20)</f>
        <v>385734.543644171</v>
      </c>
      <c r="E14" s="41" t="n">
        <f aca="false">SUM(E15:E20)</f>
        <v>421125.521907182</v>
      </c>
      <c r="F14" s="41" t="n">
        <f aca="false">SUM(F15:F20)</f>
        <v>411634.58321693</v>
      </c>
      <c r="G14" s="41" t="n">
        <f aca="false">SUM(C14:F14)</f>
        <v>1641456.69024894</v>
      </c>
      <c r="H14" s="41" t="n">
        <f aca="false">SUM(H15:H20)</f>
        <v>342162.252384294</v>
      </c>
      <c r="I14" s="41" t="n">
        <f aca="false">SUM(I15:I20)</f>
        <v>329370.343253737</v>
      </c>
      <c r="J14" s="41" t="n">
        <f aca="false">SUM(J15:J20)</f>
        <v>370664.137424579</v>
      </c>
      <c r="K14" s="41" t="n">
        <f aca="false">SUM(K15:K20)</f>
        <v>421638.000305297</v>
      </c>
      <c r="L14" s="41" t="n">
        <f aca="false">SUM(H14:K14)</f>
        <v>1463834.73336791</v>
      </c>
      <c r="M14" s="41" t="n">
        <f aca="false">SUM(M15:M20)</f>
        <v>388871.799663231</v>
      </c>
      <c r="N14" s="41" t="n">
        <f aca="false">SUM(N15:N20)</f>
        <v>349795.426918402</v>
      </c>
      <c r="O14" s="41" t="n">
        <f aca="false">SUM(O15:O20)</f>
        <v>408858.15581569</v>
      </c>
      <c r="P14" s="41" t="n">
        <f aca="false">SUM(P15:P20)</f>
        <v>469182.867117866</v>
      </c>
      <c r="Q14" s="41" t="n">
        <f aca="false">SUM(M14:P14)</f>
        <v>1616708.24951519</v>
      </c>
      <c r="R14" s="41" t="n">
        <f aca="false">SUM(R15:R20)</f>
        <v>397714.223910576</v>
      </c>
      <c r="S14" s="41" t="n">
        <f aca="false">SUM(S15:S20)</f>
        <v>434141.073832223</v>
      </c>
      <c r="T14" s="41" t="n">
        <f aca="false">SUM(T15:T20)</f>
        <v>475674.306907225</v>
      </c>
      <c r="U14" s="41" t="n">
        <f aca="false">SUM(U15:U20)</f>
        <v>524509.414889462</v>
      </c>
      <c r="V14" s="41" t="n">
        <f aca="false">SUM(R14:U14)</f>
        <v>1832039.01953949</v>
      </c>
      <c r="W14" s="41" t="n">
        <f aca="false">SUM(W15:W20)</f>
        <v>497068.580597164</v>
      </c>
      <c r="X14" s="41" t="n">
        <f aca="false">SUM(X15:X20)</f>
        <v>505768.689135642</v>
      </c>
      <c r="Y14" s="41" t="n">
        <f aca="false">SUM(Y15:Y20)</f>
        <v>560997.644257251</v>
      </c>
      <c r="Z14" s="41" t="n">
        <f aca="false">SUM(Z15:Z20)</f>
        <v>625011.558715551</v>
      </c>
      <c r="AA14" s="41" t="n">
        <f aca="false">SUM(W14:Z14)</f>
        <v>2188846.47270561</v>
      </c>
      <c r="AB14" s="41" t="n">
        <f aca="false">SUM(AB15:AB20)</f>
        <v>533352.243546803</v>
      </c>
      <c r="AC14" s="41" t="n">
        <f aca="false">SUM(AC15:AC20)</f>
        <v>567140.497278495</v>
      </c>
      <c r="AD14" s="41" t="n">
        <f aca="false">SUM(AB14:AC14)</f>
        <v>1100492.7408253</v>
      </c>
    </row>
    <row r="15" customFormat="false" ht="15" hidden="false" customHeight="true" outlineLevel="0" collapsed="false">
      <c r="A15" s="90" t="s">
        <v>165</v>
      </c>
      <c r="B15" s="23" t="s">
        <v>18</v>
      </c>
      <c r="C15" s="28" t="n">
        <v>241190.439979694</v>
      </c>
      <c r="D15" s="28" t="n">
        <v>210395.650575077</v>
      </c>
      <c r="E15" s="28" t="n">
        <v>243176.159691206</v>
      </c>
      <c r="F15" s="28" t="n">
        <v>228827.997974577</v>
      </c>
      <c r="G15" s="106" t="n">
        <f aca="false">SUM(C15:F15)</f>
        <v>923590.248220554</v>
      </c>
      <c r="H15" s="28" t="n">
        <v>198712.096060985</v>
      </c>
      <c r="I15" s="28" t="n">
        <v>176105.745554649</v>
      </c>
      <c r="J15" s="28" t="n">
        <v>213675.395462845</v>
      </c>
      <c r="K15" s="28" t="n">
        <v>222170.774436473</v>
      </c>
      <c r="L15" s="106" t="n">
        <f aca="false">SUM(H15:K15)</f>
        <v>810664.011514952</v>
      </c>
      <c r="M15" s="28" t="n">
        <v>220075.632469506</v>
      </c>
      <c r="N15" s="28" t="n">
        <v>182159.146932558</v>
      </c>
      <c r="O15" s="28" t="n">
        <v>231408.747117099</v>
      </c>
      <c r="P15" s="28" t="n">
        <v>229021.887636352</v>
      </c>
      <c r="Q15" s="106" t="n">
        <f aca="false">SUM(M15:P15)</f>
        <v>862665.414155515</v>
      </c>
      <c r="R15" s="28" t="n">
        <v>220583.529311475</v>
      </c>
      <c r="S15" s="28" t="n">
        <v>227091.349715773</v>
      </c>
      <c r="T15" s="28" t="n">
        <v>253783.97813781</v>
      </c>
      <c r="U15" s="28" t="n">
        <v>272348.510272635</v>
      </c>
      <c r="V15" s="106" t="n">
        <f aca="false">SUM(R15:U15)</f>
        <v>973807.367437693</v>
      </c>
      <c r="W15" s="28" t="n">
        <v>259290.817686184</v>
      </c>
      <c r="X15" s="28" t="n">
        <v>244983.476795988</v>
      </c>
      <c r="Y15" s="28" t="n">
        <v>297989.405277888</v>
      </c>
      <c r="Z15" s="28" t="n">
        <v>308601.750364082</v>
      </c>
      <c r="AA15" s="106" t="n">
        <f aca="false">SUM(W15:Z15)</f>
        <v>1110865.45012414</v>
      </c>
      <c r="AB15" s="28" t="n">
        <v>303392.099298857</v>
      </c>
      <c r="AC15" s="28" t="n">
        <v>299254.899245279</v>
      </c>
      <c r="AD15" s="106" t="n">
        <f aca="false">SUM(AB15:AC15)</f>
        <v>602646.998544136</v>
      </c>
    </row>
    <row r="16" customFormat="false" ht="15" hidden="false" customHeight="false" outlineLevel="0" collapsed="false">
      <c r="A16" s="90"/>
      <c r="B16" s="23" t="s">
        <v>19</v>
      </c>
      <c r="C16" s="28" t="n">
        <v>65892.315663319</v>
      </c>
      <c r="D16" s="28" t="n">
        <v>66737.3010709497</v>
      </c>
      <c r="E16" s="28" t="n">
        <v>66727.3838463201</v>
      </c>
      <c r="F16" s="28" t="n">
        <v>69999.4670170415</v>
      </c>
      <c r="G16" s="106" t="n">
        <f aca="false">SUM(C16:F16)</f>
        <v>269356.46759763</v>
      </c>
      <c r="H16" s="28" t="n">
        <v>56000.2657288652</v>
      </c>
      <c r="I16" s="28" t="n">
        <v>56482.3732749886</v>
      </c>
      <c r="J16" s="28" t="n">
        <v>62428.2004207685</v>
      </c>
      <c r="K16" s="28" t="n">
        <v>92221.9040350074</v>
      </c>
      <c r="L16" s="106" t="n">
        <f aca="false">SUM(H16:K16)</f>
        <v>267132.74345963</v>
      </c>
      <c r="M16" s="28" t="n">
        <v>65324.3618834449</v>
      </c>
      <c r="N16" s="28" t="n">
        <v>66425.5232936856</v>
      </c>
      <c r="O16" s="28" t="n">
        <v>69411.7660529199</v>
      </c>
      <c r="P16" s="28" t="n">
        <v>120762.496111892</v>
      </c>
      <c r="Q16" s="106" t="n">
        <f aca="false">SUM(M16:P16)</f>
        <v>321924.147341942</v>
      </c>
      <c r="R16" s="28" t="n">
        <v>70560.143533787</v>
      </c>
      <c r="S16" s="28" t="n">
        <v>94032.8306987195</v>
      </c>
      <c r="T16" s="28" t="n">
        <v>105368.283650763</v>
      </c>
      <c r="U16" s="28" t="n">
        <v>134227.311928756</v>
      </c>
      <c r="V16" s="106" t="n">
        <f aca="false">SUM(R16:U16)</f>
        <v>404188.569812025</v>
      </c>
      <c r="W16" s="28" t="n">
        <v>99839.2315037919</v>
      </c>
      <c r="X16" s="28" t="n">
        <v>133433.418030401</v>
      </c>
      <c r="Y16" s="28" t="n">
        <v>124665.885128331</v>
      </c>
      <c r="Z16" s="28" t="n">
        <v>171262.3408697</v>
      </c>
      <c r="AA16" s="106" t="n">
        <f aca="false">SUM(W16:Z16)</f>
        <v>529200.875532224</v>
      </c>
      <c r="AB16" s="28" t="n">
        <v>114382.464161308</v>
      </c>
      <c r="AC16" s="28" t="n">
        <v>138438.363017596</v>
      </c>
      <c r="AD16" s="106" t="n">
        <f aca="false">SUM(AB16:AC16)</f>
        <v>252820.827178903</v>
      </c>
    </row>
    <row r="17" customFormat="false" ht="15" hidden="false" customHeight="false" outlineLevel="0" collapsed="false">
      <c r="A17" s="90"/>
      <c r="B17" s="23" t="s">
        <v>20</v>
      </c>
      <c r="C17" s="28" t="n">
        <v>77679.3219487432</v>
      </c>
      <c r="D17" s="28" t="n">
        <v>64248.6447649059</v>
      </c>
      <c r="E17" s="28" t="n">
        <v>61246.3328077789</v>
      </c>
      <c r="F17" s="28" t="n">
        <v>69213.5083461377</v>
      </c>
      <c r="G17" s="106" t="n">
        <f aca="false">SUM(C17:F17)</f>
        <v>272387.807867566</v>
      </c>
      <c r="H17" s="28" t="n">
        <v>53069.5744601345</v>
      </c>
      <c r="I17" s="28" t="n">
        <v>59976.2179320487</v>
      </c>
      <c r="J17" s="28" t="n">
        <v>53926.0241346459</v>
      </c>
      <c r="K17" s="28" t="n">
        <v>62395.2556861548</v>
      </c>
      <c r="L17" s="106" t="n">
        <f aca="false">SUM(H17:K17)</f>
        <v>229367.072212984</v>
      </c>
      <c r="M17" s="28" t="n">
        <v>59370.8781674812</v>
      </c>
      <c r="N17" s="28" t="n">
        <v>57096.624044069</v>
      </c>
      <c r="O17" s="28" t="n">
        <v>56871.114830788</v>
      </c>
      <c r="P17" s="28" t="n">
        <v>60201.1047590446</v>
      </c>
      <c r="Q17" s="106" t="n">
        <f aca="false">SUM(M17:P17)</f>
        <v>233539.721801383</v>
      </c>
      <c r="R17" s="28" t="n">
        <v>65012.3213153534</v>
      </c>
      <c r="S17" s="28" t="n">
        <v>51894.7754552635</v>
      </c>
      <c r="T17" s="28" t="n">
        <v>53792.103399236</v>
      </c>
      <c r="U17" s="28" t="n">
        <v>56297.7710074734</v>
      </c>
      <c r="V17" s="106" t="n">
        <f aca="false">SUM(R17:U17)</f>
        <v>226996.971177326</v>
      </c>
      <c r="W17" s="28" t="n">
        <v>58954.2877447007</v>
      </c>
      <c r="X17" s="28" t="n">
        <v>53448.4396337505</v>
      </c>
      <c r="Y17" s="28" t="n">
        <v>57476.5438349533</v>
      </c>
      <c r="Z17" s="28" t="n">
        <v>55459.9686584603</v>
      </c>
      <c r="AA17" s="106" t="n">
        <f aca="false">SUM(W17:Z17)</f>
        <v>225339.239871865</v>
      </c>
      <c r="AB17" s="28" t="n">
        <v>56283.7185155413</v>
      </c>
      <c r="AC17" s="28" t="n">
        <v>52351.4240931002</v>
      </c>
      <c r="AD17" s="106" t="n">
        <f aca="false">SUM(AB17:AC17)</f>
        <v>108635.142608641</v>
      </c>
    </row>
    <row r="18" customFormat="false" ht="15" hidden="false" customHeight="false" outlineLevel="0" collapsed="false">
      <c r="A18" s="90"/>
      <c r="B18" s="23" t="s">
        <v>21</v>
      </c>
      <c r="C18" s="28" t="n">
        <v>17342.3750634561</v>
      </c>
      <c r="D18" s="28" t="n">
        <v>17803.410293111</v>
      </c>
      <c r="E18" s="28" t="n">
        <v>20736.5654051603</v>
      </c>
      <c r="F18" s="28" t="n">
        <v>21181.2220631373</v>
      </c>
      <c r="G18" s="106" t="n">
        <f aca="false">SUM(C18:F18)</f>
        <v>77063.5728248646</v>
      </c>
      <c r="H18" s="28" t="n">
        <v>17638.7204324737</v>
      </c>
      <c r="I18" s="28" t="n">
        <v>15817.3366451162</v>
      </c>
      <c r="J18" s="28" t="n">
        <v>16267.2529969832</v>
      </c>
      <c r="K18" s="28" t="n">
        <v>25047.2253599959</v>
      </c>
      <c r="L18" s="106" t="n">
        <f aca="false">SUM(H18:K18)</f>
        <v>74770.535434569</v>
      </c>
      <c r="M18" s="28" t="n">
        <v>24016.0622612838</v>
      </c>
      <c r="N18" s="28" t="n">
        <v>24605.8522724359</v>
      </c>
      <c r="O18" s="28" t="n">
        <v>21816.9048410929</v>
      </c>
      <c r="P18" s="28" t="n">
        <v>31572.1563180419</v>
      </c>
      <c r="Q18" s="106" t="n">
        <f aca="false">SUM(M18:P18)</f>
        <v>102010.975692854</v>
      </c>
      <c r="R18" s="28" t="n">
        <v>21974.2065416029</v>
      </c>
      <c r="S18" s="28" t="n">
        <v>35018.6555126651</v>
      </c>
      <c r="T18" s="28" t="n">
        <v>36110.2557095452</v>
      </c>
      <c r="U18" s="28" t="n">
        <v>37630.3710647606</v>
      </c>
      <c r="V18" s="106" t="n">
        <f aca="false">SUM(R18:U18)</f>
        <v>130733.488828574</v>
      </c>
      <c r="W18" s="28" t="n">
        <v>38909.9390399627</v>
      </c>
      <c r="X18" s="28" t="n">
        <v>44683.0066712933</v>
      </c>
      <c r="Y18" s="28" t="n">
        <v>41358.4373313452</v>
      </c>
      <c r="Z18" s="28" t="n">
        <v>48364.3110675504</v>
      </c>
      <c r="AA18" s="106" t="n">
        <f aca="false">SUM(W18:Z18)</f>
        <v>173315.694110152</v>
      </c>
      <c r="AB18" s="28" t="n">
        <v>32562.2504689175</v>
      </c>
      <c r="AC18" s="28" t="n">
        <v>38915.8802752638</v>
      </c>
      <c r="AD18" s="106" t="n">
        <f aca="false">SUM(AB18:AC18)</f>
        <v>71478.1307441813</v>
      </c>
    </row>
    <row r="19" customFormat="false" ht="15" hidden="false" customHeight="false" outlineLevel="0" collapsed="false">
      <c r="A19" s="90"/>
      <c r="B19" s="23" t="s">
        <v>22</v>
      </c>
      <c r="C19" s="28" t="n">
        <v>14165.6808511752</v>
      </c>
      <c r="D19" s="28" t="n">
        <v>19107.300335485</v>
      </c>
      <c r="E19" s="28" t="n">
        <v>18095.6349101724</v>
      </c>
      <c r="F19" s="28" t="n">
        <v>11513.4799727616</v>
      </c>
      <c r="G19" s="106" t="n">
        <f aca="false">SUM(C19:F19)</f>
        <v>62882.0960695942</v>
      </c>
      <c r="H19" s="28" t="n">
        <v>10779.8606584263</v>
      </c>
      <c r="I19" s="28" t="n">
        <v>14686.7643762161</v>
      </c>
      <c r="J19" s="28" t="n">
        <v>15677.66503255</v>
      </c>
      <c r="K19" s="28" t="n">
        <v>6744.11184043149</v>
      </c>
      <c r="L19" s="106" t="n">
        <f aca="false">SUM(H19:K19)</f>
        <v>47888.4019076239</v>
      </c>
      <c r="M19" s="28" t="n">
        <v>11673.8577559653</v>
      </c>
      <c r="N19" s="28" t="n">
        <v>11728.4325039622</v>
      </c>
      <c r="O19" s="28" t="n">
        <v>18225.6514129623</v>
      </c>
      <c r="P19" s="28" t="n">
        <v>6980.5632125964</v>
      </c>
      <c r="Q19" s="106" t="n">
        <f aca="false">SUM(M19:P19)</f>
        <v>48608.5048854862</v>
      </c>
      <c r="R19" s="28" t="n">
        <v>10015.6949454156</v>
      </c>
      <c r="S19" s="28" t="n">
        <v>15633.8446820108</v>
      </c>
      <c r="T19" s="28" t="n">
        <v>18144.1147764982</v>
      </c>
      <c r="U19" s="28" t="n">
        <v>12497.1241830065</v>
      </c>
      <c r="V19" s="106" t="n">
        <f aca="false">SUM(R19:U19)</f>
        <v>56290.7785869311</v>
      </c>
      <c r="W19" s="28" t="n">
        <v>12100.6967654538</v>
      </c>
      <c r="X19" s="28" t="n">
        <v>11941.7129329065</v>
      </c>
      <c r="Y19" s="28" t="n">
        <v>19599.2744712932</v>
      </c>
      <c r="Z19" s="28" t="n">
        <v>16610.0890963559</v>
      </c>
      <c r="AA19" s="106" t="n">
        <f aca="false">SUM(W19:Z19)</f>
        <v>60251.7732660093</v>
      </c>
      <c r="AB19" s="28" t="n">
        <v>14359.3621605931</v>
      </c>
      <c r="AC19" s="28" t="n">
        <v>17532.5313751382</v>
      </c>
      <c r="AD19" s="106" t="n">
        <f aca="false">SUM(AB19:AC19)</f>
        <v>31891.8935357313</v>
      </c>
    </row>
    <row r="20" customFormat="false" ht="15" hidden="false" customHeight="false" outlineLevel="0" collapsed="false">
      <c r="A20" s="90"/>
      <c r="B20" s="23" t="s">
        <v>23</v>
      </c>
      <c r="C20" s="28" t="n">
        <v>6691.90797427215</v>
      </c>
      <c r="D20" s="28" t="n">
        <v>7442.23660464248</v>
      </c>
      <c r="E20" s="28" t="n">
        <v>11143.4452465448</v>
      </c>
      <c r="F20" s="28" t="n">
        <v>10898.9078432742</v>
      </c>
      <c r="G20" s="106" t="n">
        <f aca="false">SUM(C20:F20)</f>
        <v>36176.4976687336</v>
      </c>
      <c r="H20" s="28" t="n">
        <v>5961.7350434093</v>
      </c>
      <c r="I20" s="28" t="n">
        <v>6301.90547071852</v>
      </c>
      <c r="J20" s="28" t="n">
        <v>8689.59937678628</v>
      </c>
      <c r="K20" s="28" t="n">
        <v>13058.7289472345</v>
      </c>
      <c r="L20" s="106" t="n">
        <f aca="false">SUM(H20:K20)</f>
        <v>34011.9688381486</v>
      </c>
      <c r="M20" s="28" t="n">
        <v>8411.0071255493</v>
      </c>
      <c r="N20" s="28" t="n">
        <v>7779.84787169111</v>
      </c>
      <c r="O20" s="28" t="n">
        <v>11123.9715608285</v>
      </c>
      <c r="P20" s="28" t="n">
        <v>20644.6590799395</v>
      </c>
      <c r="Q20" s="106" t="n">
        <f aca="false">SUM(M20:P20)</f>
        <v>47959.4856380085</v>
      </c>
      <c r="R20" s="28" t="n">
        <v>9568.32826294281</v>
      </c>
      <c r="S20" s="28" t="n">
        <v>10469.6177677906</v>
      </c>
      <c r="T20" s="28" t="n">
        <v>8475.5712333733</v>
      </c>
      <c r="U20" s="28" t="n">
        <v>11508.3264328308</v>
      </c>
      <c r="V20" s="106" t="n">
        <f aca="false">SUM(R20:U20)</f>
        <v>40021.8436969375</v>
      </c>
      <c r="W20" s="28" t="n">
        <v>27973.6078570715</v>
      </c>
      <c r="X20" s="28" t="n">
        <v>17278.6350713023</v>
      </c>
      <c r="Y20" s="28" t="n">
        <v>19908.0982134412</v>
      </c>
      <c r="Z20" s="28" t="n">
        <v>24713.0986594016</v>
      </c>
      <c r="AA20" s="106" t="n">
        <f aca="false">SUM(W20:Z20)</f>
        <v>89873.4398012166</v>
      </c>
      <c r="AB20" s="28" t="n">
        <v>12372.3489415863</v>
      </c>
      <c r="AC20" s="28" t="n">
        <v>20647.3992721183</v>
      </c>
      <c r="AD20" s="106" t="n">
        <f aca="false">SUM(AB20:AC20)</f>
        <v>33019.7482137046</v>
      </c>
    </row>
    <row r="21" customFormat="false" ht="15" hidden="false" customHeight="false" outlineLevel="0" collapsed="false">
      <c r="A21" s="91"/>
      <c r="B21" s="9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105" customFormat="true" ht="15" hidden="false" customHeight="false" outlineLevel="0" collapsed="false">
      <c r="A22" s="40" t="s">
        <v>166</v>
      </c>
      <c r="B22" s="40"/>
      <c r="C22" s="41" t="n">
        <f aca="false">SUM(C23:C25)</f>
        <v>32435.3051387661</v>
      </c>
      <c r="D22" s="41" t="n">
        <f aca="false">SUM(D23:D25)</f>
        <v>24647.7237368394</v>
      </c>
      <c r="E22" s="41" t="n">
        <f aca="false">SUM(E23:E25)</f>
        <v>23828.2971509325</v>
      </c>
      <c r="F22" s="41" t="n">
        <f aca="false">SUM(F23:F25)</f>
        <v>28848.283192485</v>
      </c>
      <c r="G22" s="41" t="n">
        <f aca="false">SUM(C22:F22)</f>
        <v>109759.609219023</v>
      </c>
      <c r="H22" s="41" t="n">
        <f aca="false">SUM(H23:H25)</f>
        <v>20931.6657463037</v>
      </c>
      <c r="I22" s="41" t="n">
        <f aca="false">SUM(I23:I25)</f>
        <v>30945.5905165843</v>
      </c>
      <c r="J22" s="41" t="n">
        <f aca="false">SUM(J23:J25)</f>
        <v>17931.4043148619</v>
      </c>
      <c r="K22" s="41" t="n">
        <f aca="false">SUM(K23:K25)</f>
        <v>35823.820790719</v>
      </c>
      <c r="L22" s="41" t="n">
        <f aca="false">SUM(H22:K22)</f>
        <v>105632.481368469</v>
      </c>
      <c r="M22" s="41" t="n">
        <f aca="false">SUM(M23:M25)</f>
        <v>9877.77321450573</v>
      </c>
      <c r="N22" s="41" t="n">
        <f aca="false">SUM(N23:N25)</f>
        <v>12756.2105381936</v>
      </c>
      <c r="O22" s="41" t="n">
        <f aca="false">SUM(O23:O25)</f>
        <v>25560.4986669138</v>
      </c>
      <c r="P22" s="41" t="n">
        <f aca="false">SUM(P23:P25)</f>
        <v>29945.3964797872</v>
      </c>
      <c r="Q22" s="41" t="n">
        <f aca="false">SUM(M22:P22)</f>
        <v>78139.8788994004</v>
      </c>
      <c r="R22" s="41" t="n">
        <f aca="false">SUM(R23:R25)</f>
        <v>21130.3706624185</v>
      </c>
      <c r="S22" s="41" t="n">
        <f aca="false">SUM(S23:S25)</f>
        <v>16627.454306787</v>
      </c>
      <c r="T22" s="41" t="n">
        <f aca="false">SUM(T23:T25)</f>
        <v>17391.8189676808</v>
      </c>
      <c r="U22" s="41" t="n">
        <f aca="false">SUM(U23:U25)</f>
        <v>17322.0404655886</v>
      </c>
      <c r="V22" s="41" t="n">
        <f aca="false">SUM(R22:U22)</f>
        <v>72471.6844024749</v>
      </c>
      <c r="W22" s="41" t="n">
        <f aca="false">SUM(W23:W25)</f>
        <v>14745.9931822472</v>
      </c>
      <c r="X22" s="41" t="n">
        <f aca="false">SUM(X23:X25)</f>
        <v>16532.4783406837</v>
      </c>
      <c r="Y22" s="41" t="n">
        <f aca="false">SUM(Y23:Y25)</f>
        <v>17484.2670435262</v>
      </c>
      <c r="Z22" s="41" t="n">
        <f aca="false">SUM(Z23:Z25)</f>
        <v>22691.7033517728</v>
      </c>
      <c r="AA22" s="41" t="n">
        <f aca="false">SUM(W22:Z22)</f>
        <v>71454.4419182298</v>
      </c>
      <c r="AB22" s="41" t="n">
        <f aca="false">SUM(AB23:AB25)</f>
        <v>19459.5229322972</v>
      </c>
      <c r="AC22" s="41" t="n">
        <f aca="false">SUM(AC23:AC25)</f>
        <v>27924.909551569</v>
      </c>
      <c r="AD22" s="41" t="n">
        <f aca="false">SUM(AB22:AC22)</f>
        <v>47384.4324838663</v>
      </c>
    </row>
    <row r="23" customFormat="false" ht="15" hidden="false" customHeight="true" outlineLevel="0" collapsed="false">
      <c r="A23" s="90" t="s">
        <v>167</v>
      </c>
      <c r="B23" s="91" t="s">
        <v>30</v>
      </c>
      <c r="C23" s="28" t="n">
        <v>31136.2032060374</v>
      </c>
      <c r="D23" s="28" t="n">
        <v>22252.9964527973</v>
      </c>
      <c r="E23" s="28" t="n">
        <v>22093.2477681514</v>
      </c>
      <c r="F23" s="28" t="n">
        <v>27470.2686303953</v>
      </c>
      <c r="G23" s="106" t="n">
        <f aca="false">SUM(C23:F23)</f>
        <v>102952.716057381</v>
      </c>
      <c r="H23" s="28" t="n">
        <v>19697.9173500189</v>
      </c>
      <c r="I23" s="28" t="n">
        <v>27833.9523497817</v>
      </c>
      <c r="J23" s="28" t="n">
        <v>16443.7807637345</v>
      </c>
      <c r="K23" s="28" t="n">
        <v>33929.7354093523</v>
      </c>
      <c r="L23" s="106" t="n">
        <f aca="false">SUM(H23:K23)</f>
        <v>97905.3858728873</v>
      </c>
      <c r="M23" s="28" t="n">
        <v>7905.14754199351</v>
      </c>
      <c r="N23" s="28" t="n">
        <v>10209.159498787</v>
      </c>
      <c r="O23" s="28" t="n">
        <v>22811.9448882007</v>
      </c>
      <c r="P23" s="28" t="n">
        <v>26165.7969817554</v>
      </c>
      <c r="Q23" s="106" t="n">
        <f aca="false">SUM(M23:P23)</f>
        <v>67092.0489107366</v>
      </c>
      <c r="R23" s="28" t="n">
        <v>16995.9369389049</v>
      </c>
      <c r="S23" s="28" t="n">
        <v>12043.7475665513</v>
      </c>
      <c r="T23" s="28" t="n">
        <v>13319.9910766571</v>
      </c>
      <c r="U23" s="28" t="n">
        <v>13103.8679269849</v>
      </c>
      <c r="V23" s="106" t="n">
        <f aca="false">SUM(R23:U23)</f>
        <v>55463.5435090982</v>
      </c>
      <c r="W23" s="28" t="n">
        <v>10553.8652438957</v>
      </c>
      <c r="X23" s="28" t="n">
        <v>10785.6998141888</v>
      </c>
      <c r="Y23" s="28" t="n">
        <v>12890.6499157074</v>
      </c>
      <c r="Z23" s="28" t="n">
        <v>14229.7689253617</v>
      </c>
      <c r="AA23" s="106" t="n">
        <f aca="false">SUM(W23:Z23)</f>
        <v>48459.9838991536</v>
      </c>
      <c r="AB23" s="28" t="n">
        <v>13053.2545105395</v>
      </c>
      <c r="AC23" s="28" t="n">
        <v>18913.8007665303</v>
      </c>
      <c r="AD23" s="106" t="n">
        <f aca="false">SUM(AB23:AC23)</f>
        <v>31967.0552770698</v>
      </c>
    </row>
    <row r="24" customFormat="false" ht="15" hidden="false" customHeight="false" outlineLevel="0" collapsed="false">
      <c r="A24" s="90"/>
      <c r="B24" s="91" t="s">
        <v>59</v>
      </c>
      <c r="C24" s="28" t="n">
        <v>1140.81600611272</v>
      </c>
      <c r="D24" s="28" t="n">
        <v>2382.89478894993</v>
      </c>
      <c r="E24" s="28" t="n">
        <v>1574.55718963726</v>
      </c>
      <c r="F24" s="28" t="n">
        <v>1158.18506425478</v>
      </c>
      <c r="G24" s="106" t="n">
        <f aca="false">SUM(C24:F24)</f>
        <v>6256.45304895469</v>
      </c>
      <c r="H24" s="28" t="n">
        <v>1190.24608984127</v>
      </c>
      <c r="I24" s="28" t="n">
        <v>3105.82446355395</v>
      </c>
      <c r="J24" s="28" t="n">
        <v>1487.62355112734</v>
      </c>
      <c r="K24" s="28" t="n">
        <v>1884.50770874676</v>
      </c>
      <c r="L24" s="106" t="n">
        <f aca="false">SUM(H24:K24)</f>
        <v>7668.20181326932</v>
      </c>
      <c r="M24" s="28" t="n">
        <v>1895.06601913836</v>
      </c>
      <c r="N24" s="28" t="n">
        <v>2539.6656870137</v>
      </c>
      <c r="O24" s="28" t="n">
        <v>2743.62544913281</v>
      </c>
      <c r="P24" s="28" t="n">
        <v>3627.60556884365</v>
      </c>
      <c r="Q24" s="106" t="n">
        <f aca="false">SUM(M24:P24)</f>
        <v>10805.9627241285</v>
      </c>
      <c r="R24" s="28" t="n">
        <v>4069.05925164233</v>
      </c>
      <c r="S24" s="28" t="n">
        <v>4384.41313561679</v>
      </c>
      <c r="T24" s="28" t="n">
        <v>4037.70948941747</v>
      </c>
      <c r="U24" s="28" t="n">
        <v>4053.34635314949</v>
      </c>
      <c r="V24" s="106" t="n">
        <f aca="false">SUM(R24:U24)</f>
        <v>16544.5282298261</v>
      </c>
      <c r="W24" s="28" t="n">
        <v>4064.15516494742</v>
      </c>
      <c r="X24" s="28" t="n">
        <v>5217.37334616848</v>
      </c>
      <c r="Y24" s="28" t="n">
        <v>4499.13704369308</v>
      </c>
      <c r="Z24" s="28" t="n">
        <v>7164.18592288652</v>
      </c>
      <c r="AA24" s="106" t="n">
        <f aca="false">SUM(W24:Z24)</f>
        <v>20944.8514776955</v>
      </c>
      <c r="AB24" s="28" t="n">
        <v>6373.08748660236</v>
      </c>
      <c r="AC24" s="28" t="n">
        <v>8570.03768237302</v>
      </c>
      <c r="AD24" s="106" t="n">
        <f aca="false">SUM(AB24:AC24)</f>
        <v>14943.1251689754</v>
      </c>
    </row>
    <row r="25" customFormat="false" ht="15" hidden="false" customHeight="false" outlineLevel="0" collapsed="false">
      <c r="A25" s="90"/>
      <c r="B25" s="91" t="s">
        <v>19</v>
      </c>
      <c r="C25" s="28" t="n">
        <v>158.285926615972</v>
      </c>
      <c r="D25" s="28" t="n">
        <v>11.8324950921877</v>
      </c>
      <c r="E25" s="28" t="n">
        <v>160.492193143888</v>
      </c>
      <c r="F25" s="28" t="n">
        <v>219.829497834893</v>
      </c>
      <c r="G25" s="106" t="n">
        <f aca="false">SUM(C25:F25)</f>
        <v>550.44011268694</v>
      </c>
      <c r="H25" s="28" t="n">
        <v>43.5023064435098</v>
      </c>
      <c r="I25" s="28" t="n">
        <v>5.81370324871549</v>
      </c>
      <c r="J25" s="28"/>
      <c r="K25" s="28" t="n">
        <v>9.57767261995624</v>
      </c>
      <c r="L25" s="106" t="n">
        <f aca="false">SUM(H25:K25)</f>
        <v>58.8936823121815</v>
      </c>
      <c r="M25" s="28" t="n">
        <v>77.5596533738552</v>
      </c>
      <c r="N25" s="28" t="n">
        <v>7.38535239296907</v>
      </c>
      <c r="O25" s="28" t="n">
        <v>4.92832958033684</v>
      </c>
      <c r="P25" s="28" t="n">
        <v>151.993929188163</v>
      </c>
      <c r="Q25" s="106" t="n">
        <f aca="false">SUM(M25:P25)</f>
        <v>241.867264535324</v>
      </c>
      <c r="R25" s="28" t="n">
        <v>65.3744718713204</v>
      </c>
      <c r="S25" s="28" t="n">
        <v>199.293604618825</v>
      </c>
      <c r="T25" s="28" t="n">
        <v>34.1184016062017</v>
      </c>
      <c r="U25" s="28" t="n">
        <v>164.826185454261</v>
      </c>
      <c r="V25" s="106" t="n">
        <f aca="false">SUM(R25:U25)</f>
        <v>463.612663550608</v>
      </c>
      <c r="W25" s="28" t="n">
        <v>127.972773404102</v>
      </c>
      <c r="X25" s="28" t="n">
        <v>529.405180326401</v>
      </c>
      <c r="Y25" s="28" t="n">
        <v>94.4800841257212</v>
      </c>
      <c r="Z25" s="28" t="n">
        <v>1297.74850352454</v>
      </c>
      <c r="AA25" s="106" t="n">
        <f aca="false">SUM(W25:Z25)</f>
        <v>2049.60654138076</v>
      </c>
      <c r="AB25" s="28" t="n">
        <v>33.1809351554127</v>
      </c>
      <c r="AC25" s="28" t="n">
        <v>441.071102665679</v>
      </c>
      <c r="AD25" s="106" t="n">
        <f aca="false">SUM(AB25:AC25)</f>
        <v>474.252037821092</v>
      </c>
    </row>
    <row r="26" customFormat="false" ht="15" hidden="false" customHeight="false" outlineLevel="0" collapsed="false">
      <c r="A26" s="91"/>
      <c r="B26" s="9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105" customFormat="true" ht="15" hidden="false" customHeight="false" outlineLevel="0" collapsed="false">
      <c r="A27" s="40" t="s">
        <v>168</v>
      </c>
      <c r="B27" s="40"/>
      <c r="C27" s="41" t="n">
        <f aca="false">SUM(C28:C31)</f>
        <v>20387.7782255321</v>
      </c>
      <c r="D27" s="41" t="n">
        <f aca="false">SUM(D28:D31)</f>
        <v>23858.470572927</v>
      </c>
      <c r="E27" s="41" t="n">
        <f aca="false">SUM(E28:E31)</f>
        <v>31602.2389673119</v>
      </c>
      <c r="F27" s="41" t="n">
        <f aca="false">SUM(F28:F31)</f>
        <v>34149.7804337198</v>
      </c>
      <c r="G27" s="41" t="n">
        <f aca="false">SUM(C27:F27)</f>
        <v>109998.268199491</v>
      </c>
      <c r="H27" s="41" t="n">
        <f aca="false">SUM(H28:H31)</f>
        <v>19645.9316495535</v>
      </c>
      <c r="I27" s="41" t="n">
        <f aca="false">SUM(I28:I31)</f>
        <v>24109.7708054985</v>
      </c>
      <c r="J27" s="41" t="n">
        <f aca="false">SUM(J28:J31)</f>
        <v>26570.3194466497</v>
      </c>
      <c r="K27" s="41" t="n">
        <f aca="false">SUM(K28:K31)</f>
        <v>33430.0005088282</v>
      </c>
      <c r="L27" s="41" t="n">
        <f aca="false">SUM(H27:K27)</f>
        <v>103756.02241053</v>
      </c>
      <c r="M27" s="41" t="n">
        <f aca="false">SUM(M28:M31)</f>
        <v>28636.1749969198</v>
      </c>
      <c r="N27" s="41" t="n">
        <f aca="false">SUM(N28:N31)</f>
        <v>42177.3469356353</v>
      </c>
      <c r="O27" s="41" t="n">
        <f aca="false">SUM(O28:O31)</f>
        <v>50367.3407520896</v>
      </c>
      <c r="P27" s="41" t="n">
        <f aca="false">SUM(P28:P31)</f>
        <v>84251.5729409115</v>
      </c>
      <c r="Q27" s="41" t="n">
        <f aca="false">SUM(M27:P27)</f>
        <v>205432.435625556</v>
      </c>
      <c r="R27" s="41" t="n">
        <f aca="false">SUM(R28:R31)</f>
        <v>71926.8110884379</v>
      </c>
      <c r="S27" s="41" t="n">
        <f aca="false">SUM(S28:S31)</f>
        <v>107048.405326332</v>
      </c>
      <c r="T27" s="41" t="n">
        <f aca="false">SUM(T28:T31)</f>
        <v>96337.1116254427</v>
      </c>
      <c r="U27" s="41" t="n">
        <f aca="false">SUM(U28:U31)</f>
        <v>94147.7113767154</v>
      </c>
      <c r="V27" s="41" t="n">
        <f aca="false">SUM(R27:U27)</f>
        <v>369460.039416928</v>
      </c>
      <c r="W27" s="41" t="n">
        <f aca="false">SUM(W28:W31)</f>
        <v>72435.9875192929</v>
      </c>
      <c r="X27" s="41" t="n">
        <f aca="false">SUM(X28:X31)</f>
        <v>80778.4940338938</v>
      </c>
      <c r="Y27" s="41" t="n">
        <f aca="false">SUM(Y28:Y31)</f>
        <v>73745.0222833012</v>
      </c>
      <c r="Z27" s="41" t="n">
        <f aca="false">SUM(Z28:Z31)</f>
        <v>84282.0101776944</v>
      </c>
      <c r="AA27" s="41" t="n">
        <f aca="false">SUM(W27:Z27)</f>
        <v>311241.514014182</v>
      </c>
      <c r="AB27" s="41" t="n">
        <f aca="false">SUM(AB28:AB31)</f>
        <v>68807.5646436227</v>
      </c>
      <c r="AC27" s="41" t="n">
        <f aca="false">SUM(AC28:AC31)</f>
        <v>80041.3088988373</v>
      </c>
      <c r="AD27" s="41" t="n">
        <f aca="false">SUM(AB27:AC27)</f>
        <v>148848.87354246</v>
      </c>
      <c r="AE27" s="107"/>
    </row>
    <row r="28" customFormat="false" ht="15" hidden="false" customHeight="true" outlineLevel="0" collapsed="false">
      <c r="A28" s="108" t="s">
        <v>169</v>
      </c>
      <c r="B28" s="91" t="s">
        <v>30</v>
      </c>
      <c r="C28" s="28" t="n">
        <v>22.9535736901877</v>
      </c>
      <c r="D28" s="28" t="n">
        <v>29.615465124831</v>
      </c>
      <c r="E28" s="28" t="n">
        <v>6.62936812187238</v>
      </c>
      <c r="F28" s="28"/>
      <c r="G28" s="106" t="n">
        <f aca="false">SUM(C28:F28)</f>
        <v>59.1984069368911</v>
      </c>
      <c r="H28" s="28"/>
      <c r="I28" s="28" t="n">
        <v>5.61329256373239</v>
      </c>
      <c r="J28" s="28" t="n">
        <v>6.54920212765958</v>
      </c>
      <c r="K28" s="28" t="n">
        <v>1821.70762733425</v>
      </c>
      <c r="L28" s="106" t="n">
        <f aca="false">SUM(H28:K28)</f>
        <v>1833.87012202564</v>
      </c>
      <c r="M28" s="48" t="n">
        <v>5458.00443550043</v>
      </c>
      <c r="N28" s="48" t="n">
        <v>11887.8615355419</v>
      </c>
      <c r="O28" s="48" t="n">
        <v>19792.426216816</v>
      </c>
      <c r="P28" s="48" t="n">
        <v>44189.5728980082</v>
      </c>
      <c r="Q28" s="109" t="n">
        <f aca="false">SUM(M28:P28)</f>
        <v>81327.8650858665</v>
      </c>
      <c r="R28" s="48" t="n">
        <v>34997.8826901663</v>
      </c>
      <c r="S28" s="48" t="n">
        <v>74514.4816615309</v>
      </c>
      <c r="T28" s="48" t="n">
        <v>57944.9061654722</v>
      </c>
      <c r="U28" s="48" t="n">
        <v>48120.298934979</v>
      </c>
      <c r="V28" s="109" t="n">
        <f aca="false">SUM(R28:U28)</f>
        <v>215577.569452149</v>
      </c>
      <c r="W28" s="48" t="n">
        <v>48824.4345373588</v>
      </c>
      <c r="X28" s="48" t="n">
        <v>55834.2245181222</v>
      </c>
      <c r="Y28" s="48" t="n">
        <v>53275.5428946592</v>
      </c>
      <c r="Z28" s="48" t="n">
        <v>50713.4303481347</v>
      </c>
      <c r="AA28" s="109" t="n">
        <f aca="false">SUM(W28:Z28)</f>
        <v>208647.632298275</v>
      </c>
      <c r="AB28" s="43" t="n">
        <v>51137.9220257235</v>
      </c>
      <c r="AC28" s="48" t="n">
        <v>51734.1111361611</v>
      </c>
      <c r="AD28" s="106" t="n">
        <f aca="false">SUM(AB28:AC28)</f>
        <v>102872.033161885</v>
      </c>
    </row>
    <row r="29" customFormat="false" ht="15" hidden="false" customHeight="false" outlineLevel="0" collapsed="false">
      <c r="A29" s="108"/>
      <c r="B29" s="91" t="s">
        <v>19</v>
      </c>
      <c r="C29" s="28" t="n">
        <v>17291.8933204938</v>
      </c>
      <c r="D29" s="28" t="n">
        <v>20476.1907455915</v>
      </c>
      <c r="E29" s="28" t="n">
        <v>27064.4022126017</v>
      </c>
      <c r="F29" s="28" t="n">
        <v>30450.0733342646</v>
      </c>
      <c r="G29" s="106" t="n">
        <f aca="false">SUM(C29:F29)</f>
        <v>95282.5596129516</v>
      </c>
      <c r="H29" s="28" t="n">
        <v>16965.7629117241</v>
      </c>
      <c r="I29" s="28" t="n">
        <v>20426.4811111808</v>
      </c>
      <c r="J29" s="28" t="n">
        <v>19882.765858209</v>
      </c>
      <c r="K29" s="28" t="n">
        <v>27104.4283315524</v>
      </c>
      <c r="L29" s="106" t="n">
        <f aca="false">SUM(H29:K29)</f>
        <v>84379.4382126663</v>
      </c>
      <c r="M29" s="48" t="n">
        <v>19949.7335619533</v>
      </c>
      <c r="N29" s="48" t="n">
        <v>23426.2864997666</v>
      </c>
      <c r="O29" s="48" t="n">
        <v>25627.289827653</v>
      </c>
      <c r="P29" s="48" t="n">
        <v>25136.6822906053</v>
      </c>
      <c r="Q29" s="109" t="n">
        <f aca="false">SUM(M29:P29)</f>
        <v>94139.9921799781</v>
      </c>
      <c r="R29" s="48" t="n">
        <v>33671.4893095567</v>
      </c>
      <c r="S29" s="48" t="n">
        <v>26641.4932197168</v>
      </c>
      <c r="T29" s="48" t="n">
        <v>30698.3123727727</v>
      </c>
      <c r="U29" s="48" t="n">
        <v>38494.9056063329</v>
      </c>
      <c r="V29" s="109" t="n">
        <f aca="false">SUM(R29:U29)</f>
        <v>129506.200508379</v>
      </c>
      <c r="W29" s="48" t="n">
        <v>20211.3780965811</v>
      </c>
      <c r="X29" s="48" t="n">
        <v>19123.5247039334</v>
      </c>
      <c r="Y29" s="48" t="n">
        <v>14698.7258736668</v>
      </c>
      <c r="Z29" s="48" t="n">
        <v>26406.3779479598</v>
      </c>
      <c r="AA29" s="109" t="n">
        <f aca="false">SUM(W29:Z29)</f>
        <v>80440.006622141</v>
      </c>
      <c r="AB29" s="48" t="n">
        <v>14435.9933235084</v>
      </c>
      <c r="AC29" s="48" t="n">
        <v>25378.9553072026</v>
      </c>
      <c r="AD29" s="106" t="n">
        <f aca="false">SUM(AB29:AC29)</f>
        <v>39814.948630711</v>
      </c>
    </row>
    <row r="30" customFormat="false" ht="15" hidden="false" customHeight="false" outlineLevel="0" collapsed="false">
      <c r="A30" s="108"/>
      <c r="B30" s="91" t="s">
        <v>170</v>
      </c>
      <c r="C30" s="28" t="n">
        <v>1041.73396065461</v>
      </c>
      <c r="D30" s="28" t="n">
        <v>1605.72474386028</v>
      </c>
      <c r="E30" s="28" t="n">
        <v>4215.20820919527</v>
      </c>
      <c r="F30" s="28" t="n">
        <v>1339.42851655259</v>
      </c>
      <c r="G30" s="106" t="n">
        <f aca="false">SUM(C30:F30)</f>
        <v>8202.09543026275</v>
      </c>
      <c r="H30" s="28" t="n">
        <v>1548.2202394051</v>
      </c>
      <c r="I30" s="28" t="n">
        <v>2063.18271894979</v>
      </c>
      <c r="J30" s="28" t="n">
        <v>5276.82696887901</v>
      </c>
      <c r="K30" s="28" t="n">
        <v>2458.94977865975</v>
      </c>
      <c r="L30" s="106" t="n">
        <f aca="false">SUM(H30:K30)</f>
        <v>11347.1797058936</v>
      </c>
      <c r="M30" s="48" t="n">
        <v>2016.0406998234</v>
      </c>
      <c r="N30" s="48" t="n">
        <v>2606.01229951735</v>
      </c>
      <c r="O30" s="48" t="n">
        <v>2693.90269834087</v>
      </c>
      <c r="P30" s="48" t="n">
        <v>12975.7462486459</v>
      </c>
      <c r="Q30" s="109" t="n">
        <f aca="false">SUM(M30:P30)</f>
        <v>20291.7019463275</v>
      </c>
      <c r="R30" s="48" t="n">
        <v>2325.32087313723</v>
      </c>
      <c r="S30" s="48" t="n">
        <v>5303.70329169123</v>
      </c>
      <c r="T30" s="48" t="n">
        <v>5994.48704721006</v>
      </c>
      <c r="U30" s="48" t="n">
        <v>7211.9324011145</v>
      </c>
      <c r="V30" s="109" t="n">
        <f aca="false">SUM(R30:U30)</f>
        <v>20835.443613153</v>
      </c>
      <c r="W30" s="48" t="n">
        <v>3136.69039185423</v>
      </c>
      <c r="X30" s="48" t="n">
        <v>4214.26380711455</v>
      </c>
      <c r="Y30" s="48" t="n">
        <v>3727.87944205507</v>
      </c>
      <c r="Z30" s="48" t="n">
        <v>6097.26010709282</v>
      </c>
      <c r="AA30" s="109" t="n">
        <f aca="false">SUM(W30:Z30)</f>
        <v>17176.0937481167</v>
      </c>
      <c r="AB30" s="48" t="n">
        <v>2925.33829046088</v>
      </c>
      <c r="AC30" s="48" t="n">
        <v>1939.5750802495</v>
      </c>
      <c r="AD30" s="106" t="n">
        <f aca="false">SUM(AB30:AC30)</f>
        <v>4864.91337071038</v>
      </c>
    </row>
    <row r="31" customFormat="false" ht="15" hidden="false" customHeight="false" outlineLevel="0" collapsed="false">
      <c r="A31" s="108"/>
      <c r="B31" s="110" t="s">
        <v>59</v>
      </c>
      <c r="C31" s="50" t="n">
        <v>2031.19737069349</v>
      </c>
      <c r="D31" s="50" t="n">
        <v>1746.93961835041</v>
      </c>
      <c r="E31" s="50" t="n">
        <v>315.999177393074</v>
      </c>
      <c r="F31" s="50" t="n">
        <v>2360.27858290264</v>
      </c>
      <c r="G31" s="111" t="n">
        <f aca="false">SUM(C31:F31)</f>
        <v>6454.41474933961</v>
      </c>
      <c r="H31" s="50" t="n">
        <v>1131.94849842431</v>
      </c>
      <c r="I31" s="50" t="n">
        <v>1614.49368280414</v>
      </c>
      <c r="J31" s="50" t="n">
        <v>1404.17741743411</v>
      </c>
      <c r="K31" s="50" t="n">
        <v>2044.91477128174</v>
      </c>
      <c r="L31" s="111" t="n">
        <f aca="false">SUM(H31:K31)</f>
        <v>6195.53436994429</v>
      </c>
      <c r="M31" s="50" t="n">
        <v>1212.3962996427</v>
      </c>
      <c r="N31" s="50" t="n">
        <v>4257.18660080937</v>
      </c>
      <c r="O31" s="50" t="n">
        <v>2253.72200927981</v>
      </c>
      <c r="P31" s="50" t="n">
        <v>1949.57150365214</v>
      </c>
      <c r="Q31" s="111" t="n">
        <f aca="false">SUM(M31:P31)</f>
        <v>9672.87641338401</v>
      </c>
      <c r="R31" s="50" t="n">
        <v>932.118215577732</v>
      </c>
      <c r="S31" s="50" t="n">
        <v>588.727153393479</v>
      </c>
      <c r="T31" s="50" t="n">
        <v>1699.40603998773</v>
      </c>
      <c r="U31" s="50" t="n">
        <v>320.574434288988</v>
      </c>
      <c r="V31" s="111" t="n">
        <f aca="false">SUM(R31:U31)</f>
        <v>3540.82584324793</v>
      </c>
      <c r="W31" s="50" t="n">
        <v>263.484493498706</v>
      </c>
      <c r="X31" s="50" t="n">
        <v>1606.48100472363</v>
      </c>
      <c r="Y31" s="50" t="n">
        <v>2042.87407292009</v>
      </c>
      <c r="Z31" s="50" t="n">
        <v>1064.94177450704</v>
      </c>
      <c r="AA31" s="111" t="n">
        <f aca="false">SUM(W31:Z31)</f>
        <v>4977.78134564946</v>
      </c>
      <c r="AB31" s="50" t="n">
        <v>308.311003929975</v>
      </c>
      <c r="AC31" s="50" t="n">
        <v>988.667375224108</v>
      </c>
      <c r="AD31" s="111" t="n">
        <f aca="false">SUM(AB31:AC31)</f>
        <v>1296.97837915408</v>
      </c>
    </row>
    <row r="32" customFormat="false" ht="15" hidden="false" customHeight="false" outlineLevel="0" collapsed="false">
      <c r="A32" s="36" t="s">
        <v>2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5" hidden="false" customHeight="false" outlineLevel="0" collapsed="false">
      <c r="C33" s="22"/>
      <c r="D33" s="22"/>
      <c r="E33" s="22"/>
      <c r="F33" s="22"/>
      <c r="G33" s="22"/>
      <c r="H33" s="22"/>
      <c r="I33" s="22"/>
    </row>
    <row r="34" customFormat="false" ht="15" hidden="false" customHeight="true" outlineLevel="0" collapsed="false">
      <c r="A34" s="37" t="s">
        <v>2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" hidden="false" customHeight="false" outlineLevel="0" collapsed="false">
      <c r="C36" s="22"/>
      <c r="D36" s="22"/>
      <c r="E36" s="22"/>
      <c r="F36" s="22"/>
      <c r="G36" s="112"/>
      <c r="H36" s="22"/>
      <c r="I36" s="22"/>
      <c r="L36" s="112"/>
    </row>
    <row r="37" customFormat="false" ht="15" hidden="false" customHeight="false" outlineLevel="0" collapsed="false">
      <c r="A37" s="22" t="s">
        <v>26</v>
      </c>
      <c r="B37" s="46"/>
      <c r="C37" s="22"/>
      <c r="D37" s="22"/>
      <c r="E37" s="22"/>
      <c r="F37" s="22"/>
      <c r="G37" s="22"/>
      <c r="H37" s="22"/>
      <c r="I37" s="22"/>
      <c r="J37" s="113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</row>
    <row r="39" customFormat="false" ht="15" hidden="false" customHeight="false" outlineLevel="0" collapsed="false">
      <c r="B39" s="114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C42" s="22"/>
      <c r="D42" s="22"/>
      <c r="E42" s="22"/>
      <c r="F42" s="22"/>
      <c r="G42" s="22"/>
      <c r="H42" s="22"/>
      <c r="I42" s="22"/>
    </row>
    <row r="43" customFormat="false" ht="15" hidden="false" customHeight="false" outlineLevel="0" collapsed="false">
      <c r="C43" s="22"/>
      <c r="D43" s="22"/>
      <c r="E43" s="22"/>
      <c r="F43" s="22"/>
      <c r="G43" s="22"/>
      <c r="H43" s="22"/>
      <c r="I43" s="22"/>
    </row>
    <row r="44" customFormat="false" ht="15" hidden="false" customHeight="false" outlineLevel="0" collapsed="false">
      <c r="C44" s="22"/>
      <c r="D44" s="22"/>
      <c r="E44" s="22"/>
      <c r="F44" s="22"/>
      <c r="G44" s="22"/>
      <c r="H44" s="22"/>
      <c r="I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</row>
    <row r="49" customFormat="false" ht="15" hidden="false" customHeight="false" outlineLevel="0" collapsed="false">
      <c r="C49" s="22"/>
      <c r="D49" s="22"/>
      <c r="E49" s="22"/>
      <c r="F49" s="22"/>
      <c r="G49" s="22"/>
      <c r="H49" s="22"/>
      <c r="I49" s="22"/>
    </row>
    <row r="50" customFormat="false" ht="15" hidden="false" customHeight="false" outlineLevel="0" collapsed="false"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C51" s="22"/>
      <c r="D51" s="22"/>
      <c r="E51" s="22"/>
      <c r="F51" s="22"/>
      <c r="G51" s="22"/>
      <c r="H51" s="22"/>
      <c r="I51" s="22"/>
    </row>
    <row r="52" customFormat="false" ht="15" hidden="false" customHeight="false" outlineLevel="0" collapsed="false">
      <c r="C52" s="22"/>
      <c r="D52" s="22"/>
      <c r="E52" s="22"/>
      <c r="F52" s="22"/>
      <c r="G52" s="22"/>
      <c r="H52" s="22"/>
      <c r="I52" s="22"/>
    </row>
    <row r="53" customFormat="false" ht="15" hidden="false" customHeight="false" outlineLevel="0" collapsed="false">
      <c r="C53" s="22"/>
      <c r="D53" s="22"/>
      <c r="E53" s="22"/>
      <c r="F53" s="22"/>
      <c r="G53" s="22"/>
      <c r="H53" s="22"/>
      <c r="I53" s="22"/>
    </row>
    <row r="54" customFormat="false" ht="15" hidden="false" customHeight="false" outlineLevel="0" collapsed="false">
      <c r="C54" s="22"/>
      <c r="D54" s="22"/>
      <c r="E54" s="22"/>
      <c r="F54" s="22"/>
      <c r="G54" s="22"/>
      <c r="H54" s="22"/>
      <c r="I54" s="22"/>
    </row>
    <row r="55" customFormat="false" ht="15" hidden="false" customHeight="false" outlineLevel="0" collapsed="false">
      <c r="C55" s="22"/>
      <c r="D55" s="22"/>
      <c r="E55" s="22"/>
      <c r="F55" s="22"/>
      <c r="G55" s="22"/>
      <c r="H55" s="22"/>
      <c r="I55" s="22"/>
    </row>
    <row r="56" customFormat="false" ht="15" hidden="false" customHeight="false" outlineLevel="0" collapsed="false">
      <c r="C56" s="22"/>
      <c r="D56" s="22"/>
      <c r="E56" s="22"/>
      <c r="F56" s="22"/>
      <c r="G56" s="22"/>
      <c r="H56" s="22"/>
      <c r="I56" s="22"/>
    </row>
    <row r="57" customFormat="false" ht="15" hidden="false" customHeight="false" outlineLevel="0" collapsed="false">
      <c r="C57" s="22"/>
      <c r="D57" s="22"/>
      <c r="E57" s="22"/>
      <c r="F57" s="22"/>
      <c r="G57" s="22"/>
      <c r="H57" s="22"/>
      <c r="I57" s="22"/>
    </row>
    <row r="58" customFormat="false" ht="15" hidden="false" customHeight="false" outlineLevel="0" collapsed="false">
      <c r="C58" s="22"/>
      <c r="D58" s="22"/>
      <c r="E58" s="22"/>
      <c r="F58" s="22"/>
      <c r="G58" s="22"/>
      <c r="H58" s="22"/>
      <c r="I58" s="22"/>
    </row>
    <row r="59" customFormat="false" ht="15" hidden="false" customHeight="false" outlineLevel="0" collapsed="false">
      <c r="C59" s="22"/>
      <c r="D59" s="22"/>
      <c r="E59" s="22"/>
      <c r="F59" s="22"/>
      <c r="G59" s="22"/>
      <c r="H59" s="22"/>
      <c r="I59" s="22"/>
    </row>
    <row r="60" customFormat="false" ht="15" hidden="false" customHeight="false" outlineLevel="0" collapsed="false">
      <c r="C60" s="22"/>
      <c r="D60" s="22"/>
      <c r="E60" s="22"/>
      <c r="F60" s="22"/>
      <c r="G60" s="22"/>
      <c r="H60" s="22"/>
      <c r="I60" s="2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22"/>
    </row>
    <row r="65" customFormat="false" ht="15" hidden="false" customHeight="false" outlineLevel="0" collapsed="false">
      <c r="C65" s="22"/>
      <c r="D65" s="22"/>
      <c r="E65" s="22"/>
      <c r="F65" s="22"/>
      <c r="G65" s="22"/>
      <c r="H65" s="22"/>
      <c r="I65" s="22"/>
    </row>
    <row r="66" customFormat="false" ht="15" hidden="false" customHeight="false" outlineLevel="0" collapsed="false">
      <c r="C66" s="22"/>
      <c r="D66" s="22"/>
      <c r="E66" s="22"/>
      <c r="F66" s="22"/>
      <c r="G66" s="22"/>
      <c r="H66" s="22"/>
      <c r="I66" s="22"/>
    </row>
    <row r="67" customFormat="false" ht="15" hidden="false" customHeight="false" outlineLevel="0" collapsed="false">
      <c r="C67" s="22"/>
      <c r="D67" s="22"/>
      <c r="E67" s="22"/>
      <c r="F67" s="22"/>
      <c r="G67" s="22"/>
      <c r="H67" s="22"/>
      <c r="I67" s="22"/>
    </row>
    <row r="68" customFormat="false" ht="15" hidden="false" customHeight="false" outlineLevel="0" collapsed="false">
      <c r="C68" s="22"/>
      <c r="D68" s="22"/>
      <c r="E68" s="22"/>
      <c r="F68" s="22"/>
      <c r="G68" s="22"/>
      <c r="H68" s="22"/>
      <c r="I68" s="22"/>
    </row>
    <row r="69" customFormat="false" ht="15" hidden="false" customHeight="false" outlineLevel="0" collapsed="false">
      <c r="C69" s="22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C70" s="22"/>
      <c r="D70" s="22"/>
      <c r="E70" s="22"/>
      <c r="F70" s="22"/>
      <c r="G70" s="22"/>
      <c r="H70" s="22"/>
      <c r="I70" s="22"/>
    </row>
    <row r="71" customFormat="false" ht="15" hidden="false" customHeight="false" outlineLevel="0" collapsed="false">
      <c r="C71" s="22"/>
      <c r="D71" s="22"/>
      <c r="E71" s="22"/>
      <c r="F71" s="22"/>
      <c r="G71" s="22"/>
      <c r="H71" s="22"/>
      <c r="I71" s="22"/>
    </row>
    <row r="72" customFormat="false" ht="15" hidden="false" customHeight="false" outlineLevel="0" collapsed="false">
      <c r="C72" s="22"/>
      <c r="D72" s="22"/>
      <c r="E72" s="22"/>
      <c r="F72" s="22"/>
      <c r="G72" s="22"/>
      <c r="H72" s="22"/>
      <c r="I72" s="22"/>
    </row>
    <row r="73" customFormat="false" ht="15" hidden="false" customHeight="false" outlineLevel="0" collapsed="false">
      <c r="C73" s="22"/>
      <c r="D73" s="22"/>
      <c r="E73" s="22"/>
      <c r="F73" s="22"/>
      <c r="G73" s="22"/>
      <c r="H73" s="22"/>
      <c r="I73" s="22"/>
    </row>
    <row r="74" customFormat="false" ht="15" hidden="false" customHeight="false" outlineLevel="0" collapsed="false">
      <c r="C74" s="22"/>
      <c r="D74" s="22"/>
      <c r="E74" s="22"/>
      <c r="F74" s="22"/>
      <c r="G74" s="22"/>
      <c r="H74" s="22"/>
      <c r="I74" s="22"/>
    </row>
    <row r="75" customFormat="false" ht="15" hidden="false" customHeight="false" outlineLevel="0" collapsed="false">
      <c r="C75" s="22"/>
      <c r="D75" s="22"/>
      <c r="E75" s="22"/>
      <c r="F75" s="22"/>
      <c r="G75" s="22"/>
      <c r="H75" s="22"/>
      <c r="I75" s="22"/>
    </row>
    <row r="76" customFormat="false" ht="15" hidden="false" customHeight="false" outlineLevel="0" collapsed="false">
      <c r="C76" s="22"/>
      <c r="D76" s="22"/>
      <c r="E76" s="22"/>
      <c r="F76" s="22"/>
      <c r="G76" s="22"/>
      <c r="H76" s="22"/>
      <c r="I76" s="22"/>
    </row>
    <row r="77" customFormat="false" ht="15" hidden="false" customHeight="false" outlineLevel="0" collapsed="false">
      <c r="C77" s="22"/>
      <c r="D77" s="22"/>
      <c r="E77" s="22"/>
      <c r="F77" s="22"/>
      <c r="G77" s="22"/>
      <c r="H77" s="22"/>
      <c r="I77" s="22"/>
    </row>
    <row r="78" customFormat="false" ht="15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5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5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5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5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5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5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5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5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5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5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5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5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5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5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5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5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5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5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5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5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5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5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5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5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5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5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5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5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5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5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5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5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5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5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5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5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5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5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5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5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5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5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5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5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5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5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5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C829" s="22"/>
      <c r="D829" s="22"/>
      <c r="E829" s="22"/>
      <c r="F829" s="22"/>
      <c r="G829" s="22"/>
      <c r="H829" s="22"/>
      <c r="I829" s="22"/>
    </row>
    <row r="830" customFormat="false" ht="15" hidden="false" customHeight="false" outlineLevel="0" collapsed="false">
      <c r="C830" s="22"/>
      <c r="D830" s="22"/>
      <c r="E830" s="22"/>
      <c r="F830" s="22"/>
      <c r="G830" s="22"/>
      <c r="H830" s="22"/>
      <c r="I830" s="22"/>
    </row>
    <row r="831" customFormat="false" ht="15" hidden="false" customHeight="false" outlineLevel="0" collapsed="false">
      <c r="C831" s="22"/>
      <c r="D831" s="22"/>
      <c r="E831" s="22"/>
      <c r="F831" s="22"/>
      <c r="G831" s="22"/>
      <c r="H831" s="22"/>
      <c r="I831" s="22"/>
    </row>
    <row r="832" customFormat="false" ht="15" hidden="false" customHeight="false" outlineLevel="0" collapsed="false">
      <c r="C832" s="22"/>
      <c r="D832" s="22"/>
      <c r="E832" s="22"/>
      <c r="F832" s="22"/>
      <c r="G832" s="22"/>
      <c r="H832" s="22"/>
      <c r="I832" s="22"/>
    </row>
    <row r="833" customFormat="false" ht="15" hidden="false" customHeight="false" outlineLevel="0" collapsed="false">
      <c r="C833" s="22"/>
      <c r="D833" s="22"/>
      <c r="E833" s="22"/>
      <c r="F833" s="22"/>
      <c r="G833" s="22"/>
      <c r="H833" s="22"/>
      <c r="I833" s="22"/>
    </row>
    <row r="834" customFormat="false" ht="15" hidden="false" customHeight="false" outlineLevel="0" collapsed="false">
      <c r="C834" s="22"/>
      <c r="D834" s="22"/>
      <c r="E834" s="22"/>
      <c r="F834" s="22"/>
      <c r="G834" s="22"/>
      <c r="H834" s="22"/>
      <c r="I834" s="22"/>
    </row>
    <row r="835" customFormat="false" ht="15" hidden="false" customHeight="false" outlineLevel="0" collapsed="false">
      <c r="C835" s="22"/>
      <c r="D835" s="22"/>
      <c r="E835" s="22"/>
      <c r="F835" s="22"/>
      <c r="G835" s="22"/>
      <c r="H835" s="22"/>
      <c r="I835" s="22"/>
    </row>
    <row r="836" customFormat="false" ht="15" hidden="false" customHeight="false" outlineLevel="0" collapsed="false">
      <c r="C836" s="22"/>
      <c r="D836" s="22"/>
      <c r="E836" s="22"/>
      <c r="F836" s="22"/>
      <c r="G836" s="22"/>
      <c r="H836" s="22"/>
      <c r="I836" s="22"/>
    </row>
    <row r="837" customFormat="false" ht="15" hidden="false" customHeight="false" outlineLevel="0" collapsed="false">
      <c r="C837" s="22"/>
      <c r="D837" s="22"/>
      <c r="E837" s="22"/>
      <c r="F837" s="22"/>
      <c r="G837" s="22"/>
      <c r="H837" s="22"/>
      <c r="I837" s="22"/>
    </row>
    <row r="838" customFormat="false" ht="15" hidden="false" customHeight="false" outlineLevel="0" collapsed="false">
      <c r="C838" s="22"/>
      <c r="D838" s="22"/>
      <c r="E838" s="22"/>
      <c r="F838" s="22"/>
      <c r="G838" s="22"/>
      <c r="H838" s="22"/>
      <c r="I838" s="22"/>
    </row>
    <row r="839" customFormat="false" ht="15" hidden="false" customHeight="false" outlineLevel="0" collapsed="false">
      <c r="C839" s="22"/>
      <c r="D839" s="22"/>
      <c r="E839" s="22"/>
      <c r="F839" s="22"/>
      <c r="G839" s="22"/>
      <c r="H839" s="22"/>
      <c r="I839" s="22"/>
    </row>
    <row r="840" customFormat="false" ht="15" hidden="false" customHeight="false" outlineLevel="0" collapsed="false">
      <c r="C840" s="22"/>
      <c r="D840" s="22"/>
      <c r="E840" s="22"/>
      <c r="F840" s="22"/>
      <c r="G840" s="22"/>
      <c r="H840" s="22"/>
      <c r="I840" s="22"/>
    </row>
    <row r="841" customFormat="false" ht="15" hidden="false" customHeight="false" outlineLevel="0" collapsed="false">
      <c r="C841" s="22"/>
      <c r="D841" s="22"/>
      <c r="E841" s="22"/>
      <c r="F841" s="22"/>
      <c r="G841" s="22"/>
      <c r="H841" s="22"/>
      <c r="I841" s="22"/>
    </row>
    <row r="842" customFormat="false" ht="15" hidden="false" customHeight="false" outlineLevel="0" collapsed="false">
      <c r="C842" s="22"/>
      <c r="D842" s="22"/>
      <c r="E842" s="22"/>
      <c r="F842" s="22"/>
      <c r="G842" s="22"/>
      <c r="H842" s="22"/>
      <c r="I842" s="22"/>
    </row>
    <row r="843" customFormat="false" ht="15" hidden="false" customHeight="false" outlineLevel="0" collapsed="false">
      <c r="C843" s="22"/>
      <c r="D843" s="22"/>
      <c r="E843" s="22"/>
      <c r="F843" s="22"/>
      <c r="G843" s="22"/>
      <c r="H843" s="22"/>
      <c r="I843" s="22"/>
    </row>
    <row r="844" customFormat="false" ht="15" hidden="false" customHeight="false" outlineLevel="0" collapsed="false">
      <c r="C844" s="22"/>
      <c r="D844" s="22"/>
      <c r="E844" s="22"/>
      <c r="F844" s="22"/>
      <c r="G844" s="22"/>
      <c r="H844" s="22"/>
      <c r="I844" s="22"/>
    </row>
    <row r="845" customFormat="false" ht="15" hidden="false" customHeight="false" outlineLevel="0" collapsed="false">
      <c r="C845" s="22"/>
      <c r="D845" s="22"/>
      <c r="E845" s="22"/>
      <c r="F845" s="22"/>
      <c r="G845" s="22"/>
      <c r="H845" s="22"/>
      <c r="I845" s="22"/>
    </row>
    <row r="846" customFormat="false" ht="15" hidden="false" customHeight="false" outlineLevel="0" collapsed="false">
      <c r="C846" s="22"/>
      <c r="D846" s="22"/>
      <c r="E846" s="22"/>
      <c r="F846" s="22"/>
      <c r="G846" s="22"/>
      <c r="H846" s="22"/>
      <c r="I846" s="22"/>
    </row>
    <row r="847" customFormat="false" ht="15" hidden="false" customHeight="false" outlineLevel="0" collapsed="false">
      <c r="C847" s="22"/>
      <c r="D847" s="22"/>
      <c r="E847" s="22"/>
      <c r="F847" s="22"/>
      <c r="G847" s="22"/>
      <c r="H847" s="22"/>
      <c r="I847" s="22"/>
    </row>
    <row r="848" customFormat="false" ht="15" hidden="false" customHeight="false" outlineLevel="0" collapsed="false">
      <c r="C848" s="22"/>
      <c r="D848" s="22"/>
      <c r="E848" s="22"/>
      <c r="F848" s="22"/>
      <c r="G848" s="22"/>
      <c r="H848" s="22"/>
      <c r="I848" s="22"/>
    </row>
    <row r="849" customFormat="false" ht="15" hidden="false" customHeight="false" outlineLevel="0" collapsed="false">
      <c r="C849" s="22"/>
      <c r="D849" s="22"/>
      <c r="E849" s="22"/>
      <c r="F849" s="22"/>
      <c r="G849" s="22"/>
      <c r="H849" s="22"/>
      <c r="I849" s="22"/>
    </row>
    <row r="850" customFormat="false" ht="15" hidden="false" customHeight="false" outlineLevel="0" collapsed="false">
      <c r="C850" s="22"/>
      <c r="D850" s="22"/>
      <c r="E850" s="22"/>
      <c r="F850" s="22"/>
      <c r="G850" s="22"/>
      <c r="H850" s="22"/>
      <c r="I850" s="22"/>
    </row>
    <row r="851" customFormat="false" ht="15" hidden="false" customHeight="false" outlineLevel="0" collapsed="false">
      <c r="C851" s="22"/>
      <c r="D851" s="22"/>
      <c r="E851" s="22"/>
      <c r="F851" s="22"/>
      <c r="G851" s="22"/>
      <c r="H851" s="22"/>
      <c r="I851" s="22"/>
    </row>
    <row r="852" customFormat="false" ht="15" hidden="false" customHeight="false" outlineLevel="0" collapsed="false">
      <c r="C852" s="22"/>
      <c r="D852" s="22"/>
      <c r="E852" s="22"/>
      <c r="F852" s="22"/>
      <c r="G852" s="22"/>
      <c r="H852" s="22"/>
      <c r="I852" s="22"/>
    </row>
    <row r="853" customFormat="false" ht="15" hidden="false" customHeight="false" outlineLevel="0" collapsed="false">
      <c r="C853" s="22"/>
      <c r="D853" s="22"/>
      <c r="E853" s="22"/>
      <c r="F853" s="22"/>
      <c r="G853" s="22"/>
      <c r="H853" s="22"/>
      <c r="I853" s="22"/>
    </row>
    <row r="854" customFormat="false" ht="15" hidden="false" customHeight="false" outlineLevel="0" collapsed="false">
      <c r="C854" s="22"/>
      <c r="D854" s="22"/>
      <c r="E854" s="22"/>
      <c r="F854" s="22"/>
      <c r="G854" s="22"/>
      <c r="H854" s="22"/>
      <c r="I854" s="22"/>
    </row>
    <row r="855" customFormat="false" ht="15" hidden="false" customHeight="false" outlineLevel="0" collapsed="false">
      <c r="C855" s="22"/>
      <c r="D855" s="22"/>
      <c r="E855" s="22"/>
      <c r="F855" s="22"/>
      <c r="G855" s="22"/>
      <c r="H855" s="22"/>
      <c r="I855" s="22"/>
    </row>
    <row r="856" customFormat="false" ht="15" hidden="false" customHeight="false" outlineLevel="0" collapsed="false">
      <c r="C856" s="22"/>
      <c r="D856" s="22"/>
      <c r="E856" s="22"/>
      <c r="F856" s="22"/>
      <c r="G856" s="22"/>
      <c r="H856" s="22"/>
      <c r="I856" s="22"/>
    </row>
    <row r="857" customFormat="false" ht="15" hidden="false" customHeight="false" outlineLevel="0" collapsed="false">
      <c r="C857" s="22"/>
      <c r="D857" s="22"/>
      <c r="E857" s="22"/>
      <c r="F857" s="22"/>
      <c r="G857" s="22"/>
      <c r="H857" s="22"/>
      <c r="I857" s="22"/>
    </row>
    <row r="858" customFormat="false" ht="15" hidden="false" customHeight="false" outlineLevel="0" collapsed="false">
      <c r="C858" s="22"/>
      <c r="D858" s="22"/>
      <c r="E858" s="22"/>
      <c r="F858" s="22"/>
      <c r="G858" s="22"/>
      <c r="H858" s="22"/>
      <c r="I858" s="22"/>
    </row>
    <row r="859" customFormat="false" ht="15" hidden="false" customHeight="false" outlineLevel="0" collapsed="false">
      <c r="C859" s="22"/>
      <c r="D859" s="22"/>
      <c r="E859" s="22"/>
      <c r="F859" s="22"/>
      <c r="G859" s="22"/>
      <c r="H859" s="22"/>
      <c r="I859" s="22"/>
    </row>
    <row r="860" customFormat="false" ht="15" hidden="false" customHeight="false" outlineLevel="0" collapsed="false">
      <c r="C860" s="22"/>
      <c r="D860" s="22"/>
      <c r="E860" s="22"/>
      <c r="F860" s="22"/>
      <c r="G860" s="22"/>
      <c r="H860" s="22"/>
      <c r="I860" s="22"/>
    </row>
    <row r="861" customFormat="false" ht="15" hidden="false" customHeight="false" outlineLevel="0" collapsed="false">
      <c r="C861" s="22"/>
      <c r="D861" s="22"/>
      <c r="E861" s="22"/>
      <c r="F861" s="22"/>
      <c r="G861" s="22"/>
      <c r="H861" s="22"/>
      <c r="I861" s="22"/>
    </row>
    <row r="862" customFormat="false" ht="15" hidden="false" customHeight="false" outlineLevel="0" collapsed="false">
      <c r="C862" s="22"/>
      <c r="D862" s="22"/>
      <c r="E862" s="22"/>
      <c r="F862" s="22"/>
      <c r="G862" s="22"/>
      <c r="H862" s="22"/>
      <c r="I862" s="22"/>
    </row>
    <row r="863" customFormat="false" ht="15" hidden="false" customHeight="false" outlineLevel="0" collapsed="false">
      <c r="C863" s="22"/>
      <c r="D863" s="22"/>
      <c r="E863" s="22"/>
      <c r="F863" s="22"/>
      <c r="G863" s="22"/>
      <c r="H863" s="22"/>
      <c r="I863" s="22"/>
    </row>
    <row r="864" customFormat="false" ht="15" hidden="false" customHeight="false" outlineLevel="0" collapsed="false">
      <c r="C864" s="22"/>
      <c r="D864" s="22"/>
      <c r="E864" s="22"/>
      <c r="F864" s="22"/>
      <c r="G864" s="22"/>
      <c r="H864" s="22"/>
      <c r="I864" s="22"/>
    </row>
    <row r="865" customFormat="false" ht="15" hidden="false" customHeight="false" outlineLevel="0" collapsed="false">
      <c r="C865" s="22"/>
      <c r="D865" s="22"/>
      <c r="E865" s="22"/>
      <c r="F865" s="22"/>
      <c r="G865" s="22"/>
      <c r="H865" s="22"/>
      <c r="I865" s="22"/>
    </row>
    <row r="866" customFormat="false" ht="15" hidden="false" customHeight="false" outlineLevel="0" collapsed="false">
      <c r="C866" s="22"/>
      <c r="D866" s="22"/>
      <c r="E866" s="22"/>
      <c r="F866" s="22"/>
      <c r="G866" s="22"/>
      <c r="H866" s="22"/>
      <c r="I866" s="22"/>
    </row>
    <row r="867" customFormat="false" ht="15" hidden="false" customHeight="false" outlineLevel="0" collapsed="false">
      <c r="C867" s="22"/>
      <c r="D867" s="22"/>
      <c r="E867" s="22"/>
      <c r="F867" s="22"/>
      <c r="G867" s="22"/>
      <c r="H867" s="22"/>
      <c r="I867" s="22"/>
    </row>
    <row r="868" customFormat="false" ht="15" hidden="false" customHeight="false" outlineLevel="0" collapsed="false">
      <c r="C868" s="22"/>
      <c r="D868" s="22"/>
      <c r="E868" s="22"/>
      <c r="F868" s="22"/>
      <c r="G868" s="22"/>
      <c r="H868" s="22"/>
      <c r="I868" s="22"/>
    </row>
    <row r="869" customFormat="false" ht="15" hidden="false" customHeight="false" outlineLevel="0" collapsed="false">
      <c r="C869" s="22"/>
      <c r="D869" s="22"/>
      <c r="E869" s="22"/>
      <c r="F869" s="22"/>
      <c r="G869" s="22"/>
      <c r="H869" s="22"/>
      <c r="I869" s="22"/>
    </row>
    <row r="870" customFormat="false" ht="15" hidden="false" customHeight="false" outlineLevel="0" collapsed="false">
      <c r="C870" s="22"/>
      <c r="D870" s="22"/>
      <c r="E870" s="22"/>
      <c r="F870" s="22"/>
      <c r="G870" s="22"/>
      <c r="H870" s="22"/>
      <c r="I870" s="22"/>
    </row>
    <row r="871" customFormat="false" ht="15" hidden="false" customHeight="false" outlineLevel="0" collapsed="false">
      <c r="C871" s="22"/>
      <c r="D871" s="22"/>
      <c r="E871" s="22"/>
      <c r="F871" s="22"/>
      <c r="G871" s="22"/>
      <c r="H871" s="22"/>
      <c r="I871" s="22"/>
    </row>
    <row r="872" customFormat="false" ht="15" hidden="false" customHeight="false" outlineLevel="0" collapsed="false">
      <c r="C872" s="22"/>
      <c r="D872" s="22"/>
      <c r="E872" s="22"/>
      <c r="F872" s="22"/>
      <c r="G872" s="22"/>
      <c r="H872" s="22"/>
      <c r="I872" s="22"/>
    </row>
    <row r="873" customFormat="false" ht="15" hidden="false" customHeight="false" outlineLevel="0" collapsed="false">
      <c r="C873" s="22"/>
      <c r="D873" s="22"/>
      <c r="E873" s="22"/>
      <c r="F873" s="22"/>
      <c r="G873" s="22"/>
      <c r="H873" s="22"/>
      <c r="I873" s="22"/>
    </row>
    <row r="874" customFormat="false" ht="15" hidden="false" customHeight="false" outlineLevel="0" collapsed="false">
      <c r="C874" s="22"/>
      <c r="D874" s="22"/>
      <c r="E874" s="22"/>
      <c r="F874" s="22"/>
      <c r="G874" s="22"/>
      <c r="H874" s="22"/>
      <c r="I874" s="22"/>
    </row>
    <row r="875" customFormat="false" ht="15" hidden="false" customHeight="false" outlineLevel="0" collapsed="false">
      <c r="C875" s="22"/>
      <c r="D875" s="22"/>
      <c r="E875" s="22"/>
      <c r="F875" s="22"/>
      <c r="G875" s="22"/>
      <c r="H875" s="22"/>
      <c r="I875" s="22"/>
    </row>
    <row r="876" customFormat="false" ht="15" hidden="false" customHeight="false" outlineLevel="0" collapsed="false">
      <c r="C876" s="22"/>
      <c r="D876" s="22"/>
      <c r="E876" s="22"/>
      <c r="F876" s="22"/>
      <c r="G876" s="22"/>
      <c r="H876" s="22"/>
      <c r="I876" s="22"/>
    </row>
    <row r="877" customFormat="false" ht="15" hidden="false" customHeight="false" outlineLevel="0" collapsed="false">
      <c r="C877" s="22"/>
      <c r="D877" s="22"/>
      <c r="E877" s="22"/>
      <c r="F877" s="22"/>
      <c r="G877" s="22"/>
      <c r="H877" s="22"/>
      <c r="I877" s="22"/>
    </row>
    <row r="878" customFormat="false" ht="15" hidden="false" customHeight="false" outlineLevel="0" collapsed="false">
      <c r="C878" s="22"/>
      <c r="D878" s="22"/>
      <c r="E878" s="22"/>
      <c r="F878" s="22"/>
      <c r="G878" s="22"/>
      <c r="H878" s="22"/>
      <c r="I878" s="22"/>
    </row>
    <row r="879" customFormat="false" ht="15" hidden="false" customHeight="false" outlineLevel="0" collapsed="false">
      <c r="C879" s="22"/>
      <c r="D879" s="22"/>
      <c r="E879" s="22"/>
      <c r="F879" s="22"/>
      <c r="G879" s="22"/>
      <c r="H879" s="22"/>
      <c r="I879" s="22"/>
    </row>
    <row r="880" customFormat="false" ht="15" hidden="false" customHeight="false" outlineLevel="0" collapsed="false">
      <c r="C880" s="22"/>
      <c r="D880" s="22"/>
      <c r="E880" s="22"/>
      <c r="F880" s="22"/>
      <c r="G880" s="22"/>
      <c r="H880" s="22"/>
      <c r="I880" s="22"/>
    </row>
    <row r="881" customFormat="false" ht="15" hidden="false" customHeight="false" outlineLevel="0" collapsed="false">
      <c r="C881" s="22"/>
      <c r="D881" s="22"/>
      <c r="E881" s="22"/>
      <c r="F881" s="22"/>
      <c r="G881" s="22"/>
      <c r="H881" s="22"/>
      <c r="I881" s="22"/>
    </row>
    <row r="882" customFormat="false" ht="15" hidden="false" customHeight="false" outlineLevel="0" collapsed="false">
      <c r="C882" s="22"/>
      <c r="D882" s="22"/>
      <c r="E882" s="22"/>
      <c r="F882" s="22"/>
      <c r="G882" s="22"/>
      <c r="H882" s="22"/>
      <c r="I882" s="22"/>
    </row>
    <row r="883" customFormat="false" ht="15" hidden="false" customHeight="false" outlineLevel="0" collapsed="false">
      <c r="C883" s="22"/>
      <c r="D883" s="22"/>
      <c r="E883" s="22"/>
      <c r="F883" s="22"/>
      <c r="G883" s="22"/>
      <c r="H883" s="22"/>
      <c r="I883" s="22"/>
    </row>
    <row r="884" customFormat="false" ht="15" hidden="false" customHeight="false" outlineLevel="0" collapsed="false">
      <c r="C884" s="22"/>
      <c r="D884" s="22"/>
      <c r="E884" s="22"/>
      <c r="F884" s="22"/>
      <c r="G884" s="22"/>
      <c r="H884" s="22"/>
      <c r="I884" s="22"/>
    </row>
    <row r="885" customFormat="false" ht="15" hidden="false" customHeight="false" outlineLevel="0" collapsed="false">
      <c r="C885" s="22"/>
      <c r="D885" s="22"/>
      <c r="E885" s="22"/>
      <c r="F885" s="22"/>
      <c r="G885" s="22"/>
      <c r="H885" s="22"/>
      <c r="I885" s="22"/>
    </row>
    <row r="886" customFormat="false" ht="15" hidden="false" customHeight="false" outlineLevel="0" collapsed="false">
      <c r="C886" s="22"/>
      <c r="D886" s="22"/>
      <c r="E886" s="22"/>
      <c r="F886" s="22"/>
      <c r="G886" s="22"/>
      <c r="H886" s="22"/>
      <c r="I886" s="22"/>
    </row>
    <row r="887" customFormat="false" ht="15" hidden="false" customHeight="false" outlineLevel="0" collapsed="false">
      <c r="C887" s="22"/>
      <c r="D887" s="22"/>
      <c r="E887" s="22"/>
      <c r="F887" s="22"/>
      <c r="G887" s="22"/>
      <c r="H887" s="22"/>
      <c r="I887" s="22"/>
    </row>
    <row r="888" customFormat="false" ht="15" hidden="false" customHeight="false" outlineLevel="0" collapsed="false">
      <c r="C888" s="22"/>
      <c r="D888" s="22"/>
      <c r="E888" s="22"/>
      <c r="F888" s="22"/>
      <c r="G888" s="22"/>
      <c r="H888" s="22"/>
      <c r="I888" s="22"/>
    </row>
    <row r="889" customFormat="false" ht="15" hidden="false" customHeight="false" outlineLevel="0" collapsed="false">
      <c r="C889" s="22"/>
      <c r="D889" s="22"/>
      <c r="E889" s="22"/>
      <c r="F889" s="22"/>
      <c r="G889" s="22"/>
      <c r="H889" s="22"/>
      <c r="I889" s="22"/>
    </row>
    <row r="890" customFormat="false" ht="15" hidden="false" customHeight="false" outlineLevel="0" collapsed="false">
      <c r="C890" s="22"/>
      <c r="D890" s="22"/>
      <c r="E890" s="22"/>
      <c r="F890" s="22"/>
      <c r="G890" s="22"/>
      <c r="H890" s="22"/>
      <c r="I890" s="22"/>
    </row>
    <row r="891" customFormat="false" ht="15" hidden="false" customHeight="false" outlineLevel="0" collapsed="false">
      <c r="C891" s="22"/>
      <c r="D891" s="22"/>
      <c r="E891" s="22"/>
      <c r="F891" s="22"/>
      <c r="G891" s="22"/>
      <c r="H891" s="22"/>
      <c r="I891" s="22"/>
    </row>
    <row r="892" customFormat="false" ht="15" hidden="false" customHeight="false" outlineLevel="0" collapsed="false">
      <c r="C892" s="22"/>
      <c r="D892" s="22"/>
      <c r="E892" s="22"/>
      <c r="F892" s="22"/>
      <c r="G892" s="22"/>
      <c r="H892" s="22"/>
      <c r="I892" s="22"/>
    </row>
    <row r="893" customFormat="false" ht="15" hidden="false" customHeight="false" outlineLevel="0" collapsed="false">
      <c r="C893" s="22"/>
      <c r="D893" s="22"/>
      <c r="E893" s="22"/>
      <c r="F893" s="22"/>
      <c r="G893" s="22"/>
      <c r="H893" s="22"/>
      <c r="I893" s="22"/>
    </row>
    <row r="894" customFormat="false" ht="15" hidden="false" customHeight="false" outlineLevel="0" collapsed="false">
      <c r="C894" s="22"/>
      <c r="D894" s="22"/>
      <c r="E894" s="22"/>
      <c r="F894" s="22"/>
      <c r="G894" s="22"/>
      <c r="H894" s="22"/>
      <c r="I894" s="22"/>
    </row>
    <row r="895" customFormat="false" ht="15" hidden="false" customHeight="false" outlineLevel="0" collapsed="false">
      <c r="C895" s="22"/>
      <c r="D895" s="22"/>
      <c r="E895" s="22"/>
      <c r="F895" s="22"/>
      <c r="G895" s="22"/>
      <c r="H895" s="22"/>
      <c r="I895" s="22"/>
    </row>
    <row r="896" customFormat="false" ht="15" hidden="false" customHeight="false" outlineLevel="0" collapsed="false">
      <c r="C896" s="22"/>
      <c r="D896" s="22"/>
      <c r="E896" s="22"/>
      <c r="F896" s="22"/>
      <c r="G896" s="22"/>
      <c r="H896" s="22"/>
      <c r="I896" s="22"/>
    </row>
    <row r="897" customFormat="false" ht="15" hidden="false" customHeight="false" outlineLevel="0" collapsed="false">
      <c r="C897" s="22"/>
      <c r="D897" s="22"/>
      <c r="E897" s="22"/>
      <c r="F897" s="22"/>
      <c r="G897" s="22"/>
      <c r="H897" s="22"/>
      <c r="I897" s="22"/>
    </row>
    <row r="898" customFormat="false" ht="15" hidden="false" customHeight="false" outlineLevel="0" collapsed="false">
      <c r="C898" s="22"/>
      <c r="D898" s="22"/>
      <c r="E898" s="22"/>
      <c r="F898" s="22"/>
      <c r="G898" s="22"/>
      <c r="H898" s="22"/>
      <c r="I898" s="22"/>
    </row>
    <row r="899" customFormat="false" ht="15" hidden="false" customHeight="false" outlineLevel="0" collapsed="false">
      <c r="C899" s="22"/>
      <c r="D899" s="22"/>
      <c r="E899" s="22"/>
      <c r="F899" s="22"/>
      <c r="G899" s="22"/>
      <c r="H899" s="22"/>
      <c r="I899" s="22"/>
    </row>
    <row r="900" customFormat="false" ht="15" hidden="false" customHeight="false" outlineLevel="0" collapsed="false">
      <c r="C900" s="22"/>
      <c r="D900" s="22"/>
      <c r="E900" s="22"/>
      <c r="F900" s="22"/>
      <c r="G900" s="22"/>
      <c r="H900" s="22"/>
      <c r="I900" s="22"/>
    </row>
    <row r="901" customFormat="false" ht="15" hidden="false" customHeight="false" outlineLevel="0" collapsed="false">
      <c r="C901" s="22"/>
      <c r="D901" s="22"/>
      <c r="E901" s="22"/>
      <c r="F901" s="22"/>
      <c r="G901" s="22"/>
      <c r="H901" s="22"/>
      <c r="I901" s="22"/>
    </row>
    <row r="902" customFormat="false" ht="15" hidden="false" customHeight="false" outlineLevel="0" collapsed="false">
      <c r="C902" s="22"/>
      <c r="D902" s="22"/>
      <c r="E902" s="22"/>
      <c r="F902" s="22"/>
      <c r="G902" s="22"/>
      <c r="H902" s="22"/>
      <c r="I902" s="22"/>
    </row>
    <row r="903" customFormat="false" ht="15" hidden="false" customHeight="false" outlineLevel="0" collapsed="false">
      <c r="C903" s="22"/>
      <c r="D903" s="22"/>
      <c r="E903" s="22"/>
      <c r="F903" s="22"/>
      <c r="G903" s="22"/>
      <c r="H903" s="22"/>
      <c r="I903" s="22"/>
    </row>
    <row r="904" customFormat="false" ht="15" hidden="false" customHeight="false" outlineLevel="0" collapsed="false">
      <c r="C904" s="22"/>
      <c r="D904" s="22"/>
      <c r="E904" s="22"/>
      <c r="F904" s="22"/>
      <c r="G904" s="22"/>
      <c r="H904" s="22"/>
      <c r="I904" s="22"/>
    </row>
    <row r="905" customFormat="false" ht="15" hidden="false" customHeight="false" outlineLevel="0" collapsed="false">
      <c r="C905" s="22"/>
      <c r="D905" s="22"/>
      <c r="E905" s="22"/>
      <c r="F905" s="22"/>
      <c r="G905" s="22"/>
      <c r="H905" s="22"/>
      <c r="I905" s="22"/>
    </row>
    <row r="906" customFormat="false" ht="15" hidden="false" customHeight="false" outlineLevel="0" collapsed="false">
      <c r="C906" s="22"/>
      <c r="D906" s="22"/>
      <c r="E906" s="22"/>
      <c r="F906" s="22"/>
      <c r="G906" s="22"/>
      <c r="H906" s="22"/>
      <c r="I906" s="22"/>
    </row>
    <row r="907" customFormat="false" ht="15" hidden="false" customHeight="false" outlineLevel="0" collapsed="false">
      <c r="C907" s="22"/>
      <c r="D907" s="22"/>
      <c r="E907" s="22"/>
      <c r="F907" s="22"/>
      <c r="G907" s="22"/>
      <c r="H907" s="22"/>
      <c r="I907" s="22"/>
    </row>
    <row r="908" customFormat="false" ht="15" hidden="false" customHeight="false" outlineLevel="0" collapsed="false">
      <c r="C908" s="22"/>
      <c r="D908" s="22"/>
      <c r="E908" s="22"/>
      <c r="F908" s="22"/>
      <c r="G908" s="22"/>
      <c r="H908" s="22"/>
      <c r="I908" s="22"/>
    </row>
    <row r="909" customFormat="false" ht="15" hidden="false" customHeight="false" outlineLevel="0" collapsed="false">
      <c r="C909" s="22"/>
      <c r="D909" s="22"/>
      <c r="E909" s="22"/>
      <c r="F909" s="22"/>
      <c r="G909" s="22"/>
      <c r="H909" s="22"/>
      <c r="I909" s="22"/>
    </row>
    <row r="910" customFormat="false" ht="15" hidden="false" customHeight="false" outlineLevel="0" collapsed="false">
      <c r="C910" s="22"/>
      <c r="D910" s="22"/>
      <c r="E910" s="22"/>
      <c r="F910" s="22"/>
      <c r="G910" s="22"/>
      <c r="H910" s="22"/>
      <c r="I910" s="22"/>
    </row>
    <row r="911" customFormat="false" ht="15" hidden="false" customHeight="false" outlineLevel="0" collapsed="false">
      <c r="C911" s="22"/>
      <c r="D911" s="22"/>
      <c r="E911" s="22"/>
      <c r="F911" s="22"/>
      <c r="G911" s="22"/>
      <c r="H911" s="22"/>
      <c r="I911" s="22"/>
    </row>
    <row r="912" customFormat="false" ht="15" hidden="false" customHeight="false" outlineLevel="0" collapsed="false">
      <c r="C912" s="22"/>
      <c r="D912" s="22"/>
      <c r="E912" s="22"/>
      <c r="F912" s="22"/>
      <c r="G912" s="22"/>
      <c r="H912" s="22"/>
      <c r="I912" s="22"/>
    </row>
    <row r="913" customFormat="false" ht="15" hidden="false" customHeight="false" outlineLevel="0" collapsed="false">
      <c r="C913" s="22"/>
      <c r="D913" s="22"/>
      <c r="E913" s="22"/>
      <c r="F913" s="22"/>
      <c r="G913" s="22"/>
      <c r="H913" s="22"/>
      <c r="I913" s="22"/>
    </row>
    <row r="914" customFormat="false" ht="15" hidden="false" customHeight="false" outlineLevel="0" collapsed="false">
      <c r="C914" s="22"/>
      <c r="D914" s="22"/>
      <c r="E914" s="22"/>
      <c r="F914" s="22"/>
      <c r="G914" s="22"/>
      <c r="H914" s="22"/>
      <c r="I914" s="22"/>
    </row>
    <row r="915" customFormat="false" ht="15" hidden="false" customHeight="false" outlineLevel="0" collapsed="false">
      <c r="C915" s="22"/>
      <c r="D915" s="22"/>
      <c r="E915" s="22"/>
      <c r="F915" s="22"/>
      <c r="G915" s="22"/>
      <c r="H915" s="22"/>
      <c r="I915" s="22"/>
    </row>
    <row r="916" customFormat="false" ht="15" hidden="false" customHeight="false" outlineLevel="0" collapsed="false">
      <c r="C916" s="22"/>
      <c r="D916" s="22"/>
      <c r="E916" s="22"/>
      <c r="F916" s="22"/>
      <c r="G916" s="22"/>
      <c r="H916" s="22"/>
      <c r="I916" s="22"/>
    </row>
    <row r="917" customFormat="false" ht="15" hidden="false" customHeight="false" outlineLevel="0" collapsed="false">
      <c r="C917" s="22"/>
      <c r="D917" s="22"/>
      <c r="E917" s="22"/>
      <c r="F917" s="22"/>
      <c r="G917" s="22"/>
      <c r="H917" s="22"/>
      <c r="I917" s="22"/>
    </row>
    <row r="918" customFormat="false" ht="15" hidden="false" customHeight="false" outlineLevel="0" collapsed="false">
      <c r="C918" s="22"/>
      <c r="D918" s="22"/>
      <c r="E918" s="22"/>
      <c r="F918" s="22"/>
      <c r="G918" s="22"/>
      <c r="H918" s="22"/>
      <c r="I918" s="22"/>
    </row>
    <row r="919" customFormat="false" ht="15" hidden="false" customHeight="false" outlineLevel="0" collapsed="false">
      <c r="C919" s="22"/>
      <c r="D919" s="22"/>
      <c r="E919" s="22"/>
      <c r="F919" s="22"/>
      <c r="G919" s="22"/>
      <c r="H919" s="22"/>
      <c r="I919" s="22"/>
    </row>
    <row r="920" customFormat="false" ht="15" hidden="false" customHeight="false" outlineLevel="0" collapsed="false">
      <c r="C920" s="22"/>
      <c r="D920" s="22"/>
      <c r="E920" s="22"/>
      <c r="F920" s="22"/>
      <c r="G920" s="22"/>
      <c r="H920" s="22"/>
      <c r="I920" s="22"/>
    </row>
    <row r="921" customFormat="false" ht="15" hidden="false" customHeight="false" outlineLevel="0" collapsed="false">
      <c r="C921" s="22"/>
      <c r="D921" s="22"/>
      <c r="E921" s="22"/>
      <c r="F921" s="22"/>
      <c r="G921" s="22"/>
      <c r="H921" s="22"/>
      <c r="I921" s="22"/>
    </row>
    <row r="922" customFormat="false" ht="15" hidden="false" customHeight="false" outlineLevel="0" collapsed="false">
      <c r="C922" s="22"/>
      <c r="D922" s="22"/>
      <c r="E922" s="22"/>
      <c r="F922" s="22"/>
      <c r="G922" s="22"/>
      <c r="H922" s="22"/>
      <c r="I922" s="22"/>
    </row>
    <row r="923" customFormat="false" ht="15" hidden="false" customHeight="false" outlineLevel="0" collapsed="false">
      <c r="C923" s="22"/>
      <c r="D923" s="22"/>
      <c r="E923" s="22"/>
      <c r="F923" s="22"/>
      <c r="G923" s="22"/>
      <c r="H923" s="22"/>
      <c r="I923" s="22"/>
    </row>
    <row r="924" customFormat="false" ht="15" hidden="false" customHeight="false" outlineLevel="0" collapsed="false">
      <c r="C924" s="22"/>
      <c r="D924" s="22"/>
      <c r="E924" s="22"/>
      <c r="F924" s="22"/>
      <c r="G924" s="22"/>
      <c r="H924" s="22"/>
      <c r="I924" s="22"/>
    </row>
    <row r="925" customFormat="false" ht="15" hidden="false" customHeight="false" outlineLevel="0" collapsed="false">
      <c r="C925" s="22"/>
      <c r="D925" s="22"/>
      <c r="E925" s="22"/>
      <c r="F925" s="22"/>
      <c r="G925" s="22"/>
      <c r="H925" s="22"/>
      <c r="I925" s="22"/>
    </row>
    <row r="926" customFormat="false" ht="15" hidden="false" customHeight="false" outlineLevel="0" collapsed="false">
      <c r="C926" s="22"/>
      <c r="D926" s="22"/>
      <c r="E926" s="22"/>
      <c r="F926" s="22"/>
      <c r="G926" s="22"/>
      <c r="H926" s="22"/>
      <c r="I926" s="22"/>
    </row>
    <row r="927" customFormat="false" ht="15" hidden="false" customHeight="false" outlineLevel="0" collapsed="false">
      <c r="C927" s="22"/>
      <c r="D927" s="22"/>
      <c r="E927" s="22"/>
      <c r="F927" s="22"/>
      <c r="G927" s="22"/>
      <c r="H927" s="22"/>
      <c r="I927" s="22"/>
    </row>
    <row r="928" customFormat="false" ht="15" hidden="false" customHeight="false" outlineLevel="0" collapsed="false">
      <c r="C928" s="22"/>
      <c r="D928" s="22"/>
      <c r="E928" s="22"/>
      <c r="F928" s="22"/>
      <c r="G928" s="22"/>
      <c r="H928" s="22"/>
      <c r="I928" s="22"/>
    </row>
    <row r="929" customFormat="false" ht="15" hidden="false" customHeight="false" outlineLevel="0" collapsed="false">
      <c r="C929" s="22"/>
      <c r="D929" s="22"/>
      <c r="E929" s="22"/>
      <c r="F929" s="22"/>
      <c r="G929" s="22"/>
      <c r="H929" s="22"/>
      <c r="I929" s="22"/>
    </row>
    <row r="930" customFormat="false" ht="15" hidden="false" customHeight="false" outlineLevel="0" collapsed="false">
      <c r="C930" s="22"/>
      <c r="D930" s="22"/>
      <c r="E930" s="22"/>
      <c r="F930" s="22"/>
      <c r="G930" s="22"/>
      <c r="H930" s="22"/>
      <c r="I930" s="22"/>
    </row>
    <row r="931" customFormat="false" ht="15" hidden="false" customHeight="false" outlineLevel="0" collapsed="false">
      <c r="C931" s="22"/>
      <c r="D931" s="22"/>
      <c r="E931" s="22"/>
      <c r="F931" s="22"/>
      <c r="G931" s="22"/>
      <c r="H931" s="22"/>
      <c r="I931" s="22"/>
    </row>
    <row r="932" customFormat="false" ht="15" hidden="false" customHeight="false" outlineLevel="0" collapsed="false">
      <c r="C932" s="22"/>
      <c r="D932" s="22"/>
      <c r="E932" s="22"/>
      <c r="F932" s="22"/>
      <c r="G932" s="22"/>
      <c r="H932" s="22"/>
      <c r="I932" s="22"/>
    </row>
    <row r="933" customFormat="false" ht="15" hidden="false" customHeight="false" outlineLevel="0" collapsed="false">
      <c r="C933" s="22"/>
      <c r="D933" s="22"/>
      <c r="E933" s="22"/>
      <c r="F933" s="22"/>
      <c r="G933" s="22"/>
      <c r="H933" s="22"/>
      <c r="I933" s="22"/>
    </row>
    <row r="934" customFormat="false" ht="15" hidden="false" customHeight="false" outlineLevel="0" collapsed="false">
      <c r="C934" s="22"/>
      <c r="D934" s="22"/>
      <c r="E934" s="22"/>
      <c r="F934" s="22"/>
      <c r="G934" s="22"/>
      <c r="H934" s="22"/>
      <c r="I934" s="22"/>
    </row>
    <row r="935" customFormat="false" ht="15" hidden="false" customHeight="false" outlineLevel="0" collapsed="false">
      <c r="C935" s="22"/>
      <c r="D935" s="22"/>
      <c r="E935" s="22"/>
      <c r="F935" s="22"/>
      <c r="G935" s="22"/>
      <c r="H935" s="22"/>
      <c r="I935" s="22"/>
    </row>
    <row r="936" customFormat="false" ht="15" hidden="false" customHeight="false" outlineLevel="0" collapsed="false">
      <c r="C936" s="22"/>
      <c r="D936" s="22"/>
      <c r="E936" s="22"/>
      <c r="F936" s="22"/>
      <c r="G936" s="22"/>
      <c r="H936" s="22"/>
      <c r="I936" s="22"/>
    </row>
    <row r="937" customFormat="false" ht="15" hidden="false" customHeight="false" outlineLevel="0" collapsed="false">
      <c r="C937" s="22"/>
      <c r="D937" s="22"/>
      <c r="E937" s="22"/>
      <c r="F937" s="22"/>
      <c r="G937" s="22"/>
      <c r="H937" s="22"/>
      <c r="I937" s="22"/>
    </row>
    <row r="938" customFormat="false" ht="15" hidden="false" customHeight="false" outlineLevel="0" collapsed="false">
      <c r="C938" s="22"/>
      <c r="D938" s="22"/>
      <c r="E938" s="22"/>
      <c r="F938" s="22"/>
      <c r="G938" s="22"/>
      <c r="H938" s="22"/>
      <c r="I938" s="22"/>
    </row>
    <row r="939" customFormat="false" ht="15" hidden="false" customHeight="false" outlineLevel="0" collapsed="false">
      <c r="C939" s="22"/>
      <c r="D939" s="22"/>
      <c r="E939" s="22"/>
      <c r="F939" s="22"/>
      <c r="G939" s="22"/>
      <c r="H939" s="22"/>
      <c r="I939" s="22"/>
    </row>
    <row r="940" customFormat="false" ht="15" hidden="false" customHeight="false" outlineLevel="0" collapsed="false">
      <c r="C940" s="22"/>
      <c r="D940" s="22"/>
      <c r="E940" s="22"/>
      <c r="F940" s="22"/>
      <c r="G940" s="22"/>
      <c r="H940" s="22"/>
      <c r="I940" s="22"/>
    </row>
    <row r="941" customFormat="false" ht="15" hidden="false" customHeight="false" outlineLevel="0" collapsed="false">
      <c r="C941" s="22"/>
      <c r="D941" s="22"/>
      <c r="E941" s="22"/>
      <c r="F941" s="22"/>
      <c r="G941" s="22"/>
      <c r="H941" s="22"/>
      <c r="I941" s="22"/>
    </row>
    <row r="942" customFormat="false" ht="15" hidden="false" customHeight="false" outlineLevel="0" collapsed="false">
      <c r="C942" s="22"/>
      <c r="D942" s="22"/>
      <c r="E942" s="22"/>
      <c r="F942" s="22"/>
      <c r="G942" s="22"/>
      <c r="H942" s="22"/>
      <c r="I942" s="22"/>
    </row>
    <row r="943" customFormat="false" ht="15" hidden="false" customHeight="false" outlineLevel="0" collapsed="false">
      <c r="C943" s="22"/>
      <c r="D943" s="22"/>
      <c r="E943" s="22"/>
      <c r="F943" s="22"/>
      <c r="G943" s="22"/>
      <c r="H943" s="22"/>
      <c r="I943" s="22"/>
    </row>
    <row r="944" customFormat="false" ht="15" hidden="false" customHeight="false" outlineLevel="0" collapsed="false">
      <c r="C944" s="22"/>
      <c r="D944" s="22"/>
      <c r="E944" s="22"/>
      <c r="F944" s="22"/>
      <c r="G944" s="22"/>
      <c r="H944" s="22"/>
      <c r="I944" s="22"/>
    </row>
    <row r="945" customFormat="false" ht="15" hidden="false" customHeight="false" outlineLevel="0" collapsed="false">
      <c r="C945" s="22"/>
      <c r="D945" s="22"/>
      <c r="E945" s="22"/>
      <c r="F945" s="22"/>
      <c r="G945" s="22"/>
      <c r="H945" s="22"/>
      <c r="I945" s="22"/>
    </row>
    <row r="946" customFormat="false" ht="15" hidden="false" customHeight="false" outlineLevel="0" collapsed="false">
      <c r="C946" s="22"/>
      <c r="D946" s="22"/>
      <c r="E946" s="22"/>
      <c r="F946" s="22"/>
      <c r="G946" s="22"/>
      <c r="H946" s="22"/>
      <c r="I946" s="22"/>
    </row>
    <row r="947" customFormat="false" ht="15" hidden="false" customHeight="false" outlineLevel="0" collapsed="false">
      <c r="C947" s="22"/>
      <c r="D947" s="22"/>
      <c r="E947" s="22"/>
      <c r="F947" s="22"/>
      <c r="G947" s="22"/>
      <c r="H947" s="22"/>
      <c r="I947" s="22"/>
    </row>
    <row r="948" customFormat="false" ht="15" hidden="false" customHeight="false" outlineLevel="0" collapsed="false">
      <c r="C948" s="22"/>
      <c r="D948" s="22"/>
      <c r="E948" s="22"/>
      <c r="F948" s="22"/>
      <c r="G948" s="22"/>
      <c r="H948" s="22"/>
      <c r="I948" s="22"/>
    </row>
    <row r="949" customFormat="false" ht="15" hidden="false" customHeight="false" outlineLevel="0" collapsed="false">
      <c r="C949" s="22"/>
      <c r="D949" s="22"/>
      <c r="E949" s="22"/>
      <c r="F949" s="22"/>
      <c r="G949" s="22"/>
      <c r="H949" s="22"/>
      <c r="I949" s="22"/>
    </row>
    <row r="950" customFormat="false" ht="15" hidden="false" customHeight="false" outlineLevel="0" collapsed="false">
      <c r="C950" s="22"/>
      <c r="D950" s="22"/>
      <c r="E950" s="22"/>
      <c r="F950" s="22"/>
      <c r="G950" s="22"/>
      <c r="H950" s="22"/>
      <c r="I950" s="22"/>
    </row>
    <row r="951" customFormat="false" ht="15" hidden="false" customHeight="false" outlineLevel="0" collapsed="false">
      <c r="C951" s="22"/>
      <c r="D951" s="22"/>
      <c r="E951" s="22"/>
      <c r="F951" s="22"/>
      <c r="G951" s="22"/>
      <c r="H951" s="22"/>
      <c r="I951" s="22"/>
    </row>
    <row r="952" customFormat="false" ht="15" hidden="false" customHeight="false" outlineLevel="0" collapsed="false">
      <c r="C952" s="22"/>
      <c r="D952" s="22"/>
      <c r="E952" s="22"/>
      <c r="F952" s="22"/>
      <c r="G952" s="22"/>
      <c r="H952" s="22"/>
      <c r="I952" s="22"/>
    </row>
    <row r="953" customFormat="false" ht="15" hidden="false" customHeight="false" outlineLevel="0" collapsed="false">
      <c r="C953" s="22"/>
      <c r="D953" s="22"/>
      <c r="E953" s="22"/>
      <c r="F953" s="22"/>
      <c r="G953" s="22"/>
      <c r="H953" s="22"/>
      <c r="I953" s="22"/>
    </row>
    <row r="954" customFormat="false" ht="15" hidden="false" customHeight="false" outlineLevel="0" collapsed="false">
      <c r="C954" s="22"/>
      <c r="D954" s="22"/>
      <c r="E954" s="22"/>
      <c r="F954" s="22"/>
      <c r="G954" s="22"/>
      <c r="H954" s="22"/>
      <c r="I954" s="22"/>
    </row>
    <row r="955" customFormat="false" ht="15" hidden="false" customHeight="false" outlineLevel="0" collapsed="false">
      <c r="C955" s="22"/>
      <c r="D955" s="22"/>
      <c r="E955" s="22"/>
      <c r="F955" s="22"/>
      <c r="G955" s="22"/>
      <c r="H955" s="22"/>
      <c r="I955" s="22"/>
    </row>
    <row r="956" customFormat="false" ht="15" hidden="false" customHeight="false" outlineLevel="0" collapsed="false">
      <c r="C956" s="22"/>
      <c r="D956" s="22"/>
      <c r="E956" s="22"/>
      <c r="F956" s="22"/>
      <c r="G956" s="22"/>
      <c r="H956" s="22"/>
      <c r="I956" s="22"/>
    </row>
    <row r="957" customFormat="false" ht="15" hidden="false" customHeight="false" outlineLevel="0" collapsed="false">
      <c r="C957" s="22"/>
      <c r="D957" s="22"/>
      <c r="E957" s="22"/>
      <c r="F957" s="22"/>
      <c r="G957" s="22"/>
      <c r="H957" s="22"/>
      <c r="I957" s="22"/>
    </row>
    <row r="958" customFormat="false" ht="15" hidden="false" customHeight="false" outlineLevel="0" collapsed="false">
      <c r="C958" s="22"/>
      <c r="D958" s="22"/>
      <c r="E958" s="22"/>
      <c r="F958" s="22"/>
      <c r="G958" s="22"/>
      <c r="H958" s="22"/>
      <c r="I958" s="22"/>
    </row>
    <row r="959" customFormat="false" ht="15" hidden="false" customHeight="false" outlineLevel="0" collapsed="false">
      <c r="C959" s="22"/>
      <c r="D959" s="22"/>
      <c r="E959" s="22"/>
      <c r="F959" s="22"/>
      <c r="G959" s="22"/>
      <c r="H959" s="22"/>
      <c r="I959" s="22"/>
    </row>
    <row r="960" customFormat="false" ht="15" hidden="false" customHeight="false" outlineLevel="0" collapsed="false">
      <c r="C960" s="22"/>
      <c r="D960" s="22"/>
      <c r="E960" s="22"/>
      <c r="F960" s="22"/>
      <c r="G960" s="22"/>
      <c r="H960" s="22"/>
      <c r="I960" s="22"/>
    </row>
    <row r="961" customFormat="false" ht="15" hidden="false" customHeight="false" outlineLevel="0" collapsed="false">
      <c r="C961" s="22"/>
      <c r="D961" s="22"/>
      <c r="E961" s="22"/>
      <c r="F961" s="22"/>
      <c r="G961" s="22"/>
      <c r="H961" s="22"/>
      <c r="I961" s="22"/>
    </row>
    <row r="962" customFormat="false" ht="15" hidden="false" customHeight="false" outlineLevel="0" collapsed="false">
      <c r="C962" s="22"/>
      <c r="D962" s="22"/>
      <c r="E962" s="22"/>
      <c r="F962" s="22"/>
      <c r="G962" s="22"/>
      <c r="H962" s="22"/>
      <c r="I962" s="22"/>
    </row>
    <row r="963" customFormat="false" ht="15" hidden="false" customHeight="false" outlineLevel="0" collapsed="false">
      <c r="C963" s="22"/>
      <c r="D963" s="22"/>
      <c r="E963" s="22"/>
      <c r="F963" s="22"/>
      <c r="G963" s="22"/>
      <c r="H963" s="22"/>
      <c r="I963" s="22"/>
    </row>
    <row r="964" customFormat="false" ht="15" hidden="false" customHeight="false" outlineLevel="0" collapsed="false">
      <c r="C964" s="22"/>
      <c r="D964" s="22"/>
      <c r="E964" s="22"/>
      <c r="F964" s="22"/>
      <c r="G964" s="22"/>
      <c r="H964" s="22"/>
      <c r="I964" s="22"/>
    </row>
    <row r="965" customFormat="false" ht="15" hidden="false" customHeight="false" outlineLevel="0" collapsed="false">
      <c r="C965" s="22"/>
      <c r="D965" s="22"/>
      <c r="E965" s="22"/>
      <c r="F965" s="22"/>
      <c r="G965" s="22"/>
      <c r="H965" s="22"/>
      <c r="I965" s="22"/>
    </row>
    <row r="966" customFormat="false" ht="15" hidden="false" customHeight="false" outlineLevel="0" collapsed="false">
      <c r="C966" s="22"/>
      <c r="D966" s="22"/>
      <c r="E966" s="22"/>
      <c r="F966" s="22"/>
      <c r="G966" s="22"/>
      <c r="H966" s="22"/>
      <c r="I966" s="22"/>
    </row>
    <row r="967" customFormat="false" ht="15" hidden="false" customHeight="false" outlineLevel="0" collapsed="false">
      <c r="C967" s="22"/>
      <c r="D967" s="22"/>
      <c r="E967" s="22"/>
      <c r="F967" s="22"/>
      <c r="G967" s="22"/>
      <c r="H967" s="22"/>
      <c r="I967" s="22"/>
    </row>
    <row r="968" customFormat="false" ht="15" hidden="false" customHeight="false" outlineLevel="0" collapsed="false">
      <c r="C968" s="22"/>
      <c r="D968" s="22"/>
      <c r="E968" s="22"/>
      <c r="F968" s="22"/>
      <c r="G968" s="22"/>
      <c r="H968" s="22"/>
      <c r="I968" s="22"/>
    </row>
    <row r="969" customFormat="false" ht="15" hidden="false" customHeight="false" outlineLevel="0" collapsed="false">
      <c r="C969" s="22"/>
      <c r="D969" s="22"/>
      <c r="E969" s="22"/>
      <c r="F969" s="22"/>
      <c r="G969" s="22"/>
      <c r="H969" s="22"/>
      <c r="I969" s="22"/>
    </row>
    <row r="970" customFormat="false" ht="15" hidden="false" customHeight="false" outlineLevel="0" collapsed="false">
      <c r="C970" s="22"/>
      <c r="D970" s="22"/>
      <c r="E970" s="22"/>
      <c r="F970" s="22"/>
      <c r="G970" s="22"/>
      <c r="H970" s="22"/>
      <c r="I970" s="22"/>
    </row>
    <row r="971" customFormat="false" ht="15" hidden="false" customHeight="false" outlineLevel="0" collapsed="false">
      <c r="C971" s="22"/>
      <c r="D971" s="22"/>
      <c r="E971" s="22"/>
      <c r="F971" s="22"/>
      <c r="G971" s="22"/>
      <c r="H971" s="22"/>
      <c r="I971" s="22"/>
    </row>
    <row r="972" customFormat="false" ht="15" hidden="false" customHeight="false" outlineLevel="0" collapsed="false">
      <c r="C972" s="22"/>
      <c r="D972" s="22"/>
      <c r="E972" s="22"/>
      <c r="F972" s="22"/>
      <c r="G972" s="22"/>
      <c r="H972" s="22"/>
      <c r="I972" s="22"/>
    </row>
    <row r="973" customFormat="false" ht="15" hidden="false" customHeight="false" outlineLevel="0" collapsed="false">
      <c r="C973" s="22"/>
      <c r="D973" s="22"/>
      <c r="E973" s="22"/>
      <c r="F973" s="22"/>
      <c r="G973" s="22"/>
      <c r="H973" s="22"/>
      <c r="I973" s="22"/>
    </row>
    <row r="974" customFormat="false" ht="15" hidden="false" customHeight="false" outlineLevel="0" collapsed="false">
      <c r="C974" s="22"/>
      <c r="D974" s="22"/>
      <c r="E974" s="22"/>
      <c r="F974" s="22"/>
      <c r="G974" s="22"/>
      <c r="H974" s="22"/>
      <c r="I974" s="22"/>
    </row>
    <row r="975" customFormat="false" ht="15" hidden="false" customHeight="false" outlineLevel="0" collapsed="false">
      <c r="C975" s="22"/>
      <c r="D975" s="22"/>
      <c r="E975" s="22"/>
      <c r="F975" s="22"/>
      <c r="G975" s="22"/>
      <c r="H975" s="22"/>
      <c r="I975" s="22"/>
    </row>
    <row r="976" customFormat="false" ht="15" hidden="false" customHeight="false" outlineLevel="0" collapsed="false">
      <c r="C976" s="22"/>
      <c r="D976" s="22"/>
      <c r="E976" s="22"/>
      <c r="F976" s="22"/>
      <c r="G976" s="22"/>
      <c r="H976" s="22"/>
      <c r="I976" s="22"/>
    </row>
    <row r="977" customFormat="false" ht="15" hidden="false" customHeight="false" outlineLevel="0" collapsed="false">
      <c r="C977" s="22"/>
      <c r="D977" s="22"/>
      <c r="E977" s="22"/>
      <c r="F977" s="22"/>
      <c r="G977" s="22"/>
      <c r="H977" s="22"/>
      <c r="I977" s="22"/>
    </row>
    <row r="978" customFormat="false" ht="15" hidden="false" customHeight="false" outlineLevel="0" collapsed="false">
      <c r="C978" s="22"/>
      <c r="D978" s="22"/>
      <c r="E978" s="22"/>
      <c r="F978" s="22"/>
      <c r="G978" s="22"/>
      <c r="H978" s="22"/>
      <c r="I978" s="22"/>
    </row>
    <row r="979" customFormat="false" ht="15" hidden="false" customHeight="false" outlineLevel="0" collapsed="false">
      <c r="C979" s="22"/>
      <c r="D979" s="22"/>
      <c r="E979" s="22"/>
      <c r="F979" s="22"/>
      <c r="G979" s="22"/>
      <c r="H979" s="22"/>
      <c r="I979" s="22"/>
    </row>
    <row r="980" customFormat="false" ht="15" hidden="false" customHeight="false" outlineLevel="0" collapsed="false">
      <c r="C980" s="22"/>
      <c r="D980" s="22"/>
      <c r="E980" s="22"/>
      <c r="F980" s="22"/>
      <c r="G980" s="22"/>
      <c r="H980" s="22"/>
      <c r="I980" s="22"/>
    </row>
    <row r="981" customFormat="false" ht="15" hidden="false" customHeight="false" outlineLevel="0" collapsed="false">
      <c r="C981" s="22"/>
      <c r="D981" s="22"/>
      <c r="E981" s="22"/>
      <c r="F981" s="22"/>
      <c r="G981" s="22"/>
      <c r="H981" s="22"/>
      <c r="I981" s="22"/>
    </row>
    <row r="982" customFormat="false" ht="15" hidden="false" customHeight="false" outlineLevel="0" collapsed="false">
      <c r="C982" s="22"/>
      <c r="D982" s="22"/>
      <c r="E982" s="22"/>
      <c r="F982" s="22"/>
      <c r="G982" s="22"/>
      <c r="H982" s="22"/>
      <c r="I982" s="22"/>
    </row>
    <row r="983" customFormat="false" ht="15" hidden="false" customHeight="false" outlineLevel="0" collapsed="false">
      <c r="C983" s="22"/>
      <c r="D983" s="22"/>
      <c r="E983" s="22"/>
      <c r="F983" s="22"/>
      <c r="G983" s="22"/>
      <c r="H983" s="22"/>
      <c r="I983" s="22"/>
    </row>
    <row r="984" customFormat="false" ht="15" hidden="false" customHeight="false" outlineLevel="0" collapsed="false">
      <c r="C984" s="22"/>
      <c r="D984" s="22"/>
      <c r="E984" s="22"/>
      <c r="F984" s="22"/>
      <c r="G984" s="22"/>
      <c r="H984" s="22"/>
      <c r="I984" s="22"/>
    </row>
    <row r="985" customFormat="false" ht="15" hidden="false" customHeight="false" outlineLevel="0" collapsed="false">
      <c r="C985" s="22"/>
      <c r="D985" s="22"/>
      <c r="E985" s="22"/>
      <c r="F985" s="22"/>
      <c r="G985" s="22"/>
      <c r="H985" s="22"/>
      <c r="I985" s="22"/>
    </row>
    <row r="986" customFormat="false" ht="15" hidden="false" customHeight="false" outlineLevel="0" collapsed="false">
      <c r="C986" s="22"/>
      <c r="D986" s="22"/>
      <c r="E986" s="22"/>
      <c r="F986" s="22"/>
      <c r="G986" s="22"/>
      <c r="H986" s="22"/>
      <c r="I986" s="22"/>
    </row>
    <row r="987" customFormat="false" ht="15" hidden="false" customHeight="false" outlineLevel="0" collapsed="false">
      <c r="C987" s="22"/>
      <c r="D987" s="22"/>
      <c r="E987" s="22"/>
      <c r="F987" s="22"/>
      <c r="G987" s="22"/>
      <c r="H987" s="22"/>
      <c r="I987" s="22"/>
    </row>
    <row r="988" customFormat="false" ht="15" hidden="false" customHeight="false" outlineLevel="0" collapsed="false">
      <c r="C988" s="22"/>
      <c r="D988" s="22"/>
      <c r="E988" s="22"/>
      <c r="F988" s="22"/>
      <c r="G988" s="22"/>
      <c r="H988" s="22"/>
      <c r="I988" s="22"/>
    </row>
    <row r="989" customFormat="false" ht="15" hidden="false" customHeight="false" outlineLevel="0" collapsed="false">
      <c r="C989" s="22"/>
      <c r="D989" s="22"/>
      <c r="E989" s="22"/>
      <c r="F989" s="22"/>
      <c r="G989" s="22"/>
      <c r="H989" s="22"/>
      <c r="I989" s="22"/>
    </row>
    <row r="990" customFormat="false" ht="15" hidden="false" customHeight="false" outlineLevel="0" collapsed="false">
      <c r="C990" s="22"/>
      <c r="D990" s="22"/>
      <c r="E990" s="22"/>
      <c r="F990" s="22"/>
      <c r="G990" s="22"/>
      <c r="H990" s="22"/>
      <c r="I990" s="22"/>
    </row>
    <row r="991" customFormat="false" ht="15" hidden="false" customHeight="false" outlineLevel="0" collapsed="false">
      <c r="C991" s="22"/>
      <c r="D991" s="22"/>
      <c r="E991" s="22"/>
      <c r="F991" s="22"/>
      <c r="G991" s="22"/>
      <c r="H991" s="22"/>
      <c r="I991" s="22"/>
    </row>
    <row r="992" customFormat="false" ht="15" hidden="false" customHeight="false" outlineLevel="0" collapsed="false">
      <c r="C992" s="22"/>
      <c r="D992" s="22"/>
      <c r="E992" s="22"/>
      <c r="F992" s="22"/>
      <c r="G992" s="22"/>
      <c r="H992" s="22"/>
      <c r="I992" s="22"/>
    </row>
    <row r="993" customFormat="false" ht="15" hidden="false" customHeight="false" outlineLevel="0" collapsed="false">
      <c r="C993" s="22"/>
      <c r="D993" s="22"/>
      <c r="E993" s="22"/>
      <c r="F993" s="22"/>
      <c r="G993" s="22"/>
      <c r="H993" s="22"/>
      <c r="I993" s="22"/>
    </row>
    <row r="994" customFormat="false" ht="15" hidden="false" customHeight="false" outlineLevel="0" collapsed="false">
      <c r="C994" s="22"/>
      <c r="D994" s="22"/>
      <c r="E994" s="22"/>
      <c r="F994" s="22"/>
      <c r="G994" s="22"/>
      <c r="H994" s="22"/>
      <c r="I994" s="22"/>
    </row>
    <row r="995" customFormat="false" ht="15" hidden="false" customHeight="false" outlineLevel="0" collapsed="false">
      <c r="C995" s="22"/>
      <c r="D995" s="22"/>
      <c r="E995" s="22"/>
      <c r="F995" s="22"/>
      <c r="G995" s="22"/>
      <c r="H995" s="22"/>
      <c r="I995" s="22"/>
    </row>
    <row r="996" customFormat="false" ht="15" hidden="false" customHeight="false" outlineLevel="0" collapsed="false">
      <c r="C996" s="22"/>
      <c r="D996" s="22"/>
      <c r="E996" s="22"/>
      <c r="F996" s="22"/>
      <c r="G996" s="22"/>
      <c r="H996" s="22"/>
      <c r="I996" s="22"/>
    </row>
    <row r="997" customFormat="false" ht="15" hidden="false" customHeight="false" outlineLevel="0" collapsed="false">
      <c r="C997" s="22"/>
      <c r="D997" s="22"/>
      <c r="E997" s="22"/>
      <c r="F997" s="22"/>
      <c r="G997" s="22"/>
      <c r="H997" s="22"/>
      <c r="I997" s="22"/>
    </row>
    <row r="998" customFormat="false" ht="15" hidden="false" customHeight="false" outlineLevel="0" collapsed="false">
      <c r="C998" s="22"/>
      <c r="D998" s="22"/>
      <c r="E998" s="22"/>
      <c r="F998" s="22"/>
      <c r="G998" s="22"/>
      <c r="H998" s="22"/>
      <c r="I998" s="22"/>
    </row>
    <row r="999" customFormat="false" ht="15" hidden="false" customHeight="false" outlineLevel="0" collapsed="false">
      <c r="C999" s="22"/>
      <c r="D999" s="22"/>
      <c r="E999" s="22"/>
      <c r="F999" s="22"/>
      <c r="G999" s="22"/>
      <c r="H999" s="22"/>
      <c r="I999" s="22"/>
    </row>
    <row r="1000" customFormat="false" ht="15" hidden="false" customHeight="false" outlineLevel="0" collapsed="false">
      <c r="C1000" s="22"/>
      <c r="D1000" s="22"/>
      <c r="E1000" s="22"/>
      <c r="F1000" s="22"/>
      <c r="G1000" s="22"/>
      <c r="H1000" s="22"/>
      <c r="I1000" s="22"/>
    </row>
    <row r="1001" customFormat="false" ht="15" hidden="false" customHeight="false" outlineLevel="0" collapsed="false">
      <c r="C1001" s="22"/>
      <c r="D1001" s="22"/>
      <c r="E1001" s="22"/>
      <c r="F1001" s="22"/>
      <c r="G1001" s="22"/>
      <c r="H1001" s="22"/>
      <c r="I1001" s="22"/>
    </row>
    <row r="1002" customFormat="false" ht="15" hidden="false" customHeight="false" outlineLevel="0" collapsed="false">
      <c r="C1002" s="22"/>
      <c r="D1002" s="22"/>
      <c r="E1002" s="22"/>
      <c r="F1002" s="22"/>
      <c r="G1002" s="22"/>
      <c r="H1002" s="22"/>
      <c r="I1002" s="22"/>
    </row>
    <row r="1003" customFormat="false" ht="15" hidden="false" customHeight="false" outlineLevel="0" collapsed="false">
      <c r="C1003" s="22"/>
      <c r="D1003" s="22"/>
      <c r="E1003" s="22"/>
      <c r="F1003" s="22"/>
      <c r="G1003" s="22"/>
      <c r="H1003" s="22"/>
      <c r="I1003" s="22"/>
    </row>
    <row r="1004" customFormat="false" ht="15" hidden="false" customHeight="false" outlineLevel="0" collapsed="false">
      <c r="C1004" s="22"/>
      <c r="D1004" s="22"/>
      <c r="E1004" s="22"/>
      <c r="F1004" s="22"/>
      <c r="G1004" s="22"/>
      <c r="H1004" s="22"/>
      <c r="I1004" s="22"/>
    </row>
    <row r="1005" customFormat="false" ht="15" hidden="false" customHeight="false" outlineLevel="0" collapsed="false">
      <c r="C1005" s="22"/>
      <c r="D1005" s="22"/>
      <c r="E1005" s="22"/>
      <c r="F1005" s="22"/>
      <c r="G1005" s="22"/>
      <c r="H1005" s="22"/>
      <c r="I1005" s="22"/>
    </row>
    <row r="1006" customFormat="false" ht="15" hidden="false" customHeight="false" outlineLevel="0" collapsed="false">
      <c r="C1006" s="22"/>
      <c r="D1006" s="22"/>
      <c r="E1006" s="22"/>
      <c r="F1006" s="22"/>
      <c r="G1006" s="22"/>
      <c r="H1006" s="22"/>
      <c r="I1006" s="22"/>
    </row>
    <row r="1007" customFormat="false" ht="15" hidden="false" customHeight="false" outlineLevel="0" collapsed="false">
      <c r="C1007" s="22"/>
      <c r="D1007" s="22"/>
      <c r="E1007" s="22"/>
      <c r="F1007" s="22"/>
      <c r="G1007" s="22"/>
      <c r="H1007" s="22"/>
      <c r="I1007" s="22"/>
    </row>
    <row r="1008" customFormat="false" ht="15" hidden="false" customHeight="false" outlineLevel="0" collapsed="false">
      <c r="C1008" s="22"/>
      <c r="D1008" s="22"/>
      <c r="E1008" s="22"/>
      <c r="F1008" s="22"/>
      <c r="G1008" s="22"/>
      <c r="H1008" s="22"/>
      <c r="I1008" s="22"/>
    </row>
    <row r="1009" customFormat="false" ht="15" hidden="false" customHeight="false" outlineLevel="0" collapsed="false">
      <c r="C1009" s="22"/>
      <c r="D1009" s="22"/>
      <c r="E1009" s="22"/>
      <c r="F1009" s="22"/>
      <c r="G1009" s="22"/>
      <c r="H1009" s="22"/>
      <c r="I1009" s="22"/>
    </row>
    <row r="1010" customFormat="false" ht="15" hidden="false" customHeight="false" outlineLevel="0" collapsed="false">
      <c r="C1010" s="22"/>
      <c r="D1010" s="22"/>
      <c r="E1010" s="22"/>
      <c r="F1010" s="22"/>
      <c r="G1010" s="22"/>
      <c r="H1010" s="22"/>
      <c r="I1010" s="22"/>
    </row>
    <row r="1011" customFormat="false" ht="15" hidden="false" customHeight="false" outlineLevel="0" collapsed="false">
      <c r="C1011" s="22"/>
      <c r="D1011" s="22"/>
      <c r="E1011" s="22"/>
      <c r="F1011" s="22"/>
      <c r="G1011" s="22"/>
      <c r="H1011" s="22"/>
      <c r="I1011" s="22"/>
    </row>
    <row r="1012" customFormat="false" ht="15" hidden="false" customHeight="false" outlineLevel="0" collapsed="false">
      <c r="C1012" s="22"/>
      <c r="D1012" s="22"/>
      <c r="E1012" s="22"/>
      <c r="F1012" s="22"/>
      <c r="G1012" s="22"/>
      <c r="H1012" s="22"/>
      <c r="I1012" s="22"/>
    </row>
    <row r="1013" customFormat="false" ht="15" hidden="false" customHeight="false" outlineLevel="0" collapsed="false">
      <c r="C1013" s="22"/>
      <c r="D1013" s="22"/>
      <c r="E1013" s="22"/>
      <c r="F1013" s="22"/>
      <c r="G1013" s="22"/>
      <c r="H1013" s="22"/>
      <c r="I1013" s="22"/>
    </row>
    <row r="1014" customFormat="false" ht="15" hidden="false" customHeight="false" outlineLevel="0" collapsed="false">
      <c r="C1014" s="22"/>
      <c r="D1014" s="22"/>
      <c r="E1014" s="22"/>
      <c r="F1014" s="22"/>
      <c r="G1014" s="22"/>
      <c r="H1014" s="22"/>
      <c r="I1014" s="22"/>
    </row>
    <row r="1015" customFormat="false" ht="15" hidden="false" customHeight="false" outlineLevel="0" collapsed="false">
      <c r="C1015" s="22"/>
      <c r="D1015" s="22"/>
      <c r="E1015" s="22"/>
      <c r="F1015" s="22"/>
      <c r="G1015" s="22"/>
      <c r="H1015" s="22"/>
      <c r="I1015" s="22"/>
    </row>
    <row r="1016" customFormat="false" ht="15" hidden="false" customHeight="false" outlineLevel="0" collapsed="false">
      <c r="C1016" s="22"/>
      <c r="D1016" s="22"/>
      <c r="E1016" s="22"/>
      <c r="F1016" s="22"/>
      <c r="G1016" s="22"/>
      <c r="H1016" s="22"/>
      <c r="I1016" s="22"/>
    </row>
    <row r="1017" customFormat="false" ht="15" hidden="false" customHeight="false" outlineLevel="0" collapsed="false">
      <c r="C1017" s="22"/>
      <c r="D1017" s="22"/>
      <c r="E1017" s="22"/>
      <c r="F1017" s="22"/>
      <c r="G1017" s="22"/>
      <c r="H1017" s="22"/>
      <c r="I1017" s="22"/>
    </row>
    <row r="1018" customFormat="false" ht="15" hidden="false" customHeight="false" outlineLevel="0" collapsed="false">
      <c r="C1018" s="22"/>
      <c r="D1018" s="22"/>
      <c r="E1018" s="22"/>
      <c r="F1018" s="22"/>
      <c r="G1018" s="22"/>
      <c r="H1018" s="22"/>
      <c r="I1018" s="22"/>
    </row>
    <row r="1019" customFormat="false" ht="15" hidden="false" customHeight="false" outlineLevel="0" collapsed="false">
      <c r="C1019" s="22"/>
      <c r="D1019" s="22"/>
      <c r="E1019" s="22"/>
      <c r="F1019" s="22"/>
      <c r="G1019" s="22"/>
      <c r="H1019" s="22"/>
      <c r="I1019" s="22"/>
    </row>
    <row r="1020" customFormat="false" ht="15" hidden="false" customHeight="false" outlineLevel="0" collapsed="false">
      <c r="C1020" s="22"/>
      <c r="D1020" s="22"/>
      <c r="E1020" s="22"/>
      <c r="F1020" s="22"/>
      <c r="G1020" s="22"/>
      <c r="H1020" s="22"/>
      <c r="I1020" s="22"/>
    </row>
    <row r="1021" customFormat="false" ht="15" hidden="false" customHeight="false" outlineLevel="0" collapsed="false">
      <c r="C1021" s="22"/>
      <c r="D1021" s="22"/>
      <c r="E1021" s="22"/>
      <c r="F1021" s="22"/>
      <c r="G1021" s="22"/>
      <c r="H1021" s="22"/>
      <c r="I1021" s="22"/>
    </row>
    <row r="1022" customFormat="false" ht="15" hidden="false" customHeight="false" outlineLevel="0" collapsed="false">
      <c r="C1022" s="22"/>
      <c r="D1022" s="22"/>
      <c r="E1022" s="22"/>
      <c r="F1022" s="22"/>
      <c r="G1022" s="22"/>
      <c r="H1022" s="22"/>
      <c r="I1022" s="22"/>
    </row>
    <row r="1023" customFormat="false" ht="15" hidden="false" customHeight="false" outlineLevel="0" collapsed="false">
      <c r="C1023" s="22"/>
      <c r="D1023" s="22"/>
      <c r="E1023" s="22"/>
      <c r="F1023" s="22"/>
      <c r="G1023" s="22"/>
      <c r="H1023" s="22"/>
      <c r="I1023" s="22"/>
    </row>
    <row r="1024" customFormat="false" ht="15" hidden="false" customHeight="false" outlineLevel="0" collapsed="false">
      <c r="C1024" s="22"/>
      <c r="D1024" s="22"/>
      <c r="E1024" s="22"/>
      <c r="F1024" s="22"/>
      <c r="G1024" s="22"/>
      <c r="H1024" s="22"/>
      <c r="I1024" s="22"/>
    </row>
    <row r="1025" customFormat="false" ht="15" hidden="false" customHeight="false" outlineLevel="0" collapsed="false">
      <c r="C1025" s="22"/>
      <c r="D1025" s="22"/>
      <c r="E1025" s="22"/>
      <c r="F1025" s="22"/>
      <c r="G1025" s="22"/>
      <c r="H1025" s="22"/>
      <c r="I1025" s="22"/>
    </row>
    <row r="1026" customFormat="false" ht="15" hidden="false" customHeight="false" outlineLevel="0" collapsed="false">
      <c r="C1026" s="22"/>
      <c r="D1026" s="22"/>
      <c r="E1026" s="22"/>
      <c r="F1026" s="22"/>
      <c r="G1026" s="22"/>
      <c r="H1026" s="22"/>
      <c r="I1026" s="22"/>
    </row>
    <row r="1027" customFormat="false" ht="15" hidden="false" customHeight="false" outlineLevel="0" collapsed="false">
      <c r="C1027" s="22"/>
      <c r="D1027" s="22"/>
      <c r="E1027" s="22"/>
      <c r="F1027" s="22"/>
      <c r="G1027" s="22"/>
      <c r="H1027" s="22"/>
      <c r="I1027" s="22"/>
    </row>
    <row r="1028" customFormat="false" ht="15" hidden="false" customHeight="false" outlineLevel="0" collapsed="false">
      <c r="C1028" s="22"/>
      <c r="D1028" s="22"/>
      <c r="E1028" s="22"/>
      <c r="F1028" s="22"/>
      <c r="G1028" s="22"/>
      <c r="H1028" s="22"/>
      <c r="I1028" s="22"/>
    </row>
    <row r="1029" customFormat="false" ht="15" hidden="false" customHeight="false" outlineLevel="0" collapsed="false">
      <c r="C1029" s="22"/>
      <c r="D1029" s="22"/>
      <c r="E1029" s="22"/>
      <c r="F1029" s="22"/>
      <c r="G1029" s="22"/>
      <c r="H1029" s="22"/>
      <c r="I1029" s="22"/>
    </row>
    <row r="1030" customFormat="false" ht="15" hidden="false" customHeight="false" outlineLevel="0" collapsed="false">
      <c r="C1030" s="22"/>
      <c r="D1030" s="22"/>
      <c r="E1030" s="22"/>
      <c r="F1030" s="22"/>
      <c r="G1030" s="22"/>
      <c r="H1030" s="22"/>
      <c r="I1030" s="22"/>
    </row>
    <row r="1031" customFormat="false" ht="15" hidden="false" customHeight="false" outlineLevel="0" collapsed="false">
      <c r="C1031" s="22"/>
      <c r="D1031" s="22"/>
      <c r="E1031" s="22"/>
      <c r="F1031" s="22"/>
      <c r="G1031" s="22"/>
      <c r="H1031" s="22"/>
      <c r="I1031" s="22"/>
    </row>
    <row r="1032" customFormat="false" ht="15" hidden="false" customHeight="false" outlineLevel="0" collapsed="false">
      <c r="C1032" s="22"/>
      <c r="D1032" s="22"/>
      <c r="E1032" s="22"/>
      <c r="F1032" s="22"/>
      <c r="G1032" s="22"/>
      <c r="H1032" s="22"/>
      <c r="I1032" s="22"/>
    </row>
    <row r="1033" customFormat="false" ht="15" hidden="false" customHeight="false" outlineLevel="0" collapsed="false">
      <c r="C1033" s="22"/>
      <c r="D1033" s="22"/>
      <c r="E1033" s="22"/>
      <c r="F1033" s="22"/>
      <c r="G1033" s="22"/>
      <c r="H1033" s="22"/>
      <c r="I1033" s="22"/>
    </row>
    <row r="1034" customFormat="false" ht="15" hidden="false" customHeight="false" outlineLevel="0" collapsed="false">
      <c r="C1034" s="22"/>
      <c r="D1034" s="22"/>
      <c r="E1034" s="22"/>
      <c r="F1034" s="22"/>
      <c r="G1034" s="22"/>
      <c r="H1034" s="22"/>
      <c r="I1034" s="22"/>
    </row>
    <row r="1035" customFormat="false" ht="15" hidden="false" customHeight="false" outlineLevel="0" collapsed="false">
      <c r="C1035" s="22"/>
      <c r="D1035" s="22"/>
      <c r="E1035" s="22"/>
      <c r="F1035" s="22"/>
      <c r="G1035" s="22"/>
      <c r="H1035" s="22"/>
      <c r="I1035" s="22"/>
    </row>
    <row r="1036" customFormat="false" ht="15" hidden="false" customHeight="false" outlineLevel="0" collapsed="false">
      <c r="C1036" s="22"/>
      <c r="D1036" s="22"/>
      <c r="E1036" s="22"/>
      <c r="F1036" s="22"/>
      <c r="G1036" s="22"/>
      <c r="H1036" s="22"/>
      <c r="I1036" s="22"/>
    </row>
    <row r="1037" customFormat="false" ht="15" hidden="false" customHeight="false" outlineLevel="0" collapsed="false">
      <c r="C1037" s="22"/>
      <c r="D1037" s="22"/>
      <c r="E1037" s="22"/>
      <c r="F1037" s="22"/>
      <c r="G1037" s="22"/>
      <c r="H1037" s="22"/>
      <c r="I1037" s="22"/>
    </row>
  </sheetData>
  <mergeCells count="13">
    <mergeCell ref="A8:B8"/>
    <mergeCell ref="A11:A12"/>
    <mergeCell ref="B11:B12"/>
    <mergeCell ref="C11:G11"/>
    <mergeCell ref="H11:L11"/>
    <mergeCell ref="M11:Q11"/>
    <mergeCell ref="R11:V11"/>
    <mergeCell ref="W11:AA11"/>
    <mergeCell ref="AB11:AC11"/>
    <mergeCell ref="A15:A20"/>
    <mergeCell ref="A23:A25"/>
    <mergeCell ref="A28:A31"/>
    <mergeCell ref="A34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52.99"/>
    <col collapsed="false" customWidth="true" hidden="false" outlineLevel="0" max="3" min="3" style="22" width="10.28"/>
    <col collapsed="false" customWidth="true" hidden="false" outlineLevel="0" max="8" min="4" style="23" width="10.56"/>
    <col collapsed="false" customWidth="true" hidden="false" outlineLevel="0" max="9" min="9" style="22" width="8.99"/>
    <col collapsed="false" customWidth="true" hidden="false" outlineLevel="0" max="10" min="10" style="22" width="28.41"/>
    <col collapsed="false" customWidth="true" hidden="false" outlineLevel="0" max="20" min="11" style="22" width="8.99"/>
    <col collapsed="false" customWidth="true" hidden="false" outlineLevel="0" max="21" min="21" style="22" width="13.99"/>
    <col collapsed="false" customWidth="true" hidden="false" outlineLevel="0" max="22" min="22" style="22" width="9.85"/>
    <col collapsed="false" customWidth="true" hidden="false" outlineLevel="0" max="23" min="23" style="22" width="6.85"/>
    <col collapsed="false" customWidth="true" hidden="false" outlineLevel="0" max="24" min="24" style="22" width="1.99"/>
    <col collapsed="false" customWidth="true" hidden="false" outlineLevel="0" max="25" min="25" style="22" width="9.85"/>
    <col collapsed="false" customWidth="true" hidden="false" outlineLevel="0" max="26" min="26" style="22" width="13.99"/>
    <col collapsed="false" customWidth="false" hidden="false" outlineLevel="0" max="257" min="27" style="22" width="11.42"/>
  </cols>
  <sheetData>
    <row r="6" customFormat="false" ht="15" hidden="false" customHeight="false" outlineLevel="0" collapsed="false">
      <c r="A6" s="24" t="s">
        <v>171</v>
      </c>
      <c r="B6" s="78"/>
      <c r="C6" s="78"/>
      <c r="D6" s="79"/>
      <c r="E6" s="80"/>
      <c r="F6" s="81"/>
      <c r="G6" s="81"/>
      <c r="H6" s="81"/>
      <c r="I6" s="82"/>
      <c r="J6" s="83"/>
      <c r="K6" s="84"/>
    </row>
    <row r="7" customFormat="false" ht="15" hidden="false" customHeight="false" outlineLevel="0" collapsed="false">
      <c r="A7" s="25" t="s">
        <v>172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false" outlineLevel="0" collapsed="false">
      <c r="A8" s="27" t="s">
        <v>10</v>
      </c>
      <c r="B8" s="27"/>
      <c r="C8" s="27"/>
      <c r="D8" s="115"/>
      <c r="E8" s="24"/>
      <c r="F8" s="81"/>
      <c r="G8" s="81"/>
      <c r="H8" s="81"/>
      <c r="I8" s="82"/>
      <c r="J8" s="83"/>
      <c r="K8" s="24"/>
    </row>
    <row r="9" customFormat="false" ht="15" hidden="false" customHeight="false" outlineLevel="0" collapsed="false">
      <c r="A9" s="27" t="s">
        <v>11</v>
      </c>
      <c r="B9" s="27"/>
      <c r="C9" s="27"/>
      <c r="D9" s="85"/>
      <c r="E9" s="24"/>
      <c r="F9" s="81"/>
      <c r="G9" s="81"/>
      <c r="H9" s="81"/>
      <c r="I9" s="82"/>
      <c r="J9" s="83"/>
      <c r="K9" s="24"/>
    </row>
    <row r="10" customFormat="false" ht="15" hidden="false" customHeight="false" outlineLevel="0" collapsed="false"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9" t="s">
        <v>173</v>
      </c>
      <c r="B11" s="29" t="s">
        <v>174</v>
      </c>
      <c r="C11" s="29"/>
      <c r="D11" s="86" t="s">
        <v>11</v>
      </c>
      <c r="E11" s="86"/>
      <c r="F11" s="86"/>
      <c r="G11" s="86"/>
      <c r="H11" s="86"/>
    </row>
    <row r="12" customFormat="false" ht="15" hidden="false" customHeight="false" outlineLevel="0" collapsed="false">
      <c r="A12" s="29"/>
      <c r="B12" s="29"/>
      <c r="C12" s="116" t="s">
        <v>13</v>
      </c>
      <c r="D12" s="87" t="n">
        <v>2012</v>
      </c>
      <c r="E12" s="87" t="n">
        <v>2011</v>
      </c>
      <c r="F12" s="87" t="n">
        <v>2010</v>
      </c>
      <c r="G12" s="87" t="n">
        <v>2009</v>
      </c>
      <c r="H12" s="87" t="n">
        <v>2008</v>
      </c>
    </row>
    <row r="13" customFormat="false" ht="15" hidden="false" customHeight="false" outlineLevel="0" collapsed="false">
      <c r="A13" s="88"/>
      <c r="B13" s="88"/>
      <c r="C13" s="88"/>
      <c r="D13" s="89"/>
      <c r="E13" s="89"/>
      <c r="F13" s="89"/>
      <c r="G13" s="89"/>
      <c r="H13" s="89"/>
    </row>
    <row r="14" customFormat="false" ht="15" hidden="false" customHeight="true" outlineLevel="0" collapsed="false">
      <c r="A14" s="90" t="s">
        <v>82</v>
      </c>
      <c r="B14" s="91" t="s">
        <v>120</v>
      </c>
      <c r="C14" s="28" t="n">
        <v>97365.5583918515</v>
      </c>
      <c r="D14" s="28" t="n">
        <v>203020.112930271</v>
      </c>
      <c r="E14" s="28" t="n">
        <v>186085.817364278</v>
      </c>
      <c r="F14" s="28" t="n">
        <v>170933.480322592</v>
      </c>
      <c r="G14" s="28" t="n">
        <v>128657.257144988</v>
      </c>
      <c r="H14" s="28" t="n">
        <v>127289.974962784</v>
      </c>
    </row>
    <row r="15" customFormat="false" ht="15" hidden="false" customHeight="false" outlineLevel="0" collapsed="false">
      <c r="A15" s="90"/>
      <c r="B15" s="91" t="s">
        <v>175</v>
      </c>
      <c r="C15" s="28" t="n">
        <v>64098.6782883541</v>
      </c>
      <c r="D15" s="28" t="n">
        <v>133065.599459237</v>
      </c>
      <c r="E15" s="28" t="n">
        <v>73860.2439768685</v>
      </c>
      <c r="F15" s="28" t="n">
        <v>110453.461471422</v>
      </c>
      <c r="G15" s="28" t="n">
        <v>112052.448297672</v>
      </c>
      <c r="H15" s="28" t="n">
        <v>136459.842161674</v>
      </c>
    </row>
    <row r="16" customFormat="false" ht="15" hidden="false" customHeight="false" outlineLevel="0" collapsed="false">
      <c r="A16" s="90"/>
      <c r="B16" s="91" t="s">
        <v>176</v>
      </c>
      <c r="C16" s="28" t="n">
        <v>34599.4700547002</v>
      </c>
      <c r="D16" s="28" t="n">
        <v>79399.7004777423</v>
      </c>
      <c r="E16" s="28" t="n">
        <v>77371.8989142237</v>
      </c>
      <c r="F16" s="28" t="n">
        <v>75492.3257224111</v>
      </c>
      <c r="G16" s="28" t="n">
        <v>81289.2097081512</v>
      </c>
      <c r="H16" s="28" t="n">
        <v>103815.443649082</v>
      </c>
    </row>
    <row r="17" customFormat="false" ht="15" hidden="false" customHeight="false" outlineLevel="0" collapsed="false">
      <c r="A17" s="90"/>
      <c r="B17" s="91" t="s">
        <v>177</v>
      </c>
      <c r="C17" s="28" t="n">
        <v>36981.2589984281</v>
      </c>
      <c r="D17" s="28" t="n">
        <v>76537.4704483812</v>
      </c>
      <c r="E17" s="28" t="n">
        <v>63808.7377742787</v>
      </c>
      <c r="F17" s="28" t="n">
        <v>43614.6983100609</v>
      </c>
      <c r="G17" s="28" t="n">
        <v>35756.0271335961</v>
      </c>
      <c r="H17" s="28" t="n">
        <v>37331.7379127404</v>
      </c>
    </row>
    <row r="18" customFormat="false" ht="15" hidden="false" customHeight="false" outlineLevel="0" collapsed="false">
      <c r="A18" s="90"/>
      <c r="B18" s="91" t="s">
        <v>178</v>
      </c>
      <c r="C18" s="28" t="n">
        <v>38832.1160495842</v>
      </c>
      <c r="D18" s="28" t="n">
        <v>64571.0925783521</v>
      </c>
      <c r="E18" s="28" t="n">
        <v>52522.8932347764</v>
      </c>
      <c r="F18" s="28" t="n">
        <v>33007.7765005459</v>
      </c>
      <c r="G18" s="28" t="n">
        <v>23978.4659147769</v>
      </c>
      <c r="H18" s="28" t="n">
        <v>21002.7751799867</v>
      </c>
    </row>
    <row r="19" customFormat="false" ht="15" hidden="false" customHeight="false" outlineLevel="0" collapsed="false">
      <c r="A19" s="90"/>
      <c r="B19" s="91" t="s">
        <v>179</v>
      </c>
      <c r="C19" s="28" t="n">
        <v>5662.39752642048</v>
      </c>
      <c r="D19" s="28" t="n">
        <v>45699.6150968527</v>
      </c>
      <c r="E19" s="28" t="n">
        <v>14164.0241851883</v>
      </c>
      <c r="F19" s="28" t="n">
        <v>21026.4913021965</v>
      </c>
      <c r="G19" s="28" t="n">
        <v>6053.10007667746</v>
      </c>
      <c r="H19" s="28" t="n">
        <v>9026.31126120463</v>
      </c>
    </row>
    <row r="20" customFormat="false" ht="15" hidden="false" customHeight="false" outlineLevel="0" collapsed="false">
      <c r="A20" s="90"/>
      <c r="B20" s="91" t="s">
        <v>180</v>
      </c>
      <c r="C20" s="28" t="n">
        <v>16926.3439319157</v>
      </c>
      <c r="D20" s="28" t="n">
        <v>43726.1948001035</v>
      </c>
      <c r="E20" s="28" t="n">
        <v>23337.2086917595</v>
      </c>
      <c r="F20" s="28" t="n">
        <v>18463.9392805498</v>
      </c>
      <c r="G20" s="28" t="n">
        <v>8806.74563610583</v>
      </c>
      <c r="H20" s="28" t="n">
        <v>15972.9042862309</v>
      </c>
    </row>
    <row r="21" customFormat="false" ht="15" hidden="false" customHeight="false" outlineLevel="0" collapsed="false">
      <c r="A21" s="90"/>
      <c r="B21" s="91" t="s">
        <v>60</v>
      </c>
      <c r="C21" s="28" t="n">
        <v>24604.2644511722</v>
      </c>
      <c r="D21" s="28" t="n">
        <v>34481.7299258678</v>
      </c>
      <c r="E21" s="28" t="n">
        <v>34766.918349392</v>
      </c>
      <c r="F21" s="28" t="n">
        <v>24592.9058647113</v>
      </c>
      <c r="G21" s="28" t="n">
        <v>29066.8837914266</v>
      </c>
      <c r="H21" s="28" t="n">
        <v>50697.9219926742</v>
      </c>
    </row>
    <row r="22" customFormat="false" ht="15" hidden="false" customHeight="false" outlineLevel="0" collapsed="false">
      <c r="A22" s="90"/>
      <c r="B22" s="91" t="s">
        <v>181</v>
      </c>
      <c r="C22" s="28" t="n">
        <f aca="false">+C23-SUM(C14:C21)</f>
        <v>85597.0914713182</v>
      </c>
      <c r="D22" s="28" t="n">
        <f aca="false">+D23-SUM(D14:D21)</f>
        <v>162059.837961873</v>
      </c>
      <c r="E22" s="28" t="n">
        <f aca="false">+E23-SUM(E14:E21)</f>
        <v>161963.726322664</v>
      </c>
      <c r="F22" s="28" t="n">
        <f aca="false">+F23-SUM(F14:F21)</f>
        <v>174083.538722609</v>
      </c>
      <c r="G22" s="28" t="n">
        <f aca="false">+G23-SUM(G14:G21)</f>
        <v>153099.210416119</v>
      </c>
      <c r="H22" s="28" t="n">
        <f aca="false">+H23-SUM(H14:H21)</f>
        <v>128481.412106622</v>
      </c>
    </row>
    <row r="23" customFormat="false" ht="15" hidden="false" customHeight="true" outlineLevel="0" collapsed="false">
      <c r="A23" s="117" t="s">
        <v>182</v>
      </c>
      <c r="B23" s="93"/>
      <c r="C23" s="41" t="n">
        <v>404667.179163745</v>
      </c>
      <c r="D23" s="41" t="n">
        <v>842561.35367868</v>
      </c>
      <c r="E23" s="41" t="n">
        <v>687881.46881343</v>
      </c>
      <c r="F23" s="41" t="n">
        <v>671668.617497098</v>
      </c>
      <c r="G23" s="41" t="n">
        <v>578759.348119513</v>
      </c>
      <c r="H23" s="41" t="n">
        <v>630078.323512998</v>
      </c>
    </row>
    <row r="24" customFormat="false" ht="15" hidden="false" customHeight="true" outlineLevel="0" collapsed="false">
      <c r="A24" s="90" t="s">
        <v>183</v>
      </c>
      <c r="B24" s="91"/>
      <c r="C24" s="91"/>
      <c r="D24" s="28"/>
      <c r="E24" s="28"/>
      <c r="F24" s="28"/>
      <c r="G24" s="28"/>
      <c r="H24" s="28"/>
    </row>
    <row r="25" customFormat="false" ht="15" hidden="false" customHeight="true" outlineLevel="0" collapsed="false">
      <c r="A25" s="90"/>
      <c r="B25" s="91" t="s">
        <v>120</v>
      </c>
      <c r="C25" s="28" t="n">
        <v>67087.9756040477</v>
      </c>
      <c r="D25" s="28" t="n">
        <v>139116.552568685</v>
      </c>
      <c r="E25" s="28" t="n">
        <v>114620.136043449</v>
      </c>
      <c r="F25" s="28" t="n">
        <v>90973.4559156529</v>
      </c>
      <c r="G25" s="28" t="n">
        <v>84208.0145728858</v>
      </c>
      <c r="H25" s="28" t="n">
        <v>83891.1510118306</v>
      </c>
    </row>
    <row r="26" customFormat="false" ht="15" hidden="false" customHeight="false" outlineLevel="0" collapsed="false">
      <c r="A26" s="90"/>
      <c r="B26" s="91" t="s">
        <v>180</v>
      </c>
      <c r="C26" s="28" t="n">
        <v>15791.0324561456</v>
      </c>
      <c r="D26" s="28" t="n">
        <v>28660.2297398505</v>
      </c>
      <c r="E26" s="28" t="n">
        <v>28755.3794931465</v>
      </c>
      <c r="F26" s="28" t="n">
        <v>22868.0616043564</v>
      </c>
      <c r="G26" s="28" t="n">
        <v>11804.5804592469</v>
      </c>
      <c r="H26" s="28" t="n">
        <v>7583.05053750365</v>
      </c>
    </row>
    <row r="27" customFormat="false" ht="15" hidden="false" customHeight="false" outlineLevel="0" collapsed="false">
      <c r="A27" s="90"/>
      <c r="B27" s="91" t="s">
        <v>178</v>
      </c>
      <c r="C27" s="28" t="n">
        <v>18985.5774221536</v>
      </c>
      <c r="D27" s="28" t="n">
        <v>16624.0517815338</v>
      </c>
      <c r="E27" s="28" t="n">
        <v>11412.5401067115</v>
      </c>
      <c r="F27" s="28" t="n">
        <v>7191.92305376273</v>
      </c>
      <c r="G27" s="28" t="n">
        <v>6049.38063916964</v>
      </c>
      <c r="H27" s="28" t="n">
        <v>5644.4550494957</v>
      </c>
    </row>
    <row r="28" customFormat="false" ht="15" hidden="false" customHeight="false" outlineLevel="0" collapsed="false">
      <c r="A28" s="90"/>
      <c r="B28" s="91" t="s">
        <v>175</v>
      </c>
      <c r="C28" s="28" t="n">
        <v>2830.9842090284</v>
      </c>
      <c r="D28" s="28" t="n">
        <v>7121.16001154774</v>
      </c>
      <c r="E28" s="28" t="n">
        <v>9883.39037716534</v>
      </c>
      <c r="F28" s="28" t="n">
        <v>25028.6744249681</v>
      </c>
      <c r="G28" s="28" t="n">
        <v>19345.554889796</v>
      </c>
      <c r="H28" s="28" t="n">
        <v>32636.8964620356</v>
      </c>
    </row>
    <row r="29" customFormat="false" ht="15" hidden="false" customHeight="false" outlineLevel="0" collapsed="false">
      <c r="A29" s="90"/>
      <c r="B29" s="91" t="s">
        <v>184</v>
      </c>
      <c r="C29" s="28" t="n">
        <v>23.4210441560115</v>
      </c>
      <c r="D29" s="28" t="n">
        <v>2639.59977345625</v>
      </c>
      <c r="E29" s="28" t="n">
        <v>1635.17765234359</v>
      </c>
      <c r="F29" s="28" t="n">
        <v>141.774016704105</v>
      </c>
      <c r="G29" s="28" t="n">
        <v>132.108248760994</v>
      </c>
      <c r="H29" s="28" t="n">
        <v>56.5316455593344</v>
      </c>
    </row>
    <row r="30" customFormat="false" ht="15" hidden="false" customHeight="false" outlineLevel="0" collapsed="false">
      <c r="A30" s="90"/>
      <c r="B30" s="91" t="s">
        <v>55</v>
      </c>
      <c r="C30" s="28" t="n">
        <v>765.251709445313</v>
      </c>
      <c r="D30" s="28" t="n">
        <v>1499.650198152</v>
      </c>
      <c r="E30" s="28" t="n">
        <v>1274.34469252785</v>
      </c>
      <c r="F30" s="28" t="n">
        <v>1929.50374823701</v>
      </c>
      <c r="G30" s="28" t="n">
        <v>1696.09936794146</v>
      </c>
      <c r="H30" s="28" t="n">
        <v>1748.56121168224</v>
      </c>
    </row>
    <row r="31" customFormat="false" ht="15" hidden="false" customHeight="false" outlineLevel="0" collapsed="false">
      <c r="A31" s="90"/>
      <c r="B31" s="91" t="s">
        <v>142</v>
      </c>
      <c r="C31" s="28" t="n">
        <v>764.950896175634</v>
      </c>
      <c r="D31" s="28" t="n">
        <v>1170.90214035498</v>
      </c>
      <c r="E31" s="28" t="n">
        <v>1299.77192197976</v>
      </c>
      <c r="F31" s="28" t="n">
        <v>323.559061231991</v>
      </c>
      <c r="G31" s="28" t="n">
        <v>198.015518237021</v>
      </c>
      <c r="H31" s="28" t="n">
        <v>134.997598488014</v>
      </c>
    </row>
    <row r="32" customFormat="false" ht="15" hidden="false" customHeight="false" outlineLevel="0" collapsed="false">
      <c r="A32" s="90"/>
      <c r="B32" s="91" t="s">
        <v>181</v>
      </c>
      <c r="C32" s="28" t="n">
        <f aca="false">+C33-SUM(C25:C31)</f>
        <v>6429.42647269797</v>
      </c>
      <c r="D32" s="28" t="n">
        <f aca="false">+D33-SUM(D25:D31)</f>
        <v>5687.60343156991</v>
      </c>
      <c r="E32" s="28" t="n">
        <f aca="false">+E33-SUM(E25:E31)</f>
        <v>4625.283395793</v>
      </c>
      <c r="F32" s="28" t="n">
        <f aca="false">+F33-SUM(F25:F31)</f>
        <v>6513.77011814245</v>
      </c>
      <c r="G32" s="28" t="n">
        <f aca="false">+G33-SUM(G25:G31)</f>
        <v>11541.9289626113</v>
      </c>
      <c r="H32" s="28" t="n">
        <f aca="false">+H33-SUM(H25:H31)</f>
        <v>8289.24811193426</v>
      </c>
    </row>
    <row r="33" customFormat="false" ht="15" hidden="false" customHeight="true" outlineLevel="0" collapsed="false">
      <c r="A33" s="117" t="s">
        <v>185</v>
      </c>
      <c r="B33" s="93"/>
      <c r="C33" s="41" t="n">
        <v>112678.61981385</v>
      </c>
      <c r="D33" s="41" t="n">
        <v>202519.74964515</v>
      </c>
      <c r="E33" s="41" t="n">
        <v>173506.023683117</v>
      </c>
      <c r="F33" s="41" t="n">
        <v>154970.721943056</v>
      </c>
      <c r="G33" s="41" t="n">
        <v>134975.682658649</v>
      </c>
      <c r="H33" s="41" t="n">
        <v>139984.891628529</v>
      </c>
    </row>
    <row r="34" customFormat="false" ht="15" hidden="false" customHeight="false" outlineLevel="0" collapsed="false">
      <c r="A34" s="88" t="s">
        <v>186</v>
      </c>
      <c r="B34" s="91"/>
      <c r="C34" s="91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88"/>
      <c r="B35" s="91" t="s">
        <v>120</v>
      </c>
      <c r="C35" s="28" t="n">
        <v>69862.6998424247</v>
      </c>
      <c r="D35" s="28" t="n">
        <v>122206.23201517</v>
      </c>
      <c r="E35" s="28" t="n">
        <v>87584.6222560611</v>
      </c>
      <c r="F35" s="28" t="n">
        <v>71034.8239621797</v>
      </c>
      <c r="G35" s="28" t="n">
        <v>67391.3344911378</v>
      </c>
      <c r="H35" s="28" t="n">
        <v>68585.2023344822</v>
      </c>
    </row>
    <row r="36" customFormat="false" ht="15" hidden="false" customHeight="false" outlineLevel="0" collapsed="false">
      <c r="A36" s="88"/>
      <c r="B36" s="91" t="s">
        <v>187</v>
      </c>
      <c r="C36" s="28"/>
      <c r="D36" s="28" t="n">
        <v>11928.7286841332</v>
      </c>
      <c r="E36" s="28" t="n">
        <v>9365.03820689211</v>
      </c>
      <c r="F36" s="28" t="n">
        <v>4572.65676203207</v>
      </c>
      <c r="G36" s="28" t="n">
        <v>18387.5392112773</v>
      </c>
      <c r="H36" s="28"/>
    </row>
    <row r="37" customFormat="false" ht="15" hidden="false" customHeight="false" outlineLevel="0" collapsed="false">
      <c r="A37" s="88"/>
      <c r="B37" s="91" t="s">
        <v>36</v>
      </c>
      <c r="C37" s="28" t="n">
        <v>4570.50550645863</v>
      </c>
      <c r="D37" s="28" t="n">
        <v>7948.10700280298</v>
      </c>
      <c r="E37" s="28" t="n">
        <v>6683.58100382568</v>
      </c>
      <c r="F37" s="28" t="n">
        <v>7393.42517498117</v>
      </c>
      <c r="G37" s="28" t="n">
        <v>11568.9856565109</v>
      </c>
      <c r="H37" s="28" t="n">
        <v>10984.1139000692</v>
      </c>
    </row>
    <row r="38" customFormat="false" ht="15" hidden="false" customHeight="false" outlineLevel="0" collapsed="false">
      <c r="A38" s="88"/>
      <c r="B38" s="91" t="s">
        <v>180</v>
      </c>
      <c r="C38" s="28" t="n">
        <v>2691.73820795636</v>
      </c>
      <c r="D38" s="28" t="n">
        <v>7849.52496434678</v>
      </c>
      <c r="E38" s="28" t="n">
        <v>6942.58773248941</v>
      </c>
      <c r="F38" s="28" t="n">
        <v>7400.33999106156</v>
      </c>
      <c r="G38" s="28" t="n">
        <v>5949.02783790596</v>
      </c>
      <c r="H38" s="28" t="n">
        <v>9386.97100760876</v>
      </c>
    </row>
    <row r="39" customFormat="false" ht="15" hidden="false" customHeight="false" outlineLevel="0" collapsed="false">
      <c r="A39" s="88"/>
      <c r="B39" s="91" t="s">
        <v>179</v>
      </c>
      <c r="C39" s="28" t="n">
        <v>3659.96660144703</v>
      </c>
      <c r="D39" s="28" t="n">
        <v>7836.48389417149</v>
      </c>
      <c r="E39" s="28" t="n">
        <v>7267.21314920394</v>
      </c>
      <c r="F39" s="28" t="n">
        <v>7745.8466265016</v>
      </c>
      <c r="G39" s="28" t="n">
        <v>7633.15144905309</v>
      </c>
      <c r="H39" s="28" t="n">
        <v>5882.02985549442</v>
      </c>
    </row>
    <row r="40" customFormat="false" ht="15" hidden="false" customHeight="false" outlineLevel="0" collapsed="false">
      <c r="A40" s="88"/>
      <c r="B40" s="91" t="s">
        <v>184</v>
      </c>
      <c r="C40" s="28" t="n">
        <v>2371.22355826546</v>
      </c>
      <c r="D40" s="28" t="n">
        <v>6789.86850766896</v>
      </c>
      <c r="E40" s="28" t="n">
        <v>3430.20576220439</v>
      </c>
      <c r="F40" s="28" t="n">
        <v>5791.56813704615</v>
      </c>
      <c r="G40" s="28" t="n">
        <v>16231.5151906801</v>
      </c>
      <c r="H40" s="28" t="n">
        <v>2950.76149994729</v>
      </c>
    </row>
    <row r="41" customFormat="false" ht="15" hidden="false" customHeight="false" outlineLevel="0" collapsed="false">
      <c r="A41" s="88"/>
      <c r="B41" s="91" t="s">
        <v>175</v>
      </c>
      <c r="C41" s="28" t="n">
        <v>1412.61263250874</v>
      </c>
      <c r="D41" s="28" t="n">
        <v>4941.51504555726</v>
      </c>
      <c r="E41" s="28" t="n">
        <v>18698.5927433751</v>
      </c>
      <c r="F41" s="28" t="n">
        <v>9294.22215121735</v>
      </c>
      <c r="G41" s="28" t="n">
        <v>7920.2979566811</v>
      </c>
      <c r="H41" s="28" t="n">
        <v>15574.6527563098</v>
      </c>
    </row>
    <row r="42" customFormat="false" ht="15" hidden="false" customHeight="false" outlineLevel="0" collapsed="false">
      <c r="A42" s="88"/>
      <c r="B42" s="91" t="s">
        <v>181</v>
      </c>
      <c r="C42" s="28" t="n">
        <f aca="false">+C43-SUM(C35:C41)</f>
        <v>8339.61902936464</v>
      </c>
      <c r="D42" s="28" t="n">
        <f aca="false">+D43-SUM(D35:D41)</f>
        <v>18969.7095899131</v>
      </c>
      <c r="E42" s="28" t="n">
        <f aca="false">+E43-SUM(E35:E41)</f>
        <v>15415.8319011104</v>
      </c>
      <c r="F42" s="28" t="n">
        <f aca="false">+F43-SUM(F35:F41)</f>
        <v>15716.4249160963</v>
      </c>
      <c r="G42" s="28" t="n">
        <f aca="false">+G43-SUM(G35:G41)</f>
        <v>18930.9501520365</v>
      </c>
      <c r="H42" s="28" t="n">
        <f aca="false">+H43-SUM(H35:H41)</f>
        <v>49781.3088993127</v>
      </c>
    </row>
    <row r="43" customFormat="false" ht="15" hidden="false" customHeight="true" outlineLevel="0" collapsed="false">
      <c r="A43" s="117" t="s">
        <v>182</v>
      </c>
      <c r="B43" s="93"/>
      <c r="C43" s="41" t="n">
        <v>92908.3653784256</v>
      </c>
      <c r="D43" s="41" t="n">
        <v>188470.169703764</v>
      </c>
      <c r="E43" s="41" t="n">
        <v>155387.672755162</v>
      </c>
      <c r="F43" s="41" t="n">
        <v>128949.307721116</v>
      </c>
      <c r="G43" s="41" t="n">
        <v>154012.801945283</v>
      </c>
      <c r="H43" s="41" t="n">
        <v>163145.040253224</v>
      </c>
    </row>
    <row r="44" customFormat="false" ht="15" hidden="false" customHeight="true" outlineLevel="0" collapsed="false">
      <c r="A44" s="91"/>
      <c r="B44" s="91"/>
      <c r="C44" s="91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90" t="s">
        <v>188</v>
      </c>
      <c r="B45" s="91" t="s">
        <v>120</v>
      </c>
      <c r="C45" s="28" t="n">
        <v>20381.6175484949</v>
      </c>
      <c r="D45" s="28" t="n">
        <v>44340.7688382895</v>
      </c>
      <c r="E45" s="28" t="n">
        <v>42005.6645011163</v>
      </c>
      <c r="F45" s="28" t="n">
        <v>33483.4525557132</v>
      </c>
      <c r="G45" s="28" t="n">
        <v>31022.2248139782</v>
      </c>
      <c r="H45" s="28" t="n">
        <v>30974.5354154349</v>
      </c>
    </row>
    <row r="46" customFormat="false" ht="15" hidden="false" customHeight="true" outlineLevel="0" collapsed="false">
      <c r="A46" s="90"/>
      <c r="B46" s="91" t="s">
        <v>180</v>
      </c>
      <c r="C46" s="28" t="n">
        <v>9791.11455807297</v>
      </c>
      <c r="D46" s="28" t="n">
        <v>38367.544559732</v>
      </c>
      <c r="E46" s="28" t="n">
        <v>22386.9367679826</v>
      </c>
      <c r="F46" s="28" t="n">
        <v>10189.3653850163</v>
      </c>
      <c r="G46" s="28" t="n">
        <v>14749.9018032528</v>
      </c>
      <c r="H46" s="28" t="n">
        <v>7708.66104363919</v>
      </c>
    </row>
    <row r="47" customFormat="false" ht="15" hidden="false" customHeight="true" outlineLevel="0" collapsed="false">
      <c r="A47" s="90"/>
      <c r="B47" s="91" t="s">
        <v>175</v>
      </c>
      <c r="C47" s="28" t="n">
        <v>5792.15992476183</v>
      </c>
      <c r="D47" s="28" t="n">
        <v>15404.9817919555</v>
      </c>
      <c r="E47" s="28" t="n">
        <v>9916.744899585</v>
      </c>
      <c r="F47" s="28" t="n">
        <v>8732.42992208789</v>
      </c>
      <c r="G47" s="28" t="n">
        <v>11488.7413045079</v>
      </c>
      <c r="H47" s="28" t="n">
        <v>17500.6614319645</v>
      </c>
    </row>
    <row r="48" customFormat="false" ht="15" hidden="false" customHeight="true" outlineLevel="0" collapsed="false">
      <c r="A48" s="90"/>
      <c r="B48" s="91" t="s">
        <v>184</v>
      </c>
      <c r="C48" s="28" t="n">
        <v>5588.85853286725</v>
      </c>
      <c r="D48" s="28" t="n">
        <v>13298.8410863657</v>
      </c>
      <c r="E48" s="28" t="n">
        <v>12055.2607089301</v>
      </c>
      <c r="F48" s="28" t="n">
        <v>6489.47825486563</v>
      </c>
      <c r="G48" s="28" t="n">
        <v>2763.20477008048</v>
      </c>
      <c r="H48" s="28" t="n">
        <v>2118.65061663944</v>
      </c>
    </row>
    <row r="49" customFormat="false" ht="15" hidden="false" customHeight="true" outlineLevel="0" collapsed="false">
      <c r="A49" s="90"/>
      <c r="B49" s="91" t="s">
        <v>178</v>
      </c>
      <c r="C49" s="28" t="n">
        <v>1312.28611917383</v>
      </c>
      <c r="D49" s="28" t="n">
        <v>9352.03827684632</v>
      </c>
      <c r="E49" s="28" t="n">
        <v>6562.38321665717</v>
      </c>
      <c r="F49" s="28" t="n">
        <v>3780.25976850484</v>
      </c>
      <c r="G49" s="28" t="n">
        <v>5142.29611943568</v>
      </c>
      <c r="H49" s="28" t="n">
        <v>3182.32184172858</v>
      </c>
    </row>
    <row r="50" customFormat="false" ht="15" hidden="false" customHeight="true" outlineLevel="0" collapsed="false">
      <c r="A50" s="90"/>
      <c r="B50" s="91" t="s">
        <v>51</v>
      </c>
      <c r="C50" s="28" t="n">
        <v>4179.78677280277</v>
      </c>
      <c r="D50" s="28" t="n">
        <v>7291.6734725984</v>
      </c>
      <c r="E50" s="28" t="n">
        <v>3531.02219956267</v>
      </c>
      <c r="F50" s="28" t="n">
        <v>3417.88603773507</v>
      </c>
      <c r="G50" s="28" t="n">
        <v>3010.61790982474</v>
      </c>
      <c r="H50" s="28" t="n">
        <v>3353.12866172758</v>
      </c>
    </row>
    <row r="51" customFormat="false" ht="15" hidden="false" customHeight="true" outlineLevel="0" collapsed="false">
      <c r="A51" s="90"/>
      <c r="B51" s="91" t="s">
        <v>179</v>
      </c>
      <c r="C51" s="28" t="n">
        <v>4087.7971683716</v>
      </c>
      <c r="D51" s="28" t="n">
        <v>6087.35394646014</v>
      </c>
      <c r="E51" s="28" t="n">
        <v>3791.24508785461</v>
      </c>
      <c r="F51" s="28" t="n">
        <v>3573.75573607139</v>
      </c>
      <c r="G51" s="28" t="n">
        <v>4037.24167108701</v>
      </c>
      <c r="H51" s="28" t="n">
        <v>2112.49052733847</v>
      </c>
    </row>
    <row r="52" customFormat="false" ht="15" hidden="false" customHeight="true" outlineLevel="0" collapsed="false">
      <c r="A52" s="91"/>
      <c r="B52" s="91" t="s">
        <v>181</v>
      </c>
      <c r="C52" s="28" t="n">
        <f aca="false">+C53-SUM(C45:C51)</f>
        <v>25068.3036634614</v>
      </c>
      <c r="D52" s="28" t="n">
        <f aca="false">+D53-SUM(D45:D51)</f>
        <v>23670.1329787213</v>
      </c>
      <c r="E52" s="28" t="n">
        <f aca="false">+E53-SUM(E45:E51)</f>
        <v>32365.35231324</v>
      </c>
      <c r="F52" s="28" t="n">
        <f aca="false">+F53-SUM(F45:F51)</f>
        <v>23031.6812443963</v>
      </c>
      <c r="G52" s="28" t="n">
        <f aca="false">+G53-SUM(G45:G51)</f>
        <v>15404.494113425</v>
      </c>
      <c r="H52" s="28" t="n">
        <f aca="false">+H53-SUM(H45:H51)</f>
        <v>16472.7567209263</v>
      </c>
    </row>
    <row r="53" customFormat="false" ht="15" hidden="false" customHeight="true" outlineLevel="0" collapsed="false">
      <c r="A53" s="117" t="s">
        <v>182</v>
      </c>
      <c r="B53" s="93"/>
      <c r="C53" s="41" t="n">
        <v>76201.9242880065</v>
      </c>
      <c r="D53" s="41" t="n">
        <v>157813.334950969</v>
      </c>
      <c r="E53" s="41" t="n">
        <v>132614.609694928</v>
      </c>
      <c r="F53" s="41" t="n">
        <v>92698.3089043906</v>
      </c>
      <c r="G53" s="41" t="n">
        <v>87618.722505592</v>
      </c>
      <c r="H53" s="41" t="n">
        <v>83423.2062593989</v>
      </c>
    </row>
    <row r="54" customFormat="false" ht="15" hidden="false" customHeight="true" outlineLevel="0" collapsed="false">
      <c r="A54" s="91"/>
      <c r="B54" s="91"/>
      <c r="C54" s="91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95" t="s">
        <v>78</v>
      </c>
      <c r="B55" s="91" t="s">
        <v>120</v>
      </c>
      <c r="C55" s="28" t="n">
        <v>58330.0084031523</v>
      </c>
      <c r="D55" s="28" t="n">
        <v>54831.8671123971</v>
      </c>
      <c r="E55" s="28" t="n">
        <v>48330.5113133242</v>
      </c>
      <c r="F55" s="28" t="n">
        <v>56024.0975173229</v>
      </c>
      <c r="G55" s="28" t="n">
        <v>48943.9313830752</v>
      </c>
      <c r="H55" s="28" t="n">
        <v>47894.2253735449</v>
      </c>
    </row>
    <row r="56" customFormat="false" ht="15" hidden="false" customHeight="true" outlineLevel="0" collapsed="false">
      <c r="A56" s="95"/>
      <c r="B56" s="91" t="s">
        <v>49</v>
      </c>
      <c r="C56" s="28" t="n">
        <v>2514.61271821039</v>
      </c>
      <c r="D56" s="28" t="n">
        <v>21293.8583945235</v>
      </c>
      <c r="E56" s="28" t="n">
        <v>5856.17972109844</v>
      </c>
      <c r="F56" s="28" t="n">
        <v>3553.39726268841</v>
      </c>
      <c r="G56" s="28" t="n">
        <v>2648.68433153512</v>
      </c>
      <c r="H56" s="28" t="n">
        <v>4617.14304311334</v>
      </c>
    </row>
    <row r="57" customFormat="false" ht="15" hidden="false" customHeight="true" outlineLevel="0" collapsed="false">
      <c r="A57" s="95"/>
      <c r="B57" s="91" t="s">
        <v>175</v>
      </c>
      <c r="C57" s="28" t="n">
        <v>5720.83502909219</v>
      </c>
      <c r="D57" s="28" t="n">
        <v>10751.2843538876</v>
      </c>
      <c r="E57" s="28" t="n">
        <v>4296.02508853973</v>
      </c>
      <c r="F57" s="28" t="n">
        <v>2144.18759208679</v>
      </c>
      <c r="G57" s="28" t="n">
        <v>1499.92011433927</v>
      </c>
      <c r="H57" s="28" t="n">
        <v>1746.45235456835</v>
      </c>
    </row>
    <row r="58" customFormat="false" ht="15" hidden="false" customHeight="true" outlineLevel="0" collapsed="false">
      <c r="A58" s="95"/>
      <c r="B58" s="91" t="s">
        <v>189</v>
      </c>
      <c r="C58" s="28" t="n">
        <v>2449.43448128674</v>
      </c>
      <c r="D58" s="28" t="n">
        <v>6800.90604553111</v>
      </c>
      <c r="E58" s="28" t="n">
        <v>6685.52589491484</v>
      </c>
      <c r="F58" s="28" t="n">
        <v>3198.04974010015</v>
      </c>
      <c r="G58" s="28" t="n">
        <v>2576.23159058205</v>
      </c>
      <c r="H58" s="28" t="n">
        <v>2383.85366900927</v>
      </c>
    </row>
    <row r="59" customFormat="false" ht="15" hidden="false" customHeight="true" outlineLevel="0" collapsed="false">
      <c r="A59" s="95"/>
      <c r="B59" s="91" t="s">
        <v>148</v>
      </c>
      <c r="C59" s="28" t="n">
        <v>1220.45179294904</v>
      </c>
      <c r="D59" s="28" t="n">
        <v>6256.67746009453</v>
      </c>
      <c r="E59" s="28" t="n">
        <v>5653.29344750368</v>
      </c>
      <c r="F59" s="28" t="n">
        <v>2907.17696342885</v>
      </c>
      <c r="G59" s="28" t="n">
        <v>800.137195528549</v>
      </c>
      <c r="H59" s="28" t="n">
        <v>1799.23669116568</v>
      </c>
    </row>
    <row r="60" customFormat="false" ht="15" hidden="false" customHeight="true" outlineLevel="0" collapsed="false">
      <c r="A60" s="95"/>
      <c r="B60" s="91" t="s">
        <v>184</v>
      </c>
      <c r="C60" s="28" t="n">
        <v>1096.85589474631</v>
      </c>
      <c r="D60" s="28" t="n">
        <v>5891.32976719975</v>
      </c>
      <c r="E60" s="28" t="n">
        <v>2025.06508093697</v>
      </c>
      <c r="F60" s="28" t="n">
        <v>1023.10212794941</v>
      </c>
      <c r="G60" s="28" t="n">
        <v>979.20420093433</v>
      </c>
      <c r="H60" s="28" t="n">
        <v>220.114994974991</v>
      </c>
    </row>
    <row r="61" customFormat="false" ht="15" hidden="false" customHeight="true" outlineLevel="0" collapsed="false">
      <c r="A61" s="95"/>
      <c r="B61" s="91" t="s">
        <v>142</v>
      </c>
      <c r="C61" s="28" t="n">
        <v>2220.66442170618</v>
      </c>
      <c r="D61" s="28" t="n">
        <v>5238.49736283574</v>
      </c>
      <c r="E61" s="28" t="n">
        <v>4515.97418613506</v>
      </c>
      <c r="F61" s="28" t="n">
        <v>2140.93167110853</v>
      </c>
      <c r="G61" s="28" t="n">
        <v>454.330850723695</v>
      </c>
      <c r="H61" s="28" t="n">
        <v>17.3365693532616</v>
      </c>
    </row>
    <row r="62" customFormat="false" ht="15" hidden="false" customHeight="true" outlineLevel="0" collapsed="false">
      <c r="A62" s="95"/>
      <c r="B62" s="91" t="s">
        <v>181</v>
      </c>
      <c r="C62" s="28" t="n">
        <f aca="false">+C63-SUM(C55:C61)</f>
        <v>14432.9926336284</v>
      </c>
      <c r="D62" s="28" t="n">
        <f aca="false">+D63-SUM(D55:D61)</f>
        <v>19639.8514860237</v>
      </c>
      <c r="E62" s="28" t="n">
        <f aca="false">+E63-SUM(E55:E61)</f>
        <v>20209.6883111344</v>
      </c>
      <c r="F62" s="28" t="n">
        <f aca="false">+F63-SUM(F55:F61)</f>
        <v>21997.4528390051</v>
      </c>
      <c r="G62" s="28" t="n">
        <f aca="false">+G63-SUM(G55:G61)</f>
        <v>26980.3110951917</v>
      </c>
      <c r="H62" s="28" t="n">
        <f aca="false">+H63-SUM(H55:H61)</f>
        <v>32328.9931263273</v>
      </c>
    </row>
    <row r="63" customFormat="false" ht="15" hidden="false" customHeight="true" outlineLevel="0" collapsed="false">
      <c r="A63" s="117" t="s">
        <v>182</v>
      </c>
      <c r="B63" s="93"/>
      <c r="C63" s="41" t="n">
        <v>87985.8553747716</v>
      </c>
      <c r="D63" s="41" t="n">
        <v>130704.271982493</v>
      </c>
      <c r="E63" s="41" t="n">
        <v>97572.2630435873</v>
      </c>
      <c r="F63" s="41" t="n">
        <v>92988.3957136902</v>
      </c>
      <c r="G63" s="41" t="n">
        <v>84882.7507619099</v>
      </c>
      <c r="H63" s="41" t="n">
        <v>91007.3558220571</v>
      </c>
    </row>
    <row r="64" customFormat="false" ht="15" hidden="false" customHeight="true" outlineLevel="0" collapsed="false">
      <c r="A64" s="91"/>
      <c r="B64" s="91"/>
      <c r="C64" s="91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90" t="s">
        <v>74</v>
      </c>
      <c r="B65" s="91" t="s">
        <v>120</v>
      </c>
      <c r="C65" s="28" t="n">
        <v>56351.4789909513</v>
      </c>
      <c r="D65" s="28" t="n">
        <v>93491.1040397275</v>
      </c>
      <c r="E65" s="28" t="n">
        <v>80350.1264776528</v>
      </c>
      <c r="F65" s="28" t="n">
        <v>69356.2885412565</v>
      </c>
      <c r="G65" s="28" t="n">
        <v>67593.0638923672</v>
      </c>
      <c r="H65" s="28" t="n">
        <v>68086.445455237</v>
      </c>
    </row>
    <row r="66" customFormat="false" ht="15" hidden="false" customHeight="true" outlineLevel="0" collapsed="false">
      <c r="A66" s="90"/>
      <c r="B66" s="91" t="s">
        <v>187</v>
      </c>
      <c r="C66" s="28" t="n">
        <v>92.3108699535548</v>
      </c>
      <c r="D66" s="28" t="n">
        <v>6327.33176541696</v>
      </c>
      <c r="E66" s="28" t="n">
        <v>1887.25076423684</v>
      </c>
      <c r="F66" s="28" t="n">
        <v>6847.0984422197</v>
      </c>
      <c r="G66" s="28" t="n">
        <v>5496.15975627352</v>
      </c>
      <c r="H66" s="28" t="n">
        <v>1.08226455230002</v>
      </c>
    </row>
    <row r="67" customFormat="false" ht="15" hidden="false" customHeight="true" outlineLevel="0" collapsed="false">
      <c r="A67" s="90"/>
      <c r="B67" s="91" t="s">
        <v>142</v>
      </c>
      <c r="C67" s="28" t="n">
        <v>2984.49234634008</v>
      </c>
      <c r="D67" s="28" t="n">
        <v>5601.27667841887</v>
      </c>
      <c r="E67" s="28" t="n">
        <v>829.599515806942</v>
      </c>
      <c r="F67" s="28" t="n">
        <v>41.1362563044355</v>
      </c>
      <c r="G67" s="28" t="n">
        <v>9.23656319466497</v>
      </c>
      <c r="H67" s="28" t="n">
        <v>1.35891241747238</v>
      </c>
    </row>
    <row r="68" customFormat="false" ht="15" hidden="false" customHeight="true" outlineLevel="0" collapsed="false">
      <c r="A68" s="90"/>
      <c r="B68" s="91" t="s">
        <v>178</v>
      </c>
      <c r="C68" s="28" t="n">
        <v>1919.9368115821</v>
      </c>
      <c r="D68" s="28" t="n">
        <v>3449.03988556014</v>
      </c>
      <c r="E68" s="28" t="n">
        <v>3924.26078309921</v>
      </c>
      <c r="F68" s="28" t="n">
        <v>1821.07167447596</v>
      </c>
      <c r="G68" s="28" t="n">
        <v>2027.20830367457</v>
      </c>
      <c r="H68" s="28" t="n">
        <v>1741.64106806676</v>
      </c>
    </row>
    <row r="69" customFormat="false" ht="15" hidden="false" customHeight="true" outlineLevel="0" collapsed="false">
      <c r="A69" s="90"/>
      <c r="B69" s="91" t="s">
        <v>180</v>
      </c>
      <c r="C69" s="28" t="n">
        <v>1575.09659415894</v>
      </c>
      <c r="D69" s="28" t="n">
        <v>3208.16723285414</v>
      </c>
      <c r="E69" s="28" t="n">
        <v>3786.8808591402</v>
      </c>
      <c r="F69" s="28" t="n">
        <v>3003.99276434326</v>
      </c>
      <c r="G69" s="28" t="n">
        <v>1109.75869135855</v>
      </c>
      <c r="H69" s="28" t="n">
        <v>970.879981487346</v>
      </c>
    </row>
    <row r="70" customFormat="false" ht="15" hidden="false" customHeight="true" outlineLevel="0" collapsed="false">
      <c r="A70" s="90"/>
      <c r="B70" s="91" t="s">
        <v>49</v>
      </c>
      <c r="C70" s="28" t="n">
        <v>658.949646944438</v>
      </c>
      <c r="D70" s="28" t="n">
        <v>2979.82221776327</v>
      </c>
      <c r="E70" s="28" t="n">
        <v>1869.50241525579</v>
      </c>
      <c r="F70" s="28" t="n">
        <v>989.186439856879</v>
      </c>
      <c r="G70" s="28" t="n">
        <v>155.535700282782</v>
      </c>
      <c r="H70" s="28" t="n">
        <v>64.6042445911933</v>
      </c>
    </row>
    <row r="71" customFormat="false" ht="15" hidden="false" customHeight="true" outlineLevel="0" collapsed="false">
      <c r="A71" s="90"/>
      <c r="B71" s="91" t="s">
        <v>39</v>
      </c>
      <c r="C71" s="28" t="n">
        <v>1425.58808696982</v>
      </c>
      <c r="D71" s="28" t="n">
        <v>2654.32058643678</v>
      </c>
      <c r="E71" s="28" t="n">
        <v>1623.33853761017</v>
      </c>
      <c r="F71" s="28" t="n">
        <v>1423.90876715733</v>
      </c>
      <c r="G71" s="28" t="n">
        <v>2003.88923667466</v>
      </c>
      <c r="H71" s="28" t="n">
        <v>3825.76747752987</v>
      </c>
    </row>
    <row r="72" customFormat="false" ht="15" hidden="false" customHeight="true" outlineLevel="0" collapsed="false">
      <c r="A72" s="90"/>
      <c r="B72" s="91" t="s">
        <v>181</v>
      </c>
      <c r="C72" s="28" t="n">
        <f aca="false">+C73-SUM(C65:C71)</f>
        <v>6315.06542268152</v>
      </c>
      <c r="D72" s="28" t="n">
        <f aca="false">+D73-SUM(D65:D71)</f>
        <v>6593.20696782641</v>
      </c>
      <c r="E72" s="28" t="n">
        <f aca="false">+E73-SUM(E65:E71)</f>
        <v>4650.08553996249</v>
      </c>
      <c r="F72" s="28" t="n">
        <f aca="false">+F73-SUM(F65:F71)</f>
        <v>5944.64550178195</v>
      </c>
      <c r="G72" s="28" t="n">
        <f aca="false">+G73-SUM(G65:G71)</f>
        <v>10066.8350658838</v>
      </c>
      <c r="H72" s="28" t="n">
        <f aca="false">+H73-SUM(H65:H71)</f>
        <v>4148.84007802332</v>
      </c>
    </row>
    <row r="73" customFormat="false" ht="15" hidden="false" customHeight="true" outlineLevel="0" collapsed="false">
      <c r="A73" s="117" t="s">
        <v>182</v>
      </c>
      <c r="B73" s="93"/>
      <c r="C73" s="41" t="n">
        <v>71322.9187695817</v>
      </c>
      <c r="D73" s="41" t="n">
        <v>124304.269374004</v>
      </c>
      <c r="E73" s="41" t="n">
        <v>98921.0448927644</v>
      </c>
      <c r="F73" s="41" t="n">
        <v>89427.328387396</v>
      </c>
      <c r="G73" s="41" t="n">
        <v>88461.6872097098</v>
      </c>
      <c r="H73" s="41" t="n">
        <v>78840.6194819053</v>
      </c>
    </row>
    <row r="74" customFormat="false" ht="15" hidden="false" customHeight="false" outlineLevel="0" collapsed="false">
      <c r="A74" s="69"/>
      <c r="B74" s="69"/>
      <c r="C74" s="69"/>
      <c r="D74" s="22"/>
      <c r="E74" s="22"/>
      <c r="F74" s="22"/>
      <c r="G74" s="22"/>
      <c r="H74" s="22"/>
    </row>
    <row r="75" customFormat="false" ht="15" hidden="false" customHeight="true" outlineLevel="0" collapsed="false">
      <c r="A75" s="90" t="s">
        <v>77</v>
      </c>
      <c r="B75" s="91" t="s">
        <v>120</v>
      </c>
      <c r="C75" s="28" t="n">
        <v>24758.8613758442</v>
      </c>
      <c r="D75" s="28" t="n">
        <v>51635.4091722746</v>
      </c>
      <c r="E75" s="28" t="n">
        <v>47961.8408610553</v>
      </c>
      <c r="F75" s="28" t="n">
        <v>39603.5073985386</v>
      </c>
      <c r="G75" s="28" t="n">
        <v>35406.0069513096</v>
      </c>
      <c r="H75" s="28" t="n">
        <v>35203.2593421443</v>
      </c>
    </row>
    <row r="76" customFormat="false" ht="15" hidden="false" customHeight="false" outlineLevel="0" collapsed="false">
      <c r="A76" s="90"/>
      <c r="B76" s="91" t="s">
        <v>60</v>
      </c>
      <c r="C76" s="28" t="n">
        <v>1550.21274979288</v>
      </c>
      <c r="D76" s="28" t="n">
        <v>12701.8140809874</v>
      </c>
      <c r="E76" s="28" t="n">
        <v>10824.9105383776</v>
      </c>
      <c r="F76" s="28" t="n">
        <v>11723.5368880812</v>
      </c>
      <c r="G76" s="28" t="n">
        <v>8850.99071551418</v>
      </c>
      <c r="H76" s="28" t="n">
        <v>2129.62841235289</v>
      </c>
    </row>
    <row r="77" customFormat="false" ht="15" hidden="false" customHeight="false" outlineLevel="0" collapsed="false">
      <c r="A77" s="90"/>
      <c r="B77" s="91" t="s">
        <v>175</v>
      </c>
      <c r="C77" s="28" t="n">
        <v>6416.0189115059</v>
      </c>
      <c r="D77" s="28" t="n">
        <v>12039.788610598</v>
      </c>
      <c r="E77" s="28" t="n">
        <v>11252.9505127647</v>
      </c>
      <c r="F77" s="28" t="n">
        <v>31514.4885636031</v>
      </c>
      <c r="G77" s="28" t="n">
        <v>34719.6217424424</v>
      </c>
      <c r="H77" s="28" t="n">
        <v>13760.2132346664</v>
      </c>
    </row>
    <row r="78" customFormat="false" ht="15" hidden="false" customHeight="false" outlineLevel="0" collapsed="false">
      <c r="A78" s="90"/>
      <c r="B78" s="91" t="s">
        <v>180</v>
      </c>
      <c r="C78" s="28" t="n">
        <v>5550.96623792199</v>
      </c>
      <c r="D78" s="28" t="n">
        <v>11778.2202997257</v>
      </c>
      <c r="E78" s="28" t="n">
        <v>9114.94235879431</v>
      </c>
      <c r="F78" s="28" t="n">
        <v>8665.06505614758</v>
      </c>
      <c r="G78" s="28" t="n">
        <v>5402.05020623929</v>
      </c>
      <c r="H78" s="28" t="n">
        <v>7520.61290826724</v>
      </c>
    </row>
    <row r="79" customFormat="false" ht="15" hidden="false" customHeight="false" outlineLevel="0" collapsed="false">
      <c r="A79" s="90"/>
      <c r="B79" s="91" t="s">
        <v>179</v>
      </c>
      <c r="C79" s="28" t="n">
        <v>7781.82307866433</v>
      </c>
      <c r="D79" s="28" t="n">
        <v>7296.33397266991</v>
      </c>
      <c r="E79" s="28" t="n">
        <v>3062.33508788024</v>
      </c>
      <c r="F79" s="28" t="n">
        <v>2181.27736387702</v>
      </c>
      <c r="G79" s="28" t="n">
        <v>1440.28195723035</v>
      </c>
      <c r="H79" s="28" t="n">
        <v>2307.7821160612</v>
      </c>
    </row>
    <row r="80" customFormat="false" ht="15" hidden="false" customHeight="false" outlineLevel="0" collapsed="false">
      <c r="A80" s="90"/>
      <c r="B80" s="91" t="s">
        <v>187</v>
      </c>
      <c r="C80" s="28" t="n">
        <v>2665.49762279629</v>
      </c>
      <c r="D80" s="28" t="n">
        <v>5661.49508578303</v>
      </c>
      <c r="E80" s="28" t="n">
        <v>12712.6865048584</v>
      </c>
      <c r="F80" s="28" t="n">
        <v>10320.0415426139</v>
      </c>
      <c r="G80" s="28" t="n">
        <v>8024.06824533775</v>
      </c>
      <c r="H80" s="28"/>
    </row>
    <row r="81" customFormat="false" ht="15" hidden="false" customHeight="false" outlineLevel="0" collapsed="false">
      <c r="A81" s="90"/>
      <c r="B81" s="91" t="s">
        <v>39</v>
      </c>
      <c r="C81" s="28" t="n">
        <v>2518.59446273184</v>
      </c>
      <c r="D81" s="28" t="n">
        <v>4862.92665062215</v>
      </c>
      <c r="E81" s="28" t="n">
        <v>2496.58197782361</v>
      </c>
      <c r="F81" s="28" t="n">
        <v>2106.9157332217</v>
      </c>
      <c r="G81" s="28" t="n">
        <v>2249.11935353732</v>
      </c>
      <c r="H81" s="28" t="n">
        <v>2410.68415517761</v>
      </c>
    </row>
    <row r="82" customFormat="false" ht="15" hidden="false" customHeight="false" outlineLevel="0" collapsed="false">
      <c r="A82" s="90"/>
      <c r="B82" s="91" t="s">
        <v>181</v>
      </c>
      <c r="C82" s="28" t="n">
        <f aca="false">+C83-SUM(C75:C81)</f>
        <v>12431.7794742817</v>
      </c>
      <c r="D82" s="28" t="n">
        <f aca="false">+D83-SUM(D75:D81)</f>
        <v>18065.4383806921</v>
      </c>
      <c r="E82" s="28" t="n">
        <f aca="false">+E83-SUM(E75:E81)</f>
        <v>12475.9044591038</v>
      </c>
      <c r="F82" s="28" t="n">
        <f aca="false">+F83-SUM(F75:F81)</f>
        <v>15426.8791126284</v>
      </c>
      <c r="G82" s="28" t="n">
        <f aca="false">+G83-SUM(G75:G81)</f>
        <v>10874.8116316843</v>
      </c>
      <c r="H82" s="28" t="n">
        <f aca="false">+H83-SUM(H75:H81)</f>
        <v>7728.48537073581</v>
      </c>
    </row>
    <row r="83" customFormat="false" ht="15" hidden="false" customHeight="true" outlineLevel="0" collapsed="false">
      <c r="A83" s="117" t="s">
        <v>182</v>
      </c>
      <c r="B83" s="93"/>
      <c r="C83" s="41" t="n">
        <v>63673.7539135392</v>
      </c>
      <c r="D83" s="41" t="n">
        <v>124041.426253353</v>
      </c>
      <c r="E83" s="41" t="n">
        <v>109902.152300658</v>
      </c>
      <c r="F83" s="41" t="n">
        <v>121541.711658712</v>
      </c>
      <c r="G83" s="41" t="n">
        <v>106966.950803295</v>
      </c>
      <c r="H83" s="41" t="n">
        <v>71060.6655394054</v>
      </c>
    </row>
    <row r="84" customFormat="false" ht="15" hidden="false" customHeight="false" outlineLevel="0" collapsed="false">
      <c r="D84" s="22"/>
      <c r="E84" s="22"/>
      <c r="F84" s="22"/>
      <c r="G84" s="22"/>
      <c r="H84" s="22"/>
    </row>
    <row r="85" customFormat="false" ht="15" hidden="false" customHeight="true" outlineLevel="0" collapsed="false">
      <c r="A85" s="90" t="s">
        <v>75</v>
      </c>
      <c r="B85" s="91" t="s">
        <v>120</v>
      </c>
      <c r="C85" s="28" t="n">
        <v>18340.7383607009</v>
      </c>
      <c r="D85" s="28" t="n">
        <v>35066.1833949296</v>
      </c>
      <c r="E85" s="28" t="n">
        <v>33168.4558771664</v>
      </c>
      <c r="F85" s="28" t="n">
        <v>26147.8160166608</v>
      </c>
      <c r="G85" s="28" t="n">
        <v>24272.0543991265</v>
      </c>
      <c r="H85" s="28" t="n">
        <v>24031.9193369599</v>
      </c>
    </row>
    <row r="86" customFormat="false" ht="15" hidden="false" customHeight="false" outlineLevel="0" collapsed="false">
      <c r="A86" s="90"/>
      <c r="B86" s="91" t="s">
        <v>180</v>
      </c>
      <c r="C86" s="28" t="n">
        <v>3278.99483831559</v>
      </c>
      <c r="D86" s="28" t="n">
        <v>7170.77800904341</v>
      </c>
      <c r="E86" s="28" t="n">
        <v>7288.61850001771</v>
      </c>
      <c r="F86" s="28" t="n">
        <v>9100.80836087271</v>
      </c>
      <c r="G86" s="28" t="n">
        <v>2670.1789876646</v>
      </c>
      <c r="H86" s="28" t="n">
        <v>3319.98980600917</v>
      </c>
    </row>
    <row r="87" customFormat="false" ht="15" hidden="false" customHeight="false" outlineLevel="0" collapsed="false">
      <c r="A87" s="90"/>
      <c r="B87" s="91" t="s">
        <v>189</v>
      </c>
      <c r="C87" s="28" t="n">
        <v>1412.72609094436</v>
      </c>
      <c r="D87" s="28" t="n">
        <v>4843.68209770997</v>
      </c>
      <c r="E87" s="28" t="n">
        <v>1039.77698312932</v>
      </c>
      <c r="F87" s="28" t="n">
        <v>151.870285525543</v>
      </c>
      <c r="G87" s="28" t="n">
        <v>48.8619817295774</v>
      </c>
      <c r="H87" s="28" t="n">
        <v>56.8804963914805</v>
      </c>
    </row>
    <row r="88" customFormat="false" ht="15" hidden="false" customHeight="false" outlineLevel="0" collapsed="false">
      <c r="A88" s="90"/>
      <c r="B88" s="91" t="s">
        <v>38</v>
      </c>
      <c r="C88" s="28" t="n">
        <v>1483.15534168865</v>
      </c>
      <c r="D88" s="28" t="n">
        <v>4435.2342932962</v>
      </c>
      <c r="E88" s="28" t="n">
        <v>2660.11686730921</v>
      </c>
      <c r="F88" s="28" t="n">
        <v>2730.87190652137</v>
      </c>
      <c r="G88" s="28" t="n">
        <v>5146.73963619707</v>
      </c>
      <c r="H88" s="28" t="n">
        <v>109.863243164627</v>
      </c>
    </row>
    <row r="89" customFormat="false" ht="15" hidden="false" customHeight="false" outlineLevel="0" collapsed="false">
      <c r="A89" s="90"/>
      <c r="B89" s="91" t="s">
        <v>175</v>
      </c>
      <c r="C89" s="28" t="n">
        <v>4088.01275398217</v>
      </c>
      <c r="D89" s="28" t="n">
        <v>3833.71440959237</v>
      </c>
      <c r="E89" s="28" t="n">
        <v>9217.92022862966</v>
      </c>
      <c r="F89" s="28" t="n">
        <v>3708.72799484756</v>
      </c>
      <c r="G89" s="28" t="n">
        <v>1503.50392949612</v>
      </c>
      <c r="H89" s="28" t="n">
        <v>1830.69787006426</v>
      </c>
    </row>
    <row r="90" customFormat="false" ht="15" hidden="false" customHeight="false" outlineLevel="0" collapsed="false">
      <c r="A90" s="90"/>
      <c r="B90" s="91" t="s">
        <v>178</v>
      </c>
      <c r="C90" s="28" t="n">
        <v>1619.16546598928</v>
      </c>
      <c r="D90" s="28" t="n">
        <v>2109.92992069433</v>
      </c>
      <c r="E90" s="28" t="n">
        <v>1150.76604206901</v>
      </c>
      <c r="F90" s="28" t="n">
        <v>662.131486623505</v>
      </c>
      <c r="G90" s="28" t="n">
        <v>781.360068868209</v>
      </c>
      <c r="H90" s="28" t="n">
        <v>1792.8775373362</v>
      </c>
    </row>
    <row r="91" customFormat="false" ht="15" hidden="false" customHeight="false" outlineLevel="0" collapsed="false">
      <c r="A91" s="90"/>
      <c r="B91" s="91" t="s">
        <v>190</v>
      </c>
      <c r="C91" s="28" t="n">
        <v>1841.62684472271</v>
      </c>
      <c r="D91" s="28" t="n">
        <v>1796.97289318541</v>
      </c>
      <c r="E91" s="28" t="n">
        <v>1082.18570531487</v>
      </c>
      <c r="F91" s="28" t="n">
        <v>407.815329632934</v>
      </c>
      <c r="G91" s="28" t="n">
        <v>266.922435154856</v>
      </c>
      <c r="H91" s="28"/>
    </row>
    <row r="92" customFormat="false" ht="15" hidden="false" customHeight="false" outlineLevel="0" collapsed="false">
      <c r="A92" s="90"/>
      <c r="B92" s="91" t="s">
        <v>181</v>
      </c>
      <c r="C92" s="28" t="n">
        <f aca="false">+C93-SUM(C85:C91)</f>
        <v>5315.86946379879</v>
      </c>
      <c r="D92" s="28" t="n">
        <f aca="false">+D93-SUM(D85:D91)</f>
        <v>4688.49803511594</v>
      </c>
      <c r="E92" s="28" t="n">
        <f aca="false">+E93-SUM(E85:E91)</f>
        <v>5830.10005878077</v>
      </c>
      <c r="F92" s="28" t="n">
        <f aca="false">+F93-SUM(F85:F91)</f>
        <v>8472.28898078307</v>
      </c>
      <c r="G92" s="28" t="n">
        <f aca="false">+G93-SUM(G85:G91)</f>
        <v>12475.6504065321</v>
      </c>
      <c r="H92" s="28" t="n">
        <f aca="false">+H93-SUM(H85:H91)</f>
        <v>13123.0855079953</v>
      </c>
    </row>
    <row r="93" customFormat="false" ht="15" hidden="false" customHeight="true" outlineLevel="0" collapsed="false">
      <c r="A93" s="117" t="s">
        <v>182</v>
      </c>
      <c r="B93" s="93"/>
      <c r="C93" s="41" t="n">
        <v>37380.2891601424</v>
      </c>
      <c r="D93" s="41" t="n">
        <v>63944.9930535672</v>
      </c>
      <c r="E93" s="41" t="n">
        <v>61437.940262417</v>
      </c>
      <c r="F93" s="41" t="n">
        <v>51382.3303614675</v>
      </c>
      <c r="G93" s="41" t="n">
        <v>47165.271844769</v>
      </c>
      <c r="H93" s="41" t="n">
        <v>44265.3137979209</v>
      </c>
    </row>
    <row r="94" customFormat="false" ht="15" hidden="false" customHeight="false" outlineLevel="0" collapsed="false">
      <c r="D94" s="22"/>
      <c r="E94" s="22"/>
      <c r="F94" s="22"/>
      <c r="G94" s="22"/>
      <c r="H94" s="22"/>
    </row>
    <row r="95" customFormat="false" ht="15" hidden="false" customHeight="true" outlineLevel="0" collapsed="false">
      <c r="A95" s="90" t="s">
        <v>71</v>
      </c>
      <c r="B95" s="91" t="s">
        <v>120</v>
      </c>
      <c r="C95" s="28" t="n">
        <v>9529.48984648466</v>
      </c>
      <c r="D95" s="28" t="n">
        <v>17455.0947716389</v>
      </c>
      <c r="E95" s="28" t="n">
        <v>16136.1914973258</v>
      </c>
      <c r="F95" s="28" t="n">
        <v>10187.921773774</v>
      </c>
      <c r="G95" s="28" t="n">
        <v>12346.1775333079</v>
      </c>
      <c r="H95" s="28" t="n">
        <v>13086.2464980157</v>
      </c>
    </row>
    <row r="96" customFormat="false" ht="15" hidden="false" customHeight="false" outlineLevel="0" collapsed="false">
      <c r="A96" s="90"/>
      <c r="B96" s="91" t="s">
        <v>189</v>
      </c>
      <c r="C96" s="28" t="n">
        <v>3441.97160973249</v>
      </c>
      <c r="D96" s="28" t="n">
        <v>12890.3961326071</v>
      </c>
      <c r="E96" s="28" t="n">
        <v>16603.1847756474</v>
      </c>
      <c r="F96" s="28" t="n">
        <v>11797.9957203946</v>
      </c>
      <c r="G96" s="28" t="n">
        <v>7767.3823699058</v>
      </c>
      <c r="H96" s="28" t="n">
        <v>4398.80255607759</v>
      </c>
    </row>
    <row r="97" customFormat="false" ht="15" hidden="false" customHeight="false" outlineLevel="0" collapsed="false">
      <c r="A97" s="90"/>
      <c r="B97" s="91" t="s">
        <v>180</v>
      </c>
      <c r="C97" s="28" t="n">
        <v>2836.41845207611</v>
      </c>
      <c r="D97" s="28" t="n">
        <v>6391.99014630551</v>
      </c>
      <c r="E97" s="28" t="n">
        <v>6944.58669367073</v>
      </c>
      <c r="F97" s="28" t="n">
        <v>6206.67265738156</v>
      </c>
      <c r="G97" s="28" t="n">
        <v>5093.75363195237</v>
      </c>
      <c r="H97" s="28" t="n">
        <v>5720.10156321528</v>
      </c>
    </row>
    <row r="98" customFormat="false" ht="15" hidden="false" customHeight="true" outlineLevel="0" collapsed="false">
      <c r="A98" s="90"/>
      <c r="B98" s="91" t="s">
        <v>175</v>
      </c>
      <c r="C98" s="28" t="n">
        <v>3247.78098801516</v>
      </c>
      <c r="D98" s="28" t="n">
        <v>5276.64001187458</v>
      </c>
      <c r="E98" s="28" t="n">
        <v>3636.00606199666</v>
      </c>
      <c r="F98" s="28" t="n">
        <v>3299.8371236654</v>
      </c>
      <c r="G98" s="28" t="n">
        <v>4589.18816925453</v>
      </c>
      <c r="H98" s="28" t="n">
        <v>3281.3918056893</v>
      </c>
    </row>
    <row r="99" customFormat="false" ht="15" hidden="false" customHeight="false" outlineLevel="0" collapsed="false">
      <c r="A99" s="90"/>
      <c r="B99" s="91" t="s">
        <v>178</v>
      </c>
      <c r="C99" s="28" t="n">
        <v>503.437415260601</v>
      </c>
      <c r="D99" s="28" t="n">
        <v>2532.95031061479</v>
      </c>
      <c r="E99" s="28" t="n">
        <v>1962.17705364664</v>
      </c>
      <c r="F99" s="28" t="n">
        <v>2653.83018035845</v>
      </c>
      <c r="G99" s="28" t="n">
        <v>2958.89147431493</v>
      </c>
      <c r="H99" s="28" t="n">
        <v>2574.15787687433</v>
      </c>
    </row>
    <row r="100" customFormat="false" ht="15" hidden="false" customHeight="false" outlineLevel="0" collapsed="false">
      <c r="A100" s="90"/>
      <c r="B100" s="91" t="s">
        <v>177</v>
      </c>
      <c r="C100" s="28" t="n">
        <v>1453.54369258411</v>
      </c>
      <c r="D100" s="28" t="n">
        <v>2305.92804229475</v>
      </c>
      <c r="E100" s="28" t="n">
        <v>1477.56281242354</v>
      </c>
      <c r="F100" s="28" t="n">
        <v>1265.48103197908</v>
      </c>
      <c r="G100" s="28" t="n">
        <v>1528.86319654095</v>
      </c>
      <c r="H100" s="28" t="n">
        <v>1351.34138153829</v>
      </c>
    </row>
    <row r="101" customFormat="false" ht="15" hidden="false" customHeight="false" outlineLevel="0" collapsed="false">
      <c r="A101" s="90"/>
      <c r="B101" s="91" t="s">
        <v>49</v>
      </c>
      <c r="C101" s="28" t="n">
        <v>210.89648670265</v>
      </c>
      <c r="D101" s="28" t="n">
        <v>2242.03255112564</v>
      </c>
      <c r="E101" s="28" t="n">
        <v>1599.12890342412</v>
      </c>
      <c r="F101" s="28" t="n">
        <v>675.40802282684</v>
      </c>
      <c r="G101" s="28" t="n">
        <v>579.576416034503</v>
      </c>
      <c r="H101" s="28" t="n">
        <v>718.371064973197</v>
      </c>
    </row>
    <row r="102" customFormat="false" ht="15" hidden="false" customHeight="false" outlineLevel="0" collapsed="false">
      <c r="A102" s="118"/>
      <c r="B102" s="91" t="s">
        <v>181</v>
      </c>
      <c r="C102" s="28" t="n">
        <f aca="false">+C103-SUM(C95:C101)</f>
        <v>7862.794152996</v>
      </c>
      <c r="D102" s="28" t="n">
        <f aca="false">+D103-SUM(D95:D101)</f>
        <v>9097.44086588592</v>
      </c>
      <c r="E102" s="28" t="n">
        <f aca="false">+E103-SUM(E95:E101)</f>
        <v>7281.65584096693</v>
      </c>
      <c r="F102" s="28" t="n">
        <f aca="false">+F103-SUM(F95:F101)</f>
        <v>9880.18816654143</v>
      </c>
      <c r="G102" s="28" t="n">
        <f aca="false">+G103-SUM(G95:G101)</f>
        <v>8103.03205950369</v>
      </c>
      <c r="H102" s="28" t="n">
        <f aca="false">+H103-SUM(H95:H101)</f>
        <v>7237.93179733442</v>
      </c>
    </row>
    <row r="103" customFormat="false" ht="15" hidden="false" customHeight="true" outlineLevel="0" collapsed="false">
      <c r="A103" s="117" t="s">
        <v>182</v>
      </c>
      <c r="B103" s="93"/>
      <c r="C103" s="41" t="n">
        <v>29086.3326438518</v>
      </c>
      <c r="D103" s="41" t="n">
        <v>58192.4728323473</v>
      </c>
      <c r="E103" s="41" t="n">
        <v>55640.4936391018</v>
      </c>
      <c r="F103" s="41" t="n">
        <v>45967.3346769214</v>
      </c>
      <c r="G103" s="41" t="n">
        <v>42966.8648508147</v>
      </c>
      <c r="H103" s="41" t="n">
        <v>38368.3445437181</v>
      </c>
    </row>
    <row r="104" customFormat="false" ht="15" hidden="false" customHeight="false" outlineLevel="0" collapsed="false">
      <c r="A104" s="69"/>
      <c r="B104" s="69"/>
      <c r="C104" s="69"/>
      <c r="D104" s="22"/>
      <c r="E104" s="22"/>
      <c r="F104" s="22"/>
      <c r="G104" s="22"/>
      <c r="H104" s="22"/>
    </row>
    <row r="105" customFormat="false" ht="15" hidden="false" customHeight="true" outlineLevel="0" collapsed="false">
      <c r="A105" s="90" t="s">
        <v>191</v>
      </c>
      <c r="B105" s="91" t="s">
        <v>120</v>
      </c>
      <c r="C105" s="28" t="n">
        <v>19187.0050979619</v>
      </c>
      <c r="D105" s="28" t="n">
        <v>34013.0307040244</v>
      </c>
      <c r="E105" s="28" t="n">
        <v>33819.9369932113</v>
      </c>
      <c r="F105" s="28" t="n">
        <v>26952.1300635509</v>
      </c>
      <c r="G105" s="28" t="n">
        <v>24966.8492899778</v>
      </c>
      <c r="H105" s="28" t="n">
        <v>25680.1373139664</v>
      </c>
    </row>
    <row r="106" customFormat="false" ht="15" hidden="false" customHeight="false" outlineLevel="0" collapsed="false">
      <c r="A106" s="90"/>
      <c r="B106" s="91" t="s">
        <v>180</v>
      </c>
      <c r="C106" s="28" t="n">
        <v>2374.12650416496</v>
      </c>
      <c r="D106" s="28" t="n">
        <v>9028.13368562673</v>
      </c>
      <c r="E106" s="28" t="n">
        <v>9134.36392725743</v>
      </c>
      <c r="F106" s="28" t="n">
        <v>5633.90602164858</v>
      </c>
      <c r="G106" s="28" t="n">
        <v>8676.72918374344</v>
      </c>
      <c r="H106" s="28" t="n">
        <v>3565.28635681727</v>
      </c>
    </row>
    <row r="107" customFormat="false" ht="15" hidden="false" customHeight="false" outlineLevel="0" collapsed="false">
      <c r="A107" s="90"/>
      <c r="B107" s="91" t="s">
        <v>175</v>
      </c>
      <c r="C107" s="28" t="n">
        <v>2180.20466238345</v>
      </c>
      <c r="D107" s="28" t="n">
        <v>4085.81512032799</v>
      </c>
      <c r="E107" s="28" t="n">
        <v>6767.61831359317</v>
      </c>
      <c r="F107" s="28" t="n">
        <v>2687.00055036858</v>
      </c>
      <c r="G107" s="28" t="n">
        <v>2066.14143082674</v>
      </c>
      <c r="H107" s="28" t="n">
        <v>2060.70734617053</v>
      </c>
    </row>
    <row r="108" customFormat="false" ht="15" hidden="false" customHeight="false" outlineLevel="0" collapsed="false">
      <c r="A108" s="90"/>
      <c r="B108" s="91" t="s">
        <v>179</v>
      </c>
      <c r="C108" s="28" t="n">
        <v>412.678668650134</v>
      </c>
      <c r="D108" s="28" t="n">
        <v>1822.51838639283</v>
      </c>
      <c r="E108" s="28" t="n">
        <v>146.714319725549</v>
      </c>
      <c r="F108" s="28" t="n">
        <v>495.268727661932</v>
      </c>
      <c r="G108" s="28" t="n">
        <v>419.412821497034</v>
      </c>
      <c r="H108" s="28" t="n">
        <v>381.840466085397</v>
      </c>
    </row>
    <row r="109" customFormat="false" ht="15" hidden="false" customHeight="false" outlineLevel="0" collapsed="false">
      <c r="A109" s="90"/>
      <c r="B109" s="91" t="s">
        <v>178</v>
      </c>
      <c r="C109" s="28" t="n">
        <v>5241.08806931572</v>
      </c>
      <c r="D109" s="28" t="n">
        <v>1784.40589942352</v>
      </c>
      <c r="E109" s="28" t="n">
        <v>994.376103716024</v>
      </c>
      <c r="F109" s="28" t="n">
        <v>651.907996315238</v>
      </c>
      <c r="G109" s="28" t="n">
        <v>813.35989386844</v>
      </c>
      <c r="H109" s="28" t="n">
        <v>632.44225172886</v>
      </c>
    </row>
    <row r="110" customFormat="false" ht="15" hidden="false" customHeight="false" outlineLevel="0" collapsed="false">
      <c r="A110" s="90"/>
      <c r="B110" s="91" t="s">
        <v>177</v>
      </c>
      <c r="C110" s="28" t="n">
        <v>144.424416104477</v>
      </c>
      <c r="D110" s="28" t="n">
        <v>1026.85697117628</v>
      </c>
      <c r="E110" s="28" t="n">
        <v>437.905974203247</v>
      </c>
      <c r="F110" s="28" t="n">
        <v>428.439715556629</v>
      </c>
      <c r="G110" s="28" t="n">
        <v>267.509725835508</v>
      </c>
      <c r="H110" s="28" t="n">
        <v>522.427114114499</v>
      </c>
    </row>
    <row r="111" customFormat="false" ht="15" hidden="false" customHeight="false" outlineLevel="0" collapsed="false">
      <c r="A111" s="90"/>
      <c r="B111" s="91" t="s">
        <v>192</v>
      </c>
      <c r="C111" s="28" t="n">
        <v>42.2491036660052</v>
      </c>
      <c r="D111" s="28" t="n">
        <v>799.843396386174</v>
      </c>
      <c r="E111" s="28" t="n">
        <v>254.819174808348</v>
      </c>
      <c r="F111" s="28" t="n">
        <v>50.6565246797264</v>
      </c>
      <c r="G111" s="28" t="n">
        <v>309.915752149738</v>
      </c>
      <c r="H111" s="28" t="n">
        <v>183.977053611709</v>
      </c>
    </row>
    <row r="112" customFormat="false" ht="15" hidden="false" customHeight="false" outlineLevel="0" collapsed="false">
      <c r="A112" s="90"/>
      <c r="B112" s="91" t="s">
        <v>181</v>
      </c>
      <c r="C112" s="28" t="n">
        <f aca="false">+C113-SUM(C105:C111)</f>
        <v>2521.9487872829</v>
      </c>
      <c r="D112" s="28" t="n">
        <f aca="false">+D113-SUM(D105:D111)</f>
        <v>2454.43421158961</v>
      </c>
      <c r="E112" s="28" t="n">
        <f aca="false">+E113-SUM(E105:E111)</f>
        <v>3341.77613980859</v>
      </c>
      <c r="F112" s="28" t="n">
        <f aca="false">+F113-SUM(F105:F111)</f>
        <v>3862.02661388901</v>
      </c>
      <c r="G112" s="28" t="n">
        <f aca="false">+G113-SUM(G105:G111)</f>
        <v>5528.10520736474</v>
      </c>
      <c r="H112" s="28" t="n">
        <f aca="false">+H113-SUM(H105:H111)</f>
        <v>6209.3425746733</v>
      </c>
    </row>
    <row r="113" customFormat="false" ht="15" hidden="false" customHeight="true" outlineLevel="0" collapsed="false">
      <c r="A113" s="117" t="s">
        <v>182</v>
      </c>
      <c r="B113" s="93"/>
      <c r="C113" s="41" t="n">
        <v>32103.7253095296</v>
      </c>
      <c r="D113" s="41" t="n">
        <v>55015.0383749475</v>
      </c>
      <c r="E113" s="41" t="n">
        <v>54897.5109463236</v>
      </c>
      <c r="F113" s="41" t="n">
        <v>40761.3362136706</v>
      </c>
      <c r="G113" s="41" t="n">
        <v>43048.0233052634</v>
      </c>
      <c r="H113" s="41" t="n">
        <v>39236.1604771679</v>
      </c>
    </row>
    <row r="114" customFormat="false" ht="15" hidden="false" customHeight="false" outlineLevel="0" collapsed="false">
      <c r="A114" s="91"/>
      <c r="B114" s="91"/>
      <c r="C114" s="91"/>
      <c r="D114" s="28"/>
      <c r="E114" s="28"/>
      <c r="F114" s="28"/>
      <c r="G114" s="28"/>
      <c r="H114" s="28"/>
    </row>
    <row r="115" customFormat="false" ht="15" hidden="false" customHeight="true" outlineLevel="0" collapsed="false">
      <c r="A115" s="90" t="s">
        <v>193</v>
      </c>
      <c r="B115" s="91" t="s">
        <v>184</v>
      </c>
      <c r="C115" s="28" t="n">
        <v>3760.66751932567</v>
      </c>
      <c r="D115" s="28" t="n">
        <v>13316.8061006925</v>
      </c>
      <c r="E115" s="28" t="n">
        <v>19720.5039751755</v>
      </c>
      <c r="F115" s="28" t="n">
        <v>15427.4169732231</v>
      </c>
      <c r="G115" s="28" t="n">
        <v>3261.28257114635</v>
      </c>
      <c r="H115" s="28" t="n">
        <v>1556.98242065732</v>
      </c>
    </row>
    <row r="116" customFormat="false" ht="15" hidden="false" customHeight="false" outlineLevel="0" collapsed="false">
      <c r="A116" s="90"/>
      <c r="B116" s="91" t="s">
        <v>194</v>
      </c>
      <c r="C116" s="28" t="n">
        <v>86.5356206561835</v>
      </c>
      <c r="D116" s="28" t="n">
        <v>11451.565863755</v>
      </c>
      <c r="E116" s="28" t="n">
        <v>8102.85359749758</v>
      </c>
      <c r="F116" s="28" t="n">
        <v>100.294522081128</v>
      </c>
      <c r="G116" s="28" t="n">
        <v>82.7126673951434</v>
      </c>
      <c r="H116" s="28" t="n">
        <v>116.976099990767</v>
      </c>
    </row>
    <row r="117" customFormat="false" ht="15" hidden="false" customHeight="false" outlineLevel="0" collapsed="false">
      <c r="A117" s="90"/>
      <c r="B117" s="91" t="s">
        <v>175</v>
      </c>
      <c r="C117" s="28" t="n">
        <v>1656.78365637922</v>
      </c>
      <c r="D117" s="28" t="n">
        <v>2970.46543766472</v>
      </c>
      <c r="E117" s="28" t="n">
        <v>1762.27051849738</v>
      </c>
      <c r="F117" s="28" t="n">
        <v>1900.34608644852</v>
      </c>
      <c r="G117" s="28" t="n">
        <v>789.574646514902</v>
      </c>
      <c r="H117" s="28" t="n">
        <v>252.209246384359</v>
      </c>
    </row>
    <row r="118" customFormat="false" ht="15" hidden="false" customHeight="false" outlineLevel="0" collapsed="false">
      <c r="A118" s="90"/>
      <c r="B118" s="91" t="s">
        <v>142</v>
      </c>
      <c r="C118" s="28" t="n">
        <v>67.4219244849539</v>
      </c>
      <c r="D118" s="28" t="n">
        <v>784.138114506031</v>
      </c>
      <c r="E118" s="28" t="n">
        <v>1905.17972916362</v>
      </c>
      <c r="F118" s="28" t="n">
        <v>8197.63221057826</v>
      </c>
      <c r="G118" s="28" t="n">
        <v>248.654517363878</v>
      </c>
      <c r="H118" s="28" t="n">
        <v>235.251036190441</v>
      </c>
    </row>
    <row r="119" customFormat="false" ht="15" hidden="false" customHeight="false" outlineLevel="0" collapsed="false">
      <c r="A119" s="90"/>
      <c r="B119" s="91" t="s">
        <v>120</v>
      </c>
      <c r="C119" s="28" t="n">
        <v>500.200118530736</v>
      </c>
      <c r="D119" s="28" t="n">
        <v>430.747244444673</v>
      </c>
      <c r="E119" s="28" t="n">
        <v>294.712957032436</v>
      </c>
      <c r="F119" s="28" t="n">
        <v>15.288041787779</v>
      </c>
      <c r="G119" s="28"/>
      <c r="H119" s="28"/>
    </row>
    <row r="120" customFormat="false" ht="15" hidden="false" customHeight="false" outlineLevel="0" collapsed="false">
      <c r="A120" s="90"/>
      <c r="B120" s="91" t="s">
        <v>38</v>
      </c>
      <c r="C120" s="28" t="n">
        <v>98.0646967885507</v>
      </c>
      <c r="D120" s="28" t="n">
        <v>224.236903797055</v>
      </c>
      <c r="E120" s="28" t="n">
        <v>225.706346169716</v>
      </c>
      <c r="F120" s="28" t="n">
        <v>177.703377328314</v>
      </c>
      <c r="G120" s="28" t="n">
        <v>522.895931485022</v>
      </c>
      <c r="H120" s="28" t="n">
        <v>95.2328080086371</v>
      </c>
    </row>
    <row r="121" customFormat="false" ht="15" hidden="false" customHeight="false" outlineLevel="0" collapsed="false">
      <c r="A121" s="90"/>
      <c r="B121" s="91" t="s">
        <v>192</v>
      </c>
      <c r="C121" s="28" t="n">
        <v>5.99767774205073</v>
      </c>
      <c r="D121" s="28" t="n">
        <v>185.541801181816</v>
      </c>
      <c r="E121" s="28" t="n">
        <v>26.4925979139133</v>
      </c>
      <c r="F121" s="28" t="n">
        <v>16.6894461682485</v>
      </c>
      <c r="G121" s="28" t="n">
        <v>104.037454328173</v>
      </c>
      <c r="H121" s="28" t="n">
        <v>68.1952294502909</v>
      </c>
    </row>
    <row r="122" customFormat="false" ht="15" hidden="false" customHeight="false" outlineLevel="0" collapsed="false">
      <c r="A122" s="90"/>
      <c r="B122" s="91" t="s">
        <v>181</v>
      </c>
      <c r="C122" s="28" t="n">
        <f aca="false">+C123-SUM(C115:C121)</f>
        <v>2267.35694879066</v>
      </c>
      <c r="D122" s="28" t="n">
        <f aca="false">+D123-SUM(D115:D121)</f>
        <v>640.846071514323</v>
      </c>
      <c r="E122" s="28" t="n">
        <f aca="false">+E123-SUM(E115:E121)</f>
        <v>319.1248000872</v>
      </c>
      <c r="F122" s="28" t="n">
        <f aca="false">+F123-SUM(F115:F121)</f>
        <v>1852.23954981753</v>
      </c>
      <c r="G122" s="28" t="n">
        <f aca="false">+G123-SUM(G115:G121)</f>
        <v>1588.85558305414</v>
      </c>
      <c r="H122" s="28" t="n">
        <f aca="false">+H123-SUM(H115:H121)</f>
        <v>2979.35300556924</v>
      </c>
    </row>
    <row r="123" customFormat="false" ht="15" hidden="false" customHeight="true" outlineLevel="0" collapsed="false">
      <c r="A123" s="117" t="s">
        <v>182</v>
      </c>
      <c r="B123" s="93"/>
      <c r="C123" s="41" t="n">
        <v>8443.02816269803</v>
      </c>
      <c r="D123" s="41" t="n">
        <v>30004.3475375562</v>
      </c>
      <c r="E123" s="41" t="n">
        <v>32356.8445215373</v>
      </c>
      <c r="F123" s="41" t="n">
        <v>27687.6102074329</v>
      </c>
      <c r="G123" s="41" t="n">
        <v>6598.01337128761</v>
      </c>
      <c r="H123" s="41" t="n">
        <v>5304.19984625105</v>
      </c>
    </row>
    <row r="124" customFormat="false" ht="15" hidden="false" customHeight="false" outlineLevel="0" collapsed="false">
      <c r="A124" s="91"/>
      <c r="B124" s="91"/>
      <c r="C124" s="91"/>
      <c r="D124" s="28"/>
      <c r="E124" s="28"/>
      <c r="F124" s="28"/>
      <c r="G124" s="28"/>
      <c r="H124" s="28"/>
    </row>
    <row r="125" customFormat="false" ht="15" hidden="false" customHeight="true" outlineLevel="0" collapsed="false">
      <c r="A125" s="90" t="s">
        <v>109</v>
      </c>
      <c r="B125" s="91" t="s">
        <v>177</v>
      </c>
      <c r="C125" s="28" t="n">
        <v>1055.80123988793</v>
      </c>
      <c r="D125" s="28" t="n">
        <v>8798.64384603206</v>
      </c>
      <c r="E125" s="28" t="n">
        <v>7830.16160110606</v>
      </c>
      <c r="F125" s="28" t="n">
        <v>6636.71560373618</v>
      </c>
      <c r="G125" s="28" t="n">
        <v>4817.16201472718</v>
      </c>
      <c r="H125" s="28" t="n">
        <v>5924.60523020568</v>
      </c>
    </row>
    <row r="126" customFormat="false" ht="15" hidden="false" customHeight="false" outlineLevel="0" collapsed="false">
      <c r="A126" s="90"/>
      <c r="B126" s="91" t="s">
        <v>187</v>
      </c>
      <c r="C126" s="28" t="n">
        <v>2358.78689327108</v>
      </c>
      <c r="D126" s="28" t="n">
        <v>4191.61589937363</v>
      </c>
      <c r="E126" s="28" t="n">
        <v>7450.86616323399</v>
      </c>
      <c r="F126" s="28" t="n">
        <v>6116.54604948234</v>
      </c>
      <c r="G126" s="28" t="n">
        <v>11323.5066974453</v>
      </c>
      <c r="H126" s="28"/>
    </row>
    <row r="127" customFormat="false" ht="15" hidden="false" customHeight="false" outlineLevel="0" collapsed="false">
      <c r="A127" s="90"/>
      <c r="B127" s="91" t="s">
        <v>184</v>
      </c>
      <c r="C127" s="28" t="n">
        <v>966.751694613221</v>
      </c>
      <c r="D127" s="28" t="n">
        <v>3360.57534851878</v>
      </c>
      <c r="E127" s="28" t="n">
        <v>5070.57362249633</v>
      </c>
      <c r="F127" s="28" t="n">
        <v>3015.18850725336</v>
      </c>
      <c r="G127" s="28" t="n">
        <v>1021.46943035229</v>
      </c>
      <c r="H127" s="28" t="n">
        <v>506.988566484005</v>
      </c>
    </row>
    <row r="128" customFormat="false" ht="15" hidden="false" customHeight="false" outlineLevel="0" collapsed="false">
      <c r="A128" s="90"/>
      <c r="B128" s="91" t="s">
        <v>148</v>
      </c>
      <c r="C128" s="28" t="n">
        <v>1378.51809305837</v>
      </c>
      <c r="D128" s="28" t="n">
        <v>2437.09562651047</v>
      </c>
      <c r="E128" s="28" t="n">
        <v>161.170014207048</v>
      </c>
      <c r="F128" s="28" t="n">
        <v>486.48744803563</v>
      </c>
      <c r="G128" s="28" t="n">
        <v>1472.41247391957</v>
      </c>
      <c r="H128" s="28" t="n">
        <v>3.42689072991517</v>
      </c>
    </row>
    <row r="129" customFormat="false" ht="15" hidden="false" customHeight="false" outlineLevel="0" collapsed="false">
      <c r="A129" s="90"/>
      <c r="B129" s="91" t="s">
        <v>178</v>
      </c>
      <c r="C129" s="28" t="n">
        <v>864.837991138711</v>
      </c>
      <c r="D129" s="28" t="n">
        <v>1982.25099190932</v>
      </c>
      <c r="E129" s="28" t="n">
        <v>2083.22917254117</v>
      </c>
      <c r="F129" s="28" t="n">
        <v>1654.07724710128</v>
      </c>
      <c r="G129" s="28" t="n">
        <v>2701.90345045995</v>
      </c>
      <c r="H129" s="28" t="n">
        <v>2674.94121343061</v>
      </c>
    </row>
    <row r="130" customFormat="false" ht="15" hidden="false" customHeight="false" outlineLevel="0" collapsed="false">
      <c r="A130" s="90"/>
      <c r="B130" s="91" t="s">
        <v>189</v>
      </c>
      <c r="C130" s="28" t="n">
        <v>986.784558713945</v>
      </c>
      <c r="D130" s="28" t="n">
        <v>1390.52291978045</v>
      </c>
      <c r="E130" s="28" t="n">
        <v>1950.25258063409</v>
      </c>
      <c r="F130" s="28" t="n">
        <v>42.9136044618948</v>
      </c>
      <c r="G130" s="28" t="n">
        <v>3120.91022356858</v>
      </c>
      <c r="H130" s="28" t="n">
        <v>669.64111313684</v>
      </c>
    </row>
    <row r="131" customFormat="false" ht="15" hidden="false" customHeight="false" outlineLevel="0" collapsed="false">
      <c r="A131" s="90"/>
      <c r="B131" s="91" t="s">
        <v>195</v>
      </c>
      <c r="C131" s="28" t="n">
        <v>524.15246055915</v>
      </c>
      <c r="D131" s="28" t="n">
        <v>1313.57734908911</v>
      </c>
      <c r="E131" s="28" t="n">
        <v>1403.99395613759</v>
      </c>
      <c r="F131" s="28" t="n">
        <v>1573.25128601797</v>
      </c>
      <c r="G131" s="28" t="n">
        <v>1641.38753562506</v>
      </c>
      <c r="H131" s="28" t="n">
        <v>1158.91145923969</v>
      </c>
    </row>
    <row r="132" customFormat="false" ht="15" hidden="false" customHeight="false" outlineLevel="0" collapsed="false">
      <c r="A132" s="91"/>
      <c r="B132" s="91" t="s">
        <v>181</v>
      </c>
      <c r="C132" s="28" t="n">
        <f aca="false">+C133-SUM(C125:C131)</f>
        <v>3884.31857406373</v>
      </c>
      <c r="D132" s="28" t="n">
        <f aca="false">+D133-SUM(D125:D131)</f>
        <v>4309.86803920683</v>
      </c>
      <c r="E132" s="28" t="n">
        <f aca="false">+E133-SUM(E125:E131)</f>
        <v>3345.79680115532</v>
      </c>
      <c r="F132" s="28" t="n">
        <f aca="false">+F133-SUM(F125:F131)</f>
        <v>3025.28441171028</v>
      </c>
      <c r="G132" s="28" t="n">
        <f aca="false">+G133-SUM(G125:G131)</f>
        <v>2433.34724496378</v>
      </c>
      <c r="H132" s="28" t="n">
        <f aca="false">+H133-SUM(H125:H131)</f>
        <v>4711.65636393198</v>
      </c>
    </row>
    <row r="133" customFormat="false" ht="15" hidden="false" customHeight="true" outlineLevel="0" collapsed="false">
      <c r="A133" s="117" t="s">
        <v>182</v>
      </c>
      <c r="B133" s="93"/>
      <c r="C133" s="41" t="n">
        <v>12019.9515053061</v>
      </c>
      <c r="D133" s="41" t="n">
        <v>27784.1500204206</v>
      </c>
      <c r="E133" s="41" t="n">
        <v>29296.0439115116</v>
      </c>
      <c r="F133" s="41" t="n">
        <v>22550.4641577989</v>
      </c>
      <c r="G133" s="41" t="n">
        <v>28532.0990710617</v>
      </c>
      <c r="H133" s="41" t="n">
        <v>15650.1708371587</v>
      </c>
    </row>
    <row r="134" customFormat="false" ht="15" hidden="false" customHeight="false" outlineLevel="0" collapsed="false">
      <c r="A134" s="91"/>
      <c r="B134" s="91"/>
      <c r="C134" s="91"/>
      <c r="D134" s="28"/>
      <c r="E134" s="28"/>
      <c r="F134" s="28"/>
      <c r="G134" s="28"/>
      <c r="H134" s="28"/>
    </row>
    <row r="135" customFormat="false" ht="15" hidden="false" customHeight="true" outlineLevel="0" collapsed="false">
      <c r="A135" s="90" t="s">
        <v>86</v>
      </c>
      <c r="B135" s="91" t="s">
        <v>120</v>
      </c>
      <c r="C135" s="28" t="n">
        <v>4864.90551043533</v>
      </c>
      <c r="D135" s="28" t="n">
        <v>9259.2213551313</v>
      </c>
      <c r="E135" s="28" t="n">
        <v>8554.92051154231</v>
      </c>
      <c r="F135" s="28"/>
      <c r="G135" s="28"/>
      <c r="H135" s="28"/>
    </row>
    <row r="136" customFormat="false" ht="15" hidden="false" customHeight="false" outlineLevel="0" collapsed="false">
      <c r="A136" s="90"/>
      <c r="B136" s="91" t="s">
        <v>39</v>
      </c>
      <c r="C136" s="28" t="n">
        <v>3576.51555821693</v>
      </c>
      <c r="D136" s="28" t="n">
        <v>6567.10999048128</v>
      </c>
      <c r="E136" s="28" t="n">
        <v>6914.82659124484</v>
      </c>
      <c r="F136" s="28" t="n">
        <v>6702.16209449391</v>
      </c>
      <c r="G136" s="28" t="n">
        <v>4641.46101853098</v>
      </c>
      <c r="H136" s="28" t="n">
        <v>2868.80782649122</v>
      </c>
    </row>
    <row r="137" customFormat="false" ht="15" hidden="false" customHeight="false" outlineLevel="0" collapsed="false">
      <c r="A137" s="90"/>
      <c r="B137" s="91" t="s">
        <v>38</v>
      </c>
      <c r="C137" s="28" t="n">
        <v>3330.04328510504</v>
      </c>
      <c r="D137" s="28" t="n">
        <v>6505.71670433191</v>
      </c>
      <c r="E137" s="28" t="n">
        <v>5165.85578565281</v>
      </c>
      <c r="F137" s="28" t="n">
        <v>4872.39510727121</v>
      </c>
      <c r="G137" s="28" t="n">
        <v>4439.1265950903</v>
      </c>
      <c r="H137" s="28" t="n">
        <v>192.175698732088</v>
      </c>
    </row>
    <row r="138" customFormat="false" ht="15" hidden="false" customHeight="false" outlineLevel="0" collapsed="false">
      <c r="A138" s="90"/>
      <c r="B138" s="91" t="s">
        <v>189</v>
      </c>
      <c r="C138" s="28" t="n">
        <v>1114.17321968744</v>
      </c>
      <c r="D138" s="28" t="n">
        <v>1464.96241894222</v>
      </c>
      <c r="E138" s="28" t="n">
        <v>613.515430770078</v>
      </c>
      <c r="F138" s="28" t="n">
        <v>394.527374597865</v>
      </c>
      <c r="G138" s="28" t="n">
        <v>728.001045566819</v>
      </c>
      <c r="H138" s="28" t="n">
        <v>1155.3692128473</v>
      </c>
    </row>
    <row r="139" customFormat="false" ht="15" hidden="false" customHeight="false" outlineLevel="0" collapsed="false">
      <c r="A139" s="90"/>
      <c r="B139" s="91" t="s">
        <v>194</v>
      </c>
      <c r="C139" s="28" t="n">
        <v>321.599919841261</v>
      </c>
      <c r="D139" s="28" t="n">
        <v>653.93591752559</v>
      </c>
      <c r="E139" s="28" t="n">
        <v>604.908623482116</v>
      </c>
      <c r="F139" s="28" t="n">
        <v>597.086405379779</v>
      </c>
      <c r="G139" s="28" t="n">
        <v>724.146566748637</v>
      </c>
      <c r="H139" s="28" t="n">
        <v>442.599119089102</v>
      </c>
    </row>
    <row r="140" customFormat="false" ht="15" hidden="false" customHeight="false" outlineLevel="0" collapsed="false">
      <c r="A140" s="90"/>
      <c r="B140" s="91" t="s">
        <v>175</v>
      </c>
      <c r="C140" s="28" t="n">
        <v>0.761749105796896</v>
      </c>
      <c r="D140" s="28" t="n">
        <v>541.812685000322</v>
      </c>
      <c r="E140" s="28" t="n">
        <v>725.845411378051</v>
      </c>
      <c r="F140" s="28" t="n">
        <v>708.644218031737</v>
      </c>
      <c r="G140" s="28" t="n">
        <v>583.694335648294</v>
      </c>
      <c r="H140" s="28" t="n">
        <v>51.4586555702499</v>
      </c>
    </row>
    <row r="141" customFormat="false" ht="15" hidden="false" customHeight="false" outlineLevel="0" collapsed="false">
      <c r="A141" s="90"/>
      <c r="B141" s="91" t="s">
        <v>142</v>
      </c>
      <c r="C141" s="28" t="n">
        <v>30.4975725157532</v>
      </c>
      <c r="D141" s="28" t="n">
        <v>505.85107571302</v>
      </c>
      <c r="E141" s="28" t="n">
        <v>243.975835626255</v>
      </c>
      <c r="F141" s="28" t="n">
        <v>2080.12145793734</v>
      </c>
      <c r="G141" s="28" t="n">
        <v>1336.88048160449</v>
      </c>
      <c r="H141" s="28" t="n">
        <v>610.536753146473</v>
      </c>
    </row>
    <row r="142" customFormat="false" ht="15" hidden="false" customHeight="false" outlineLevel="0" collapsed="false">
      <c r="A142" s="90"/>
      <c r="B142" s="91" t="s">
        <v>181</v>
      </c>
      <c r="C142" s="28" t="n">
        <f aca="false">+C143-SUM(C135:C141)</f>
        <v>4848.1943475835</v>
      </c>
      <c r="D142" s="28" t="n">
        <f aca="false">+D143-SUM(D135:D141)</f>
        <v>2015.40448053378</v>
      </c>
      <c r="E142" s="28" t="n">
        <f aca="false">+E143-SUM(E135:E141)</f>
        <v>1491.34180740703</v>
      </c>
      <c r="F142" s="28" t="n">
        <f aca="false">+F143-SUM(F135:F141)</f>
        <v>2041.01246542989</v>
      </c>
      <c r="G142" s="28" t="n">
        <f aca="false">+G143-SUM(G135:G141)</f>
        <v>3874.91560612143</v>
      </c>
      <c r="H142" s="28" t="n">
        <f aca="false">+H143-SUM(H135:H141)</f>
        <v>6970.00822891848</v>
      </c>
    </row>
    <row r="143" customFormat="false" ht="15" hidden="false" customHeight="true" outlineLevel="0" collapsed="false">
      <c r="A143" s="117" t="s">
        <v>182</v>
      </c>
      <c r="B143" s="93"/>
      <c r="C143" s="41" t="n">
        <v>18086.6911624911</v>
      </c>
      <c r="D143" s="41" t="n">
        <v>27514.0146276594</v>
      </c>
      <c r="E143" s="41" t="n">
        <v>24315.1899971035</v>
      </c>
      <c r="F143" s="41" t="n">
        <v>17395.9491231417</v>
      </c>
      <c r="G143" s="41" t="n">
        <v>16328.225649311</v>
      </c>
      <c r="H143" s="41" t="n">
        <v>12290.9554947949</v>
      </c>
    </row>
    <row r="144" customFormat="false" ht="15" hidden="false" customHeight="false" outlineLevel="0" collapsed="false">
      <c r="A144" s="91"/>
      <c r="B144" s="91"/>
      <c r="C144" s="91"/>
      <c r="D144" s="28"/>
      <c r="E144" s="28"/>
      <c r="F144" s="28"/>
      <c r="G144" s="28"/>
      <c r="H144" s="28"/>
    </row>
    <row r="145" customFormat="false" ht="15" hidden="false" customHeight="true" outlineLevel="0" collapsed="false">
      <c r="A145" s="90" t="s">
        <v>196</v>
      </c>
      <c r="B145" s="91" t="s">
        <v>187</v>
      </c>
      <c r="C145" s="28" t="n">
        <v>579.507748302965</v>
      </c>
      <c r="D145" s="28" t="n">
        <v>12160.0783035175</v>
      </c>
      <c r="E145" s="28" t="n">
        <v>4330.41084352876</v>
      </c>
      <c r="F145" s="28" t="n">
        <v>11532.7696435856</v>
      </c>
      <c r="G145" s="28" t="n">
        <v>3991.37394056508</v>
      </c>
      <c r="H145" s="28"/>
    </row>
    <row r="146" customFormat="false" ht="15" hidden="false" customHeight="false" outlineLevel="0" collapsed="false">
      <c r="A146" s="90"/>
      <c r="B146" s="91" t="s">
        <v>39</v>
      </c>
      <c r="C146" s="28" t="n">
        <v>2850.73908926337</v>
      </c>
      <c r="D146" s="28" t="n">
        <v>7540.2663012054</v>
      </c>
      <c r="E146" s="28" t="n">
        <v>7005.91323950078</v>
      </c>
      <c r="F146" s="28" t="n">
        <v>5029.40668731603</v>
      </c>
      <c r="G146" s="28" t="n">
        <v>4936.08698335247</v>
      </c>
      <c r="H146" s="28" t="n">
        <v>6514.83754053927</v>
      </c>
      <c r="I146" s="22" t="s">
        <v>140</v>
      </c>
    </row>
    <row r="147" customFormat="false" ht="15" hidden="false" customHeight="false" outlineLevel="0" collapsed="false">
      <c r="A147" s="90"/>
      <c r="B147" s="91" t="s">
        <v>184</v>
      </c>
      <c r="C147" s="28" t="n">
        <v>1748.0094900554</v>
      </c>
      <c r="D147" s="28" t="n">
        <v>3196.41012779341</v>
      </c>
      <c r="E147" s="28" t="n">
        <v>2785.34124020153</v>
      </c>
      <c r="F147" s="28" t="n">
        <v>2382.67266646148</v>
      </c>
      <c r="G147" s="28" t="n">
        <v>2057.2449346526</v>
      </c>
      <c r="H147" s="28" t="n">
        <v>1871.50930180651</v>
      </c>
    </row>
    <row r="148" customFormat="false" ht="15" hidden="false" customHeight="false" outlineLevel="0" collapsed="false">
      <c r="A148" s="90"/>
      <c r="B148" s="91" t="s">
        <v>38</v>
      </c>
      <c r="C148" s="28" t="n">
        <v>387.247683765071</v>
      </c>
      <c r="D148" s="28" t="n">
        <v>1778.67274112415</v>
      </c>
      <c r="E148" s="28" t="n">
        <v>1591.91319546194</v>
      </c>
      <c r="F148" s="28" t="n">
        <v>1268.04030878639</v>
      </c>
      <c r="G148" s="28" t="n">
        <v>801.313354548359</v>
      </c>
      <c r="H148" s="28" t="n">
        <v>5.30669437072217</v>
      </c>
    </row>
    <row r="149" customFormat="false" ht="15" hidden="false" customHeight="false" outlineLevel="0" collapsed="false">
      <c r="A149" s="90"/>
      <c r="B149" s="91" t="s">
        <v>49</v>
      </c>
      <c r="C149" s="28" t="n">
        <v>656.828728742687</v>
      </c>
      <c r="D149" s="28" t="n">
        <v>1294.89379801019</v>
      </c>
      <c r="E149" s="28" t="n">
        <v>2320.15551624429</v>
      </c>
      <c r="F149" s="28" t="n">
        <v>863.526354247585</v>
      </c>
      <c r="G149" s="28" t="n">
        <v>637.668207537228</v>
      </c>
      <c r="H149" s="28" t="n">
        <v>16.9506914373516</v>
      </c>
    </row>
    <row r="150" customFormat="false" ht="15" hidden="false" customHeight="false" outlineLevel="0" collapsed="false">
      <c r="A150" s="90"/>
      <c r="B150" s="91" t="s">
        <v>192</v>
      </c>
      <c r="C150" s="28" t="n">
        <v>135.09145579638</v>
      </c>
      <c r="D150" s="28" t="n">
        <v>293.190719916623</v>
      </c>
      <c r="E150" s="28" t="n">
        <v>112.573204947544</v>
      </c>
      <c r="F150" s="28" t="n">
        <v>32.0957606614421</v>
      </c>
      <c r="G150" s="28" t="n">
        <v>45.2806045738836</v>
      </c>
      <c r="H150" s="28"/>
    </row>
    <row r="151" customFormat="false" ht="15" hidden="false" customHeight="false" outlineLevel="0" collapsed="false">
      <c r="A151" s="90"/>
      <c r="B151" s="91" t="s">
        <v>189</v>
      </c>
      <c r="C151" s="28" t="n">
        <v>362.330290026019</v>
      </c>
      <c r="D151" s="28" t="n">
        <v>107.875690895144</v>
      </c>
      <c r="E151" s="28"/>
      <c r="F151" s="28"/>
      <c r="G151" s="28"/>
      <c r="H151" s="28"/>
    </row>
    <row r="152" customFormat="false" ht="15" hidden="false" customHeight="false" outlineLevel="0" collapsed="false">
      <c r="A152" s="91"/>
      <c r="B152" s="91" t="s">
        <v>181</v>
      </c>
      <c r="C152" s="28" t="n">
        <f aca="false">+C153-SUM(C145:C151)</f>
        <v>880.814253081463</v>
      </c>
      <c r="D152" s="28" t="n">
        <f aca="false">+D153-SUM(D145:D151)</f>
        <v>206.764032551349</v>
      </c>
      <c r="E152" s="28" t="n">
        <f aca="false">+E153-SUM(E145:E151)</f>
        <v>363.541743185648</v>
      </c>
      <c r="F152" s="28" t="n">
        <f aca="false">+F153-SUM(F145:F151)</f>
        <v>592.958653811667</v>
      </c>
      <c r="G152" s="28" t="n">
        <f aca="false">+G153-SUM(G145:G151)</f>
        <v>475.971300577685</v>
      </c>
      <c r="H152" s="28" t="n">
        <f aca="false">+H153-SUM(H145:H151)</f>
        <v>1596.20328639828</v>
      </c>
    </row>
    <row r="153" customFormat="false" ht="15" hidden="false" customHeight="true" outlineLevel="0" collapsed="false">
      <c r="A153" s="117" t="s">
        <v>182</v>
      </c>
      <c r="B153" s="93"/>
      <c r="C153" s="41" t="n">
        <v>7600.56873903336</v>
      </c>
      <c r="D153" s="41" t="n">
        <v>26578.1517150138</v>
      </c>
      <c r="E153" s="41" t="n">
        <v>18509.8489830705</v>
      </c>
      <c r="F153" s="41" t="n">
        <v>21701.4700748702</v>
      </c>
      <c r="G153" s="41" t="n">
        <v>12944.9393258073</v>
      </c>
      <c r="H153" s="41" t="n">
        <v>10004.8075145521</v>
      </c>
    </row>
    <row r="154" customFormat="false" ht="15" hidden="false" customHeight="false" outlineLevel="0" collapsed="false">
      <c r="A154" s="96"/>
      <c r="B154" s="91"/>
      <c r="C154" s="91"/>
      <c r="D154" s="97"/>
      <c r="E154" s="97"/>
      <c r="F154" s="97"/>
      <c r="G154" s="97"/>
      <c r="H154" s="97"/>
    </row>
    <row r="155" customFormat="false" ht="15" hidden="false" customHeight="true" outlineLevel="0" collapsed="false">
      <c r="A155" s="90" t="s">
        <v>197</v>
      </c>
      <c r="B155" s="91" t="s">
        <v>49</v>
      </c>
      <c r="C155" s="28" t="n">
        <v>2591.54005239083</v>
      </c>
      <c r="D155" s="28" t="n">
        <v>7364.41968570629</v>
      </c>
      <c r="E155" s="28" t="n">
        <v>2141.78147796306</v>
      </c>
      <c r="F155" s="28" t="n">
        <v>390.320826323475</v>
      </c>
      <c r="G155" s="28" t="n">
        <v>1338.14662072048</v>
      </c>
      <c r="H155" s="28" t="n">
        <v>1131.92636154268</v>
      </c>
    </row>
    <row r="156" customFormat="false" ht="15" hidden="false" customHeight="false" outlineLevel="0" collapsed="false">
      <c r="A156" s="90"/>
      <c r="B156" s="91" t="s">
        <v>180</v>
      </c>
      <c r="C156" s="28" t="n">
        <v>63.3271404064656</v>
      </c>
      <c r="D156" s="28" t="n">
        <v>5258.82823910517</v>
      </c>
      <c r="E156" s="28" t="n">
        <v>7027.7197032218</v>
      </c>
      <c r="F156" s="28" t="n">
        <v>3701.2926159308</v>
      </c>
      <c r="G156" s="28" t="n">
        <v>2199.03828064903</v>
      </c>
      <c r="H156" s="28" t="n">
        <v>579.131535528058</v>
      </c>
    </row>
    <row r="157" customFormat="false" ht="15" hidden="false" customHeight="false" outlineLevel="0" collapsed="false">
      <c r="A157" s="90"/>
      <c r="B157" s="91" t="s">
        <v>198</v>
      </c>
      <c r="C157" s="28" t="n">
        <v>2012.65766943527</v>
      </c>
      <c r="D157" s="28" t="n">
        <v>3083.5600441049</v>
      </c>
      <c r="E157" s="28" t="n">
        <v>180.912967731536</v>
      </c>
      <c r="F157" s="28" t="n">
        <v>361.126656605639</v>
      </c>
      <c r="G157" s="28" t="n">
        <v>127.17539501419</v>
      </c>
      <c r="H157" s="28" t="n">
        <v>325.569663149907</v>
      </c>
    </row>
    <row r="158" customFormat="false" ht="15" hidden="false" customHeight="false" outlineLevel="0" collapsed="false">
      <c r="A158" s="90"/>
      <c r="B158" s="91" t="s">
        <v>39</v>
      </c>
      <c r="C158" s="28" t="n">
        <v>362.161876062144</v>
      </c>
      <c r="D158" s="28" t="n">
        <v>1481.03795156484</v>
      </c>
      <c r="E158" s="28" t="n">
        <v>1287.41221460528</v>
      </c>
      <c r="F158" s="28" t="n">
        <v>2350.41483662826</v>
      </c>
      <c r="G158" s="28" t="n">
        <v>752.755007918039</v>
      </c>
      <c r="H158" s="28" t="n">
        <v>404.941189301559</v>
      </c>
    </row>
    <row r="159" customFormat="false" ht="15" hidden="false" customHeight="false" outlineLevel="0" collapsed="false">
      <c r="A159" s="90"/>
      <c r="B159" s="91" t="s">
        <v>177</v>
      </c>
      <c r="C159" s="28" t="n">
        <v>788.507009705217</v>
      </c>
      <c r="D159" s="28" t="n">
        <v>1069.70802027474</v>
      </c>
      <c r="E159" s="28" t="n">
        <v>201.496457900951</v>
      </c>
      <c r="F159" s="28" t="n">
        <v>101.355507459917</v>
      </c>
      <c r="G159" s="28" t="n">
        <v>4.31815042010879</v>
      </c>
      <c r="H159" s="28" t="n">
        <v>4.38163122207792</v>
      </c>
    </row>
    <row r="160" customFormat="false" ht="15" hidden="false" customHeight="false" outlineLevel="0" collapsed="false">
      <c r="A160" s="90"/>
      <c r="B160" s="91" t="s">
        <v>189</v>
      </c>
      <c r="C160" s="28" t="n">
        <v>109.254979456949</v>
      </c>
      <c r="D160" s="28" t="n">
        <v>568.125369296255</v>
      </c>
      <c r="E160" s="28" t="n">
        <v>109.160742650314</v>
      </c>
      <c r="F160" s="28" t="n">
        <v>50.7816179374081</v>
      </c>
      <c r="G160" s="28" t="n">
        <v>2536.70896282861</v>
      </c>
      <c r="H160" s="28" t="n">
        <v>371.256000610634</v>
      </c>
    </row>
    <row r="161" customFormat="false" ht="15" hidden="false" customHeight="false" outlineLevel="0" collapsed="false">
      <c r="A161" s="90"/>
      <c r="B161" s="91" t="s">
        <v>159</v>
      </c>
      <c r="C161" s="28" t="n">
        <v>10.6582378875576</v>
      </c>
      <c r="D161" s="28" t="n">
        <v>414.262845469049</v>
      </c>
      <c r="E161" s="28" t="n">
        <v>39.4066053231111</v>
      </c>
      <c r="F161" s="28" t="n">
        <v>41.2899669115182</v>
      </c>
      <c r="G161" s="28" t="n">
        <v>9.89466341702409</v>
      </c>
      <c r="H161" s="28" t="n">
        <v>2.66917101816598</v>
      </c>
      <c r="I161" s="34"/>
    </row>
    <row r="162" customFormat="false" ht="15" hidden="false" customHeight="false" outlineLevel="0" collapsed="false">
      <c r="A162" s="96"/>
      <c r="B162" s="91" t="s">
        <v>181</v>
      </c>
      <c r="C162" s="28" t="n">
        <f aca="false">+C163-SUM(C155:C161)</f>
        <v>2159.95894270044</v>
      </c>
      <c r="D162" s="28" t="n">
        <f aca="false">+D163-SUM(D155:D161)</f>
        <v>3026.28032107641</v>
      </c>
      <c r="E162" s="28" t="n">
        <f aca="false">+E163-SUM(E155:E161)</f>
        <v>6553.10696619289</v>
      </c>
      <c r="F162" s="28" t="n">
        <f aca="false">+F163-SUM(F155:F161)</f>
        <v>5825.42281988719</v>
      </c>
      <c r="G162" s="28" t="n">
        <f aca="false">+G163-SUM(G155:G161)</f>
        <v>3281.37752823256</v>
      </c>
      <c r="H162" s="28" t="n">
        <f aca="false">+H163-SUM(H155:H161)</f>
        <v>7304.65365505307</v>
      </c>
    </row>
    <row r="163" customFormat="false" ht="15" hidden="false" customHeight="true" outlineLevel="0" collapsed="false">
      <c r="A163" s="117" t="s">
        <v>182</v>
      </c>
      <c r="B163" s="93"/>
      <c r="C163" s="41" t="n">
        <v>8098.06590804487</v>
      </c>
      <c r="D163" s="41" t="n">
        <v>22266.2224765977</v>
      </c>
      <c r="E163" s="41" t="n">
        <v>17540.997135589</v>
      </c>
      <c r="F163" s="41" t="n">
        <v>12822.0048476842</v>
      </c>
      <c r="G163" s="41" t="n">
        <v>10249.4146092</v>
      </c>
      <c r="H163" s="41" t="n">
        <v>10124.5292074262</v>
      </c>
    </row>
    <row r="164" customFormat="false" ht="15" hidden="false" customHeight="true" outlineLevel="0" collapsed="false">
      <c r="A164" s="91"/>
      <c r="B164" s="91"/>
      <c r="C164" s="77"/>
      <c r="D164" s="77"/>
      <c r="E164" s="77"/>
      <c r="F164" s="77"/>
      <c r="G164" s="77"/>
      <c r="H164" s="77"/>
    </row>
    <row r="165" customFormat="false" ht="15" hidden="false" customHeight="true" outlineLevel="0" collapsed="false">
      <c r="A165" s="90" t="s">
        <v>103</v>
      </c>
      <c r="B165" s="91" t="s">
        <v>120</v>
      </c>
      <c r="C165" s="28" t="n">
        <v>4417.95431133738</v>
      </c>
      <c r="D165" s="28" t="n">
        <v>8375.50937940072</v>
      </c>
      <c r="E165" s="28" t="n">
        <v>7947.03415854916</v>
      </c>
      <c r="F165" s="28"/>
      <c r="G165" s="28"/>
      <c r="H165" s="28"/>
    </row>
    <row r="166" customFormat="false" ht="15" hidden="false" customHeight="true" outlineLevel="0" collapsed="false">
      <c r="A166" s="90"/>
      <c r="B166" s="91" t="s">
        <v>180</v>
      </c>
      <c r="C166" s="28" t="n">
        <v>1301.97186810388</v>
      </c>
      <c r="D166" s="28" t="n">
        <v>3689.017853031</v>
      </c>
      <c r="E166" s="28" t="n">
        <v>2878.53556447681</v>
      </c>
      <c r="F166" s="28" t="n">
        <v>871.246100901423</v>
      </c>
      <c r="G166" s="28" t="n">
        <v>1360.38250675222</v>
      </c>
      <c r="H166" s="28" t="n">
        <v>694.390201949992</v>
      </c>
    </row>
    <row r="167" customFormat="false" ht="15" hidden="false" customHeight="false" outlineLevel="0" collapsed="false">
      <c r="A167" s="90"/>
      <c r="B167" s="91" t="s">
        <v>49</v>
      </c>
      <c r="C167" s="28" t="n">
        <v>577.513629508514</v>
      </c>
      <c r="D167" s="28" t="n">
        <v>3321.87092821855</v>
      </c>
      <c r="E167" s="28" t="n">
        <v>3215.99682389092</v>
      </c>
      <c r="F167" s="28"/>
      <c r="G167" s="28" t="n">
        <v>347.875317561131</v>
      </c>
      <c r="H167" s="28" t="n">
        <v>43.2362893744401</v>
      </c>
    </row>
    <row r="168" customFormat="false" ht="15" hidden="false" customHeight="false" outlineLevel="0" collapsed="false">
      <c r="A168" s="90"/>
      <c r="B168" s="91" t="s">
        <v>55</v>
      </c>
      <c r="C168" s="28" t="n">
        <v>785.174086005575</v>
      </c>
      <c r="D168" s="28" t="n">
        <v>1176.52187992713</v>
      </c>
      <c r="E168" s="28" t="n">
        <v>1319.21616939414</v>
      </c>
      <c r="F168" s="28" t="n">
        <v>509.819205678667</v>
      </c>
      <c r="G168" s="28" t="n">
        <v>1761.28660183981</v>
      </c>
      <c r="H168" s="28" t="n">
        <v>2018.54873358739</v>
      </c>
    </row>
    <row r="169" customFormat="false" ht="15" hidden="false" customHeight="false" outlineLevel="0" collapsed="false">
      <c r="A169" s="90"/>
      <c r="B169" s="91" t="s">
        <v>177</v>
      </c>
      <c r="C169" s="28" t="n">
        <v>333.13804700875</v>
      </c>
      <c r="D169" s="28" t="n">
        <v>1102.1045717174</v>
      </c>
      <c r="E169" s="28" t="n">
        <v>2679.81224621783</v>
      </c>
      <c r="F169" s="28" t="n">
        <v>1137.28986308916</v>
      </c>
      <c r="G169" s="28" t="n">
        <v>1271.46956168723</v>
      </c>
      <c r="H169" s="28" t="n">
        <v>681.512639597124</v>
      </c>
      <c r="J169" s="90"/>
    </row>
    <row r="170" customFormat="false" ht="15" hidden="false" customHeight="false" outlineLevel="0" collapsed="false">
      <c r="A170" s="90"/>
      <c r="B170" s="91" t="s">
        <v>39</v>
      </c>
      <c r="C170" s="28" t="n">
        <v>486.640124622767</v>
      </c>
      <c r="D170" s="28" t="n">
        <v>985.683097225026</v>
      </c>
      <c r="E170" s="28" t="n">
        <v>809.399675443468</v>
      </c>
      <c r="F170" s="28" t="n">
        <v>523.418458623209</v>
      </c>
      <c r="G170" s="28" t="n">
        <v>1010.1925067034</v>
      </c>
      <c r="H170" s="28" t="n">
        <v>83.467719941443</v>
      </c>
      <c r="J170" s="90"/>
    </row>
    <row r="171" customFormat="false" ht="15" hidden="false" customHeight="false" outlineLevel="0" collapsed="false">
      <c r="A171" s="90"/>
      <c r="B171" s="91" t="s">
        <v>192</v>
      </c>
      <c r="C171" s="28" t="n">
        <v>231.802509870676</v>
      </c>
      <c r="D171" s="28" t="n">
        <v>871.383137628932</v>
      </c>
      <c r="E171" s="28" t="n">
        <v>574.877463862982</v>
      </c>
      <c r="F171" s="28" t="n">
        <v>296.59329306662</v>
      </c>
      <c r="G171" s="28" t="n">
        <v>155.967937853262</v>
      </c>
      <c r="H171" s="28" t="n">
        <v>288.19693674785</v>
      </c>
      <c r="J171" s="90"/>
    </row>
    <row r="172" customFormat="false" ht="15" hidden="false" customHeight="false" outlineLevel="0" collapsed="false">
      <c r="A172" s="90"/>
      <c r="B172" s="91" t="s">
        <v>181</v>
      </c>
      <c r="C172" s="28" t="n">
        <f aca="false">+C173-SUM(C165:C171)</f>
        <v>2148.87777723653</v>
      </c>
      <c r="D172" s="28" t="n">
        <f aca="false">+D173-SUM(D165:D171)</f>
        <v>1744.67271165017</v>
      </c>
      <c r="E172" s="28" t="n">
        <f aca="false">+E173-SUM(E165:E171)</f>
        <v>10308.9929334946</v>
      </c>
      <c r="F172" s="28" t="n">
        <f aca="false">+F173-SUM(F165:F171)</f>
        <v>4656.33546213154</v>
      </c>
      <c r="G172" s="28" t="n">
        <f aca="false">+G173-SUM(G165:G171)</f>
        <v>2054.92460169823</v>
      </c>
      <c r="H172" s="28" t="n">
        <f aca="false">+H173-SUM(H165:H171)</f>
        <v>4918.50808720599</v>
      </c>
      <c r="J172" s="90"/>
    </row>
    <row r="173" customFormat="false" ht="15" hidden="false" customHeight="false" outlineLevel="0" collapsed="false">
      <c r="A173" s="117" t="s">
        <v>182</v>
      </c>
      <c r="B173" s="93"/>
      <c r="C173" s="41" t="n">
        <v>10283.0723536941</v>
      </c>
      <c r="D173" s="41" t="n">
        <v>21266.7635587989</v>
      </c>
      <c r="E173" s="41" t="n">
        <v>29733.8650353299</v>
      </c>
      <c r="F173" s="41" t="n">
        <v>7994.70238349062</v>
      </c>
      <c r="G173" s="41" t="n">
        <v>7962.09903409528</v>
      </c>
      <c r="H173" s="41" t="n">
        <v>8727.86060840422</v>
      </c>
      <c r="J173" s="90"/>
    </row>
    <row r="174" customFormat="false" ht="15" hidden="false" customHeight="false" outlineLevel="0" collapsed="false">
      <c r="A174" s="91"/>
      <c r="B174" s="91"/>
      <c r="C174" s="91"/>
      <c r="D174" s="28"/>
      <c r="E174" s="28"/>
      <c r="F174" s="28"/>
      <c r="G174" s="28"/>
      <c r="H174" s="28"/>
      <c r="J174" s="90"/>
    </row>
    <row r="175" customFormat="false" ht="15" hidden="false" customHeight="true" outlineLevel="0" collapsed="false">
      <c r="A175" s="90" t="s">
        <v>199</v>
      </c>
      <c r="B175" s="91" t="s">
        <v>120</v>
      </c>
      <c r="C175" s="28" t="n">
        <v>4664.41811870788</v>
      </c>
      <c r="D175" s="28" t="n">
        <v>10147.8469399838</v>
      </c>
      <c r="E175" s="28" t="n">
        <v>9141.40075446569</v>
      </c>
      <c r="F175" s="28"/>
      <c r="G175" s="28"/>
      <c r="H175" s="28"/>
      <c r="J175" s="90"/>
    </row>
    <row r="176" customFormat="false" ht="15" hidden="false" customHeight="false" outlineLevel="0" collapsed="false">
      <c r="A176" s="90"/>
      <c r="B176" s="91" t="s">
        <v>142</v>
      </c>
      <c r="C176" s="28" t="n">
        <v>937.42479529369</v>
      </c>
      <c r="D176" s="28" t="n">
        <v>3141.02407081536</v>
      </c>
      <c r="E176" s="28" t="n">
        <v>1964.42257427918</v>
      </c>
      <c r="F176" s="28" t="n">
        <v>54.5468338130153</v>
      </c>
      <c r="G176" s="28"/>
      <c r="H176" s="28" t="n">
        <v>27.1205688908721</v>
      </c>
      <c r="J176" s="90"/>
    </row>
    <row r="177" customFormat="false" ht="15" hidden="false" customHeight="false" outlineLevel="0" collapsed="false">
      <c r="A177" s="90"/>
      <c r="B177" s="91" t="s">
        <v>38</v>
      </c>
      <c r="C177" s="28" t="n">
        <v>628.462266062013</v>
      </c>
      <c r="D177" s="28" t="n">
        <v>1305.67119822167</v>
      </c>
      <c r="E177" s="28" t="n">
        <v>1316.90102049937</v>
      </c>
      <c r="F177" s="28" t="n">
        <v>11.2333636906027</v>
      </c>
      <c r="G177" s="28" t="n">
        <v>2.07449244390169</v>
      </c>
      <c r="H177" s="28" t="n">
        <v>31.3027796477602</v>
      </c>
      <c r="J177" s="90"/>
    </row>
    <row r="178" customFormat="false" ht="15" hidden="false" customHeight="false" outlineLevel="0" collapsed="false">
      <c r="A178" s="90"/>
      <c r="B178" s="91" t="s">
        <v>39</v>
      </c>
      <c r="C178" s="28" t="n">
        <v>420.344370982009</v>
      </c>
      <c r="D178" s="28" t="n">
        <v>914.230024925928</v>
      </c>
      <c r="E178" s="28" t="n">
        <v>1057.50558293476</v>
      </c>
      <c r="F178" s="28" t="n">
        <v>999.576460209584</v>
      </c>
      <c r="G178" s="28" t="n">
        <v>1180.99450615051</v>
      </c>
      <c r="H178" s="28" t="n">
        <v>419.211414866658</v>
      </c>
      <c r="J178" s="90"/>
    </row>
    <row r="179" customFormat="false" ht="15" hidden="false" customHeight="false" outlineLevel="0" collapsed="false">
      <c r="A179" s="90"/>
      <c r="B179" s="91" t="s">
        <v>194</v>
      </c>
      <c r="C179" s="28" t="n">
        <v>342.463614212416</v>
      </c>
      <c r="D179" s="28" t="n">
        <v>735.939818359849</v>
      </c>
      <c r="E179" s="28" t="n">
        <v>705.953431410676</v>
      </c>
      <c r="F179" s="28" t="n">
        <v>1221.00060919769</v>
      </c>
      <c r="G179" s="28" t="n">
        <v>2154.80890031555</v>
      </c>
      <c r="H179" s="28" t="n">
        <v>1522.92387006656</v>
      </c>
      <c r="J179" s="90"/>
    </row>
    <row r="180" customFormat="false" ht="15" hidden="false" customHeight="false" outlineLevel="0" collapsed="false">
      <c r="A180" s="90"/>
      <c r="B180" s="91" t="s">
        <v>178</v>
      </c>
      <c r="C180" s="28" t="n">
        <v>210.76630446158</v>
      </c>
      <c r="D180" s="28" t="n">
        <v>443.589760095228</v>
      </c>
      <c r="E180" s="28" t="n">
        <v>384.160937679254</v>
      </c>
      <c r="F180" s="28" t="n">
        <v>1855.04462981793</v>
      </c>
      <c r="G180" s="28" t="n">
        <v>1368.94355997261</v>
      </c>
      <c r="H180" s="28" t="n">
        <v>223.312420820478</v>
      </c>
    </row>
    <row r="181" customFormat="false" ht="15" hidden="false" customHeight="false" outlineLevel="0" collapsed="false">
      <c r="A181" s="90"/>
      <c r="B181" s="91" t="s">
        <v>190</v>
      </c>
      <c r="C181" s="28" t="n">
        <v>57.7278274296143</v>
      </c>
      <c r="D181" s="28" t="n">
        <v>443.315245572381</v>
      </c>
      <c r="E181" s="28" t="n">
        <v>1222.69109871701</v>
      </c>
      <c r="F181" s="28" t="n">
        <v>373.15288306071</v>
      </c>
      <c r="G181" s="28" t="n">
        <v>12866.8176071556</v>
      </c>
      <c r="H181" s="28" t="n">
        <v>15450.1239988971</v>
      </c>
    </row>
    <row r="182" customFormat="false" ht="15" hidden="false" customHeight="false" outlineLevel="0" collapsed="false">
      <c r="A182" s="91"/>
      <c r="B182" s="91" t="s">
        <v>181</v>
      </c>
      <c r="C182" s="28" t="n">
        <f aca="false">+C183-SUM(C175:C181)</f>
        <v>1029.13259025244</v>
      </c>
      <c r="D182" s="28" t="n">
        <f aca="false">+D183-SUM(D175:D181)</f>
        <v>2160.88383862138</v>
      </c>
      <c r="E182" s="28" t="n">
        <f aca="false">+E183-SUM(E175:E181)</f>
        <v>49281.239013079</v>
      </c>
      <c r="F182" s="28" t="n">
        <f aca="false">+F183-SUM(F175:F181)</f>
        <v>4084.86868920521</v>
      </c>
      <c r="G182" s="28" t="n">
        <f aca="false">+G183-SUM(G175:G181)</f>
        <v>9549.82908995047</v>
      </c>
      <c r="H182" s="28" t="n">
        <f aca="false">+H183-SUM(H175:H181)</f>
        <v>15559.7645104687</v>
      </c>
    </row>
    <row r="183" customFormat="false" ht="15" hidden="false" customHeight="false" outlineLevel="0" collapsed="false">
      <c r="A183" s="117" t="s">
        <v>182</v>
      </c>
      <c r="B183" s="93"/>
      <c r="C183" s="41" t="n">
        <v>8290.73988740164</v>
      </c>
      <c r="D183" s="41" t="n">
        <v>19292.5008965956</v>
      </c>
      <c r="E183" s="41" t="n">
        <v>65074.2744130649</v>
      </c>
      <c r="F183" s="41" t="n">
        <v>8599.42346899475</v>
      </c>
      <c r="G183" s="41" t="n">
        <v>27123.4681559886</v>
      </c>
      <c r="H183" s="41" t="n">
        <v>33233.7595636581</v>
      </c>
    </row>
    <row r="184" customFormat="false" ht="15" hidden="false" customHeight="false" outlineLevel="0" collapsed="false">
      <c r="A184" s="91"/>
      <c r="B184" s="91"/>
      <c r="C184" s="91"/>
      <c r="D184" s="28"/>
      <c r="E184" s="28"/>
      <c r="F184" s="28"/>
      <c r="G184" s="28"/>
      <c r="H184" s="28"/>
    </row>
    <row r="185" customFormat="false" ht="15" hidden="false" customHeight="true" outlineLevel="0" collapsed="false">
      <c r="A185" s="90" t="s">
        <v>200</v>
      </c>
      <c r="B185" s="91" t="s">
        <v>189</v>
      </c>
      <c r="C185" s="28" t="n">
        <v>1584.82233966817</v>
      </c>
      <c r="D185" s="28" t="n">
        <v>6625.4130740384</v>
      </c>
      <c r="E185" s="28" t="n">
        <v>997.273506125844</v>
      </c>
      <c r="F185" s="28" t="n">
        <v>555.899253007917</v>
      </c>
      <c r="G185" s="28" t="n">
        <v>596.312550360193</v>
      </c>
      <c r="H185" s="28" t="n">
        <v>3247.85243767945</v>
      </c>
    </row>
    <row r="186" customFormat="false" ht="15" hidden="false" customHeight="false" outlineLevel="0" collapsed="false">
      <c r="A186" s="90"/>
      <c r="B186" s="91" t="s">
        <v>187</v>
      </c>
      <c r="C186" s="28" t="n">
        <v>1427.32109708854</v>
      </c>
      <c r="D186" s="28" t="n">
        <v>4508.48378729993</v>
      </c>
      <c r="E186" s="28" t="n">
        <v>2484.03701803258</v>
      </c>
      <c r="F186" s="28" t="n">
        <v>2456.94309916136</v>
      </c>
      <c r="G186" s="28" t="n">
        <v>2664.79458602771</v>
      </c>
      <c r="H186" s="28"/>
    </row>
    <row r="187" customFormat="false" ht="15" hidden="false" customHeight="false" outlineLevel="0" collapsed="false">
      <c r="A187" s="90"/>
      <c r="B187" s="91" t="s">
        <v>180</v>
      </c>
      <c r="C187" s="28" t="n">
        <v>1500.95383603803</v>
      </c>
      <c r="D187" s="28" t="n">
        <v>2681.23754115313</v>
      </c>
      <c r="E187" s="28" t="n">
        <v>2564.31334799955</v>
      </c>
      <c r="F187" s="28" t="n">
        <v>1492.54765472788</v>
      </c>
      <c r="G187" s="28" t="n">
        <v>1153.71785577208</v>
      </c>
      <c r="H187" s="28" t="n">
        <v>1198.06681399426</v>
      </c>
    </row>
    <row r="188" customFormat="false" ht="15" hidden="false" customHeight="false" outlineLevel="0" collapsed="false">
      <c r="A188" s="90"/>
      <c r="B188" s="91" t="s">
        <v>178</v>
      </c>
      <c r="C188" s="28" t="n">
        <v>431.998055886315</v>
      </c>
      <c r="D188" s="28" t="n">
        <v>1897.45729595878</v>
      </c>
      <c r="E188" s="28" t="n">
        <v>1825.33474688999</v>
      </c>
      <c r="F188" s="28" t="n">
        <v>3095.26059514662</v>
      </c>
      <c r="G188" s="28" t="n">
        <v>1023.27520392564</v>
      </c>
      <c r="H188" s="28" t="n">
        <v>570.896539178333</v>
      </c>
    </row>
    <row r="189" customFormat="false" ht="15" hidden="false" customHeight="false" outlineLevel="0" collapsed="false">
      <c r="A189" s="90"/>
      <c r="B189" s="91" t="s">
        <v>184</v>
      </c>
      <c r="C189" s="28" t="n">
        <v>383.994578513062</v>
      </c>
      <c r="D189" s="28" t="n">
        <v>783.768267141113</v>
      </c>
      <c r="E189" s="28" t="n">
        <v>14264.1803360882</v>
      </c>
      <c r="F189" s="28" t="n">
        <v>20898.7166963742</v>
      </c>
      <c r="G189" s="28" t="n">
        <v>4745.79982090527</v>
      </c>
      <c r="H189" s="28" t="n">
        <v>1011.50390085025</v>
      </c>
    </row>
    <row r="190" customFormat="false" ht="15" hidden="false" customHeight="false" outlineLevel="0" collapsed="false">
      <c r="A190" s="90"/>
      <c r="B190" s="91" t="s">
        <v>49</v>
      </c>
      <c r="C190" s="28" t="n">
        <v>520.202934520998</v>
      </c>
      <c r="D190" s="28" t="n">
        <v>487.545893500143</v>
      </c>
      <c r="E190" s="28" t="n">
        <v>426.993304750161</v>
      </c>
      <c r="F190" s="28" t="n">
        <v>289.076846132096</v>
      </c>
      <c r="G190" s="28" t="n">
        <v>219.858660608408</v>
      </c>
      <c r="H190" s="28" t="n">
        <v>727.909943951644</v>
      </c>
    </row>
    <row r="191" customFormat="false" ht="15" hidden="false" customHeight="false" outlineLevel="0" collapsed="false">
      <c r="A191" s="90"/>
      <c r="B191" s="91" t="s">
        <v>175</v>
      </c>
      <c r="C191" s="28" t="n">
        <v>57.8522502969899</v>
      </c>
      <c r="D191" s="28" t="n">
        <v>172.361933308315</v>
      </c>
      <c r="E191" s="28" t="n">
        <v>90.0269386051633</v>
      </c>
      <c r="F191" s="28" t="n">
        <v>46.2407916557128</v>
      </c>
      <c r="G191" s="28" t="n">
        <v>157.014158584138</v>
      </c>
      <c r="H191" s="28" t="n">
        <v>55.7827575468762</v>
      </c>
    </row>
    <row r="192" customFormat="false" ht="15" hidden="false" customHeight="false" outlineLevel="0" collapsed="false">
      <c r="A192" s="98"/>
      <c r="B192" s="91" t="s">
        <v>181</v>
      </c>
      <c r="C192" s="28" t="n">
        <f aca="false">+C193-SUM(C185:C191)</f>
        <v>423.206369244078</v>
      </c>
      <c r="D192" s="28" t="n">
        <f aca="false">+D193-SUM(D185:D191)</f>
        <v>703.962874413806</v>
      </c>
      <c r="E192" s="28" t="n">
        <f aca="false">+E193-SUM(E185:E191)</f>
        <v>883.604665231811</v>
      </c>
      <c r="F192" s="28" t="n">
        <f aca="false">+F193-SUM(F185:F191)</f>
        <v>1187.57424629315</v>
      </c>
      <c r="G192" s="28" t="n">
        <f aca="false">+G193-SUM(G185:G191)</f>
        <v>447.207270925821</v>
      </c>
      <c r="H192" s="28" t="n">
        <f aca="false">+H193-SUM(H185:H191)</f>
        <v>583.114207300279</v>
      </c>
    </row>
    <row r="193" customFormat="false" ht="15" hidden="false" customHeight="false" outlineLevel="0" collapsed="false">
      <c r="A193" s="117" t="s">
        <v>182</v>
      </c>
      <c r="B193" s="93"/>
      <c r="C193" s="41" t="n">
        <v>6330.35146125618</v>
      </c>
      <c r="D193" s="41" t="n">
        <v>17860.2306668136</v>
      </c>
      <c r="E193" s="41" t="n">
        <v>23535.7638637233</v>
      </c>
      <c r="F193" s="41" t="n">
        <v>30022.2591824989</v>
      </c>
      <c r="G193" s="41" t="n">
        <v>11007.9801071093</v>
      </c>
      <c r="H193" s="41" t="n">
        <v>7395.12660050109</v>
      </c>
    </row>
    <row r="194" customFormat="false" ht="15" hidden="false" customHeight="false" outlineLevel="0" collapsed="false">
      <c r="A194" s="91"/>
      <c r="B194" s="91"/>
      <c r="C194" s="77"/>
      <c r="D194" s="77"/>
      <c r="E194" s="77"/>
      <c r="F194" s="77"/>
      <c r="G194" s="77"/>
      <c r="H194" s="77"/>
    </row>
    <row r="195" customFormat="false" ht="15" hidden="false" customHeight="true" outlineLevel="0" collapsed="false">
      <c r="A195" s="95" t="s">
        <v>112</v>
      </c>
      <c r="B195" s="91" t="s">
        <v>187</v>
      </c>
      <c r="C195" s="28" t="n">
        <v>1065.05202721497</v>
      </c>
      <c r="D195" s="28" t="n">
        <v>3816.02157655242</v>
      </c>
      <c r="E195" s="28" t="n">
        <v>3440.13863015949</v>
      </c>
      <c r="F195" s="28" t="n">
        <v>1387.25005657972</v>
      </c>
      <c r="G195" s="28" t="n">
        <v>1153.09588843219</v>
      </c>
      <c r="H195" s="28"/>
    </row>
    <row r="196" customFormat="false" ht="15" hidden="false" customHeight="false" outlineLevel="0" collapsed="false">
      <c r="A196" s="95"/>
      <c r="B196" s="91" t="s">
        <v>148</v>
      </c>
      <c r="C196" s="28" t="n">
        <v>730.684585871546</v>
      </c>
      <c r="D196" s="28" t="n">
        <v>2854.03256582413</v>
      </c>
      <c r="E196" s="28" t="n">
        <v>2763.54774426428</v>
      </c>
      <c r="F196" s="28" t="n">
        <v>3984.53122015861</v>
      </c>
      <c r="G196" s="28" t="n">
        <v>2907.79995658487</v>
      </c>
      <c r="H196" s="28" t="n">
        <v>2826.51600436382</v>
      </c>
    </row>
    <row r="197" customFormat="false" ht="15" hidden="false" customHeight="false" outlineLevel="0" collapsed="false">
      <c r="A197" s="95"/>
      <c r="B197" s="91" t="s">
        <v>184</v>
      </c>
      <c r="C197" s="28" t="n">
        <v>769.062870115488</v>
      </c>
      <c r="D197" s="28" t="n">
        <v>2791.99323011092</v>
      </c>
      <c r="E197" s="28" t="n">
        <v>2819.35285695975</v>
      </c>
      <c r="F197" s="28" t="n">
        <v>1747.69893080283</v>
      </c>
      <c r="G197" s="28" t="n">
        <v>78.1610638355108</v>
      </c>
      <c r="H197" s="28" t="n">
        <v>33.387044301002</v>
      </c>
    </row>
    <row r="198" customFormat="false" ht="15" hidden="false" customHeight="false" outlineLevel="0" collapsed="false">
      <c r="A198" s="95"/>
      <c r="B198" s="91" t="s">
        <v>180</v>
      </c>
      <c r="C198" s="28" t="n">
        <v>434.763350622184</v>
      </c>
      <c r="D198" s="28" t="n">
        <v>1750.50366814621</v>
      </c>
      <c r="E198" s="28" t="n">
        <v>2519.91736242336</v>
      </c>
      <c r="F198" s="28" t="n">
        <v>1002.99515833777</v>
      </c>
      <c r="G198" s="28" t="n">
        <v>573.048295776966</v>
      </c>
      <c r="H198" s="28" t="n">
        <v>530.383204080102</v>
      </c>
    </row>
    <row r="199" customFormat="false" ht="15" hidden="false" customHeight="false" outlineLevel="0" collapsed="false">
      <c r="A199" s="95"/>
      <c r="B199" s="91" t="s">
        <v>179</v>
      </c>
      <c r="C199" s="28" t="n">
        <v>104.159922160602</v>
      </c>
      <c r="D199" s="28" t="n">
        <v>675.022430850934</v>
      </c>
      <c r="E199" s="28" t="n">
        <v>84.3065125070232</v>
      </c>
      <c r="F199" s="28" t="n">
        <v>212.223078828693</v>
      </c>
      <c r="G199" s="28" t="n">
        <v>138.979119132058</v>
      </c>
      <c r="H199" s="28" t="n">
        <v>73.7457482905002</v>
      </c>
    </row>
    <row r="200" customFormat="false" ht="15" hidden="false" customHeight="false" outlineLevel="0" collapsed="false">
      <c r="A200" s="95"/>
      <c r="B200" s="91" t="s">
        <v>189</v>
      </c>
      <c r="C200" s="28" t="n">
        <v>146.546179974217</v>
      </c>
      <c r="D200" s="28" t="n">
        <v>323.90488044302</v>
      </c>
      <c r="E200" s="28" t="n">
        <v>132.281690340075</v>
      </c>
      <c r="F200" s="28" t="n">
        <v>2.20652725845912</v>
      </c>
      <c r="G200" s="28" t="n">
        <v>13.0310894011092</v>
      </c>
      <c r="H200" s="28" t="n">
        <v>6.67060923083364</v>
      </c>
    </row>
    <row r="201" customFormat="false" ht="15" hidden="false" customHeight="true" outlineLevel="0" collapsed="false">
      <c r="A201" s="95"/>
      <c r="B201" s="91" t="s">
        <v>49</v>
      </c>
      <c r="C201" s="28" t="n">
        <v>229.292223569854</v>
      </c>
      <c r="D201" s="28" t="n">
        <v>234.679071638897</v>
      </c>
      <c r="E201" s="28" t="n">
        <v>221.18672586326</v>
      </c>
      <c r="F201" s="28" t="n">
        <v>192.040617636013</v>
      </c>
      <c r="G201" s="28" t="n">
        <v>11.989060858812</v>
      </c>
      <c r="H201" s="28" t="n">
        <v>1367.84684919355</v>
      </c>
    </row>
    <row r="202" customFormat="false" ht="15" hidden="false" customHeight="false" outlineLevel="0" collapsed="false">
      <c r="A202" s="95"/>
      <c r="B202" s="91" t="s">
        <v>181</v>
      </c>
      <c r="C202" s="28" t="n">
        <f aca="false">+C203-SUM(C195:C201)</f>
        <v>308.24811617405</v>
      </c>
      <c r="D202" s="28" t="n">
        <f aca="false">+D203-SUM(D195:D201)</f>
        <v>836.371809092248</v>
      </c>
      <c r="E202" s="28" t="n">
        <f aca="false">+E203-SUM(E195:E201)</f>
        <v>1035.14327371616</v>
      </c>
      <c r="F202" s="28" t="n">
        <f aca="false">+F203-SUM(F195:F201)</f>
        <v>534.322652894527</v>
      </c>
      <c r="G202" s="28" t="n">
        <f aca="false">+G203-SUM(G195:G201)</f>
        <v>649.310179409149</v>
      </c>
      <c r="H202" s="28" t="n">
        <f aca="false">+H203-SUM(H195:H201)</f>
        <v>2081.64916622115</v>
      </c>
    </row>
    <row r="203" customFormat="false" ht="15" hidden="false" customHeight="false" outlineLevel="0" collapsed="false">
      <c r="A203" s="117" t="s">
        <v>182</v>
      </c>
      <c r="B203" s="93"/>
      <c r="C203" s="41" t="n">
        <v>3787.80927570291</v>
      </c>
      <c r="D203" s="41" t="n">
        <v>13282.5292326588</v>
      </c>
      <c r="E203" s="41" t="n">
        <v>13015.8747962334</v>
      </c>
      <c r="F203" s="41" t="n">
        <v>9063.26824249661</v>
      </c>
      <c r="G203" s="41" t="n">
        <v>5525.41465343067</v>
      </c>
      <c r="H203" s="41" t="n">
        <v>6920.19862568095</v>
      </c>
    </row>
    <row r="204" customFormat="false" ht="15" hidden="false" customHeight="false" outlineLevel="0" collapsed="false">
      <c r="A204" s="96"/>
      <c r="B204" s="100"/>
      <c r="C204" s="77"/>
      <c r="D204" s="77"/>
      <c r="E204" s="77"/>
      <c r="F204" s="77"/>
      <c r="G204" s="77"/>
      <c r="H204" s="77"/>
    </row>
    <row r="205" customFormat="false" ht="15" hidden="false" customHeight="true" outlineLevel="0" collapsed="false">
      <c r="A205" s="90" t="s">
        <v>84</v>
      </c>
      <c r="B205" s="91" t="s">
        <v>175</v>
      </c>
      <c r="C205" s="28" t="n">
        <v>1647.13514866025</v>
      </c>
      <c r="D205" s="28" t="n">
        <v>4693.73068111438</v>
      </c>
      <c r="E205" s="28" t="n">
        <v>3177.64896140501</v>
      </c>
      <c r="F205" s="28" t="n">
        <v>3975.53802017897</v>
      </c>
      <c r="G205" s="28" t="n">
        <v>1254.42218929373</v>
      </c>
      <c r="H205" s="28" t="n">
        <v>1698.18210874752</v>
      </c>
    </row>
    <row r="206" customFormat="false" ht="15" hidden="false" customHeight="false" outlineLevel="0" collapsed="false">
      <c r="A206" s="90"/>
      <c r="B206" s="91" t="s">
        <v>142</v>
      </c>
      <c r="C206" s="28" t="n">
        <v>749.574056203024</v>
      </c>
      <c r="D206" s="28" t="n">
        <v>2296.68960110645</v>
      </c>
      <c r="E206" s="28" t="n">
        <v>146.932555010848</v>
      </c>
      <c r="F206" s="28" t="n">
        <v>242.577464143464</v>
      </c>
      <c r="G206" s="28" t="n">
        <v>148.432477676627</v>
      </c>
      <c r="H206" s="28" t="n">
        <v>339.111784164118</v>
      </c>
    </row>
    <row r="207" customFormat="false" ht="15" hidden="false" customHeight="false" outlineLevel="0" collapsed="false">
      <c r="A207" s="90"/>
      <c r="B207" s="91" t="s">
        <v>177</v>
      </c>
      <c r="C207" s="28" t="n">
        <v>32.960990532333</v>
      </c>
      <c r="D207" s="28" t="n">
        <v>1274.02993032221</v>
      </c>
      <c r="E207" s="28" t="n">
        <v>91.5118538525021</v>
      </c>
      <c r="F207" s="28" t="n">
        <v>238.175857778919</v>
      </c>
      <c r="G207" s="28" t="n">
        <v>64.8852058175541</v>
      </c>
      <c r="H207" s="28" t="n">
        <v>52.4583291543041</v>
      </c>
    </row>
    <row r="208" customFormat="false" ht="15" hidden="false" customHeight="false" outlineLevel="0" collapsed="false">
      <c r="A208" s="90"/>
      <c r="B208" s="91" t="s">
        <v>187</v>
      </c>
      <c r="C208" s="28"/>
      <c r="D208" s="28" t="n">
        <v>1016.04017375676</v>
      </c>
      <c r="E208" s="28" t="n">
        <v>694.164918934998</v>
      </c>
      <c r="F208" s="28" t="n">
        <v>6.45032236224592</v>
      </c>
      <c r="G208" s="28" t="n">
        <v>22.683032008168</v>
      </c>
      <c r="H208" s="28" t="n">
        <v>2.68218308544402</v>
      </c>
    </row>
    <row r="209" customFormat="false" ht="15" hidden="false" customHeight="false" outlineLevel="0" collapsed="false">
      <c r="A209" s="90"/>
      <c r="B209" s="91" t="s">
        <v>178</v>
      </c>
      <c r="C209" s="28" t="n">
        <v>309.981923578833</v>
      </c>
      <c r="D209" s="28" t="n">
        <v>918.042404421304</v>
      </c>
      <c r="E209" s="28" t="n">
        <v>609.595096929849</v>
      </c>
      <c r="F209" s="28" t="n">
        <v>492.273392689178</v>
      </c>
      <c r="G209" s="28" t="n">
        <v>571.007334200666</v>
      </c>
      <c r="H209" s="28" t="n">
        <v>263.875502035796</v>
      </c>
    </row>
    <row r="210" customFormat="false" ht="15" hidden="false" customHeight="false" outlineLevel="0" collapsed="false">
      <c r="A210" s="90"/>
      <c r="B210" s="91" t="s">
        <v>180</v>
      </c>
      <c r="C210" s="28" t="n">
        <v>220.030869258466</v>
      </c>
      <c r="D210" s="28" t="n">
        <v>705.196695391213</v>
      </c>
      <c r="E210" s="28" t="n">
        <v>727.933853693293</v>
      </c>
      <c r="F210" s="28" t="n">
        <v>276.516498124792</v>
      </c>
      <c r="G210" s="28" t="n">
        <v>101.406124895087</v>
      </c>
      <c r="H210" s="28" t="n">
        <v>56.3432828541856</v>
      </c>
    </row>
    <row r="211" customFormat="false" ht="15" hidden="false" customHeight="false" outlineLevel="0" collapsed="false">
      <c r="A211" s="90"/>
      <c r="B211" s="91" t="s">
        <v>192</v>
      </c>
      <c r="C211" s="28" t="n">
        <v>175.506915769834</v>
      </c>
      <c r="D211" s="28" t="n">
        <v>687.074082550045</v>
      </c>
      <c r="E211" s="28" t="n">
        <v>146.208093931341</v>
      </c>
      <c r="F211" s="28" t="n">
        <v>215.184438229016</v>
      </c>
      <c r="G211" s="28" t="n">
        <v>70.8563085765424</v>
      </c>
      <c r="H211" s="28" t="n">
        <v>125.861380615018</v>
      </c>
    </row>
    <row r="212" customFormat="false" ht="15" hidden="false" customHeight="false" outlineLevel="0" collapsed="false">
      <c r="A212" s="98"/>
      <c r="B212" s="91" t="s">
        <v>181</v>
      </c>
      <c r="C212" s="28" t="n">
        <f aca="false">+C213-SUM(C205:C211)</f>
        <v>980.726352783562</v>
      </c>
      <c r="D212" s="28" t="n">
        <f aca="false">+D213-SUM(D205:D211)</f>
        <v>1447.05078032567</v>
      </c>
      <c r="E212" s="28" t="n">
        <f aca="false">+E213-SUM(E205:E211)</f>
        <v>1886.67664654973</v>
      </c>
      <c r="F212" s="28" t="n">
        <f aca="false">+F213-SUM(F205:F211)</f>
        <v>1588.27420728166</v>
      </c>
      <c r="G212" s="28" t="n">
        <f aca="false">+G213-SUM(G205:G211)</f>
        <v>1296.56739825827</v>
      </c>
      <c r="H212" s="28" t="n">
        <f aca="false">+H213-SUM(H205:H211)</f>
        <v>401.242001351456</v>
      </c>
    </row>
    <row r="213" customFormat="false" ht="15" hidden="false" customHeight="false" outlineLevel="0" collapsed="false">
      <c r="A213" s="117" t="s">
        <v>182</v>
      </c>
      <c r="B213" s="93"/>
      <c r="C213" s="41" t="n">
        <v>4115.9162567863</v>
      </c>
      <c r="D213" s="41" t="n">
        <v>13037.854348988</v>
      </c>
      <c r="E213" s="41" t="n">
        <v>7480.67198030757</v>
      </c>
      <c r="F213" s="41" t="n">
        <v>7034.99020078824</v>
      </c>
      <c r="G213" s="41" t="n">
        <v>3530.26007072665</v>
      </c>
      <c r="H213" s="41" t="n">
        <v>2939.75657200784</v>
      </c>
    </row>
    <row r="214" customFormat="false" ht="15" hidden="false" customHeight="false" outlineLevel="0" collapsed="false">
      <c r="A214" s="96"/>
      <c r="B214" s="100"/>
      <c r="C214" s="100"/>
      <c r="D214" s="97"/>
      <c r="E214" s="97"/>
      <c r="F214" s="97"/>
      <c r="G214" s="97"/>
      <c r="H214" s="97"/>
    </row>
    <row r="215" customFormat="false" ht="15" hidden="false" customHeight="true" outlineLevel="0" collapsed="false">
      <c r="A215" s="90" t="s">
        <v>98</v>
      </c>
      <c r="B215" s="91" t="s">
        <v>120</v>
      </c>
      <c r="C215" s="28" t="n">
        <v>4680.10183137814</v>
      </c>
      <c r="D215" s="28" t="n">
        <v>10435.9029943115</v>
      </c>
      <c r="E215" s="28" t="n">
        <v>10939.9246803279</v>
      </c>
      <c r="F215" s="28"/>
      <c r="G215" s="28"/>
      <c r="H215" s="28"/>
    </row>
    <row r="216" customFormat="false" ht="15" hidden="false" customHeight="true" outlineLevel="0" collapsed="false">
      <c r="A216" s="90"/>
      <c r="B216" s="91" t="s">
        <v>194</v>
      </c>
      <c r="C216" s="28" t="n">
        <v>304.162093738049</v>
      </c>
      <c r="D216" s="28" t="n">
        <v>652.151673732166</v>
      </c>
      <c r="E216" s="28" t="n">
        <v>591.037687800523</v>
      </c>
      <c r="F216" s="28" t="n">
        <v>598.518932913489</v>
      </c>
      <c r="G216" s="28" t="n">
        <v>753.282603955093</v>
      </c>
      <c r="H216" s="28" t="n">
        <v>352.188578216447</v>
      </c>
    </row>
    <row r="217" customFormat="false" ht="15" hidden="false" customHeight="false" outlineLevel="0" collapsed="false">
      <c r="A217" s="90"/>
      <c r="B217" s="91" t="s">
        <v>189</v>
      </c>
      <c r="C217" s="28"/>
      <c r="D217" s="28" t="n">
        <v>300.301068158403</v>
      </c>
      <c r="E217" s="28" t="n">
        <v>1330.59682420851</v>
      </c>
      <c r="F217" s="28" t="n">
        <v>422.763096846306</v>
      </c>
      <c r="G217" s="28" t="n">
        <v>334.779699311005</v>
      </c>
      <c r="H217" s="28" t="n">
        <v>118.369165888559</v>
      </c>
    </row>
    <row r="218" customFormat="false" ht="15" hidden="false" customHeight="false" outlineLevel="0" collapsed="false">
      <c r="A218" s="90"/>
      <c r="B218" s="91" t="s">
        <v>142</v>
      </c>
      <c r="C218" s="28" t="n">
        <v>2.19330735289381</v>
      </c>
      <c r="D218" s="28" t="n">
        <v>289.020379144926</v>
      </c>
      <c r="E218" s="28" t="n">
        <v>76.2326155535206</v>
      </c>
      <c r="F218" s="28" t="n">
        <v>49.0855150468547</v>
      </c>
      <c r="G218" s="28" t="n">
        <v>69.7484162642815</v>
      </c>
      <c r="H218" s="28" t="n">
        <v>37.7983566562096</v>
      </c>
    </row>
    <row r="219" customFormat="false" ht="15" hidden="false" customHeight="false" outlineLevel="0" collapsed="false">
      <c r="A219" s="90"/>
      <c r="B219" s="91" t="s">
        <v>201</v>
      </c>
      <c r="C219" s="28" t="n">
        <v>176.730836221967</v>
      </c>
      <c r="D219" s="28" t="n">
        <v>272.972550925819</v>
      </c>
      <c r="E219" s="28" t="n">
        <v>119.413319016553</v>
      </c>
      <c r="F219" s="28"/>
      <c r="G219" s="28"/>
      <c r="H219" s="28"/>
    </row>
    <row r="220" customFormat="false" ht="15" hidden="false" customHeight="false" outlineLevel="0" collapsed="false">
      <c r="A220" s="90"/>
      <c r="B220" s="91" t="s">
        <v>178</v>
      </c>
      <c r="C220" s="28" t="n">
        <v>136.604773359914</v>
      </c>
      <c r="D220" s="28" t="n">
        <v>258.411095896121</v>
      </c>
      <c r="E220" s="28" t="n">
        <v>382.977688842386</v>
      </c>
      <c r="F220" s="28" t="n">
        <v>230.471298248384</v>
      </c>
      <c r="G220" s="28" t="n">
        <v>120.081122087838</v>
      </c>
      <c r="H220" s="28" t="n">
        <v>127.811030931752</v>
      </c>
    </row>
    <row r="221" customFormat="false" ht="15" hidden="false" customHeight="false" outlineLevel="0" collapsed="false">
      <c r="A221" s="90"/>
      <c r="B221" s="91" t="s">
        <v>175</v>
      </c>
      <c r="C221" s="28"/>
      <c r="D221" s="28" t="n">
        <v>195.091879225062</v>
      </c>
      <c r="E221" s="28" t="n">
        <v>2933.63552029849</v>
      </c>
      <c r="F221" s="28" t="n">
        <v>1605.01000867252</v>
      </c>
      <c r="G221" s="28" t="n">
        <v>3993.21929265391</v>
      </c>
      <c r="H221" s="28" t="n">
        <v>3094.17654983537</v>
      </c>
    </row>
    <row r="222" customFormat="false" ht="15" hidden="false" customHeight="false" outlineLevel="0" collapsed="false">
      <c r="A222" s="90"/>
      <c r="B222" s="91" t="s">
        <v>181</v>
      </c>
      <c r="C222" s="28" t="n">
        <f aca="false">+C223-SUM(C215:C221)</f>
        <v>730.562746735986</v>
      </c>
      <c r="D222" s="28" t="n">
        <f aca="false">+D223-SUM(D215:D221)</f>
        <v>375.259630634453</v>
      </c>
      <c r="E222" s="28" t="n">
        <f aca="false">+E223-SUM(E215:E221)</f>
        <v>807.939966716798</v>
      </c>
      <c r="F222" s="28" t="n">
        <f aca="false">+F223-SUM(F215:F221)</f>
        <v>2806.15983417947</v>
      </c>
      <c r="G222" s="28" t="n">
        <f aca="false">+G223-SUM(G215:G221)</f>
        <v>954.033694265523</v>
      </c>
      <c r="H222" s="28" t="n">
        <f aca="false">+H223-SUM(H215:H221)</f>
        <v>738.611005939796</v>
      </c>
    </row>
    <row r="223" customFormat="false" ht="15" hidden="false" customHeight="false" outlineLevel="0" collapsed="false">
      <c r="A223" s="117" t="s">
        <v>185</v>
      </c>
      <c r="B223" s="93"/>
      <c r="C223" s="41" t="n">
        <v>6030.35558878695</v>
      </c>
      <c r="D223" s="41" t="n">
        <v>12779.1112720285</v>
      </c>
      <c r="E223" s="41" t="n">
        <v>17181.7583027647</v>
      </c>
      <c r="F223" s="41" t="n">
        <v>5712.00868590703</v>
      </c>
      <c r="G223" s="41" t="n">
        <v>6225.14482853765</v>
      </c>
      <c r="H223" s="41" t="n">
        <v>4468.95468746813</v>
      </c>
    </row>
    <row r="224" customFormat="false" ht="15" hidden="false" customHeight="false" outlineLevel="0" collapsed="false">
      <c r="A224" s="91"/>
      <c r="B224" s="91"/>
      <c r="C224" s="91"/>
      <c r="D224" s="28"/>
      <c r="E224" s="28"/>
      <c r="F224" s="28"/>
      <c r="G224" s="28"/>
      <c r="H224" s="28"/>
    </row>
    <row r="225" customFormat="false" ht="15" hidden="false" customHeight="true" outlineLevel="0" collapsed="false">
      <c r="A225" s="90" t="s">
        <v>69</v>
      </c>
      <c r="B225" s="91" t="s">
        <v>120</v>
      </c>
      <c r="C225" s="28" t="n">
        <v>3275.57973701424</v>
      </c>
      <c r="D225" s="28" t="n">
        <v>5809.12802661805</v>
      </c>
      <c r="E225" s="28" t="n">
        <v>2555.01067869661</v>
      </c>
      <c r="F225" s="28"/>
      <c r="G225" s="28"/>
      <c r="H225" s="28"/>
    </row>
    <row r="226" customFormat="false" ht="15" hidden="false" customHeight="false" outlineLevel="0" collapsed="false">
      <c r="A226" s="90"/>
      <c r="B226" s="91" t="s">
        <v>180</v>
      </c>
      <c r="C226" s="28" t="n">
        <v>633.701646751822</v>
      </c>
      <c r="D226" s="28" t="n">
        <v>2364.19671655996</v>
      </c>
      <c r="E226" s="28" t="n">
        <v>468.543994995971</v>
      </c>
      <c r="F226" s="28" t="n">
        <v>318.106632807953</v>
      </c>
      <c r="G226" s="28" t="n">
        <v>292.556666902819</v>
      </c>
      <c r="H226" s="28" t="n">
        <v>332.386958593066</v>
      </c>
    </row>
    <row r="227" customFormat="false" ht="15" hidden="false" customHeight="false" outlineLevel="0" collapsed="false">
      <c r="A227" s="90"/>
      <c r="B227" s="91" t="s">
        <v>189</v>
      </c>
      <c r="C227" s="28" t="n">
        <v>11.9923346967696</v>
      </c>
      <c r="D227" s="28" t="n">
        <v>946.836281352119</v>
      </c>
      <c r="E227" s="28" t="n">
        <v>389.037713357034</v>
      </c>
      <c r="F227" s="28" t="n">
        <v>825.338668303436</v>
      </c>
      <c r="G227" s="28" t="n">
        <v>461.661242151822</v>
      </c>
      <c r="H227" s="28" t="n">
        <v>234.471799351224</v>
      </c>
    </row>
    <row r="228" customFormat="false" ht="15" hidden="false" customHeight="false" outlineLevel="0" collapsed="false">
      <c r="A228" s="90"/>
      <c r="B228" s="91" t="s">
        <v>198</v>
      </c>
      <c r="C228" s="28"/>
      <c r="D228" s="28" t="n">
        <v>681.902481738404</v>
      </c>
      <c r="E228" s="28" t="n">
        <v>494.734786344817</v>
      </c>
      <c r="F228" s="28"/>
      <c r="G228" s="28"/>
      <c r="H228" s="28"/>
    </row>
    <row r="229" customFormat="false" ht="15" hidden="false" customHeight="false" outlineLevel="0" collapsed="false">
      <c r="A229" s="90"/>
      <c r="B229" s="91" t="s">
        <v>179</v>
      </c>
      <c r="C229" s="28" t="n">
        <v>18.2195180940069</v>
      </c>
      <c r="D229" s="28" t="n">
        <v>294.390935781787</v>
      </c>
      <c r="E229" s="28" t="n">
        <v>68.0006469647128</v>
      </c>
      <c r="F229" s="28" t="n">
        <v>176.89090971823</v>
      </c>
      <c r="G229" s="28" t="n">
        <v>84.1162916178814</v>
      </c>
      <c r="H229" s="28" t="n">
        <v>61.2436964107011</v>
      </c>
    </row>
    <row r="230" customFormat="false" ht="15" hidden="false" customHeight="false" outlineLevel="0" collapsed="false">
      <c r="A230" s="90"/>
      <c r="B230" s="91" t="s">
        <v>142</v>
      </c>
      <c r="C230" s="28"/>
      <c r="D230" s="28" t="n">
        <v>186.957764328821</v>
      </c>
      <c r="E230" s="28" t="n">
        <v>100.315723704225</v>
      </c>
      <c r="F230" s="28" t="n">
        <v>47.9765630532935</v>
      </c>
      <c r="G230" s="28"/>
      <c r="H230" s="28"/>
    </row>
    <row r="231" customFormat="false" ht="15" hidden="false" customHeight="false" outlineLevel="0" collapsed="false">
      <c r="A231" s="90"/>
      <c r="B231" s="91" t="s">
        <v>184</v>
      </c>
      <c r="C231" s="28" t="n">
        <v>56.5609283657034</v>
      </c>
      <c r="D231" s="28" t="n">
        <v>134.242158944059</v>
      </c>
      <c r="E231" s="28" t="n">
        <v>93.7771967889258</v>
      </c>
      <c r="F231" s="28" t="n">
        <v>28.5861593000667</v>
      </c>
      <c r="G231" s="28" t="n">
        <v>45.0634683871866</v>
      </c>
      <c r="H231" s="28" t="n">
        <v>77.7367231002324</v>
      </c>
    </row>
    <row r="232" customFormat="false" ht="15" hidden="false" customHeight="false" outlineLevel="0" collapsed="false">
      <c r="A232" s="90"/>
      <c r="B232" s="91" t="s">
        <v>181</v>
      </c>
      <c r="C232" s="28" t="n">
        <f aca="false">+C233-SUM(C225:C231)</f>
        <v>241.317633007645</v>
      </c>
      <c r="D232" s="28" t="n">
        <f aca="false">+D233-SUM(D225:D231)</f>
        <v>467.978440447381</v>
      </c>
      <c r="E232" s="28" t="n">
        <f aca="false">+E233-SUM(E225:E231)</f>
        <v>261.681066641771</v>
      </c>
      <c r="F232" s="28" t="n">
        <f aca="false">+F233-SUM(F225:F231)</f>
        <v>574.784656288518</v>
      </c>
      <c r="G232" s="28" t="n">
        <f aca="false">+G233-SUM(G225:G231)</f>
        <v>508.458203961303</v>
      </c>
      <c r="H232" s="28" t="n">
        <f aca="false">+H233-SUM(H225:H231)</f>
        <v>321.567633281438</v>
      </c>
    </row>
    <row r="233" customFormat="false" ht="15" hidden="false" customHeight="false" outlineLevel="0" collapsed="false">
      <c r="A233" s="117" t="s">
        <v>182</v>
      </c>
      <c r="B233" s="93"/>
      <c r="C233" s="41" t="n">
        <v>4237.37179793019</v>
      </c>
      <c r="D233" s="41" t="n">
        <v>10885.6328057706</v>
      </c>
      <c r="E233" s="41" t="n">
        <v>4431.10180749406</v>
      </c>
      <c r="F233" s="41" t="n">
        <v>1971.6835894715</v>
      </c>
      <c r="G233" s="41" t="n">
        <v>1391.85587302101</v>
      </c>
      <c r="H233" s="41" t="n">
        <v>1027.40681073666</v>
      </c>
    </row>
    <row r="234" customFormat="false" ht="15" hidden="false" customHeight="false" outlineLevel="0" collapsed="false">
      <c r="A234" s="96"/>
      <c r="B234" s="100"/>
      <c r="C234" s="100"/>
      <c r="D234" s="97"/>
      <c r="E234" s="97"/>
      <c r="F234" s="97"/>
      <c r="G234" s="97"/>
      <c r="H234" s="97"/>
    </row>
    <row r="235" customFormat="false" ht="15" hidden="false" customHeight="true" outlineLevel="0" collapsed="false">
      <c r="A235" s="90" t="s">
        <v>202</v>
      </c>
      <c r="B235" s="91" t="s">
        <v>120</v>
      </c>
      <c r="C235" s="28" t="n">
        <v>1.76763610207521</v>
      </c>
      <c r="D235" s="28" t="n">
        <v>5231.10464733544</v>
      </c>
      <c r="E235" s="28" t="n">
        <v>3567.28069668957</v>
      </c>
      <c r="F235" s="28" t="n">
        <v>390.942161540348</v>
      </c>
      <c r="G235" s="28" t="n">
        <v>648.737867370322</v>
      </c>
      <c r="H235" s="28" t="n">
        <v>464.831566799978</v>
      </c>
    </row>
    <row r="236" customFormat="false" ht="15" hidden="false" customHeight="false" outlineLevel="0" collapsed="false">
      <c r="A236" s="90"/>
      <c r="B236" s="91" t="s">
        <v>62</v>
      </c>
      <c r="C236" s="28" t="n">
        <v>5840.690061383</v>
      </c>
      <c r="D236" s="28" t="n">
        <v>2944.49979528858</v>
      </c>
      <c r="E236" s="28" t="n">
        <v>2372.68969794482</v>
      </c>
      <c r="F236" s="28" t="n">
        <v>1588.87077485439</v>
      </c>
      <c r="G236" s="28" t="n">
        <v>664.058991388445</v>
      </c>
      <c r="H236" s="28" t="n">
        <v>273.961962916816</v>
      </c>
    </row>
    <row r="237" customFormat="false" ht="15" hidden="false" customHeight="false" outlineLevel="0" collapsed="false">
      <c r="A237" s="90"/>
      <c r="B237" s="91" t="s">
        <v>187</v>
      </c>
      <c r="C237" s="28" t="n">
        <v>87.0495042872455</v>
      </c>
      <c r="D237" s="28" t="n">
        <v>589.067389074514</v>
      </c>
      <c r="E237" s="28" t="n">
        <v>866.098865760228</v>
      </c>
      <c r="F237" s="28" t="n">
        <v>656.143579883205</v>
      </c>
      <c r="G237" s="28" t="n">
        <v>1648.80696091176</v>
      </c>
      <c r="H237" s="28"/>
    </row>
    <row r="238" customFormat="false" ht="15" hidden="false" customHeight="false" outlineLevel="0" collapsed="false">
      <c r="A238" s="90"/>
      <c r="B238" s="91" t="s">
        <v>175</v>
      </c>
      <c r="C238" s="28" t="n">
        <v>241.14775933337</v>
      </c>
      <c r="D238" s="28" t="n">
        <v>316.424874605211</v>
      </c>
      <c r="E238" s="28" t="n">
        <v>2148.762422491</v>
      </c>
      <c r="F238" s="28" t="n">
        <v>192.686739266608</v>
      </c>
      <c r="G238" s="28" t="n">
        <v>75.2816201202917</v>
      </c>
      <c r="H238" s="28" t="n">
        <v>481.569121622358</v>
      </c>
    </row>
    <row r="239" customFormat="false" ht="15" hidden="false" customHeight="false" outlineLevel="0" collapsed="false">
      <c r="A239" s="90"/>
      <c r="B239" s="91" t="s">
        <v>178</v>
      </c>
      <c r="C239" s="28" t="n">
        <v>108.228205076215</v>
      </c>
      <c r="D239" s="28" t="n">
        <v>134.661484691688</v>
      </c>
      <c r="E239" s="28" t="n">
        <v>83.7232978761779</v>
      </c>
      <c r="F239" s="28" t="n">
        <v>37.4275486325036</v>
      </c>
      <c r="G239" s="28" t="n">
        <v>60.3423245908144</v>
      </c>
      <c r="H239" s="28" t="n">
        <v>89.4054452239982</v>
      </c>
    </row>
    <row r="240" customFormat="false" ht="15" hidden="false" customHeight="false" outlineLevel="0" collapsed="false">
      <c r="A240" s="90"/>
      <c r="B240" s="91" t="s">
        <v>179</v>
      </c>
      <c r="C240" s="28" t="n">
        <v>13.1244162452897</v>
      </c>
      <c r="D240" s="28" t="n">
        <v>111.273937389684</v>
      </c>
      <c r="E240" s="28" t="n">
        <v>591.07839870117</v>
      </c>
      <c r="F240" s="28" t="n">
        <v>595.208247735392</v>
      </c>
      <c r="G240" s="28" t="n">
        <v>245.040894337595</v>
      </c>
      <c r="H240" s="28" t="n">
        <v>5.4281781690104</v>
      </c>
    </row>
    <row r="241" customFormat="false" ht="15" hidden="false" customHeight="false" outlineLevel="0" collapsed="false">
      <c r="A241" s="90"/>
      <c r="B241" s="91" t="s">
        <v>38</v>
      </c>
      <c r="C241" s="28" t="n">
        <v>27.1914944238239</v>
      </c>
      <c r="D241" s="28" t="n">
        <v>30.5703539423928</v>
      </c>
      <c r="E241" s="28" t="n">
        <v>16.619801897562</v>
      </c>
      <c r="F241" s="28" t="n">
        <v>41.4368109474495</v>
      </c>
      <c r="G241" s="28" t="n">
        <v>16.9576843979225</v>
      </c>
      <c r="H241" s="28" t="n">
        <v>61.4221806643347</v>
      </c>
    </row>
    <row r="242" customFormat="false" ht="15" hidden="false" customHeight="false" outlineLevel="0" collapsed="false">
      <c r="A242" s="90"/>
      <c r="B242" s="91" t="s">
        <v>181</v>
      </c>
      <c r="C242" s="28" t="n">
        <f aca="false">+C243-SUM(C235:C241)</f>
        <v>138.485064588524</v>
      </c>
      <c r="D242" s="28" t="n">
        <f aca="false">+D243-SUM(D235:D241)</f>
        <v>1115.1846027076</v>
      </c>
      <c r="E242" s="28" t="n">
        <f aca="false">+E243-SUM(E235:E241)</f>
        <v>142.923109461655</v>
      </c>
      <c r="F242" s="28" t="n">
        <f aca="false">+F243-SUM(F235:F241)</f>
        <v>430.802624792665</v>
      </c>
      <c r="G242" s="28" t="n">
        <f aca="false">+G243-SUM(G235:G241)</f>
        <v>543.141887010835</v>
      </c>
      <c r="H242" s="28" t="n">
        <f aca="false">+H243-SUM(H235:H241)</f>
        <v>954.293602359156</v>
      </c>
    </row>
    <row r="243" customFormat="false" ht="15" hidden="false" customHeight="false" outlineLevel="0" collapsed="false">
      <c r="A243" s="117" t="s">
        <v>185</v>
      </c>
      <c r="B243" s="93"/>
      <c r="C243" s="41" t="n">
        <v>6457.68414143954</v>
      </c>
      <c r="D243" s="41" t="n">
        <v>10472.7870850351</v>
      </c>
      <c r="E243" s="41" t="n">
        <v>9789.17629082219</v>
      </c>
      <c r="F243" s="41" t="n">
        <v>3933.51848765256</v>
      </c>
      <c r="G243" s="41" t="n">
        <v>3902.36823012799</v>
      </c>
      <c r="H243" s="41" t="n">
        <v>2330.91205775565</v>
      </c>
    </row>
    <row r="244" customFormat="false" ht="15" hidden="false" customHeight="false" outlineLevel="0" collapsed="false">
      <c r="A244" s="101" t="s">
        <v>24</v>
      </c>
    </row>
    <row r="245" customFormat="false" ht="15" hidden="false" customHeight="true" outlineLevel="0" collapsed="false">
      <c r="A245" s="37" t="s">
        <v>25</v>
      </c>
      <c r="B245" s="37"/>
      <c r="C245" s="37"/>
      <c r="D245" s="37"/>
      <c r="E245" s="37"/>
      <c r="F245" s="37"/>
      <c r="G245" s="37"/>
      <c r="H245" s="37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</row>
    <row r="250" customFormat="false" ht="15" hidden="false" customHeight="false" outlineLevel="0" collapsed="false">
      <c r="A250" s="22" t="s">
        <v>26</v>
      </c>
    </row>
  </sheetData>
  <mergeCells count="29">
    <mergeCell ref="A11:A12"/>
    <mergeCell ref="B11:B12"/>
    <mergeCell ref="D11:H11"/>
    <mergeCell ref="A14:A22"/>
    <mergeCell ref="A24:A32"/>
    <mergeCell ref="A34:A42"/>
    <mergeCell ref="A45:A51"/>
    <mergeCell ref="A55:A62"/>
    <mergeCell ref="A65:A72"/>
    <mergeCell ref="A75:A82"/>
    <mergeCell ref="A85:A92"/>
    <mergeCell ref="A95:A101"/>
    <mergeCell ref="A105:A112"/>
    <mergeCell ref="A115:A122"/>
    <mergeCell ref="A125:A131"/>
    <mergeCell ref="A135:A142"/>
    <mergeCell ref="A145:A151"/>
    <mergeCell ref="A155:A161"/>
    <mergeCell ref="A165:A172"/>
    <mergeCell ref="J169:J172"/>
    <mergeCell ref="J173:J179"/>
    <mergeCell ref="A175:A181"/>
    <mergeCell ref="A185:A191"/>
    <mergeCell ref="A195:A202"/>
    <mergeCell ref="A205:A211"/>
    <mergeCell ref="A215:A222"/>
    <mergeCell ref="A225:A232"/>
    <mergeCell ref="A235:A242"/>
    <mergeCell ref="A245:H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7:49Z</dcterms:created>
  <dc:creator>matorresb</dc:creator>
  <dc:description/>
  <dc:language>en-US</dc:language>
  <cp:lastModifiedBy>Luz Maritza Medina Becerra</cp:lastModifiedBy>
  <dcterms:modified xsi:type="dcterms:W3CDTF">2014-02-26T21:06:34Z</dcterms:modified>
  <cp:revision>0</cp:revision>
  <dc:subject/>
  <dc:title/>
</cp:coreProperties>
</file>