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ido" sheetId="1" state="visible" r:id="rId2"/>
    <sheet name="Cuad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</sheets>
  <externalReferences>
    <externalReference r:id="rId9"/>
  </externalReferences>
  <definedNames>
    <definedName function="false" hidden="false" localSheetId="3" name="_xlnm.Print_Area" vbProcedure="false">'Cuadro 3'!$A$1:$A$74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0" name="A_impresión_IM" vbProcedure="false">#REF!</definedName>
    <definedName function="false" hidden="false" localSheetId="0" name="Totaldepto" vbProcedure="false">#REF!</definedName>
    <definedName function="false" hidden="false" localSheetId="2" name="A_impresión_IM" vbProcedure="false">#REF!</definedName>
    <definedName function="false" hidden="false" localSheetId="2" name="Totaldepto" vbProcedure="false">#REF!</definedName>
    <definedName function="false" hidden="false" localSheetId="3" name="A_impresión_IM" vbProcedure="false">#REF!</definedName>
    <definedName function="false" hidden="false" localSheetId="3" name="Excel_BuiltIn_Print_Titles" vbProcedure="false">'Cuadro 3'!$A$1:$GN$13</definedName>
    <definedName function="false" hidden="false" localSheetId="3" name="Excel_BuiltIn__FilterDatabase" vbProcedure="false">#REF!</definedName>
    <definedName function="false" hidden="false" localSheetId="3" name="Totaldepto" vbProcedure="false">#REF!</definedName>
    <definedName function="false" hidden="false" localSheetId="6" name="A_impresión_IM" vbProcedure="false">#REF!</definedName>
    <definedName function="false" hidden="false" localSheetId="6" name="Totaldep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2">
  <si>
    <t xml:space="preserve">CONTENIDO </t>
  </si>
  <si>
    <t xml:space="preserve">2008p - 2012p</t>
  </si>
  <si>
    <t xml:space="preserve">Cuadro 1 - Importaciones de servicios según agrupación CABPS</t>
  </si>
  <si>
    <t xml:space="preserve">Cuadro 2 - Importaciones de servicios según agrupación y CABPS</t>
  </si>
  <si>
    <t xml:space="preserve">Cuadro 3 - Servicios Importados, según países</t>
  </si>
  <si>
    <t xml:space="preserve">Cuadro 4 - Importaciones de servicios según principales CABPS y países</t>
  </si>
  <si>
    <t xml:space="preserve">Cuadro 5 - Importaciones de servicios según modos de suministro y agrupación CABPS</t>
  </si>
  <si>
    <t xml:space="preserve">Cuadro 6 - Importaciones de servicios según principales países y CABPS</t>
  </si>
  <si>
    <t xml:space="preserve">Cuadro 1</t>
  </si>
  <si>
    <t xml:space="preserve">Importaciones de servicios según agrupación CABPS</t>
  </si>
  <si>
    <t xml:space="preserve">2008p - 2012p  </t>
  </si>
  <si>
    <t xml:space="preserve">Miles de dólares</t>
  </si>
  <si>
    <t xml:space="preserve">Agrupaciones CABPS</t>
  </si>
  <si>
    <t xml:space="preserve">I Trim</t>
  </si>
  <si>
    <t xml:space="preserve">II Trim</t>
  </si>
  <si>
    <t xml:space="preserve">III Trim</t>
  </si>
  <si>
    <t xml:space="preserve">IV Trim</t>
  </si>
  <si>
    <t xml:space="preserve">Servicios de transporte </t>
  </si>
  <si>
    <t xml:space="preserve">Otros servicios empresariales</t>
  </si>
  <si>
    <t xml:space="preserve">Regalías y derechos de licencia </t>
  </si>
  <si>
    <t xml:space="preserve">Servicios de informática y de información</t>
  </si>
  <si>
    <t xml:space="preserve">Servicios de comunicaciones</t>
  </si>
  <si>
    <t xml:space="preserve">Servicios personales, culturales y recreativos </t>
  </si>
  <si>
    <t xml:space="preserve">Fuente: DANE - MTCES. Cálculos: DANE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la información reportada por el Banco de la República en la Balanza de Pagos y la información reportada por el DANE en la Muestra Trimestral de Comercio Exterior de Servicios, para las seis agrupaciones a publicar, no es igual, debido a que el número de fuentes es diferente entre las investigaciones y además en la Balanza de Pagos se incluye información tomada de registros administrativos.</t>
    </r>
  </si>
  <si>
    <t xml:space="preserve">Cuadro 2</t>
  </si>
  <si>
    <t xml:space="preserve">Importaciones de servicios según agrupación y CABPS</t>
  </si>
  <si>
    <t xml:space="preserve">Agrupación CABPS</t>
  </si>
  <si>
    <t xml:space="preserve">Servicios de transporte</t>
  </si>
  <si>
    <t xml:space="preserve">Transporte marítimo de carga</t>
  </si>
  <si>
    <t xml:space="preserve">Otros servicios de transporte marítimo</t>
  </si>
  <si>
    <t xml:space="preserve">Transporte aéreo de pasajeros</t>
  </si>
  <si>
    <t xml:space="preserve">Transporte aéreo de carga</t>
  </si>
  <si>
    <t xml:space="preserve">Otros servicios de transporte aéreo</t>
  </si>
  <si>
    <t xml:space="preserve">Transporte ferroviario de carga </t>
  </si>
  <si>
    <t xml:space="preserve">Transporte de pasajeros por carretera</t>
  </si>
  <si>
    <t xml:space="preserve">Transporte de carga por carretera</t>
  </si>
  <si>
    <t xml:space="preserve">Otros servicios de transporte por carretera</t>
  </si>
  <si>
    <t xml:space="preserve">Transporte de carga por vías de navegación interiores</t>
  </si>
  <si>
    <t xml:space="preserve">Transporte por tuberías y transmisión de energía eléctrica</t>
  </si>
  <si>
    <t xml:space="preserve">Otros servicios de apoyo y auxiliares del transporte</t>
  </si>
  <si>
    <t xml:space="preserve">Otros servicios relacionados con el comercio</t>
  </si>
  <si>
    <t xml:space="preserve">Servicios de arrendamiento de explotación</t>
  </si>
  <si>
    <t xml:space="preserve">Servicios jurídicos</t>
  </si>
  <si>
    <t xml:space="preserve">Servicios contables, de auditoría, de teneduría de libros y asesoramiento tributario</t>
  </si>
  <si>
    <t xml:space="preserve">Servicios de consultoría en administración y gestión y relaciones públicas</t>
  </si>
  <si>
    <t xml:space="preserve">Publicidad, investigación de mercados y encuestas de opinión pública</t>
  </si>
  <si>
    <t xml:space="preserve">Investigación y desarrollo (I + D)</t>
  </si>
  <si>
    <t xml:space="preserve">Servicios arquitéctonicos, de ingeniería y otros servicios técnicos</t>
  </si>
  <si>
    <t xml:space="preserve">Tratamiento de desechos y descontaminación</t>
  </si>
  <si>
    <t xml:space="preserve">Servicios agrícolas, mineros y de transformación en el lugar</t>
  </si>
  <si>
    <t xml:space="preserve">Servicios prestados entre empresas relacionadas n.i.o.p.</t>
  </si>
  <si>
    <t xml:space="preserve">Regalías y derechos de licencia</t>
  </si>
  <si>
    <t xml:space="preserve">Franquicias comerciales y derechos similares</t>
  </si>
  <si>
    <t xml:space="preserve">Otras regalías y derechos de licencia</t>
  </si>
  <si>
    <t xml:space="preserve">Servicios de informática e información</t>
  </si>
  <si>
    <t xml:space="preserve">Servicios de informática</t>
  </si>
  <si>
    <t xml:space="preserve">Servicios de agencias de noticias</t>
  </si>
  <si>
    <t xml:space="preserve">Otros servicios de suministro de información</t>
  </si>
  <si>
    <t xml:space="preserve">Servicios de correo y mensajería</t>
  </si>
  <si>
    <t xml:space="preserve">Servicios de telecomunicaciones</t>
  </si>
  <si>
    <t xml:space="preserve">Servicios personales, culturales y recreativos</t>
  </si>
  <si>
    <t xml:space="preserve">Servicios audiovisuales y conexos</t>
  </si>
  <si>
    <t xml:space="preserve">Servicios de enseñanza</t>
  </si>
  <si>
    <t xml:space="preserve">Servicios de salud</t>
  </si>
  <si>
    <t xml:space="preserve">Otros servicios personales, culturales y recreativos</t>
  </si>
  <si>
    <t xml:space="preserve">Cuadro 3</t>
  </si>
  <si>
    <t xml:space="preserve">Servicios importados, según países</t>
  </si>
  <si>
    <t xml:space="preserve">País - Grupo de países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Luxemburgo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Suecia</t>
  </si>
  <si>
    <t xml:space="preserve">Demás países Unión Europe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Honduras</t>
  </si>
  <si>
    <t xml:space="preserve">Afganistán</t>
  </si>
  <si>
    <t xml:space="preserve">Emiratos Árabes Unidos</t>
  </si>
  <si>
    <t xml:space="preserve">Resto de países</t>
  </si>
  <si>
    <t xml:space="preserve">Cuadro 4</t>
  </si>
  <si>
    <t xml:space="preserve">Importaciones de servicios según principales CABPS y países</t>
  </si>
  <si>
    <t xml:space="preserve">2008p - 2012p </t>
  </si>
  <si>
    <t xml:space="preserve">Descrpción CABPS</t>
  </si>
  <si>
    <t xml:space="preserve">País</t>
  </si>
  <si>
    <t xml:space="preserve">Transporte maritímo de carga</t>
  </si>
  <si>
    <t xml:space="preserve">Liberia</t>
  </si>
  <si>
    <t xml:space="preserve">Antigua y Barbuda</t>
  </si>
  <si>
    <t xml:space="preserve">Malta</t>
  </si>
  <si>
    <t xml:space="preserve">Singapur</t>
  </si>
  <si>
    <t xml:space="preserve">Marshall, Islas</t>
  </si>
  <si>
    <t xml:space="preserve">Bahamas</t>
  </si>
  <si>
    <t xml:space="preserve">Demás países</t>
  </si>
  <si>
    <t xml:space="preserve">Total transporte maritímo de carga</t>
  </si>
  <si>
    <t xml:space="preserve">Total otras regalías y derechos de licencia</t>
  </si>
  <si>
    <t xml:space="preserve">Reino Unido</t>
  </si>
  <si>
    <t xml:space="preserve">Total servicios arquitéctonicos, de ingeniería y otros servicios técnicos</t>
  </si>
  <si>
    <t xml:space="preserve">Total servicios de informática </t>
  </si>
  <si>
    <t xml:space="preserve">Total servicios de Telecomunicaciones</t>
  </si>
  <si>
    <t xml:space="preserve">Transporte aéreo de pasajeros</t>
  </si>
  <si>
    <t xml:space="preserve">Total transporte aéreo de pasajeros </t>
  </si>
  <si>
    <t xml:space="preserve"> Servicios agrícolas, mineros y de transformación en el lugar</t>
  </si>
  <si>
    <t xml:space="preserve">Total de servicios agrícolas, mineros y de transformación en el lugar</t>
  </si>
  <si>
    <t xml:space="preserve">Total franquicias comerciales y derechos similares</t>
  </si>
  <si>
    <t xml:space="preserve">El Salvador</t>
  </si>
  <si>
    <t xml:space="preserve">Total servicios de consultoría en administración y gestión y relaciones públicas</t>
  </si>
  <si>
    <t xml:space="preserve">Transporte aereo de carga </t>
  </si>
  <si>
    <t xml:space="preserve">Total transporte aéreo de carga</t>
  </si>
  <si>
    <t xml:space="preserve">Servicios de arrendamiento de explotación</t>
  </si>
  <si>
    <t xml:space="preserve">Malasia</t>
  </si>
  <si>
    <t xml:space="preserve">Rusia</t>
  </si>
  <si>
    <t xml:space="preserve">Total de servicios de arriendo de explotación</t>
  </si>
  <si>
    <t xml:space="preserve">República Dominicana</t>
  </si>
  <si>
    <t xml:space="preserve">Total servicios prestados entre empresas relacionadas n.i.o.p.</t>
  </si>
  <si>
    <t xml:space="preserve">Otros servicios de transporte aéreo</t>
  </si>
  <si>
    <t xml:space="preserve">Total otros servicios de transporte aéreo</t>
  </si>
  <si>
    <t xml:space="preserve"> </t>
  </si>
  <si>
    <t xml:space="preserve">Total otros servicios relacionados con el comercio</t>
  </si>
  <si>
    <t xml:space="preserve">Otros servicios de apoyo y auxiliares al transporte</t>
  </si>
  <si>
    <t xml:space="preserve">Total otros servicios de apoyo y auxiliares al transporte</t>
  </si>
  <si>
    <t xml:space="preserve">Total otros servicios empresariales</t>
  </si>
  <si>
    <t xml:space="preserve">Servicios jurídicos </t>
  </si>
  <si>
    <t xml:space="preserve">Total servicios jurídicos</t>
  </si>
  <si>
    <t xml:space="preserve">Total publicidad, investigación de mercados y encuestas de opinión pública</t>
  </si>
  <si>
    <t xml:space="preserve">Servicios de correo y mensajería</t>
  </si>
  <si>
    <t xml:space="preserve">Total servicios de correo y mensajería</t>
  </si>
  <si>
    <t xml:space="preserve">Otros servicios de suministro de información</t>
  </si>
  <si>
    <t xml:space="preserve">Total otros servicios de información</t>
  </si>
  <si>
    <t xml:space="preserve">Servicios de enseñanza</t>
  </si>
  <si>
    <t xml:space="preserve">Total servicios de enseñanza</t>
  </si>
  <si>
    <t xml:space="preserve">Total transporte de carga por carretera </t>
  </si>
  <si>
    <t xml:space="preserve">Australia</t>
  </si>
  <si>
    <t xml:space="preserve">Total servicios audiovisuales y conexos</t>
  </si>
  <si>
    <t xml:space="preserve">Cuadro 5</t>
  </si>
  <si>
    <t xml:space="preserve">Importaciones de servicios según modos de suministro y agrupación CABPS</t>
  </si>
  <si>
    <t xml:space="preserve">Modo de suministro</t>
  </si>
  <si>
    <t xml:space="preserve">Total suministro transfronterizo (Modo 1)</t>
  </si>
  <si>
    <t xml:space="preserve">Suministro transfronterizo (Modo 1)</t>
  </si>
  <si>
    <t xml:space="preserve">Total consumo en el extranjero (Modo 2)</t>
  </si>
  <si>
    <t xml:space="preserve">Consumo en el extranjero (Modo 2)</t>
  </si>
  <si>
    <t xml:space="preserve">Servicios de informática y de información</t>
  </si>
  <si>
    <t xml:space="preserve">Total presencia de personas físicas (Modo 4)</t>
  </si>
  <si>
    <t xml:space="preserve">Presencia de personas físicas (Modo 4)</t>
  </si>
  <si>
    <t xml:space="preserve">Cuadro 6</t>
  </si>
  <si>
    <t xml:space="preserve">Importaciones de servicios según principales países y CABPS</t>
  </si>
  <si>
    <t xml:space="preserve">Descrpción País</t>
  </si>
  <si>
    <t xml:space="preserve">CABPS</t>
  </si>
  <si>
    <t xml:space="preserve">Estados Unidos </t>
  </si>
  <si>
    <t xml:space="preserve">Demás CABPS</t>
  </si>
  <si>
    <t xml:space="preserve">Total Estados Unidos</t>
  </si>
  <si>
    <t xml:space="preserve">Total España</t>
  </si>
  <si>
    <t xml:space="preserve">Total Reino Unido</t>
  </si>
  <si>
    <t xml:space="preserve">Total Panamá</t>
  </si>
  <si>
    <t xml:space="preserve">Total Francia</t>
  </si>
  <si>
    <t xml:space="preserve">Total Países Bajos</t>
  </si>
  <si>
    <t xml:space="preserve">Total Brasil</t>
  </si>
  <si>
    <t xml:space="preserve">Total México</t>
  </si>
  <si>
    <t xml:space="preserve">Total Suiza</t>
  </si>
  <si>
    <t xml:space="preserve">Total Argentina</t>
  </si>
  <si>
    <t xml:space="preserve">Total Alemania</t>
  </si>
  <si>
    <t xml:space="preserve">Total Perú</t>
  </si>
  <si>
    <t xml:space="preserve">Total Canadá</t>
  </si>
  <si>
    <t xml:space="preserve">Total Chile</t>
  </si>
  <si>
    <t xml:space="preserve">Venezuela </t>
  </si>
  <si>
    <t xml:space="preserve">Total Venezuela</t>
  </si>
  <si>
    <t xml:space="preserve">Total Italia</t>
  </si>
  <si>
    <t xml:space="preserve">Total Costa Rica</t>
  </si>
  <si>
    <t xml:space="preserve">Total Ecuador</t>
  </si>
  <si>
    <t xml:space="preserve">Total Suecia</t>
  </si>
  <si>
    <t xml:space="preserve">Japon</t>
  </si>
  <si>
    <t xml:space="preserve">Total Japón</t>
  </si>
  <si>
    <t xml:space="preserve">Total Bélgica</t>
  </si>
  <si>
    <t xml:space="preserve">Total Uruguay</t>
  </si>
  <si>
    <t xml:space="preserve">Total Ch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\ _P_t_s_-;\-* #,##0.00\ _P_t_s_-;_-* \-??\ _P_t_s_-;_-@_-"/>
    <numFmt numFmtId="167" formatCode="_(* #,##0.00_);_(* \(#,##0.00\);_(* \-??_);_(@_)"/>
    <numFmt numFmtId="168" formatCode="#,##0.00"/>
    <numFmt numFmtId="169" formatCode="0.0"/>
    <numFmt numFmtId="170" formatCode="_(* #,##0_);_(* \(#,##0\);_(* \-??_);_(@_)"/>
    <numFmt numFmtId="171" formatCode="0_)"/>
    <numFmt numFmtId="172" formatCode="_(* #,##0.0_);_(* \(#,##0.0\);_(* \-??_);_(@_)"/>
    <numFmt numFmtId="173" formatCode="#,##0"/>
    <numFmt numFmtId="174" formatCode="_-* #,##0\ _€_-;\-* #,##0\ _€_-;_-* \-??\ _€_-;_-@_-"/>
    <numFmt numFmtId="175" formatCode="_-* #,##0.0\ _P_t_s_-;\-* #,##0.0\ _P_t_s_-;_-* \-??\ _P_t_s_-;_-@_-"/>
    <numFmt numFmtId="176" formatCode="0%"/>
    <numFmt numFmtId="17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8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8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8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1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5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18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8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18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8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1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1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3 2" xfId="34"/>
    <cellStyle name="60% - Énfasis4 2" xfId="35"/>
    <cellStyle name="60% - Énfasis6 2" xfId="36"/>
    <cellStyle name="Cálculo 2" xfId="37"/>
    <cellStyle name="Encabezado 4 2" xfId="38"/>
    <cellStyle name="Entrada 2" xfId="39"/>
    <cellStyle name="Millares 2" xfId="40"/>
    <cellStyle name="Millares 2 2" xfId="41"/>
    <cellStyle name="Millares 3" xfId="42"/>
    <cellStyle name="Normal 2" xfId="43"/>
    <cellStyle name="Normal 2 2" xfId="44"/>
    <cellStyle name="Normal 3" xfId="45"/>
    <cellStyle name="Normal 4" xfId="46"/>
    <cellStyle name="Normal 8" xfId="47"/>
    <cellStyle name="Normal_cuadro 2.2 macro" xfId="48"/>
    <cellStyle name="Notas 2" xfId="49"/>
    <cellStyle name="Salida 2" xfId="50"/>
    <cellStyle name="Total 2" xfId="51"/>
    <cellStyle name="Título 1 2" xfId="52"/>
    <cellStyle name="Título 2 2" xfId="53"/>
    <cellStyle name="Título 3 2" xfId="54"/>
    <cellStyle name="Título 4" xfId="55"/>
    <cellStyle name="Énfasis1 2" xfId="56"/>
    <cellStyle name="Énfasis4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600</xdr:colOff>
      <xdr:row>3</xdr:row>
      <xdr:rowOff>1807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200</xdr:colOff>
      <xdr:row>3</xdr:row>
      <xdr:rowOff>180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7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272160</xdr:colOff>
      <xdr:row>4</xdr:row>
      <xdr:rowOff>15228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272160</xdr:colOff>
      <xdr:row>4</xdr:row>
      <xdr:rowOff>152280</xdr:rowOff>
    </xdr:to>
    <xdr:pic>
      <xdr:nvPicPr>
        <xdr:cNvPr id="3" name="Picture 5" descr="banner para excel del dane"/>
        <xdr:cNvPicPr/>
      </xdr:nvPicPr>
      <xdr:blipFill>
        <a:blip r:embed="rId2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840</xdr:colOff>
      <xdr:row>3</xdr:row>
      <xdr:rowOff>18072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1400</xdr:colOff>
      <xdr:row>3</xdr:row>
      <xdr:rowOff>18072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3</xdr:row>
      <xdr:rowOff>18072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8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6" customFormat="false" ht="20.2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5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B9" s="6"/>
      <c r="C9" s="7" t="s">
        <v>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0"/>
      <c r="R9" s="10"/>
      <c r="S9" s="10"/>
      <c r="T9" s="10"/>
      <c r="U9" s="10"/>
      <c r="V9" s="10"/>
    </row>
    <row r="10" customFormat="false" ht="15.75" hidden="false" customHeight="false" outlineLevel="0" collapsed="false">
      <c r="B10" s="6"/>
      <c r="C10" s="11" t="s">
        <v>3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3"/>
      <c r="P10" s="15"/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B11" s="6"/>
      <c r="C11" s="16" t="s">
        <v>4</v>
      </c>
      <c r="D11" s="10"/>
      <c r="E11" s="10"/>
      <c r="F11" s="10"/>
      <c r="G11" s="10"/>
      <c r="H11" s="10"/>
      <c r="I11" s="10"/>
      <c r="J11" s="10"/>
      <c r="K11" s="4"/>
      <c r="L11" s="4"/>
      <c r="M11" s="4"/>
      <c r="N11" s="4"/>
      <c r="O11" s="4"/>
      <c r="P11" s="17"/>
      <c r="Q11" s="5"/>
      <c r="R11" s="5"/>
      <c r="S11" s="5"/>
      <c r="T11" s="5"/>
      <c r="U11" s="5"/>
      <c r="V11" s="5"/>
    </row>
    <row r="12" customFormat="false" ht="15" hidden="false" customHeight="false" outlineLevel="0" collapsed="false">
      <c r="B12" s="6"/>
      <c r="C12" s="16" t="s">
        <v>5</v>
      </c>
      <c r="D12" s="10"/>
      <c r="E12" s="10"/>
      <c r="F12" s="10"/>
      <c r="G12" s="10"/>
      <c r="H12" s="10"/>
      <c r="I12" s="10"/>
      <c r="J12" s="10"/>
      <c r="K12" s="4"/>
      <c r="L12" s="4"/>
      <c r="M12" s="4"/>
      <c r="N12" s="4"/>
      <c r="O12" s="4"/>
      <c r="P12" s="17"/>
      <c r="Q12" s="5"/>
      <c r="R12" s="5"/>
      <c r="S12" s="5"/>
      <c r="T12" s="5"/>
      <c r="U12" s="5"/>
      <c r="V12" s="5"/>
    </row>
    <row r="13" customFormat="false" ht="15" hidden="false" customHeight="false" outlineLevel="0" collapsed="false">
      <c r="B13" s="6"/>
      <c r="C13" s="18" t="s">
        <v>6</v>
      </c>
      <c r="D13" s="10"/>
      <c r="E13" s="10"/>
      <c r="F13" s="10"/>
      <c r="G13" s="10"/>
      <c r="H13" s="10"/>
      <c r="I13" s="10"/>
      <c r="J13" s="10"/>
      <c r="K13" s="4"/>
      <c r="L13" s="4"/>
      <c r="M13" s="4"/>
      <c r="N13" s="4"/>
      <c r="O13" s="4"/>
      <c r="P13" s="17"/>
      <c r="Q13" s="5"/>
      <c r="R13" s="5"/>
      <c r="S13" s="5"/>
      <c r="T13" s="5"/>
      <c r="U13" s="5"/>
      <c r="V13" s="5"/>
    </row>
    <row r="14" customFormat="false" ht="15.75" hidden="false" customHeight="false" outlineLevel="0" collapsed="false">
      <c r="B14" s="6"/>
      <c r="C14" s="19" t="s">
        <v>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5"/>
      <c r="R14" s="5"/>
      <c r="S14" s="5"/>
      <c r="T14" s="5"/>
      <c r="U14" s="5"/>
      <c r="V14" s="5"/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</sheetData>
  <mergeCells count="2">
    <mergeCell ref="C6:P6"/>
    <mergeCell ref="C7:P7"/>
  </mergeCells>
  <hyperlinks>
    <hyperlink ref="C9" location="'Cuado 1'!A1" display="Cuadro 1 - Importaciones de servicios según agrupación CABPS"/>
    <hyperlink ref="C10" location="'Cuadro 2'!A1" display="Cuadro 2 - Importaciones de servicios según agrupación y CABPS"/>
    <hyperlink ref="C11" location="'Cuadro 3'!A1" display="Cuadro 3 - Servicios Importados, según países"/>
    <hyperlink ref="C12" location="'Cuadro 4'!A1" display="Cuadro 4 - Importaciones de servicios según principales CABPS y países"/>
    <hyperlink ref="C13" location="'Cuadro 5'!A1" display="Cuadro 5 - Importaciones de servicios según modos de suministro y agrupación CABPS"/>
    <hyperlink ref="C14" location="'Cuadro 6'!A1" display="Cuadro 6 - Importaciones de servicios según principales países y CAB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1.14"/>
    <col collapsed="false" customWidth="true" hidden="false" outlineLevel="0" max="2" min="2" style="23" width="11.56"/>
    <col collapsed="false" customWidth="true" hidden="false" outlineLevel="0" max="5" min="3" style="23" width="8.99"/>
    <col collapsed="false" customWidth="true" hidden="false" outlineLevel="0" max="6" min="6" style="23" width="11.56"/>
    <col collapsed="false" customWidth="true" hidden="false" outlineLevel="0" max="8" min="7" style="23" width="8.99"/>
    <col collapsed="false" customWidth="true" hidden="false" outlineLevel="0" max="10" min="9" style="22" width="8.99"/>
    <col collapsed="false" customWidth="true" hidden="false" outlineLevel="0" max="11" min="11" style="22" width="12.14"/>
    <col collapsed="false" customWidth="true" hidden="false" outlineLevel="0" max="15" min="12" style="22" width="8.99"/>
    <col collapsed="false" customWidth="true" hidden="false" outlineLevel="0" max="16" min="16" style="22" width="11.56"/>
    <col collapsed="false" customWidth="true" hidden="false" outlineLevel="0" max="20" min="17" style="22" width="8.99"/>
    <col collapsed="false" customWidth="true" hidden="false" outlineLevel="0" max="21" min="21" style="22" width="13.14"/>
    <col collapsed="false" customWidth="true" hidden="false" outlineLevel="0" max="22" min="22" style="22" width="8.99"/>
    <col collapsed="false" customWidth="true" hidden="false" outlineLevel="0" max="25" min="23" style="22" width="11.56"/>
    <col collapsed="false" customWidth="true" hidden="false" outlineLevel="0" max="26" min="26" style="22" width="10.28"/>
    <col collapsed="false" customWidth="true" hidden="false" outlineLevel="0" max="27" min="27" style="22" width="13.99"/>
    <col collapsed="false" customWidth="false" hidden="false" outlineLevel="0" max="257" min="28" style="22" width="11.42"/>
  </cols>
  <sheetData>
    <row r="4" customFormat="false" ht="15" hidden="false" customHeight="false" outlineLevel="0" collapsed="false">
      <c r="B4" s="22"/>
    </row>
    <row r="5" customFormat="false" ht="15" hidden="false" customHeight="false" outlineLevel="0" collapsed="false">
      <c r="B5" s="22"/>
    </row>
    <row r="6" customFormat="false" ht="15" hidden="false" customHeight="false" outlineLevel="0" collapsed="false">
      <c r="A6" s="24" t="s">
        <v>8</v>
      </c>
      <c r="B6" s="22"/>
    </row>
    <row r="7" customFormat="false" ht="15" hidden="false" customHeight="false" outlineLevel="0" collapsed="false">
      <c r="A7" s="25" t="s">
        <v>9</v>
      </c>
      <c r="B7" s="22"/>
    </row>
    <row r="8" customFormat="false" ht="15" hidden="false" customHeight="false" outlineLevel="0" collapsed="false">
      <c r="A8" s="26" t="s">
        <v>10</v>
      </c>
      <c r="B8" s="22"/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7" t="s">
        <v>11</v>
      </c>
      <c r="B9" s="28"/>
      <c r="C9" s="2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5" hidden="false" customHeight="false" outlineLevel="0" collapsed="false">
      <c r="A10" s="27"/>
      <c r="B10" s="28"/>
      <c r="C10" s="2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5" hidden="false" customHeight="false" outlineLevel="0" collapsed="false">
      <c r="A11" s="29" t="s">
        <v>12</v>
      </c>
      <c r="B11" s="30" t="n">
        <v>2008</v>
      </c>
      <c r="C11" s="30"/>
      <c r="D11" s="30"/>
      <c r="E11" s="30"/>
      <c r="F11" s="30"/>
      <c r="G11" s="30" t="n">
        <v>2009</v>
      </c>
      <c r="H11" s="30"/>
      <c r="I11" s="30"/>
      <c r="J11" s="30"/>
      <c r="K11" s="30"/>
      <c r="L11" s="30" t="n">
        <v>2010</v>
      </c>
      <c r="M11" s="30"/>
      <c r="N11" s="30"/>
      <c r="O11" s="30"/>
      <c r="P11" s="30"/>
      <c r="Q11" s="30" t="n">
        <v>2011</v>
      </c>
      <c r="R11" s="30"/>
      <c r="S11" s="30"/>
      <c r="T11" s="30"/>
      <c r="U11" s="30"/>
      <c r="V11" s="30" t="n">
        <v>2012</v>
      </c>
      <c r="W11" s="30"/>
      <c r="X11" s="30"/>
      <c r="Y11" s="30"/>
      <c r="Z11" s="30"/>
    </row>
    <row r="12" customFormat="false" ht="15" hidden="false" customHeight="false" outlineLevel="0" collapsed="false">
      <c r="A12" s="29"/>
      <c r="B12" s="31" t="s">
        <v>13</v>
      </c>
      <c r="C12" s="31" t="s">
        <v>14</v>
      </c>
      <c r="D12" s="31" t="s">
        <v>15</v>
      </c>
      <c r="E12" s="31" t="s">
        <v>16</v>
      </c>
      <c r="F12" s="31" t="n">
        <v>2008</v>
      </c>
      <c r="G12" s="31" t="s">
        <v>13</v>
      </c>
      <c r="H12" s="31" t="s">
        <v>14</v>
      </c>
      <c r="I12" s="31" t="s">
        <v>15</v>
      </c>
      <c r="J12" s="31" t="s">
        <v>16</v>
      </c>
      <c r="K12" s="31" t="n">
        <v>2009</v>
      </c>
      <c r="L12" s="31" t="s">
        <v>13</v>
      </c>
      <c r="M12" s="31" t="s">
        <v>14</v>
      </c>
      <c r="N12" s="31" t="s">
        <v>15</v>
      </c>
      <c r="O12" s="31" t="s">
        <v>16</v>
      </c>
      <c r="P12" s="31" t="n">
        <v>2010</v>
      </c>
      <c r="Q12" s="31" t="s">
        <v>13</v>
      </c>
      <c r="R12" s="31" t="s">
        <v>14</v>
      </c>
      <c r="S12" s="31" t="s">
        <v>15</v>
      </c>
      <c r="T12" s="31" t="s">
        <v>16</v>
      </c>
      <c r="U12" s="31" t="n">
        <v>2011</v>
      </c>
      <c r="V12" s="31" t="s">
        <v>13</v>
      </c>
      <c r="W12" s="31" t="s">
        <v>14</v>
      </c>
      <c r="X12" s="31" t="s">
        <v>15</v>
      </c>
      <c r="Y12" s="31" t="s">
        <v>16</v>
      </c>
      <c r="Z12" s="31" t="n">
        <v>2012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32" t="s">
        <v>17</v>
      </c>
      <c r="B14" s="32" t="n">
        <v>613054.142975084</v>
      </c>
      <c r="C14" s="32" t="n">
        <v>660886.184122967</v>
      </c>
      <c r="D14" s="32" t="n">
        <v>694869.445749193</v>
      </c>
      <c r="E14" s="32" t="n">
        <v>669798.547594384</v>
      </c>
      <c r="F14" s="32" t="n">
        <f aca="false">SUM(B14:E14)</f>
        <v>2638608.32044163</v>
      </c>
      <c r="G14" s="32" t="n">
        <v>473010.535246675</v>
      </c>
      <c r="H14" s="32" t="n">
        <v>423136.693084548</v>
      </c>
      <c r="I14" s="32" t="n">
        <v>430123.731847738</v>
      </c>
      <c r="J14" s="32" t="n">
        <v>532055.029320015</v>
      </c>
      <c r="K14" s="32" t="n">
        <f aca="false">SUM(G14:J14)</f>
        <v>1858325.98949898</v>
      </c>
      <c r="L14" s="32" t="n">
        <v>467550.865462758</v>
      </c>
      <c r="M14" s="32" t="n">
        <v>547407.083536015</v>
      </c>
      <c r="N14" s="32" t="n">
        <v>604762.432940884</v>
      </c>
      <c r="O14" s="32" t="n">
        <v>580160.394332003</v>
      </c>
      <c r="P14" s="32" t="n">
        <f aca="false">SUM(L14:O14)</f>
        <v>2199880.77627166</v>
      </c>
      <c r="Q14" s="32" t="n">
        <v>588464.418739326</v>
      </c>
      <c r="R14" s="32" t="n">
        <v>651479.313862877</v>
      </c>
      <c r="S14" s="32" t="n">
        <v>667681.719837405</v>
      </c>
      <c r="T14" s="32" t="n">
        <v>666033.335083994</v>
      </c>
      <c r="U14" s="32" t="n">
        <f aca="false">SUM(Q14:T14)</f>
        <v>2573658.7875236</v>
      </c>
      <c r="V14" s="32" t="n">
        <v>658392.705858744</v>
      </c>
      <c r="W14" s="32" t="n">
        <v>782083.224499111</v>
      </c>
      <c r="X14" s="32" t="n">
        <v>730776.858517453</v>
      </c>
      <c r="Y14" s="32" t="n">
        <v>675164.026314465</v>
      </c>
      <c r="Z14" s="32" t="n">
        <f aca="false">SUM(V14:Y14)</f>
        <v>2846416.81518977</v>
      </c>
    </row>
    <row r="15" customFormat="false" ht="15" hidden="false" customHeight="false" outlineLevel="0" collapsed="false">
      <c r="A15" s="23" t="s">
        <v>18</v>
      </c>
      <c r="B15" s="23" t="n">
        <v>191261.619137835</v>
      </c>
      <c r="C15" s="23" t="n">
        <v>242756.45935992</v>
      </c>
      <c r="D15" s="23" t="n">
        <v>285397.584910436</v>
      </c>
      <c r="E15" s="23" t="n">
        <v>358925.354448945</v>
      </c>
      <c r="F15" s="23" t="n">
        <f aca="false">SUM(B15:E15)</f>
        <v>1078341.01785714</v>
      </c>
      <c r="G15" s="23" t="n">
        <v>257404.648179135</v>
      </c>
      <c r="H15" s="23" t="n">
        <v>253855.625846253</v>
      </c>
      <c r="I15" s="23" t="n">
        <v>305176.910824865</v>
      </c>
      <c r="J15" s="23" t="n">
        <v>443253.45060962</v>
      </c>
      <c r="K15" s="23" t="n">
        <f aca="false">SUM(G15:J15)</f>
        <v>1259690.63545987</v>
      </c>
      <c r="L15" s="23" t="n">
        <v>189666.098197051</v>
      </c>
      <c r="M15" s="23" t="n">
        <v>268488.69398411</v>
      </c>
      <c r="N15" s="23" t="n">
        <v>320786.858878245</v>
      </c>
      <c r="O15" s="23" t="n">
        <v>581298.298885588</v>
      </c>
      <c r="P15" s="23" t="n">
        <f aca="false">SUM(L15:O15)</f>
        <v>1360239.94994499</v>
      </c>
      <c r="Q15" s="23" t="n">
        <v>403636.568615437</v>
      </c>
      <c r="R15" s="23" t="n">
        <v>411610.122033974</v>
      </c>
      <c r="S15" s="23" t="n">
        <v>442984.096929812</v>
      </c>
      <c r="T15" s="23" t="n">
        <v>465949.78465224</v>
      </c>
      <c r="U15" s="23" t="n">
        <f aca="false">SUM(Q15:T15)</f>
        <v>1724180.57223146</v>
      </c>
      <c r="V15" s="23" t="n">
        <v>376878.283125507</v>
      </c>
      <c r="W15" s="23" t="n">
        <v>383782.516958069</v>
      </c>
      <c r="X15" s="23" t="n">
        <v>422193.686119813</v>
      </c>
      <c r="Y15" s="23" t="n">
        <v>503836.629732379</v>
      </c>
      <c r="Z15" s="23" t="n">
        <f aca="false">SUM(V15:Y15)</f>
        <v>1686691.11593577</v>
      </c>
    </row>
    <row r="16" customFormat="false" ht="15" hidden="false" customHeight="false" outlineLevel="0" collapsed="false">
      <c r="A16" s="32" t="s">
        <v>19</v>
      </c>
      <c r="B16" s="32" t="n">
        <v>85392.3632880985</v>
      </c>
      <c r="C16" s="32" t="n">
        <v>91569.4691642292</v>
      </c>
      <c r="D16" s="32" t="n">
        <v>98957.6610543079</v>
      </c>
      <c r="E16" s="32" t="n">
        <v>118973.476567956</v>
      </c>
      <c r="F16" s="32" t="n">
        <f aca="false">SUM(B16:E16)</f>
        <v>394892.970074592</v>
      </c>
      <c r="G16" s="32" t="n">
        <v>76843.2440512026</v>
      </c>
      <c r="H16" s="32" t="n">
        <v>88922.7306964608</v>
      </c>
      <c r="I16" s="32" t="n">
        <v>107924.245792315</v>
      </c>
      <c r="J16" s="32" t="n">
        <v>141543.867674897</v>
      </c>
      <c r="K16" s="32" t="n">
        <f aca="false">SUM(G16:J16)</f>
        <v>415234.088214875</v>
      </c>
      <c r="L16" s="32" t="n">
        <v>97033.5686270484</v>
      </c>
      <c r="M16" s="32" t="n">
        <v>130481.892833146</v>
      </c>
      <c r="N16" s="32" t="n">
        <v>127307.36496028</v>
      </c>
      <c r="O16" s="32" t="n">
        <v>172776.8038141</v>
      </c>
      <c r="P16" s="32" t="n">
        <f aca="false">SUM(L16:O16)</f>
        <v>527599.630234575</v>
      </c>
      <c r="Q16" s="32" t="n">
        <v>114171.910746919</v>
      </c>
      <c r="R16" s="32" t="n">
        <v>168744.243711969</v>
      </c>
      <c r="S16" s="32" t="n">
        <v>157612.876941524</v>
      </c>
      <c r="T16" s="32" t="n">
        <v>224528.649324271</v>
      </c>
      <c r="U16" s="32" t="n">
        <f aca="false">SUM(Q16:T16)</f>
        <v>665057.680724684</v>
      </c>
      <c r="V16" s="32" t="n">
        <v>171147.038052832</v>
      </c>
      <c r="W16" s="32" t="n">
        <v>199505.394121203</v>
      </c>
      <c r="X16" s="32" t="n">
        <v>209304.101128909</v>
      </c>
      <c r="Y16" s="32" t="n">
        <v>290447.762070092</v>
      </c>
      <c r="Z16" s="32" t="n">
        <f aca="false">SUM(V16:Y16)</f>
        <v>870404.295373036</v>
      </c>
    </row>
    <row r="17" customFormat="false" ht="15" hidden="false" customHeight="false" outlineLevel="0" collapsed="false">
      <c r="A17" s="23" t="s">
        <v>20</v>
      </c>
      <c r="B17" s="23" t="n">
        <v>40005.5375581572</v>
      </c>
      <c r="C17" s="23" t="n">
        <v>36654.3791263811</v>
      </c>
      <c r="D17" s="23" t="n">
        <v>50607.9371022089</v>
      </c>
      <c r="E17" s="23" t="n">
        <v>58254.841807515</v>
      </c>
      <c r="F17" s="23" t="n">
        <f aca="false">SUM(B17:E17)</f>
        <v>185522.695594262</v>
      </c>
      <c r="G17" s="23" t="n">
        <v>35898.6588996333</v>
      </c>
      <c r="H17" s="23" t="n">
        <v>39218.4888944683</v>
      </c>
      <c r="I17" s="23" t="n">
        <v>28228.0823277231</v>
      </c>
      <c r="J17" s="23" t="n">
        <v>46337.9796047141</v>
      </c>
      <c r="K17" s="23" t="n">
        <f aca="false">SUM(G17:J17)</f>
        <v>149683.209726539</v>
      </c>
      <c r="L17" s="23" t="n">
        <v>48496.8581871946</v>
      </c>
      <c r="M17" s="23" t="n">
        <v>44873.4791015916</v>
      </c>
      <c r="N17" s="23" t="n">
        <v>59270.6252146841</v>
      </c>
      <c r="O17" s="23" t="n">
        <v>93612.2633616853</v>
      </c>
      <c r="P17" s="23" t="n">
        <f aca="false">SUM(L17:O17)</f>
        <v>246253.225865156</v>
      </c>
      <c r="Q17" s="23" t="n">
        <v>65104.7295821323</v>
      </c>
      <c r="R17" s="23" t="n">
        <v>81695.2971866553</v>
      </c>
      <c r="S17" s="23" t="n">
        <v>80680.3045090767</v>
      </c>
      <c r="T17" s="23" t="n">
        <v>122996.966903627</v>
      </c>
      <c r="U17" s="23" t="n">
        <f aca="false">SUM(Q17:T17)</f>
        <v>350477.298181492</v>
      </c>
      <c r="V17" s="23" t="n">
        <v>74117.4507822651</v>
      </c>
      <c r="W17" s="23" t="n">
        <v>95241.3441088898</v>
      </c>
      <c r="X17" s="23" t="n">
        <v>100089.200527455</v>
      </c>
      <c r="Y17" s="23" t="n">
        <v>111897.196981023</v>
      </c>
      <c r="Z17" s="23" t="n">
        <f aca="false">SUM(V17:Y17)</f>
        <v>381345.192399633</v>
      </c>
    </row>
    <row r="18" customFormat="false" ht="15" hidden="false" customHeight="false" outlineLevel="0" collapsed="false">
      <c r="A18" s="32" t="s">
        <v>21</v>
      </c>
      <c r="B18" s="32" t="n">
        <v>60714.4036173898</v>
      </c>
      <c r="C18" s="32" t="n">
        <v>65573.8406530926</v>
      </c>
      <c r="D18" s="32" t="n">
        <v>54085.9998628989</v>
      </c>
      <c r="E18" s="32" t="n">
        <v>76240.6516273222</v>
      </c>
      <c r="F18" s="32" t="n">
        <f aca="false">SUM(B18:E18)</f>
        <v>256614.895760703</v>
      </c>
      <c r="G18" s="32" t="n">
        <v>69209.8751489535</v>
      </c>
      <c r="H18" s="32" t="n">
        <v>70952.2556289847</v>
      </c>
      <c r="I18" s="32" t="n">
        <v>74791.9399015561</v>
      </c>
      <c r="J18" s="32" t="n">
        <v>82845.8278206355</v>
      </c>
      <c r="K18" s="32" t="n">
        <f aca="false">SUM(G18:J18)</f>
        <v>297799.89850013</v>
      </c>
      <c r="L18" s="32" t="n">
        <v>56275.3136679124</v>
      </c>
      <c r="M18" s="32" t="n">
        <v>64049.646350408</v>
      </c>
      <c r="N18" s="32" t="n">
        <v>68571.1835297068</v>
      </c>
      <c r="O18" s="32" t="n">
        <v>75064.1376980254</v>
      </c>
      <c r="P18" s="32" t="n">
        <f aca="false">SUM(L18:O18)</f>
        <v>263960.281246053</v>
      </c>
      <c r="Q18" s="32" t="n">
        <v>67493.9922532247</v>
      </c>
      <c r="R18" s="32" t="n">
        <v>70874.8145016853</v>
      </c>
      <c r="S18" s="32" t="n">
        <v>70187.7432308078</v>
      </c>
      <c r="T18" s="32" t="n">
        <v>80151.7318959456</v>
      </c>
      <c r="U18" s="32" t="n">
        <f aca="false">SUM(Q18:T18)</f>
        <v>288708.281881663</v>
      </c>
      <c r="V18" s="32" t="n">
        <v>70131.5137854074</v>
      </c>
      <c r="W18" s="32" t="n">
        <v>80940.316550628</v>
      </c>
      <c r="X18" s="32" t="n">
        <v>89321.2845864097</v>
      </c>
      <c r="Y18" s="32" t="n">
        <v>90918.6205292623</v>
      </c>
      <c r="Z18" s="32" t="n">
        <f aca="false">SUM(V18:Y18)</f>
        <v>331311.735451707</v>
      </c>
    </row>
    <row r="19" customFormat="false" ht="15" hidden="false" customHeight="false" outlineLevel="0" collapsed="false">
      <c r="A19" s="33" t="s">
        <v>22</v>
      </c>
      <c r="B19" s="33" t="n">
        <v>11403.2934366774</v>
      </c>
      <c r="C19" s="33" t="n">
        <v>15184.8409416211</v>
      </c>
      <c r="D19" s="33" t="n">
        <v>12159.8747106375</v>
      </c>
      <c r="E19" s="33" t="n">
        <v>16467.9965777343</v>
      </c>
      <c r="F19" s="33" t="n">
        <f aca="false">SUM(B19:E19)</f>
        <v>55216.0056666702</v>
      </c>
      <c r="G19" s="33" t="n">
        <v>9469.89084356458</v>
      </c>
      <c r="H19" s="33" t="n">
        <v>12729.5025152213</v>
      </c>
      <c r="I19" s="33" t="n">
        <v>11413.7240989203</v>
      </c>
      <c r="J19" s="33" t="n">
        <v>14703.5442406725</v>
      </c>
      <c r="K19" s="33" t="n">
        <f aca="false">SUM(G19:J19)</f>
        <v>48316.6616983787</v>
      </c>
      <c r="L19" s="33" t="n">
        <v>11103.0694279026</v>
      </c>
      <c r="M19" s="33" t="n">
        <v>11032.4906266189</v>
      </c>
      <c r="N19" s="33" t="n">
        <v>12418.5716077183</v>
      </c>
      <c r="O19" s="33" t="n">
        <v>16235.2970514732</v>
      </c>
      <c r="P19" s="33" t="n">
        <f aca="false">SUM(L19:O19)</f>
        <v>50789.4287137129</v>
      </c>
      <c r="Q19" s="33" t="n">
        <v>7032.60785013666</v>
      </c>
      <c r="R19" s="33" t="n">
        <v>10313.9387938994</v>
      </c>
      <c r="S19" s="33" t="n">
        <v>11214.3604472826</v>
      </c>
      <c r="T19" s="33" t="n">
        <v>18532.1386350025</v>
      </c>
      <c r="U19" s="33" t="n">
        <f aca="false">SUM(Q19:T19)</f>
        <v>47093.0457263211</v>
      </c>
      <c r="V19" s="33" t="n">
        <v>15323.5168056496</v>
      </c>
      <c r="W19" s="33" t="n">
        <v>18946.3302290179</v>
      </c>
      <c r="X19" s="33" t="n">
        <v>16253.7414246847</v>
      </c>
      <c r="Y19" s="33" t="n">
        <v>14249.3042288929</v>
      </c>
      <c r="Z19" s="33" t="n">
        <f aca="false">SUM(V19:Y19)</f>
        <v>64772.8926882451</v>
      </c>
    </row>
    <row r="20" customFormat="false" ht="15" hidden="false" customHeight="false" outlineLevel="0" collapsed="false">
      <c r="A20" s="34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</row>
    <row r="22" customFormat="false" ht="1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5" hidden="false" customHeight="false" outlineLevel="0" collapsed="false">
      <c r="B24" s="22"/>
      <c r="C24" s="22"/>
      <c r="D24" s="22"/>
      <c r="E24" s="22"/>
      <c r="F24" s="36"/>
      <c r="G24" s="22"/>
      <c r="H24" s="22"/>
      <c r="K24" s="36"/>
      <c r="P24" s="36"/>
      <c r="U24" s="36"/>
      <c r="Z24" s="36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B68" s="22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B72" s="22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B78" s="22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B81" s="22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B83" s="22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B84" s="22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B86" s="22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B87" s="22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B88" s="22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B89" s="22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B90" s="22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B91" s="22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B92" s="22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B93" s="22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B94" s="22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B95" s="22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B96" s="22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B97" s="22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B98" s="22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B99" s="22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B100" s="22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B101" s="22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B103" s="22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B104" s="22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B105" s="22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B106" s="22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B107" s="22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B108" s="22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B109" s="22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B110" s="22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B111" s="22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B112" s="22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B113" s="22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B114" s="22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B115" s="22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B116" s="22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B117" s="22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B118" s="22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B119" s="22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B120" s="22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B121" s="22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B122" s="22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B123" s="22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B124" s="22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B125" s="22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B126" s="22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B127" s="22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B128" s="22"/>
      <c r="C128" s="22"/>
      <c r="D128" s="22"/>
      <c r="E128" s="22"/>
      <c r="F128" s="22"/>
      <c r="G128" s="22"/>
      <c r="H128" s="22"/>
    </row>
    <row r="129" customFormat="false" ht="15" hidden="false" customHeight="false" outlineLevel="0" collapsed="false">
      <c r="B129" s="22"/>
      <c r="C129" s="22"/>
      <c r="D129" s="22"/>
      <c r="E129" s="22"/>
      <c r="F129" s="22"/>
      <c r="G129" s="22"/>
      <c r="H129" s="22"/>
    </row>
    <row r="130" customFormat="false" ht="15" hidden="false" customHeight="false" outlineLevel="0" collapsed="false">
      <c r="B130" s="22"/>
      <c r="C130" s="22"/>
      <c r="D130" s="22"/>
      <c r="E130" s="22"/>
      <c r="F130" s="22"/>
      <c r="G130" s="22"/>
      <c r="H130" s="22"/>
    </row>
    <row r="131" customFormat="false" ht="15" hidden="false" customHeight="false" outlineLevel="0" collapsed="false">
      <c r="B131" s="22"/>
      <c r="C131" s="22"/>
      <c r="D131" s="22"/>
      <c r="E131" s="22"/>
      <c r="F131" s="22"/>
      <c r="G131" s="22"/>
      <c r="H131" s="22"/>
    </row>
    <row r="132" customFormat="false" ht="15" hidden="false" customHeight="false" outlineLevel="0" collapsed="false">
      <c r="B132" s="22"/>
      <c r="C132" s="22"/>
      <c r="D132" s="22"/>
      <c r="E132" s="22"/>
      <c r="F132" s="22"/>
      <c r="G132" s="22"/>
      <c r="H132" s="22"/>
    </row>
    <row r="133" customFormat="false" ht="15" hidden="false" customHeight="false" outlineLevel="0" collapsed="false">
      <c r="B133" s="22"/>
      <c r="C133" s="22"/>
      <c r="D133" s="22"/>
      <c r="E133" s="22"/>
      <c r="F133" s="22"/>
      <c r="G133" s="22"/>
      <c r="H133" s="22"/>
    </row>
    <row r="134" customFormat="false" ht="15" hidden="false" customHeight="false" outlineLevel="0" collapsed="false">
      <c r="B134" s="22"/>
      <c r="C134" s="22"/>
      <c r="D134" s="22"/>
      <c r="E134" s="22"/>
      <c r="F134" s="22"/>
      <c r="G134" s="22"/>
      <c r="H134" s="22"/>
    </row>
    <row r="135" customFormat="false" ht="15" hidden="false" customHeight="false" outlineLevel="0" collapsed="false">
      <c r="B135" s="22"/>
      <c r="C135" s="22"/>
      <c r="D135" s="22"/>
      <c r="E135" s="22"/>
      <c r="F135" s="22"/>
      <c r="G135" s="22"/>
      <c r="H135" s="22"/>
    </row>
    <row r="136" customFormat="false" ht="15" hidden="false" customHeight="false" outlineLevel="0" collapsed="false">
      <c r="B136" s="22"/>
      <c r="C136" s="22"/>
      <c r="D136" s="22"/>
      <c r="E136" s="22"/>
      <c r="F136" s="22"/>
      <c r="G136" s="22"/>
      <c r="H136" s="22"/>
    </row>
    <row r="137" customFormat="false" ht="15" hidden="false" customHeight="false" outlineLevel="0" collapsed="false">
      <c r="B137" s="22"/>
      <c r="C137" s="22"/>
      <c r="D137" s="22"/>
      <c r="E137" s="22"/>
      <c r="F137" s="22"/>
      <c r="G137" s="22"/>
      <c r="H137" s="22"/>
    </row>
    <row r="138" customFormat="false" ht="15" hidden="false" customHeight="false" outlineLevel="0" collapsed="false">
      <c r="B138" s="22"/>
      <c r="C138" s="22"/>
      <c r="D138" s="22"/>
      <c r="E138" s="22"/>
      <c r="F138" s="22"/>
      <c r="G138" s="22"/>
      <c r="H138" s="22"/>
    </row>
    <row r="139" customFormat="false" ht="15" hidden="false" customHeight="false" outlineLevel="0" collapsed="false">
      <c r="B139" s="22"/>
      <c r="C139" s="22"/>
      <c r="D139" s="22"/>
      <c r="E139" s="22"/>
      <c r="F139" s="22"/>
      <c r="G139" s="22"/>
      <c r="H139" s="22"/>
    </row>
    <row r="140" customFormat="false" ht="15" hidden="false" customHeight="false" outlineLevel="0" collapsed="false">
      <c r="B140" s="22"/>
      <c r="C140" s="22"/>
      <c r="D140" s="22"/>
      <c r="E140" s="22"/>
      <c r="F140" s="22"/>
      <c r="G140" s="22"/>
      <c r="H140" s="22"/>
    </row>
    <row r="141" customFormat="false" ht="15" hidden="false" customHeight="false" outlineLevel="0" collapsed="false">
      <c r="B141" s="22"/>
      <c r="C141" s="22"/>
      <c r="D141" s="22"/>
      <c r="E141" s="22"/>
      <c r="F141" s="22"/>
      <c r="G141" s="22"/>
      <c r="H141" s="22"/>
    </row>
    <row r="142" customFormat="false" ht="15" hidden="false" customHeight="false" outlineLevel="0" collapsed="false">
      <c r="B142" s="22"/>
      <c r="C142" s="22"/>
      <c r="D142" s="22"/>
      <c r="E142" s="22"/>
      <c r="F142" s="22"/>
      <c r="G142" s="22"/>
      <c r="H142" s="22"/>
    </row>
    <row r="143" customFormat="false" ht="15" hidden="false" customHeight="false" outlineLevel="0" collapsed="false">
      <c r="B143" s="22"/>
      <c r="C143" s="22"/>
      <c r="D143" s="22"/>
      <c r="E143" s="22"/>
      <c r="F143" s="22"/>
      <c r="G143" s="22"/>
      <c r="H143" s="22"/>
    </row>
    <row r="144" customFormat="false" ht="15" hidden="false" customHeight="false" outlineLevel="0" collapsed="false">
      <c r="B144" s="22"/>
      <c r="C144" s="22"/>
      <c r="D144" s="22"/>
      <c r="E144" s="22"/>
      <c r="F144" s="22"/>
      <c r="G144" s="22"/>
      <c r="H144" s="22"/>
    </row>
    <row r="145" customFormat="false" ht="15" hidden="false" customHeight="false" outlineLevel="0" collapsed="false">
      <c r="B145" s="22"/>
      <c r="C145" s="22"/>
      <c r="D145" s="22"/>
      <c r="E145" s="22"/>
      <c r="F145" s="22"/>
      <c r="G145" s="22"/>
      <c r="H145" s="22"/>
    </row>
    <row r="146" customFormat="false" ht="15" hidden="false" customHeight="false" outlineLevel="0" collapsed="false">
      <c r="B146" s="22"/>
      <c r="C146" s="22"/>
      <c r="D146" s="22"/>
      <c r="E146" s="22"/>
      <c r="F146" s="22"/>
      <c r="G146" s="22"/>
      <c r="H146" s="22"/>
    </row>
    <row r="147" customFormat="false" ht="15" hidden="false" customHeight="false" outlineLevel="0" collapsed="false">
      <c r="B147" s="22"/>
      <c r="C147" s="22"/>
      <c r="D147" s="22"/>
      <c r="E147" s="22"/>
      <c r="F147" s="22"/>
      <c r="G147" s="22"/>
      <c r="H147" s="22"/>
    </row>
    <row r="148" customFormat="false" ht="15" hidden="false" customHeight="false" outlineLevel="0" collapsed="false">
      <c r="B148" s="22"/>
      <c r="C148" s="22"/>
      <c r="D148" s="22"/>
      <c r="E148" s="22"/>
      <c r="F148" s="22"/>
      <c r="G148" s="22"/>
      <c r="H148" s="22"/>
    </row>
    <row r="149" customFormat="false" ht="15" hidden="false" customHeight="false" outlineLevel="0" collapsed="false">
      <c r="B149" s="22"/>
      <c r="C149" s="22"/>
      <c r="D149" s="22"/>
      <c r="E149" s="22"/>
      <c r="F149" s="22"/>
      <c r="G149" s="22"/>
      <c r="H149" s="22"/>
    </row>
    <row r="150" customFormat="false" ht="15" hidden="false" customHeight="false" outlineLevel="0" collapsed="false">
      <c r="B150" s="22"/>
      <c r="C150" s="22"/>
      <c r="D150" s="22"/>
      <c r="E150" s="22"/>
      <c r="F150" s="22"/>
      <c r="G150" s="22"/>
      <c r="H150" s="22"/>
    </row>
    <row r="151" customFormat="false" ht="15" hidden="false" customHeight="false" outlineLevel="0" collapsed="false">
      <c r="B151" s="22"/>
      <c r="C151" s="22"/>
      <c r="D151" s="22"/>
      <c r="E151" s="22"/>
      <c r="F151" s="22"/>
      <c r="G151" s="22"/>
      <c r="H151" s="22"/>
    </row>
    <row r="152" customFormat="false" ht="15" hidden="false" customHeight="false" outlineLevel="0" collapsed="false">
      <c r="B152" s="22"/>
      <c r="C152" s="22"/>
      <c r="D152" s="22"/>
      <c r="E152" s="22"/>
      <c r="F152" s="22"/>
      <c r="G152" s="22"/>
      <c r="H152" s="22"/>
    </row>
    <row r="153" customFormat="false" ht="15" hidden="false" customHeight="false" outlineLevel="0" collapsed="false">
      <c r="B153" s="22"/>
      <c r="C153" s="22"/>
      <c r="D153" s="22"/>
      <c r="E153" s="22"/>
      <c r="F153" s="22"/>
      <c r="G153" s="22"/>
      <c r="H153" s="22"/>
    </row>
    <row r="154" customFormat="false" ht="15" hidden="false" customHeight="false" outlineLevel="0" collapsed="false">
      <c r="B154" s="22"/>
      <c r="C154" s="22"/>
      <c r="D154" s="22"/>
      <c r="E154" s="22"/>
      <c r="F154" s="22"/>
      <c r="G154" s="22"/>
      <c r="H154" s="22"/>
    </row>
    <row r="155" customFormat="false" ht="15" hidden="false" customHeight="false" outlineLevel="0" collapsed="false">
      <c r="B155" s="22"/>
      <c r="C155" s="22"/>
      <c r="D155" s="22"/>
      <c r="E155" s="22"/>
      <c r="F155" s="22"/>
      <c r="G155" s="22"/>
      <c r="H155" s="22"/>
    </row>
    <row r="156" customFormat="false" ht="15" hidden="false" customHeight="false" outlineLevel="0" collapsed="false">
      <c r="B156" s="22"/>
      <c r="C156" s="22"/>
      <c r="D156" s="22"/>
      <c r="E156" s="22"/>
      <c r="F156" s="22"/>
      <c r="G156" s="22"/>
      <c r="H156" s="22"/>
    </row>
    <row r="157" customFormat="false" ht="15" hidden="false" customHeight="false" outlineLevel="0" collapsed="false">
      <c r="B157" s="22"/>
      <c r="C157" s="22"/>
      <c r="D157" s="22"/>
      <c r="E157" s="22"/>
      <c r="F157" s="22"/>
      <c r="G157" s="22"/>
      <c r="H157" s="22"/>
    </row>
    <row r="158" customFormat="false" ht="15" hidden="false" customHeight="false" outlineLevel="0" collapsed="false">
      <c r="B158" s="22"/>
      <c r="C158" s="22"/>
      <c r="D158" s="22"/>
      <c r="E158" s="22"/>
      <c r="F158" s="22"/>
      <c r="G158" s="22"/>
      <c r="H158" s="22"/>
    </row>
    <row r="159" customFormat="false" ht="15" hidden="false" customHeight="false" outlineLevel="0" collapsed="false">
      <c r="B159" s="22"/>
      <c r="C159" s="22"/>
      <c r="D159" s="22"/>
      <c r="E159" s="22"/>
      <c r="F159" s="22"/>
      <c r="G159" s="22"/>
      <c r="H159" s="22"/>
    </row>
    <row r="160" customFormat="false" ht="15" hidden="false" customHeight="false" outlineLevel="0" collapsed="false">
      <c r="B160" s="22"/>
      <c r="C160" s="22"/>
      <c r="D160" s="22"/>
      <c r="E160" s="22"/>
      <c r="F160" s="22"/>
      <c r="G160" s="22"/>
      <c r="H160" s="22"/>
    </row>
    <row r="161" customFormat="false" ht="15" hidden="false" customHeight="false" outlineLevel="0" collapsed="false">
      <c r="B161" s="22"/>
      <c r="C161" s="22"/>
      <c r="D161" s="22"/>
      <c r="E161" s="22"/>
      <c r="F161" s="22"/>
      <c r="G161" s="22"/>
      <c r="H161" s="22"/>
    </row>
    <row r="162" customFormat="false" ht="15" hidden="false" customHeight="false" outlineLevel="0" collapsed="false">
      <c r="B162" s="22"/>
      <c r="C162" s="22"/>
      <c r="D162" s="22"/>
      <c r="E162" s="22"/>
      <c r="F162" s="22"/>
      <c r="G162" s="22"/>
      <c r="H162" s="22"/>
    </row>
    <row r="163" customFormat="false" ht="15" hidden="false" customHeight="false" outlineLevel="0" collapsed="false">
      <c r="B163" s="22"/>
      <c r="C163" s="22"/>
      <c r="D163" s="22"/>
      <c r="E163" s="22"/>
      <c r="F163" s="22"/>
      <c r="G163" s="22"/>
      <c r="H163" s="22"/>
    </row>
    <row r="164" customFormat="false" ht="15" hidden="false" customHeight="false" outlineLevel="0" collapsed="false">
      <c r="B164" s="22"/>
      <c r="C164" s="22"/>
      <c r="D164" s="22"/>
      <c r="E164" s="22"/>
      <c r="F164" s="22"/>
      <c r="G164" s="22"/>
      <c r="H164" s="22"/>
    </row>
    <row r="165" customFormat="false" ht="15" hidden="false" customHeight="false" outlineLevel="0" collapsed="false">
      <c r="B165" s="22"/>
      <c r="C165" s="22"/>
      <c r="D165" s="22"/>
      <c r="E165" s="22"/>
      <c r="F165" s="22"/>
      <c r="G165" s="22"/>
      <c r="H165" s="22"/>
    </row>
    <row r="166" customFormat="false" ht="15" hidden="false" customHeight="false" outlineLevel="0" collapsed="false">
      <c r="B166" s="22"/>
      <c r="C166" s="22"/>
      <c r="D166" s="22"/>
      <c r="E166" s="22"/>
      <c r="F166" s="22"/>
      <c r="G166" s="22"/>
      <c r="H166" s="22"/>
    </row>
    <row r="167" customFormat="false" ht="15" hidden="false" customHeight="false" outlineLevel="0" collapsed="false">
      <c r="B167" s="22"/>
      <c r="C167" s="22"/>
      <c r="D167" s="22"/>
      <c r="E167" s="22"/>
      <c r="F167" s="22"/>
      <c r="G167" s="22"/>
      <c r="H167" s="22"/>
    </row>
    <row r="168" customFormat="false" ht="15" hidden="false" customHeight="false" outlineLevel="0" collapsed="false">
      <c r="B168" s="22"/>
      <c r="C168" s="22"/>
      <c r="D168" s="22"/>
      <c r="E168" s="22"/>
      <c r="F168" s="22"/>
      <c r="G168" s="22"/>
      <c r="H168" s="22"/>
    </row>
    <row r="169" customFormat="false" ht="15" hidden="false" customHeight="false" outlineLevel="0" collapsed="false">
      <c r="B169" s="22"/>
      <c r="C169" s="22"/>
      <c r="D169" s="22"/>
      <c r="E169" s="22"/>
      <c r="F169" s="22"/>
      <c r="G169" s="22"/>
      <c r="H169" s="22"/>
    </row>
    <row r="170" customFormat="false" ht="15" hidden="false" customHeight="false" outlineLevel="0" collapsed="false">
      <c r="B170" s="22"/>
      <c r="C170" s="22"/>
      <c r="D170" s="22"/>
      <c r="E170" s="22"/>
      <c r="F170" s="22"/>
      <c r="G170" s="22"/>
      <c r="H170" s="22"/>
    </row>
    <row r="171" customFormat="false" ht="15" hidden="false" customHeight="false" outlineLevel="0" collapsed="false">
      <c r="B171" s="22"/>
      <c r="C171" s="22"/>
      <c r="D171" s="22"/>
      <c r="E171" s="22"/>
      <c r="F171" s="22"/>
      <c r="G171" s="22"/>
      <c r="H171" s="22"/>
    </row>
    <row r="172" customFormat="false" ht="15" hidden="false" customHeight="false" outlineLevel="0" collapsed="false">
      <c r="B172" s="22"/>
      <c r="C172" s="22"/>
      <c r="D172" s="22"/>
      <c r="E172" s="22"/>
      <c r="F172" s="22"/>
      <c r="G172" s="22"/>
      <c r="H172" s="22"/>
    </row>
    <row r="173" customFormat="false" ht="15" hidden="false" customHeight="false" outlineLevel="0" collapsed="false">
      <c r="B173" s="22"/>
      <c r="C173" s="22"/>
      <c r="D173" s="22"/>
      <c r="E173" s="22"/>
      <c r="F173" s="22"/>
      <c r="G173" s="22"/>
      <c r="H173" s="22"/>
    </row>
    <row r="174" customFormat="false" ht="15" hidden="false" customHeight="false" outlineLevel="0" collapsed="false">
      <c r="B174" s="22"/>
      <c r="C174" s="22"/>
      <c r="D174" s="22"/>
      <c r="E174" s="22"/>
      <c r="F174" s="22"/>
      <c r="G174" s="22"/>
      <c r="H174" s="22"/>
    </row>
    <row r="175" customFormat="false" ht="15" hidden="false" customHeight="false" outlineLevel="0" collapsed="false">
      <c r="B175" s="22"/>
      <c r="C175" s="22"/>
      <c r="D175" s="22"/>
      <c r="E175" s="22"/>
      <c r="F175" s="22"/>
      <c r="G175" s="22"/>
      <c r="H175" s="22"/>
    </row>
    <row r="176" customFormat="false" ht="15" hidden="false" customHeight="false" outlineLevel="0" collapsed="false">
      <c r="B176" s="22"/>
      <c r="C176" s="22"/>
      <c r="D176" s="22"/>
      <c r="E176" s="22"/>
      <c r="F176" s="22"/>
      <c r="G176" s="22"/>
      <c r="H176" s="22"/>
    </row>
    <row r="177" customFormat="false" ht="15" hidden="false" customHeight="false" outlineLevel="0" collapsed="false">
      <c r="B177" s="22"/>
      <c r="C177" s="22"/>
      <c r="D177" s="22"/>
      <c r="E177" s="22"/>
      <c r="F177" s="22"/>
      <c r="G177" s="22"/>
      <c r="H177" s="22"/>
    </row>
    <row r="178" customFormat="false" ht="15" hidden="false" customHeight="false" outlineLevel="0" collapsed="false">
      <c r="B178" s="22"/>
      <c r="C178" s="22"/>
      <c r="D178" s="22"/>
      <c r="E178" s="22"/>
      <c r="F178" s="22"/>
      <c r="G178" s="22"/>
      <c r="H178" s="22"/>
    </row>
    <row r="179" customFormat="false" ht="15" hidden="false" customHeight="false" outlineLevel="0" collapsed="false">
      <c r="B179" s="22"/>
      <c r="C179" s="22"/>
      <c r="D179" s="22"/>
      <c r="E179" s="22"/>
      <c r="F179" s="22"/>
      <c r="G179" s="22"/>
      <c r="H179" s="22"/>
    </row>
    <row r="180" customFormat="false" ht="15" hidden="false" customHeight="false" outlineLevel="0" collapsed="false">
      <c r="B180" s="22"/>
      <c r="C180" s="22"/>
      <c r="D180" s="22"/>
      <c r="E180" s="22"/>
      <c r="F180" s="22"/>
      <c r="G180" s="22"/>
      <c r="H180" s="22"/>
    </row>
    <row r="181" customFormat="false" ht="15" hidden="false" customHeight="false" outlineLevel="0" collapsed="false">
      <c r="B181" s="22"/>
      <c r="C181" s="22"/>
      <c r="D181" s="22"/>
      <c r="E181" s="22"/>
      <c r="F181" s="22"/>
      <c r="G181" s="22"/>
      <c r="H181" s="22"/>
    </row>
    <row r="182" customFormat="false" ht="15" hidden="false" customHeight="false" outlineLevel="0" collapsed="false">
      <c r="B182" s="22"/>
      <c r="C182" s="22"/>
      <c r="D182" s="22"/>
      <c r="E182" s="22"/>
      <c r="F182" s="22"/>
      <c r="G182" s="22"/>
      <c r="H182" s="22"/>
    </row>
    <row r="183" customFormat="false" ht="15" hidden="false" customHeight="false" outlineLevel="0" collapsed="false">
      <c r="B183" s="22"/>
      <c r="C183" s="22"/>
      <c r="D183" s="22"/>
      <c r="E183" s="22"/>
      <c r="F183" s="22"/>
      <c r="G183" s="22"/>
      <c r="H183" s="22"/>
    </row>
    <row r="184" customFormat="false" ht="15" hidden="false" customHeight="false" outlineLevel="0" collapsed="false">
      <c r="B184" s="22"/>
      <c r="C184" s="22"/>
      <c r="D184" s="22"/>
      <c r="E184" s="22"/>
      <c r="F184" s="22"/>
      <c r="G184" s="22"/>
      <c r="H184" s="22"/>
    </row>
    <row r="185" customFormat="false" ht="15" hidden="false" customHeight="false" outlineLevel="0" collapsed="false">
      <c r="B185" s="22"/>
      <c r="C185" s="22"/>
      <c r="D185" s="22"/>
      <c r="E185" s="22"/>
      <c r="F185" s="22"/>
      <c r="G185" s="22"/>
      <c r="H185" s="22"/>
    </row>
    <row r="186" customFormat="false" ht="15" hidden="false" customHeight="false" outlineLevel="0" collapsed="false">
      <c r="B186" s="22"/>
      <c r="C186" s="22"/>
      <c r="D186" s="22"/>
      <c r="E186" s="22"/>
      <c r="F186" s="22"/>
      <c r="G186" s="22"/>
      <c r="H186" s="22"/>
    </row>
    <row r="187" customFormat="false" ht="15" hidden="false" customHeight="false" outlineLevel="0" collapsed="false">
      <c r="B187" s="22"/>
      <c r="C187" s="22"/>
      <c r="D187" s="22"/>
      <c r="E187" s="22"/>
      <c r="F187" s="22"/>
      <c r="G187" s="22"/>
      <c r="H187" s="22"/>
    </row>
    <row r="188" customFormat="false" ht="15" hidden="false" customHeight="false" outlineLevel="0" collapsed="false">
      <c r="B188" s="22"/>
      <c r="C188" s="22"/>
      <c r="D188" s="22"/>
      <c r="E188" s="22"/>
      <c r="F188" s="22"/>
      <c r="G188" s="22"/>
      <c r="H188" s="22"/>
    </row>
    <row r="189" customFormat="false" ht="15" hidden="false" customHeight="false" outlineLevel="0" collapsed="false">
      <c r="B189" s="22"/>
      <c r="C189" s="22"/>
      <c r="D189" s="22"/>
      <c r="E189" s="22"/>
      <c r="F189" s="22"/>
      <c r="G189" s="22"/>
      <c r="H189" s="22"/>
    </row>
    <row r="190" customFormat="false" ht="15" hidden="false" customHeight="false" outlineLevel="0" collapsed="false">
      <c r="B190" s="22"/>
      <c r="C190" s="22"/>
      <c r="D190" s="22"/>
      <c r="E190" s="22"/>
      <c r="F190" s="22"/>
      <c r="G190" s="22"/>
      <c r="H190" s="22"/>
    </row>
    <row r="191" customFormat="false" ht="15" hidden="false" customHeight="false" outlineLevel="0" collapsed="false">
      <c r="B191" s="22"/>
      <c r="C191" s="22"/>
      <c r="D191" s="22"/>
      <c r="E191" s="22"/>
      <c r="F191" s="22"/>
      <c r="G191" s="22"/>
      <c r="H191" s="22"/>
    </row>
    <row r="192" customFormat="false" ht="15" hidden="false" customHeight="false" outlineLevel="0" collapsed="false">
      <c r="B192" s="22"/>
      <c r="C192" s="22"/>
      <c r="D192" s="22"/>
      <c r="E192" s="22"/>
      <c r="F192" s="22"/>
      <c r="G192" s="22"/>
      <c r="H192" s="22"/>
    </row>
    <row r="193" customFormat="false" ht="15" hidden="false" customHeight="false" outlineLevel="0" collapsed="false">
      <c r="B193" s="22"/>
      <c r="C193" s="22"/>
      <c r="D193" s="22"/>
      <c r="E193" s="22"/>
      <c r="F193" s="22"/>
      <c r="G193" s="22"/>
      <c r="H193" s="22"/>
    </row>
    <row r="194" customFormat="false" ht="15" hidden="false" customHeight="false" outlineLevel="0" collapsed="false">
      <c r="B194" s="22"/>
      <c r="C194" s="22"/>
      <c r="D194" s="22"/>
      <c r="E194" s="22"/>
      <c r="F194" s="22"/>
      <c r="G194" s="22"/>
      <c r="H194" s="22"/>
    </row>
    <row r="195" customFormat="false" ht="15" hidden="false" customHeight="false" outlineLevel="0" collapsed="false">
      <c r="B195" s="22"/>
      <c r="C195" s="22"/>
      <c r="D195" s="22"/>
      <c r="E195" s="22"/>
      <c r="F195" s="22"/>
      <c r="G195" s="22"/>
      <c r="H195" s="22"/>
    </row>
    <row r="196" customFormat="false" ht="15" hidden="false" customHeight="false" outlineLevel="0" collapsed="false">
      <c r="B196" s="22"/>
      <c r="C196" s="22"/>
      <c r="D196" s="22"/>
      <c r="E196" s="22"/>
      <c r="F196" s="22"/>
      <c r="G196" s="22"/>
      <c r="H196" s="22"/>
    </row>
    <row r="197" customFormat="false" ht="15" hidden="false" customHeight="false" outlineLevel="0" collapsed="false">
      <c r="B197" s="22"/>
      <c r="C197" s="22"/>
      <c r="D197" s="22"/>
      <c r="E197" s="22"/>
      <c r="F197" s="22"/>
      <c r="G197" s="22"/>
      <c r="H197" s="22"/>
    </row>
    <row r="198" customFormat="false" ht="15" hidden="false" customHeight="false" outlineLevel="0" collapsed="false">
      <c r="B198" s="22"/>
      <c r="C198" s="22"/>
      <c r="D198" s="22"/>
      <c r="E198" s="22"/>
      <c r="F198" s="22"/>
      <c r="G198" s="22"/>
      <c r="H198" s="22"/>
    </row>
    <row r="199" customFormat="false" ht="15" hidden="false" customHeight="false" outlineLevel="0" collapsed="false">
      <c r="B199" s="22"/>
      <c r="C199" s="22"/>
      <c r="D199" s="22"/>
      <c r="E199" s="22"/>
      <c r="F199" s="22"/>
      <c r="G199" s="22"/>
      <c r="H199" s="22"/>
    </row>
    <row r="200" customFormat="false" ht="15" hidden="false" customHeight="false" outlineLevel="0" collapsed="false">
      <c r="B200" s="22"/>
      <c r="C200" s="22"/>
      <c r="D200" s="22"/>
      <c r="E200" s="22"/>
      <c r="F200" s="22"/>
      <c r="G200" s="22"/>
      <c r="H200" s="22"/>
    </row>
    <row r="201" customFormat="false" ht="15" hidden="false" customHeight="false" outlineLevel="0" collapsed="false">
      <c r="B201" s="22"/>
      <c r="C201" s="22"/>
      <c r="D201" s="22"/>
      <c r="E201" s="22"/>
      <c r="F201" s="22"/>
      <c r="G201" s="22"/>
      <c r="H201" s="22"/>
    </row>
    <row r="202" customFormat="false" ht="15" hidden="false" customHeight="false" outlineLevel="0" collapsed="false">
      <c r="B202" s="22"/>
      <c r="C202" s="22"/>
      <c r="D202" s="22"/>
      <c r="E202" s="22"/>
      <c r="F202" s="22"/>
      <c r="G202" s="22"/>
      <c r="H202" s="22"/>
    </row>
    <row r="203" customFormat="false" ht="15" hidden="false" customHeight="false" outlineLevel="0" collapsed="false">
      <c r="B203" s="22"/>
      <c r="C203" s="22"/>
      <c r="D203" s="22"/>
      <c r="E203" s="22"/>
      <c r="F203" s="22"/>
      <c r="G203" s="22"/>
      <c r="H203" s="22"/>
    </row>
    <row r="204" customFormat="false" ht="15" hidden="false" customHeight="false" outlineLevel="0" collapsed="false">
      <c r="B204" s="22"/>
      <c r="C204" s="22"/>
      <c r="D204" s="22"/>
      <c r="E204" s="22"/>
      <c r="F204" s="22"/>
      <c r="G204" s="22"/>
      <c r="H204" s="22"/>
    </row>
    <row r="205" customFormat="false" ht="15" hidden="false" customHeight="false" outlineLevel="0" collapsed="false">
      <c r="B205" s="22"/>
      <c r="C205" s="22"/>
      <c r="D205" s="22"/>
      <c r="E205" s="22"/>
      <c r="F205" s="22"/>
      <c r="G205" s="22"/>
      <c r="H205" s="22"/>
    </row>
    <row r="206" customFormat="false" ht="15" hidden="false" customHeight="false" outlineLevel="0" collapsed="false">
      <c r="B206" s="22"/>
      <c r="C206" s="22"/>
      <c r="D206" s="22"/>
      <c r="E206" s="22"/>
      <c r="F206" s="22"/>
      <c r="G206" s="22"/>
      <c r="H206" s="22"/>
    </row>
    <row r="207" customFormat="false" ht="15" hidden="false" customHeight="false" outlineLevel="0" collapsed="false">
      <c r="B207" s="22"/>
      <c r="C207" s="22"/>
      <c r="D207" s="22"/>
      <c r="E207" s="22"/>
      <c r="F207" s="22"/>
      <c r="G207" s="22"/>
      <c r="H207" s="22"/>
    </row>
    <row r="208" customFormat="false" ht="15" hidden="false" customHeight="false" outlineLevel="0" collapsed="false">
      <c r="B208" s="22"/>
      <c r="C208" s="22"/>
      <c r="D208" s="22"/>
      <c r="E208" s="22"/>
      <c r="F208" s="22"/>
      <c r="G208" s="22"/>
      <c r="H208" s="22"/>
    </row>
    <row r="209" customFormat="false" ht="15" hidden="false" customHeight="false" outlineLevel="0" collapsed="false">
      <c r="B209" s="22"/>
      <c r="C209" s="22"/>
      <c r="D209" s="22"/>
      <c r="E209" s="22"/>
      <c r="F209" s="22"/>
      <c r="G209" s="22"/>
      <c r="H209" s="22"/>
    </row>
    <row r="210" customFormat="false" ht="15" hidden="false" customHeight="false" outlineLevel="0" collapsed="false">
      <c r="B210" s="22"/>
      <c r="C210" s="22"/>
      <c r="D210" s="22"/>
      <c r="E210" s="22"/>
      <c r="F210" s="22"/>
      <c r="G210" s="22"/>
      <c r="H210" s="22"/>
    </row>
    <row r="211" customFormat="false" ht="15" hidden="false" customHeight="false" outlineLevel="0" collapsed="false">
      <c r="B211" s="22"/>
      <c r="C211" s="22"/>
      <c r="D211" s="22"/>
      <c r="E211" s="22"/>
      <c r="F211" s="22"/>
      <c r="G211" s="22"/>
      <c r="H211" s="22"/>
    </row>
    <row r="212" customFormat="false" ht="15" hidden="false" customHeight="false" outlineLevel="0" collapsed="false">
      <c r="B212" s="22"/>
      <c r="C212" s="22"/>
      <c r="D212" s="22"/>
      <c r="E212" s="22"/>
      <c r="F212" s="22"/>
      <c r="G212" s="22"/>
      <c r="H212" s="22"/>
    </row>
    <row r="213" customFormat="false" ht="15" hidden="false" customHeight="false" outlineLevel="0" collapsed="false">
      <c r="B213" s="22"/>
      <c r="C213" s="22"/>
      <c r="D213" s="22"/>
      <c r="E213" s="22"/>
      <c r="F213" s="22"/>
      <c r="G213" s="22"/>
      <c r="H213" s="22"/>
    </row>
    <row r="214" customFormat="false" ht="15" hidden="false" customHeight="false" outlineLevel="0" collapsed="false">
      <c r="B214" s="22"/>
      <c r="C214" s="22"/>
      <c r="D214" s="22"/>
      <c r="E214" s="22"/>
      <c r="F214" s="22"/>
      <c r="G214" s="22"/>
      <c r="H214" s="22"/>
    </row>
    <row r="215" customFormat="false" ht="15" hidden="false" customHeight="false" outlineLevel="0" collapsed="false">
      <c r="B215" s="22"/>
      <c r="C215" s="22"/>
      <c r="D215" s="22"/>
      <c r="E215" s="22"/>
      <c r="F215" s="22"/>
      <c r="G215" s="22"/>
      <c r="H215" s="22"/>
    </row>
    <row r="216" customFormat="false" ht="15" hidden="false" customHeight="false" outlineLevel="0" collapsed="false">
      <c r="B216" s="22"/>
      <c r="C216" s="22"/>
      <c r="D216" s="22"/>
      <c r="E216" s="22"/>
      <c r="F216" s="22"/>
      <c r="G216" s="22"/>
      <c r="H216" s="22"/>
    </row>
    <row r="217" customFormat="false" ht="15" hidden="false" customHeight="false" outlineLevel="0" collapsed="false">
      <c r="B217" s="22"/>
      <c r="C217" s="22"/>
      <c r="D217" s="22"/>
      <c r="E217" s="22"/>
      <c r="F217" s="22"/>
      <c r="G217" s="22"/>
      <c r="H217" s="22"/>
    </row>
    <row r="218" customFormat="false" ht="15" hidden="false" customHeight="false" outlineLevel="0" collapsed="false">
      <c r="B218" s="22"/>
      <c r="C218" s="22"/>
      <c r="D218" s="22"/>
      <c r="E218" s="22"/>
      <c r="F218" s="22"/>
      <c r="G218" s="22"/>
      <c r="H218" s="22"/>
    </row>
    <row r="219" customFormat="false" ht="15" hidden="false" customHeight="false" outlineLevel="0" collapsed="false">
      <c r="B219" s="22"/>
      <c r="C219" s="22"/>
      <c r="D219" s="22"/>
      <c r="E219" s="22"/>
      <c r="F219" s="22"/>
      <c r="G219" s="22"/>
      <c r="H219" s="22"/>
    </row>
    <row r="220" customFormat="false" ht="15" hidden="false" customHeight="false" outlineLevel="0" collapsed="false">
      <c r="B220" s="22"/>
      <c r="C220" s="22"/>
      <c r="D220" s="22"/>
      <c r="E220" s="22"/>
      <c r="F220" s="22"/>
      <c r="G220" s="22"/>
      <c r="H220" s="22"/>
    </row>
    <row r="221" customFormat="false" ht="15" hidden="false" customHeight="false" outlineLevel="0" collapsed="false">
      <c r="B221" s="22"/>
      <c r="C221" s="22"/>
      <c r="D221" s="22"/>
      <c r="E221" s="22"/>
      <c r="F221" s="22"/>
      <c r="G221" s="22"/>
      <c r="H221" s="22"/>
    </row>
    <row r="222" customFormat="false" ht="15" hidden="false" customHeight="false" outlineLevel="0" collapsed="false">
      <c r="B222" s="22"/>
      <c r="C222" s="22"/>
      <c r="D222" s="22"/>
      <c r="E222" s="22"/>
      <c r="F222" s="22"/>
      <c r="G222" s="22"/>
      <c r="H222" s="22"/>
    </row>
    <row r="223" customFormat="false" ht="15" hidden="false" customHeight="false" outlineLevel="0" collapsed="false">
      <c r="B223" s="22"/>
      <c r="C223" s="22"/>
      <c r="D223" s="22"/>
      <c r="E223" s="22"/>
      <c r="F223" s="22"/>
      <c r="G223" s="22"/>
      <c r="H223" s="22"/>
    </row>
    <row r="224" customFormat="false" ht="15" hidden="false" customHeight="false" outlineLevel="0" collapsed="false">
      <c r="B224" s="22"/>
      <c r="C224" s="22"/>
      <c r="D224" s="22"/>
      <c r="E224" s="22"/>
      <c r="F224" s="22"/>
      <c r="G224" s="22"/>
      <c r="H224" s="22"/>
    </row>
    <row r="225" customFormat="false" ht="15" hidden="false" customHeight="false" outlineLevel="0" collapsed="false">
      <c r="B225" s="22"/>
      <c r="C225" s="22"/>
      <c r="D225" s="22"/>
      <c r="E225" s="22"/>
      <c r="F225" s="22"/>
      <c r="G225" s="22"/>
      <c r="H225" s="22"/>
    </row>
    <row r="226" customFormat="false" ht="15" hidden="false" customHeight="false" outlineLevel="0" collapsed="false">
      <c r="B226" s="22"/>
      <c r="C226" s="22"/>
      <c r="D226" s="22"/>
      <c r="E226" s="22"/>
      <c r="F226" s="22"/>
      <c r="G226" s="22"/>
      <c r="H226" s="22"/>
    </row>
    <row r="227" customFormat="false" ht="15" hidden="false" customHeight="false" outlineLevel="0" collapsed="false">
      <c r="B227" s="22"/>
      <c r="C227" s="22"/>
      <c r="D227" s="22"/>
      <c r="E227" s="22"/>
      <c r="F227" s="22"/>
      <c r="G227" s="22"/>
      <c r="H227" s="22"/>
    </row>
    <row r="228" customFormat="false" ht="15" hidden="false" customHeight="false" outlineLevel="0" collapsed="false">
      <c r="B228" s="22"/>
      <c r="C228" s="22"/>
      <c r="D228" s="22"/>
      <c r="E228" s="22"/>
      <c r="F228" s="22"/>
      <c r="G228" s="22"/>
      <c r="H228" s="22"/>
    </row>
    <row r="229" customFormat="false" ht="15" hidden="false" customHeight="false" outlineLevel="0" collapsed="false">
      <c r="B229" s="22"/>
      <c r="C229" s="22"/>
      <c r="D229" s="22"/>
      <c r="E229" s="22"/>
      <c r="F229" s="22"/>
      <c r="G229" s="22"/>
      <c r="H229" s="22"/>
    </row>
    <row r="230" customFormat="false" ht="15" hidden="false" customHeight="false" outlineLevel="0" collapsed="false">
      <c r="B230" s="22"/>
      <c r="C230" s="22"/>
      <c r="D230" s="22"/>
      <c r="E230" s="22"/>
      <c r="F230" s="22"/>
      <c r="G230" s="22"/>
      <c r="H230" s="22"/>
    </row>
    <row r="231" customFormat="false" ht="15" hidden="false" customHeight="false" outlineLevel="0" collapsed="false">
      <c r="B231" s="22"/>
      <c r="C231" s="22"/>
      <c r="D231" s="22"/>
      <c r="E231" s="22"/>
      <c r="F231" s="22"/>
      <c r="G231" s="22"/>
      <c r="H231" s="22"/>
    </row>
    <row r="232" customFormat="false" ht="15" hidden="false" customHeight="false" outlineLevel="0" collapsed="false">
      <c r="B232" s="22"/>
      <c r="C232" s="22"/>
      <c r="D232" s="22"/>
      <c r="E232" s="22"/>
      <c r="F232" s="22"/>
      <c r="G232" s="22"/>
      <c r="H232" s="22"/>
    </row>
    <row r="233" customFormat="false" ht="15" hidden="false" customHeight="false" outlineLevel="0" collapsed="false">
      <c r="B233" s="22"/>
      <c r="C233" s="22"/>
      <c r="D233" s="22"/>
      <c r="E233" s="22"/>
      <c r="F233" s="22"/>
      <c r="G233" s="22"/>
      <c r="H233" s="22"/>
    </row>
    <row r="234" customFormat="false" ht="15" hidden="false" customHeight="false" outlineLevel="0" collapsed="false">
      <c r="B234" s="22"/>
      <c r="C234" s="22"/>
      <c r="D234" s="22"/>
      <c r="E234" s="22"/>
      <c r="F234" s="22"/>
      <c r="G234" s="22"/>
      <c r="H234" s="22"/>
    </row>
    <row r="235" customFormat="false" ht="15" hidden="false" customHeight="false" outlineLevel="0" collapsed="false">
      <c r="B235" s="22"/>
      <c r="C235" s="22"/>
      <c r="D235" s="22"/>
      <c r="E235" s="22"/>
      <c r="F235" s="22"/>
      <c r="G235" s="22"/>
      <c r="H235" s="22"/>
    </row>
    <row r="236" customFormat="false" ht="15" hidden="false" customHeight="false" outlineLevel="0" collapsed="false">
      <c r="B236" s="22"/>
      <c r="C236" s="22"/>
      <c r="D236" s="22"/>
      <c r="E236" s="22"/>
      <c r="F236" s="22"/>
      <c r="G236" s="22"/>
      <c r="H236" s="22"/>
    </row>
    <row r="237" customFormat="false" ht="15" hidden="false" customHeight="false" outlineLevel="0" collapsed="false">
      <c r="B237" s="22"/>
      <c r="C237" s="22"/>
      <c r="D237" s="22"/>
      <c r="E237" s="22"/>
      <c r="F237" s="22"/>
      <c r="G237" s="22"/>
      <c r="H237" s="22"/>
    </row>
    <row r="238" customFormat="false" ht="15" hidden="false" customHeight="false" outlineLevel="0" collapsed="false">
      <c r="B238" s="22"/>
      <c r="C238" s="22"/>
      <c r="D238" s="22"/>
      <c r="E238" s="22"/>
      <c r="F238" s="22"/>
      <c r="G238" s="22"/>
      <c r="H238" s="22"/>
    </row>
    <row r="239" customFormat="false" ht="15" hidden="false" customHeight="false" outlineLevel="0" collapsed="false">
      <c r="B239" s="22"/>
      <c r="C239" s="22"/>
      <c r="D239" s="22"/>
      <c r="E239" s="22"/>
      <c r="F239" s="22"/>
      <c r="G239" s="22"/>
      <c r="H239" s="22"/>
    </row>
    <row r="240" customFormat="false" ht="15" hidden="false" customHeight="false" outlineLevel="0" collapsed="false">
      <c r="B240" s="22"/>
      <c r="C240" s="22"/>
      <c r="D240" s="22"/>
      <c r="E240" s="22"/>
      <c r="F240" s="22"/>
      <c r="G240" s="22"/>
      <c r="H240" s="22"/>
    </row>
    <row r="241" customFormat="false" ht="15" hidden="false" customHeight="false" outlineLevel="0" collapsed="false">
      <c r="B241" s="22"/>
      <c r="C241" s="22"/>
      <c r="D241" s="22"/>
      <c r="E241" s="22"/>
      <c r="F241" s="22"/>
      <c r="G241" s="22"/>
      <c r="H241" s="22"/>
    </row>
    <row r="242" customFormat="false" ht="15" hidden="false" customHeight="false" outlineLevel="0" collapsed="false">
      <c r="B242" s="22"/>
      <c r="C242" s="22"/>
      <c r="D242" s="22"/>
      <c r="E242" s="22"/>
      <c r="F242" s="22"/>
      <c r="G242" s="22"/>
      <c r="H242" s="22"/>
    </row>
    <row r="243" customFormat="false" ht="15" hidden="false" customHeight="false" outlineLevel="0" collapsed="false">
      <c r="B243" s="22"/>
      <c r="C243" s="22"/>
      <c r="D243" s="22"/>
      <c r="E243" s="22"/>
      <c r="F243" s="22"/>
      <c r="G243" s="22"/>
      <c r="H243" s="22"/>
    </row>
    <row r="244" customFormat="false" ht="15" hidden="false" customHeight="false" outlineLevel="0" collapsed="false">
      <c r="B244" s="22"/>
      <c r="C244" s="22"/>
      <c r="D244" s="22"/>
      <c r="E244" s="22"/>
      <c r="F244" s="22"/>
      <c r="G244" s="22"/>
      <c r="H244" s="22"/>
    </row>
    <row r="245" customFormat="false" ht="15" hidden="false" customHeight="false" outlineLevel="0" collapsed="false">
      <c r="B245" s="22"/>
      <c r="C245" s="22"/>
      <c r="D245" s="22"/>
      <c r="E245" s="22"/>
      <c r="F245" s="22"/>
      <c r="G245" s="22"/>
      <c r="H245" s="22"/>
    </row>
    <row r="246" customFormat="false" ht="15" hidden="false" customHeight="false" outlineLevel="0" collapsed="false">
      <c r="B246" s="22"/>
      <c r="C246" s="22"/>
      <c r="D246" s="22"/>
      <c r="E246" s="22"/>
      <c r="F246" s="22"/>
      <c r="G246" s="22"/>
      <c r="H246" s="22"/>
    </row>
    <row r="247" customFormat="false" ht="15" hidden="false" customHeight="false" outlineLevel="0" collapsed="false">
      <c r="B247" s="22"/>
      <c r="C247" s="22"/>
      <c r="D247" s="22"/>
      <c r="E247" s="22"/>
      <c r="F247" s="22"/>
      <c r="G247" s="22"/>
      <c r="H247" s="22"/>
    </row>
    <row r="248" customFormat="false" ht="15" hidden="false" customHeight="false" outlineLevel="0" collapsed="false">
      <c r="B248" s="22"/>
      <c r="C248" s="22"/>
      <c r="D248" s="22"/>
      <c r="E248" s="22"/>
      <c r="F248" s="22"/>
      <c r="G248" s="22"/>
      <c r="H248" s="22"/>
    </row>
    <row r="249" customFormat="false" ht="15" hidden="false" customHeight="false" outlineLevel="0" collapsed="false">
      <c r="B249" s="22"/>
      <c r="C249" s="22"/>
      <c r="D249" s="22"/>
      <c r="E249" s="22"/>
      <c r="F249" s="22"/>
      <c r="G249" s="22"/>
      <c r="H249" s="22"/>
    </row>
    <row r="250" customFormat="false" ht="15" hidden="false" customHeight="false" outlineLevel="0" collapsed="false">
      <c r="B250" s="22"/>
      <c r="C250" s="22"/>
      <c r="D250" s="22"/>
      <c r="E250" s="22"/>
      <c r="F250" s="22"/>
      <c r="G250" s="22"/>
      <c r="H250" s="22"/>
    </row>
    <row r="251" customFormat="false" ht="15" hidden="false" customHeight="false" outlineLevel="0" collapsed="false">
      <c r="B251" s="22"/>
      <c r="C251" s="22"/>
      <c r="D251" s="22"/>
      <c r="E251" s="22"/>
      <c r="F251" s="22"/>
      <c r="G251" s="22"/>
      <c r="H251" s="22"/>
    </row>
    <row r="252" customFormat="false" ht="15" hidden="false" customHeight="false" outlineLevel="0" collapsed="false">
      <c r="B252" s="22"/>
      <c r="C252" s="22"/>
      <c r="D252" s="22"/>
      <c r="E252" s="22"/>
      <c r="F252" s="22"/>
      <c r="G252" s="22"/>
      <c r="H252" s="22"/>
    </row>
    <row r="253" customFormat="false" ht="15" hidden="false" customHeight="false" outlineLevel="0" collapsed="false">
      <c r="B253" s="22"/>
      <c r="C253" s="22"/>
      <c r="D253" s="22"/>
      <c r="E253" s="22"/>
      <c r="F253" s="22"/>
      <c r="G253" s="22"/>
      <c r="H253" s="22"/>
    </row>
    <row r="254" customFormat="false" ht="15" hidden="false" customHeight="false" outlineLevel="0" collapsed="false">
      <c r="B254" s="22"/>
      <c r="C254" s="22"/>
      <c r="D254" s="22"/>
      <c r="E254" s="22"/>
      <c r="F254" s="22"/>
      <c r="G254" s="22"/>
      <c r="H254" s="22"/>
    </row>
    <row r="255" customFormat="false" ht="15" hidden="false" customHeight="false" outlineLevel="0" collapsed="false">
      <c r="B255" s="22"/>
      <c r="C255" s="22"/>
      <c r="D255" s="22"/>
      <c r="E255" s="22"/>
      <c r="F255" s="22"/>
      <c r="G255" s="22"/>
      <c r="H255" s="22"/>
    </row>
    <row r="256" customFormat="false" ht="15" hidden="false" customHeight="false" outlineLevel="0" collapsed="false">
      <c r="B256" s="22"/>
      <c r="C256" s="22"/>
      <c r="D256" s="22"/>
      <c r="E256" s="22"/>
      <c r="F256" s="22"/>
      <c r="G256" s="22"/>
      <c r="H256" s="22"/>
    </row>
    <row r="257" customFormat="false" ht="15" hidden="false" customHeight="false" outlineLevel="0" collapsed="false">
      <c r="B257" s="22"/>
      <c r="C257" s="22"/>
      <c r="D257" s="22"/>
      <c r="E257" s="22"/>
      <c r="F257" s="22"/>
      <c r="G257" s="22"/>
      <c r="H257" s="22"/>
    </row>
    <row r="258" customFormat="false" ht="15" hidden="false" customHeight="false" outlineLevel="0" collapsed="false">
      <c r="B258" s="22"/>
      <c r="C258" s="22"/>
      <c r="D258" s="22"/>
      <c r="E258" s="22"/>
      <c r="F258" s="22"/>
      <c r="G258" s="22"/>
      <c r="H258" s="22"/>
    </row>
    <row r="259" customFormat="false" ht="15" hidden="false" customHeight="false" outlineLevel="0" collapsed="false">
      <c r="B259" s="22"/>
      <c r="C259" s="22"/>
      <c r="D259" s="22"/>
      <c r="E259" s="22"/>
      <c r="F259" s="22"/>
      <c r="G259" s="22"/>
      <c r="H259" s="22"/>
    </row>
    <row r="260" customFormat="false" ht="15" hidden="false" customHeight="false" outlineLevel="0" collapsed="false">
      <c r="B260" s="22"/>
      <c r="C260" s="22"/>
      <c r="D260" s="22"/>
      <c r="E260" s="22"/>
      <c r="F260" s="22"/>
      <c r="G260" s="22"/>
      <c r="H260" s="22"/>
    </row>
    <row r="261" customFormat="false" ht="15" hidden="false" customHeight="false" outlineLevel="0" collapsed="false">
      <c r="B261" s="22"/>
      <c r="C261" s="22"/>
      <c r="D261" s="22"/>
      <c r="E261" s="22"/>
      <c r="F261" s="22"/>
      <c r="G261" s="22"/>
      <c r="H261" s="22"/>
    </row>
    <row r="262" customFormat="false" ht="15" hidden="false" customHeight="false" outlineLevel="0" collapsed="false">
      <c r="B262" s="22"/>
      <c r="C262" s="22"/>
      <c r="D262" s="22"/>
      <c r="E262" s="22"/>
      <c r="F262" s="22"/>
      <c r="G262" s="22"/>
      <c r="H262" s="22"/>
    </row>
    <row r="263" customFormat="false" ht="15" hidden="false" customHeight="false" outlineLevel="0" collapsed="false">
      <c r="B263" s="22"/>
      <c r="C263" s="22"/>
      <c r="D263" s="22"/>
      <c r="E263" s="22"/>
      <c r="F263" s="22"/>
      <c r="G263" s="22"/>
      <c r="H263" s="22"/>
    </row>
    <row r="264" customFormat="false" ht="15" hidden="false" customHeight="false" outlineLevel="0" collapsed="false">
      <c r="B264" s="22"/>
      <c r="C264" s="22"/>
      <c r="D264" s="22"/>
      <c r="E264" s="22"/>
      <c r="F264" s="22"/>
      <c r="G264" s="22"/>
      <c r="H264" s="22"/>
    </row>
    <row r="265" customFormat="false" ht="15" hidden="false" customHeight="false" outlineLevel="0" collapsed="false">
      <c r="B265" s="22"/>
      <c r="C265" s="22"/>
      <c r="D265" s="22"/>
      <c r="E265" s="22"/>
      <c r="F265" s="22"/>
      <c r="G265" s="22"/>
      <c r="H265" s="22"/>
    </row>
    <row r="266" customFormat="false" ht="15" hidden="false" customHeight="false" outlineLevel="0" collapsed="false">
      <c r="B266" s="22"/>
      <c r="C266" s="22"/>
      <c r="D266" s="22"/>
      <c r="E266" s="22"/>
      <c r="F266" s="22"/>
      <c r="G266" s="22"/>
      <c r="H266" s="22"/>
    </row>
    <row r="267" customFormat="false" ht="15" hidden="false" customHeight="false" outlineLevel="0" collapsed="false">
      <c r="B267" s="22"/>
      <c r="C267" s="22"/>
      <c r="D267" s="22"/>
      <c r="E267" s="22"/>
      <c r="F267" s="22"/>
      <c r="G267" s="22"/>
      <c r="H267" s="22"/>
    </row>
    <row r="268" customFormat="false" ht="15" hidden="false" customHeight="false" outlineLevel="0" collapsed="false">
      <c r="B268" s="22"/>
      <c r="C268" s="22"/>
      <c r="D268" s="22"/>
      <c r="E268" s="22"/>
      <c r="F268" s="22"/>
      <c r="G268" s="22"/>
      <c r="H268" s="22"/>
    </row>
    <row r="269" customFormat="false" ht="15" hidden="false" customHeight="false" outlineLevel="0" collapsed="false">
      <c r="B269" s="22"/>
      <c r="C269" s="22"/>
      <c r="D269" s="22"/>
      <c r="E269" s="22"/>
      <c r="F269" s="22"/>
      <c r="G269" s="22"/>
      <c r="H269" s="22"/>
    </row>
    <row r="270" customFormat="false" ht="15" hidden="false" customHeight="false" outlineLevel="0" collapsed="false">
      <c r="B270" s="22"/>
      <c r="C270" s="22"/>
      <c r="D270" s="22"/>
      <c r="E270" s="22"/>
      <c r="F270" s="22"/>
      <c r="G270" s="22"/>
      <c r="H270" s="22"/>
    </row>
    <row r="271" customFormat="false" ht="15" hidden="false" customHeight="false" outlineLevel="0" collapsed="false">
      <c r="B271" s="22"/>
      <c r="C271" s="22"/>
      <c r="D271" s="22"/>
      <c r="E271" s="22"/>
      <c r="F271" s="22"/>
      <c r="G271" s="22"/>
      <c r="H271" s="22"/>
    </row>
    <row r="272" customFormat="false" ht="15" hidden="false" customHeight="false" outlineLevel="0" collapsed="false">
      <c r="B272" s="22"/>
      <c r="C272" s="22"/>
      <c r="D272" s="22"/>
      <c r="E272" s="22"/>
      <c r="F272" s="22"/>
      <c r="G272" s="22"/>
      <c r="H272" s="22"/>
    </row>
    <row r="273" customFormat="false" ht="15" hidden="false" customHeight="false" outlineLevel="0" collapsed="false">
      <c r="B273" s="22"/>
      <c r="C273" s="22"/>
      <c r="D273" s="22"/>
      <c r="E273" s="22"/>
      <c r="F273" s="22"/>
      <c r="G273" s="22"/>
      <c r="H273" s="22"/>
    </row>
    <row r="274" customFormat="false" ht="15" hidden="false" customHeight="false" outlineLevel="0" collapsed="false">
      <c r="B274" s="22"/>
      <c r="C274" s="22"/>
      <c r="D274" s="22"/>
      <c r="E274" s="22"/>
      <c r="F274" s="22"/>
      <c r="G274" s="22"/>
      <c r="H274" s="22"/>
    </row>
    <row r="275" customFormat="false" ht="15" hidden="false" customHeight="false" outlineLevel="0" collapsed="false">
      <c r="B275" s="22"/>
      <c r="C275" s="22"/>
      <c r="D275" s="22"/>
      <c r="E275" s="22"/>
      <c r="F275" s="22"/>
      <c r="G275" s="22"/>
      <c r="H275" s="22"/>
    </row>
    <row r="276" customFormat="false" ht="15" hidden="false" customHeight="false" outlineLevel="0" collapsed="false">
      <c r="B276" s="22"/>
      <c r="C276" s="22"/>
      <c r="D276" s="22"/>
      <c r="E276" s="22"/>
      <c r="F276" s="22"/>
      <c r="G276" s="22"/>
      <c r="H276" s="22"/>
    </row>
    <row r="277" customFormat="false" ht="15" hidden="false" customHeight="false" outlineLevel="0" collapsed="false">
      <c r="B277" s="22"/>
      <c r="C277" s="22"/>
      <c r="D277" s="22"/>
      <c r="E277" s="22"/>
      <c r="F277" s="22"/>
      <c r="G277" s="22"/>
      <c r="H277" s="22"/>
    </row>
    <row r="278" customFormat="false" ht="15" hidden="false" customHeight="false" outlineLevel="0" collapsed="false">
      <c r="B278" s="22"/>
      <c r="C278" s="22"/>
      <c r="D278" s="22"/>
      <c r="E278" s="22"/>
      <c r="F278" s="22"/>
      <c r="G278" s="22"/>
      <c r="H278" s="22"/>
    </row>
    <row r="279" customFormat="false" ht="15" hidden="false" customHeight="false" outlineLevel="0" collapsed="false">
      <c r="B279" s="22"/>
      <c r="C279" s="22"/>
      <c r="D279" s="22"/>
      <c r="E279" s="22"/>
      <c r="F279" s="22"/>
      <c r="G279" s="22"/>
      <c r="H279" s="22"/>
    </row>
    <row r="280" customFormat="false" ht="15" hidden="false" customHeight="false" outlineLevel="0" collapsed="false">
      <c r="B280" s="22"/>
      <c r="C280" s="22"/>
      <c r="D280" s="22"/>
      <c r="E280" s="22"/>
      <c r="F280" s="22"/>
      <c r="G280" s="22"/>
      <c r="H280" s="22"/>
    </row>
    <row r="281" customFormat="false" ht="15" hidden="false" customHeight="false" outlineLevel="0" collapsed="false">
      <c r="B281" s="22"/>
      <c r="C281" s="22"/>
      <c r="D281" s="22"/>
      <c r="E281" s="22"/>
      <c r="F281" s="22"/>
      <c r="G281" s="22"/>
      <c r="H281" s="22"/>
    </row>
    <row r="282" customFormat="false" ht="15" hidden="false" customHeight="false" outlineLevel="0" collapsed="false">
      <c r="B282" s="22"/>
      <c r="C282" s="22"/>
      <c r="D282" s="22"/>
      <c r="E282" s="22"/>
      <c r="F282" s="22"/>
      <c r="G282" s="22"/>
      <c r="H282" s="22"/>
    </row>
    <row r="283" customFormat="false" ht="15" hidden="false" customHeight="false" outlineLevel="0" collapsed="false">
      <c r="B283" s="22"/>
      <c r="C283" s="22"/>
      <c r="D283" s="22"/>
      <c r="E283" s="22"/>
      <c r="F283" s="22"/>
      <c r="G283" s="22"/>
      <c r="H283" s="22"/>
    </row>
    <row r="284" customFormat="false" ht="15" hidden="false" customHeight="false" outlineLevel="0" collapsed="false">
      <c r="B284" s="22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B285" s="22"/>
      <c r="C285" s="22"/>
      <c r="D285" s="22"/>
      <c r="E285" s="22"/>
      <c r="F285" s="22"/>
      <c r="G285" s="22"/>
      <c r="H285" s="22"/>
    </row>
    <row r="286" customFormat="false" ht="15" hidden="false" customHeight="false" outlineLevel="0" collapsed="false">
      <c r="B286" s="22"/>
      <c r="C286" s="22"/>
      <c r="D286" s="22"/>
      <c r="E286" s="22"/>
      <c r="F286" s="22"/>
      <c r="G286" s="22"/>
      <c r="H286" s="22"/>
    </row>
    <row r="287" customFormat="false" ht="15" hidden="false" customHeight="false" outlineLevel="0" collapsed="false">
      <c r="B287" s="22"/>
      <c r="C287" s="22"/>
      <c r="D287" s="22"/>
      <c r="E287" s="22"/>
      <c r="F287" s="22"/>
      <c r="G287" s="22"/>
      <c r="H287" s="22"/>
    </row>
    <row r="288" customFormat="false" ht="15" hidden="false" customHeight="false" outlineLevel="0" collapsed="false">
      <c r="B288" s="22"/>
      <c r="C288" s="22"/>
      <c r="D288" s="22"/>
      <c r="E288" s="22"/>
      <c r="F288" s="22"/>
      <c r="G288" s="22"/>
      <c r="H288" s="22"/>
    </row>
    <row r="289" customFormat="false" ht="15" hidden="false" customHeight="false" outlineLevel="0" collapsed="false">
      <c r="B289" s="22"/>
      <c r="C289" s="22"/>
      <c r="D289" s="22"/>
      <c r="E289" s="22"/>
      <c r="F289" s="22"/>
      <c r="G289" s="22"/>
      <c r="H289" s="22"/>
    </row>
    <row r="290" customFormat="false" ht="15" hidden="false" customHeight="false" outlineLevel="0" collapsed="false">
      <c r="B290" s="22"/>
      <c r="C290" s="22"/>
      <c r="D290" s="22"/>
      <c r="E290" s="22"/>
      <c r="F290" s="22"/>
      <c r="G290" s="22"/>
      <c r="H290" s="22"/>
    </row>
    <row r="291" customFormat="false" ht="15" hidden="false" customHeight="false" outlineLevel="0" collapsed="false">
      <c r="B291" s="22"/>
      <c r="C291" s="22"/>
      <c r="D291" s="22"/>
      <c r="E291" s="22"/>
      <c r="F291" s="22"/>
      <c r="G291" s="22"/>
      <c r="H291" s="22"/>
    </row>
    <row r="292" customFormat="false" ht="15" hidden="false" customHeight="false" outlineLevel="0" collapsed="false">
      <c r="B292" s="22"/>
      <c r="C292" s="22"/>
      <c r="D292" s="22"/>
      <c r="E292" s="22"/>
      <c r="F292" s="22"/>
      <c r="G292" s="22"/>
      <c r="H292" s="22"/>
    </row>
    <row r="293" customFormat="false" ht="15" hidden="false" customHeight="false" outlineLevel="0" collapsed="false">
      <c r="B293" s="22"/>
      <c r="C293" s="22"/>
      <c r="D293" s="22"/>
      <c r="E293" s="22"/>
      <c r="F293" s="22"/>
      <c r="G293" s="22"/>
      <c r="H293" s="22"/>
    </row>
    <row r="294" customFormat="false" ht="15" hidden="false" customHeight="false" outlineLevel="0" collapsed="false">
      <c r="B294" s="22"/>
      <c r="C294" s="22"/>
      <c r="D294" s="22"/>
      <c r="E294" s="22"/>
      <c r="F294" s="22"/>
      <c r="G294" s="22"/>
      <c r="H294" s="22"/>
    </row>
    <row r="295" customFormat="false" ht="15" hidden="false" customHeight="false" outlineLevel="0" collapsed="false">
      <c r="B295" s="22"/>
      <c r="C295" s="22"/>
      <c r="D295" s="22"/>
      <c r="E295" s="22"/>
      <c r="F295" s="22"/>
      <c r="G295" s="22"/>
      <c r="H295" s="22"/>
    </row>
    <row r="296" customFormat="false" ht="15" hidden="false" customHeight="false" outlineLevel="0" collapsed="false">
      <c r="B296" s="22"/>
      <c r="C296" s="22"/>
      <c r="D296" s="22"/>
      <c r="E296" s="22"/>
      <c r="F296" s="22"/>
      <c r="G296" s="22"/>
      <c r="H296" s="22"/>
    </row>
    <row r="297" customFormat="false" ht="15" hidden="false" customHeight="false" outlineLevel="0" collapsed="false">
      <c r="B297" s="22"/>
      <c r="C297" s="22"/>
      <c r="D297" s="22"/>
      <c r="E297" s="22"/>
      <c r="F297" s="22"/>
      <c r="G297" s="22"/>
      <c r="H297" s="22"/>
    </row>
    <row r="298" customFormat="false" ht="15" hidden="false" customHeight="false" outlineLevel="0" collapsed="false">
      <c r="B298" s="22"/>
      <c r="C298" s="22"/>
      <c r="D298" s="22"/>
      <c r="E298" s="22"/>
      <c r="F298" s="22"/>
      <c r="G298" s="22"/>
      <c r="H298" s="22"/>
    </row>
    <row r="299" customFormat="false" ht="15" hidden="false" customHeight="false" outlineLevel="0" collapsed="false">
      <c r="B299" s="22"/>
      <c r="C299" s="22"/>
      <c r="D299" s="22"/>
      <c r="E299" s="22"/>
      <c r="F299" s="22"/>
      <c r="G299" s="22"/>
      <c r="H299" s="22"/>
    </row>
    <row r="300" customFormat="false" ht="15" hidden="false" customHeight="false" outlineLevel="0" collapsed="false">
      <c r="B300" s="22"/>
      <c r="C300" s="22"/>
      <c r="D300" s="22"/>
      <c r="E300" s="22"/>
      <c r="F300" s="22"/>
      <c r="G300" s="22"/>
      <c r="H300" s="22"/>
    </row>
    <row r="301" customFormat="false" ht="15" hidden="false" customHeight="false" outlineLevel="0" collapsed="false">
      <c r="B301" s="22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B302" s="22"/>
      <c r="C302" s="22"/>
      <c r="D302" s="22"/>
      <c r="E302" s="22"/>
      <c r="F302" s="22"/>
      <c r="G302" s="22"/>
      <c r="H302" s="22"/>
    </row>
    <row r="303" customFormat="false" ht="15" hidden="false" customHeight="false" outlineLevel="0" collapsed="false">
      <c r="B303" s="22"/>
      <c r="C303" s="22"/>
      <c r="D303" s="22"/>
      <c r="E303" s="22"/>
      <c r="F303" s="22"/>
      <c r="G303" s="22"/>
      <c r="H303" s="22"/>
    </row>
    <row r="304" customFormat="false" ht="15" hidden="false" customHeight="false" outlineLevel="0" collapsed="false">
      <c r="B304" s="22"/>
      <c r="C304" s="22"/>
      <c r="D304" s="22"/>
      <c r="E304" s="22"/>
      <c r="F304" s="22"/>
      <c r="G304" s="22"/>
      <c r="H304" s="22"/>
    </row>
    <row r="305" customFormat="false" ht="15" hidden="false" customHeight="false" outlineLevel="0" collapsed="false">
      <c r="B305" s="22"/>
      <c r="C305" s="22"/>
      <c r="D305" s="22"/>
      <c r="E305" s="22"/>
      <c r="F305" s="22"/>
      <c r="G305" s="22"/>
      <c r="H305" s="22"/>
    </row>
    <row r="306" customFormat="false" ht="15" hidden="false" customHeight="false" outlineLevel="0" collapsed="false">
      <c r="B306" s="22"/>
      <c r="C306" s="22"/>
      <c r="D306" s="22"/>
      <c r="E306" s="22"/>
      <c r="F306" s="22"/>
      <c r="G306" s="22"/>
      <c r="H306" s="22"/>
    </row>
    <row r="307" customFormat="false" ht="15" hidden="false" customHeight="false" outlineLevel="0" collapsed="false">
      <c r="B307" s="22"/>
      <c r="C307" s="22"/>
      <c r="D307" s="22"/>
      <c r="E307" s="22"/>
      <c r="F307" s="22"/>
      <c r="G307" s="22"/>
      <c r="H307" s="22"/>
    </row>
    <row r="308" customFormat="false" ht="15" hidden="false" customHeight="false" outlineLevel="0" collapsed="false">
      <c r="B308" s="22"/>
      <c r="C308" s="22"/>
      <c r="D308" s="22"/>
      <c r="E308" s="22"/>
      <c r="F308" s="22"/>
      <c r="G308" s="22"/>
      <c r="H308" s="22"/>
    </row>
    <row r="309" customFormat="false" ht="15" hidden="false" customHeight="false" outlineLevel="0" collapsed="false">
      <c r="B309" s="22"/>
      <c r="C309" s="22"/>
      <c r="D309" s="22"/>
      <c r="E309" s="22"/>
      <c r="F309" s="22"/>
      <c r="G309" s="22"/>
      <c r="H309" s="22"/>
    </row>
    <row r="310" customFormat="false" ht="15" hidden="false" customHeight="false" outlineLevel="0" collapsed="false">
      <c r="B310" s="22"/>
      <c r="C310" s="22"/>
      <c r="D310" s="22"/>
      <c r="E310" s="22"/>
      <c r="F310" s="22"/>
      <c r="G310" s="22"/>
      <c r="H310" s="22"/>
    </row>
    <row r="311" customFormat="false" ht="15" hidden="false" customHeight="false" outlineLevel="0" collapsed="false">
      <c r="B311" s="22"/>
      <c r="C311" s="22"/>
      <c r="D311" s="22"/>
      <c r="E311" s="22"/>
      <c r="F311" s="22"/>
      <c r="G311" s="22"/>
      <c r="H311" s="22"/>
    </row>
    <row r="312" customFormat="false" ht="15" hidden="false" customHeight="false" outlineLevel="0" collapsed="false">
      <c r="B312" s="22"/>
      <c r="C312" s="22"/>
      <c r="D312" s="22"/>
      <c r="E312" s="22"/>
      <c r="F312" s="22"/>
      <c r="G312" s="22"/>
      <c r="H312" s="22"/>
    </row>
    <row r="313" customFormat="false" ht="15" hidden="false" customHeight="false" outlineLevel="0" collapsed="false">
      <c r="B313" s="22"/>
      <c r="C313" s="22"/>
      <c r="D313" s="22"/>
      <c r="E313" s="22"/>
      <c r="F313" s="22"/>
      <c r="G313" s="22"/>
      <c r="H313" s="22"/>
    </row>
    <row r="314" customFormat="false" ht="15" hidden="false" customHeight="false" outlineLevel="0" collapsed="false">
      <c r="B314" s="22"/>
      <c r="C314" s="22"/>
      <c r="D314" s="22"/>
      <c r="E314" s="22"/>
      <c r="F314" s="22"/>
      <c r="G314" s="22"/>
      <c r="H314" s="22"/>
    </row>
    <row r="315" customFormat="false" ht="15" hidden="false" customHeight="false" outlineLevel="0" collapsed="false">
      <c r="B315" s="22"/>
      <c r="C315" s="22"/>
      <c r="D315" s="22"/>
      <c r="E315" s="22"/>
      <c r="F315" s="22"/>
      <c r="G315" s="22"/>
      <c r="H315" s="22"/>
    </row>
    <row r="316" customFormat="false" ht="15" hidden="false" customHeight="false" outlineLevel="0" collapsed="false">
      <c r="B316" s="22"/>
      <c r="C316" s="22"/>
      <c r="D316" s="22"/>
      <c r="E316" s="22"/>
      <c r="F316" s="22"/>
      <c r="G316" s="22"/>
      <c r="H316" s="22"/>
    </row>
    <row r="317" customFormat="false" ht="15" hidden="false" customHeight="false" outlineLevel="0" collapsed="false">
      <c r="B317" s="22"/>
      <c r="C317" s="22"/>
      <c r="D317" s="22"/>
      <c r="E317" s="22"/>
      <c r="F317" s="22"/>
      <c r="G317" s="22"/>
      <c r="H317" s="22"/>
    </row>
    <row r="318" customFormat="false" ht="15" hidden="false" customHeight="false" outlineLevel="0" collapsed="false">
      <c r="B318" s="22"/>
      <c r="C318" s="22"/>
      <c r="D318" s="22"/>
      <c r="E318" s="22"/>
      <c r="F318" s="22"/>
      <c r="G318" s="22"/>
      <c r="H318" s="22"/>
    </row>
    <row r="319" customFormat="false" ht="15" hidden="false" customHeight="false" outlineLevel="0" collapsed="false">
      <c r="B319" s="22"/>
      <c r="C319" s="22"/>
      <c r="D319" s="22"/>
      <c r="E319" s="22"/>
      <c r="F319" s="22"/>
      <c r="G319" s="22"/>
      <c r="H319" s="22"/>
    </row>
    <row r="320" customFormat="false" ht="15" hidden="false" customHeight="false" outlineLevel="0" collapsed="false">
      <c r="B320" s="22"/>
      <c r="C320" s="22"/>
      <c r="D320" s="22"/>
      <c r="E320" s="22"/>
      <c r="F320" s="22"/>
      <c r="G320" s="22"/>
      <c r="H320" s="22"/>
    </row>
    <row r="321" customFormat="false" ht="15" hidden="false" customHeight="false" outlineLevel="0" collapsed="false">
      <c r="B321" s="22"/>
      <c r="C321" s="22"/>
      <c r="D321" s="22"/>
      <c r="E321" s="22"/>
      <c r="F321" s="22"/>
      <c r="G321" s="22"/>
      <c r="H321" s="22"/>
    </row>
    <row r="322" customFormat="false" ht="15" hidden="false" customHeight="false" outlineLevel="0" collapsed="false">
      <c r="B322" s="22"/>
      <c r="C322" s="22"/>
      <c r="D322" s="22"/>
      <c r="E322" s="22"/>
      <c r="F322" s="22"/>
      <c r="G322" s="22"/>
      <c r="H322" s="22"/>
    </row>
    <row r="323" customFormat="false" ht="15" hidden="false" customHeight="false" outlineLevel="0" collapsed="false">
      <c r="B323" s="22"/>
      <c r="C323" s="22"/>
      <c r="D323" s="22"/>
      <c r="E323" s="22"/>
      <c r="F323" s="22"/>
      <c r="G323" s="22"/>
      <c r="H323" s="22"/>
    </row>
    <row r="324" customFormat="false" ht="15" hidden="false" customHeight="false" outlineLevel="0" collapsed="false">
      <c r="B324" s="22"/>
      <c r="C324" s="22"/>
      <c r="D324" s="22"/>
      <c r="E324" s="22"/>
      <c r="F324" s="22"/>
      <c r="G324" s="22"/>
      <c r="H324" s="22"/>
    </row>
    <row r="325" customFormat="false" ht="15" hidden="false" customHeight="false" outlineLevel="0" collapsed="false">
      <c r="B325" s="22"/>
      <c r="C325" s="22"/>
      <c r="D325" s="22"/>
      <c r="E325" s="22"/>
      <c r="F325" s="22"/>
      <c r="G325" s="22"/>
      <c r="H325" s="22"/>
    </row>
    <row r="326" customFormat="false" ht="15" hidden="false" customHeight="false" outlineLevel="0" collapsed="false">
      <c r="B326" s="22"/>
      <c r="C326" s="22"/>
      <c r="D326" s="22"/>
      <c r="E326" s="22"/>
      <c r="F326" s="22"/>
      <c r="G326" s="22"/>
      <c r="H326" s="22"/>
    </row>
    <row r="327" customFormat="false" ht="15" hidden="false" customHeight="false" outlineLevel="0" collapsed="false">
      <c r="B327" s="22"/>
      <c r="C327" s="22"/>
      <c r="D327" s="22"/>
      <c r="E327" s="22"/>
      <c r="F327" s="22"/>
      <c r="G327" s="22"/>
      <c r="H327" s="22"/>
    </row>
    <row r="328" customFormat="false" ht="15" hidden="false" customHeight="false" outlineLevel="0" collapsed="false">
      <c r="B328" s="22"/>
      <c r="C328" s="22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B329" s="22"/>
      <c r="C329" s="22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B330" s="22"/>
      <c r="C330" s="22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B331" s="22"/>
      <c r="C331" s="22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B332" s="22"/>
      <c r="C332" s="22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B333" s="22"/>
      <c r="C333" s="22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B334" s="22"/>
      <c r="C334" s="22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B335" s="22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B336" s="22"/>
      <c r="C336" s="22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B337" s="22"/>
      <c r="C337" s="22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B338" s="22"/>
      <c r="C338" s="22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B339" s="22"/>
      <c r="C339" s="22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B340" s="22"/>
      <c r="C340" s="22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B341" s="22"/>
      <c r="C341" s="22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B342" s="22"/>
      <c r="C342" s="22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B343" s="22"/>
      <c r="C343" s="22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B344" s="22"/>
      <c r="C344" s="22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B345" s="22"/>
      <c r="C345" s="22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B346" s="22"/>
      <c r="C346" s="22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B347" s="22"/>
      <c r="C347" s="22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B348" s="22"/>
      <c r="C348" s="22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B349" s="22"/>
      <c r="C349" s="22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B350" s="22"/>
      <c r="C350" s="22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B351" s="22"/>
      <c r="C351" s="22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B352" s="22"/>
      <c r="C352" s="22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B353" s="22"/>
      <c r="C353" s="22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B354" s="22"/>
      <c r="C354" s="22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B355" s="22"/>
      <c r="C355" s="22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B356" s="22"/>
      <c r="C356" s="22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B357" s="22"/>
      <c r="C357" s="22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B358" s="22"/>
      <c r="C358" s="22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B359" s="22"/>
      <c r="C359" s="22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B360" s="22"/>
      <c r="C360" s="22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B361" s="22"/>
      <c r="C361" s="22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B362" s="22"/>
      <c r="C362" s="22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B363" s="22"/>
      <c r="C363" s="22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B364" s="22"/>
      <c r="C364" s="22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B365" s="22"/>
      <c r="C365" s="22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B366" s="22"/>
      <c r="C366" s="22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B367" s="22"/>
      <c r="C367" s="22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B368" s="22"/>
      <c r="C368" s="22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B369" s="22"/>
      <c r="C369" s="22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B370" s="22"/>
      <c r="C370" s="22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B371" s="22"/>
      <c r="C371" s="22"/>
      <c r="D371" s="22"/>
      <c r="E371" s="22"/>
      <c r="F371" s="22"/>
      <c r="G371" s="22"/>
      <c r="H371" s="22"/>
    </row>
    <row r="372" customFormat="false" ht="15" hidden="false" customHeight="false" outlineLevel="0" collapsed="false">
      <c r="B372" s="22"/>
      <c r="C372" s="22"/>
      <c r="D372" s="22"/>
      <c r="E372" s="22"/>
      <c r="F372" s="22"/>
      <c r="G372" s="22"/>
      <c r="H372" s="22"/>
    </row>
    <row r="373" customFormat="false" ht="15" hidden="false" customHeight="false" outlineLevel="0" collapsed="false">
      <c r="B373" s="22"/>
      <c r="C373" s="22"/>
      <c r="D373" s="22"/>
      <c r="E373" s="22"/>
      <c r="F373" s="22"/>
      <c r="G373" s="22"/>
      <c r="H373" s="22"/>
    </row>
    <row r="374" customFormat="false" ht="15" hidden="false" customHeight="false" outlineLevel="0" collapsed="false">
      <c r="B374" s="22"/>
      <c r="C374" s="22"/>
      <c r="D374" s="22"/>
      <c r="E374" s="22"/>
      <c r="F374" s="22"/>
      <c r="G374" s="22"/>
      <c r="H374" s="22"/>
    </row>
    <row r="375" customFormat="false" ht="15" hidden="false" customHeight="false" outlineLevel="0" collapsed="false">
      <c r="B375" s="22"/>
      <c r="C375" s="22"/>
      <c r="D375" s="22"/>
      <c r="E375" s="22"/>
      <c r="F375" s="22"/>
      <c r="G375" s="22"/>
      <c r="H375" s="22"/>
    </row>
    <row r="376" customFormat="false" ht="15" hidden="false" customHeight="false" outlineLevel="0" collapsed="false">
      <c r="B376" s="22"/>
      <c r="C376" s="22"/>
      <c r="D376" s="22"/>
      <c r="E376" s="22"/>
      <c r="F376" s="22"/>
      <c r="G376" s="22"/>
      <c r="H376" s="22"/>
    </row>
    <row r="377" customFormat="false" ht="15" hidden="false" customHeight="false" outlineLevel="0" collapsed="false">
      <c r="B377" s="22"/>
      <c r="C377" s="22"/>
      <c r="D377" s="22"/>
      <c r="E377" s="22"/>
      <c r="F377" s="22"/>
      <c r="G377" s="22"/>
      <c r="H377" s="22"/>
    </row>
    <row r="378" customFormat="false" ht="15" hidden="false" customHeight="false" outlineLevel="0" collapsed="false">
      <c r="B378" s="22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B379" s="22"/>
      <c r="C379" s="22"/>
      <c r="D379" s="22"/>
      <c r="E379" s="22"/>
      <c r="F379" s="22"/>
      <c r="G379" s="22"/>
      <c r="H379" s="22"/>
    </row>
    <row r="380" customFormat="false" ht="15" hidden="false" customHeight="false" outlineLevel="0" collapsed="false">
      <c r="B380" s="22"/>
      <c r="C380" s="22"/>
      <c r="D380" s="22"/>
      <c r="E380" s="22"/>
      <c r="F380" s="22"/>
      <c r="G380" s="22"/>
      <c r="H380" s="22"/>
    </row>
    <row r="381" customFormat="false" ht="15" hidden="false" customHeight="false" outlineLevel="0" collapsed="false">
      <c r="B381" s="22"/>
      <c r="C381" s="22"/>
      <c r="D381" s="22"/>
      <c r="E381" s="22"/>
      <c r="F381" s="22"/>
      <c r="G381" s="22"/>
      <c r="H381" s="22"/>
    </row>
    <row r="382" customFormat="false" ht="15" hidden="false" customHeight="false" outlineLevel="0" collapsed="false">
      <c r="B382" s="22"/>
      <c r="C382" s="22"/>
      <c r="D382" s="22"/>
      <c r="E382" s="22"/>
      <c r="F382" s="22"/>
      <c r="G382" s="22"/>
      <c r="H382" s="22"/>
    </row>
    <row r="383" customFormat="false" ht="15" hidden="false" customHeight="false" outlineLevel="0" collapsed="false">
      <c r="B383" s="22"/>
      <c r="C383" s="22"/>
      <c r="D383" s="22"/>
      <c r="E383" s="22"/>
      <c r="F383" s="22"/>
      <c r="G383" s="22"/>
      <c r="H383" s="22"/>
    </row>
    <row r="384" customFormat="false" ht="15" hidden="false" customHeight="false" outlineLevel="0" collapsed="false">
      <c r="B384" s="22"/>
      <c r="C384" s="22"/>
      <c r="D384" s="22"/>
      <c r="E384" s="22"/>
      <c r="F384" s="22"/>
      <c r="G384" s="22"/>
      <c r="H384" s="22"/>
    </row>
    <row r="385" customFormat="false" ht="15" hidden="false" customHeight="false" outlineLevel="0" collapsed="false">
      <c r="B385" s="22"/>
      <c r="C385" s="22"/>
      <c r="D385" s="22"/>
      <c r="E385" s="22"/>
      <c r="F385" s="22"/>
      <c r="G385" s="22"/>
      <c r="H385" s="22"/>
    </row>
    <row r="386" customFormat="false" ht="15" hidden="false" customHeight="false" outlineLevel="0" collapsed="false">
      <c r="B386" s="22"/>
      <c r="C386" s="22"/>
      <c r="D386" s="22"/>
      <c r="E386" s="22"/>
      <c r="F386" s="22"/>
      <c r="G386" s="22"/>
      <c r="H386" s="22"/>
    </row>
    <row r="387" customFormat="false" ht="15" hidden="false" customHeight="false" outlineLevel="0" collapsed="false">
      <c r="B387" s="22"/>
      <c r="C387" s="22"/>
      <c r="D387" s="22"/>
      <c r="E387" s="22"/>
      <c r="F387" s="22"/>
      <c r="G387" s="22"/>
      <c r="H387" s="22"/>
    </row>
    <row r="388" customFormat="false" ht="15" hidden="false" customHeight="false" outlineLevel="0" collapsed="false">
      <c r="B388" s="22"/>
      <c r="C388" s="22"/>
      <c r="D388" s="22"/>
      <c r="E388" s="22"/>
      <c r="F388" s="22"/>
      <c r="G388" s="22"/>
      <c r="H388" s="22"/>
    </row>
    <row r="389" customFormat="false" ht="15" hidden="false" customHeight="false" outlineLevel="0" collapsed="false">
      <c r="B389" s="22"/>
      <c r="C389" s="22"/>
      <c r="D389" s="22"/>
      <c r="E389" s="22"/>
      <c r="F389" s="22"/>
      <c r="G389" s="22"/>
      <c r="H389" s="22"/>
    </row>
    <row r="390" customFormat="false" ht="15" hidden="false" customHeight="false" outlineLevel="0" collapsed="false">
      <c r="B390" s="22"/>
      <c r="C390" s="22"/>
      <c r="D390" s="22"/>
      <c r="E390" s="22"/>
      <c r="F390" s="22"/>
      <c r="G390" s="22"/>
      <c r="H390" s="22"/>
    </row>
    <row r="391" customFormat="false" ht="15" hidden="false" customHeight="false" outlineLevel="0" collapsed="false">
      <c r="B391" s="22"/>
      <c r="C391" s="22"/>
      <c r="D391" s="22"/>
      <c r="E391" s="22"/>
      <c r="F391" s="22"/>
      <c r="G391" s="22"/>
      <c r="H391" s="22"/>
    </row>
    <row r="392" customFormat="false" ht="15" hidden="false" customHeight="false" outlineLevel="0" collapsed="false">
      <c r="B392" s="22"/>
      <c r="C392" s="22"/>
      <c r="D392" s="22"/>
      <c r="E392" s="22"/>
      <c r="F392" s="22"/>
      <c r="G392" s="22"/>
      <c r="H392" s="22"/>
    </row>
    <row r="393" customFormat="false" ht="15" hidden="false" customHeight="false" outlineLevel="0" collapsed="false">
      <c r="B393" s="22"/>
      <c r="C393" s="22"/>
      <c r="D393" s="22"/>
      <c r="E393" s="22"/>
      <c r="F393" s="22"/>
      <c r="G393" s="22"/>
      <c r="H393" s="22"/>
    </row>
    <row r="394" customFormat="false" ht="15" hidden="false" customHeight="false" outlineLevel="0" collapsed="false">
      <c r="B394" s="22"/>
      <c r="C394" s="22"/>
      <c r="D394" s="22"/>
      <c r="E394" s="22"/>
      <c r="F394" s="22"/>
      <c r="G394" s="22"/>
      <c r="H394" s="22"/>
    </row>
    <row r="395" customFormat="false" ht="15" hidden="false" customHeight="false" outlineLevel="0" collapsed="false">
      <c r="B395" s="22"/>
      <c r="C395" s="22"/>
      <c r="D395" s="22"/>
      <c r="E395" s="22"/>
      <c r="F395" s="22"/>
      <c r="G395" s="22"/>
      <c r="H395" s="22"/>
    </row>
    <row r="396" customFormat="false" ht="15" hidden="false" customHeight="false" outlineLevel="0" collapsed="false">
      <c r="B396" s="22"/>
      <c r="C396" s="22"/>
      <c r="D396" s="22"/>
      <c r="E396" s="22"/>
      <c r="F396" s="22"/>
      <c r="G396" s="22"/>
      <c r="H396" s="22"/>
    </row>
    <row r="397" customFormat="false" ht="15" hidden="false" customHeight="false" outlineLevel="0" collapsed="false">
      <c r="B397" s="22"/>
      <c r="C397" s="22"/>
      <c r="D397" s="22"/>
      <c r="E397" s="22"/>
      <c r="F397" s="22"/>
      <c r="G397" s="22"/>
      <c r="H397" s="22"/>
    </row>
    <row r="398" customFormat="false" ht="15" hidden="false" customHeight="false" outlineLevel="0" collapsed="false">
      <c r="B398" s="22"/>
      <c r="C398" s="22"/>
      <c r="D398" s="22"/>
      <c r="E398" s="22"/>
      <c r="F398" s="22"/>
      <c r="G398" s="22"/>
      <c r="H398" s="22"/>
    </row>
    <row r="399" customFormat="false" ht="15" hidden="false" customHeight="false" outlineLevel="0" collapsed="false">
      <c r="B399" s="22"/>
      <c r="C399" s="22"/>
      <c r="D399" s="22"/>
      <c r="E399" s="22"/>
      <c r="F399" s="22"/>
      <c r="G399" s="22"/>
      <c r="H399" s="22"/>
    </row>
    <row r="400" customFormat="false" ht="15" hidden="false" customHeight="false" outlineLevel="0" collapsed="false">
      <c r="B400" s="22"/>
      <c r="C400" s="22"/>
      <c r="D400" s="22"/>
      <c r="E400" s="22"/>
      <c r="F400" s="22"/>
      <c r="G400" s="22"/>
      <c r="H400" s="22"/>
    </row>
    <row r="401" customFormat="false" ht="15" hidden="false" customHeight="false" outlineLevel="0" collapsed="false">
      <c r="B401" s="22"/>
      <c r="C401" s="22"/>
      <c r="D401" s="22"/>
      <c r="E401" s="22"/>
      <c r="F401" s="22"/>
      <c r="G401" s="22"/>
      <c r="H401" s="22"/>
    </row>
    <row r="402" customFormat="false" ht="15" hidden="false" customHeight="false" outlineLevel="0" collapsed="false">
      <c r="B402" s="22"/>
      <c r="C402" s="22"/>
      <c r="D402" s="22"/>
      <c r="E402" s="22"/>
      <c r="F402" s="22"/>
      <c r="G402" s="22"/>
      <c r="H402" s="22"/>
    </row>
    <row r="403" customFormat="false" ht="15" hidden="false" customHeight="false" outlineLevel="0" collapsed="false">
      <c r="B403" s="22"/>
      <c r="C403" s="22"/>
      <c r="D403" s="22"/>
      <c r="E403" s="22"/>
      <c r="F403" s="22"/>
      <c r="G403" s="22"/>
      <c r="H403" s="22"/>
    </row>
    <row r="404" customFormat="false" ht="15" hidden="false" customHeight="false" outlineLevel="0" collapsed="false">
      <c r="B404" s="22"/>
      <c r="C404" s="22"/>
      <c r="D404" s="22"/>
      <c r="E404" s="22"/>
      <c r="F404" s="22"/>
      <c r="G404" s="22"/>
      <c r="H404" s="22"/>
    </row>
    <row r="405" customFormat="false" ht="15" hidden="false" customHeight="false" outlineLevel="0" collapsed="false">
      <c r="B405" s="22"/>
      <c r="C405" s="22"/>
      <c r="D405" s="22"/>
      <c r="E405" s="22"/>
      <c r="F405" s="22"/>
      <c r="G405" s="22"/>
      <c r="H405" s="22"/>
    </row>
    <row r="406" customFormat="false" ht="15" hidden="false" customHeight="false" outlineLevel="0" collapsed="false">
      <c r="B406" s="22"/>
      <c r="C406" s="22"/>
      <c r="D406" s="22"/>
      <c r="E406" s="22"/>
      <c r="F406" s="22"/>
      <c r="G406" s="22"/>
      <c r="H406" s="22"/>
    </row>
    <row r="407" customFormat="false" ht="15" hidden="false" customHeight="false" outlineLevel="0" collapsed="false">
      <c r="B407" s="22"/>
      <c r="C407" s="22"/>
      <c r="D407" s="22"/>
      <c r="E407" s="22"/>
      <c r="F407" s="22"/>
      <c r="G407" s="22"/>
      <c r="H407" s="22"/>
    </row>
    <row r="408" customFormat="false" ht="15" hidden="false" customHeight="false" outlineLevel="0" collapsed="false">
      <c r="B408" s="22"/>
      <c r="C408" s="22"/>
      <c r="D408" s="22"/>
      <c r="E408" s="22"/>
      <c r="F408" s="22"/>
      <c r="G408" s="22"/>
      <c r="H408" s="22"/>
    </row>
    <row r="409" customFormat="false" ht="15" hidden="false" customHeight="false" outlineLevel="0" collapsed="false">
      <c r="B409" s="22"/>
      <c r="C409" s="22"/>
      <c r="D409" s="22"/>
      <c r="E409" s="22"/>
      <c r="F409" s="22"/>
      <c r="G409" s="22"/>
      <c r="H409" s="22"/>
    </row>
    <row r="410" customFormat="false" ht="15" hidden="false" customHeight="false" outlineLevel="0" collapsed="false">
      <c r="B410" s="22"/>
      <c r="C410" s="22"/>
      <c r="D410" s="22"/>
      <c r="E410" s="22"/>
      <c r="F410" s="22"/>
      <c r="G410" s="22"/>
      <c r="H410" s="22"/>
    </row>
    <row r="411" customFormat="false" ht="15" hidden="false" customHeight="false" outlineLevel="0" collapsed="false">
      <c r="B411" s="22"/>
      <c r="C411" s="22"/>
      <c r="D411" s="22"/>
      <c r="E411" s="22"/>
      <c r="F411" s="22"/>
      <c r="G411" s="22"/>
      <c r="H411" s="22"/>
    </row>
    <row r="412" customFormat="false" ht="15" hidden="false" customHeight="false" outlineLevel="0" collapsed="false">
      <c r="B412" s="22"/>
      <c r="C412" s="22"/>
      <c r="D412" s="22"/>
      <c r="E412" s="22"/>
      <c r="F412" s="22"/>
      <c r="G412" s="22"/>
      <c r="H412" s="22"/>
    </row>
    <row r="413" customFormat="false" ht="15" hidden="false" customHeight="false" outlineLevel="0" collapsed="false">
      <c r="B413" s="22"/>
      <c r="C413" s="22"/>
      <c r="D413" s="22"/>
      <c r="E413" s="22"/>
      <c r="F413" s="22"/>
      <c r="G413" s="22"/>
      <c r="H413" s="22"/>
    </row>
    <row r="414" customFormat="false" ht="15" hidden="false" customHeight="false" outlineLevel="0" collapsed="false">
      <c r="B414" s="22"/>
      <c r="C414" s="22"/>
      <c r="D414" s="22"/>
      <c r="E414" s="22"/>
      <c r="F414" s="22"/>
      <c r="G414" s="22"/>
      <c r="H414" s="22"/>
    </row>
    <row r="415" customFormat="false" ht="15" hidden="false" customHeight="false" outlineLevel="0" collapsed="false">
      <c r="B415" s="22"/>
      <c r="C415" s="22"/>
      <c r="D415" s="22"/>
      <c r="E415" s="22"/>
      <c r="F415" s="22"/>
      <c r="G415" s="22"/>
      <c r="H415" s="22"/>
    </row>
    <row r="416" customFormat="false" ht="15" hidden="false" customHeight="false" outlineLevel="0" collapsed="false">
      <c r="B416" s="22"/>
      <c r="C416" s="22"/>
      <c r="D416" s="22"/>
      <c r="E416" s="22"/>
      <c r="F416" s="22"/>
      <c r="G416" s="22"/>
      <c r="H416" s="22"/>
    </row>
    <row r="417" customFormat="false" ht="15" hidden="false" customHeight="false" outlineLevel="0" collapsed="false">
      <c r="B417" s="22"/>
      <c r="C417" s="22"/>
      <c r="D417" s="22"/>
      <c r="E417" s="22"/>
      <c r="F417" s="22"/>
      <c r="G417" s="22"/>
      <c r="H417" s="22"/>
    </row>
    <row r="418" customFormat="false" ht="15" hidden="false" customHeight="false" outlineLevel="0" collapsed="false">
      <c r="B418" s="22"/>
      <c r="C418" s="22"/>
      <c r="D418" s="22"/>
      <c r="E418" s="22"/>
      <c r="F418" s="22"/>
      <c r="G418" s="22"/>
      <c r="H418" s="22"/>
    </row>
    <row r="419" customFormat="false" ht="15" hidden="false" customHeight="false" outlineLevel="0" collapsed="false">
      <c r="B419" s="22"/>
      <c r="C419" s="22"/>
      <c r="D419" s="22"/>
      <c r="E419" s="22"/>
      <c r="F419" s="22"/>
      <c r="G419" s="22"/>
      <c r="H419" s="22"/>
    </row>
    <row r="420" customFormat="false" ht="15" hidden="false" customHeight="false" outlineLevel="0" collapsed="false">
      <c r="B420" s="22"/>
      <c r="C420" s="22"/>
      <c r="D420" s="22"/>
      <c r="E420" s="22"/>
      <c r="F420" s="22"/>
      <c r="G420" s="22"/>
      <c r="H420" s="22"/>
    </row>
    <row r="421" customFormat="false" ht="15" hidden="false" customHeight="false" outlineLevel="0" collapsed="false">
      <c r="B421" s="22"/>
      <c r="C421" s="22"/>
      <c r="D421" s="22"/>
      <c r="E421" s="22"/>
      <c r="F421" s="22"/>
      <c r="G421" s="22"/>
      <c r="H421" s="22"/>
    </row>
    <row r="422" customFormat="false" ht="15" hidden="false" customHeight="false" outlineLevel="0" collapsed="false">
      <c r="B422" s="22"/>
      <c r="C422" s="22"/>
      <c r="D422" s="22"/>
      <c r="E422" s="22"/>
      <c r="F422" s="22"/>
      <c r="G422" s="22"/>
      <c r="H422" s="22"/>
    </row>
    <row r="423" customFormat="false" ht="15" hidden="false" customHeight="false" outlineLevel="0" collapsed="false">
      <c r="B423" s="22"/>
      <c r="C423" s="22"/>
      <c r="D423" s="22"/>
      <c r="E423" s="22"/>
      <c r="F423" s="22"/>
      <c r="G423" s="22"/>
      <c r="H423" s="22"/>
    </row>
    <row r="424" customFormat="false" ht="15" hidden="false" customHeight="false" outlineLevel="0" collapsed="false">
      <c r="B424" s="22"/>
      <c r="C424" s="22"/>
      <c r="D424" s="22"/>
      <c r="E424" s="22"/>
      <c r="F424" s="22"/>
      <c r="G424" s="22"/>
      <c r="H424" s="22"/>
    </row>
    <row r="425" customFormat="false" ht="15" hidden="false" customHeight="false" outlineLevel="0" collapsed="false">
      <c r="B425" s="22"/>
      <c r="C425" s="22"/>
      <c r="D425" s="22"/>
      <c r="E425" s="22"/>
      <c r="F425" s="22"/>
      <c r="G425" s="22"/>
      <c r="H425" s="22"/>
    </row>
    <row r="426" customFormat="false" ht="15" hidden="false" customHeight="false" outlineLevel="0" collapsed="false">
      <c r="B426" s="22"/>
      <c r="C426" s="22"/>
      <c r="D426" s="22"/>
      <c r="E426" s="22"/>
      <c r="F426" s="22"/>
      <c r="G426" s="22"/>
      <c r="H426" s="22"/>
    </row>
    <row r="427" customFormat="false" ht="15" hidden="false" customHeight="false" outlineLevel="0" collapsed="false">
      <c r="B427" s="22"/>
      <c r="C427" s="22"/>
      <c r="D427" s="22"/>
      <c r="E427" s="22"/>
      <c r="F427" s="22"/>
      <c r="G427" s="22"/>
      <c r="H427" s="22"/>
    </row>
    <row r="428" customFormat="false" ht="15" hidden="false" customHeight="false" outlineLevel="0" collapsed="false">
      <c r="B428" s="22"/>
      <c r="C428" s="22"/>
      <c r="D428" s="22"/>
      <c r="E428" s="22"/>
      <c r="F428" s="22"/>
      <c r="G428" s="22"/>
      <c r="H428" s="22"/>
    </row>
    <row r="429" customFormat="false" ht="15" hidden="false" customHeight="false" outlineLevel="0" collapsed="false">
      <c r="B429" s="22"/>
      <c r="C429" s="22"/>
      <c r="D429" s="22"/>
      <c r="E429" s="22"/>
      <c r="F429" s="22"/>
      <c r="G429" s="22"/>
      <c r="H429" s="22"/>
    </row>
    <row r="430" customFormat="false" ht="15" hidden="false" customHeight="false" outlineLevel="0" collapsed="false">
      <c r="B430" s="22"/>
      <c r="C430" s="22"/>
      <c r="D430" s="22"/>
      <c r="E430" s="22"/>
      <c r="F430" s="22"/>
      <c r="G430" s="22"/>
      <c r="H430" s="22"/>
    </row>
    <row r="431" customFormat="false" ht="15" hidden="false" customHeight="false" outlineLevel="0" collapsed="false">
      <c r="B431" s="22"/>
      <c r="C431" s="22"/>
      <c r="D431" s="22"/>
      <c r="E431" s="22"/>
      <c r="F431" s="22"/>
      <c r="G431" s="22"/>
      <c r="H431" s="22"/>
    </row>
    <row r="432" customFormat="false" ht="15" hidden="false" customHeight="false" outlineLevel="0" collapsed="false">
      <c r="B432" s="22"/>
      <c r="C432" s="22"/>
      <c r="D432" s="22"/>
      <c r="E432" s="22"/>
      <c r="F432" s="22"/>
      <c r="G432" s="22"/>
      <c r="H432" s="22"/>
    </row>
    <row r="433" customFormat="false" ht="15" hidden="false" customHeight="false" outlineLevel="0" collapsed="false">
      <c r="B433" s="22"/>
      <c r="C433" s="22"/>
      <c r="D433" s="22"/>
      <c r="E433" s="22"/>
      <c r="F433" s="22"/>
      <c r="G433" s="22"/>
      <c r="H433" s="22"/>
    </row>
    <row r="434" customFormat="false" ht="15" hidden="false" customHeight="false" outlineLevel="0" collapsed="false">
      <c r="B434" s="22"/>
      <c r="C434" s="22"/>
      <c r="D434" s="22"/>
      <c r="E434" s="22"/>
      <c r="F434" s="22"/>
      <c r="G434" s="22"/>
      <c r="H434" s="22"/>
    </row>
    <row r="435" customFormat="false" ht="15" hidden="false" customHeight="false" outlineLevel="0" collapsed="false">
      <c r="B435" s="22"/>
      <c r="C435" s="22"/>
      <c r="D435" s="22"/>
      <c r="E435" s="22"/>
      <c r="F435" s="22"/>
      <c r="G435" s="22"/>
      <c r="H435" s="22"/>
    </row>
    <row r="436" customFormat="false" ht="15" hidden="false" customHeight="false" outlineLevel="0" collapsed="false">
      <c r="B436" s="22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B437" s="22"/>
      <c r="C437" s="22"/>
      <c r="D437" s="22"/>
      <c r="E437" s="22"/>
      <c r="F437" s="22"/>
      <c r="G437" s="22"/>
      <c r="H437" s="22"/>
    </row>
    <row r="438" customFormat="false" ht="15" hidden="false" customHeight="false" outlineLevel="0" collapsed="false">
      <c r="B438" s="22"/>
      <c r="C438" s="22"/>
      <c r="D438" s="22"/>
      <c r="E438" s="22"/>
      <c r="F438" s="22"/>
      <c r="G438" s="22"/>
      <c r="H438" s="22"/>
    </row>
    <row r="439" customFormat="false" ht="15" hidden="false" customHeight="false" outlineLevel="0" collapsed="false">
      <c r="B439" s="22"/>
      <c r="C439" s="22"/>
      <c r="D439" s="22"/>
      <c r="E439" s="22"/>
      <c r="F439" s="22"/>
      <c r="G439" s="22"/>
      <c r="H439" s="22"/>
    </row>
    <row r="440" customFormat="false" ht="15" hidden="false" customHeight="false" outlineLevel="0" collapsed="false">
      <c r="B440" s="22"/>
      <c r="C440" s="22"/>
      <c r="D440" s="22"/>
      <c r="E440" s="22"/>
      <c r="F440" s="22"/>
      <c r="G440" s="22"/>
      <c r="H440" s="22"/>
    </row>
    <row r="441" customFormat="false" ht="15" hidden="false" customHeight="false" outlineLevel="0" collapsed="false">
      <c r="B441" s="22"/>
      <c r="C441" s="22"/>
      <c r="D441" s="22"/>
      <c r="E441" s="22"/>
      <c r="F441" s="22"/>
      <c r="G441" s="22"/>
      <c r="H441" s="22"/>
    </row>
    <row r="442" customFormat="false" ht="15" hidden="false" customHeight="false" outlineLevel="0" collapsed="false">
      <c r="B442" s="22"/>
      <c r="C442" s="22"/>
      <c r="D442" s="22"/>
      <c r="E442" s="22"/>
      <c r="F442" s="22"/>
      <c r="G442" s="22"/>
      <c r="H442" s="22"/>
    </row>
    <row r="443" customFormat="false" ht="15" hidden="false" customHeight="false" outlineLevel="0" collapsed="false">
      <c r="B443" s="22"/>
      <c r="C443" s="22"/>
      <c r="D443" s="22"/>
      <c r="E443" s="22"/>
      <c r="F443" s="22"/>
      <c r="G443" s="22"/>
      <c r="H443" s="22"/>
    </row>
    <row r="444" customFormat="false" ht="15" hidden="false" customHeight="false" outlineLevel="0" collapsed="false">
      <c r="B444" s="22"/>
      <c r="C444" s="22"/>
      <c r="D444" s="22"/>
      <c r="E444" s="22"/>
      <c r="F444" s="22"/>
      <c r="G444" s="22"/>
      <c r="H444" s="22"/>
    </row>
    <row r="445" customFormat="false" ht="15" hidden="false" customHeight="false" outlineLevel="0" collapsed="false">
      <c r="B445" s="22"/>
      <c r="C445" s="22"/>
      <c r="D445" s="22"/>
      <c r="E445" s="22"/>
      <c r="F445" s="22"/>
      <c r="G445" s="22"/>
      <c r="H445" s="22"/>
    </row>
    <row r="446" customFormat="false" ht="15" hidden="false" customHeight="false" outlineLevel="0" collapsed="false">
      <c r="B446" s="22"/>
      <c r="C446" s="22"/>
      <c r="D446" s="22"/>
      <c r="E446" s="22"/>
      <c r="F446" s="22"/>
      <c r="G446" s="22"/>
      <c r="H446" s="22"/>
    </row>
    <row r="447" customFormat="false" ht="15" hidden="false" customHeight="false" outlineLevel="0" collapsed="false">
      <c r="B447" s="22"/>
      <c r="C447" s="22"/>
      <c r="D447" s="22"/>
      <c r="E447" s="22"/>
      <c r="F447" s="22"/>
      <c r="G447" s="22"/>
      <c r="H447" s="22"/>
    </row>
    <row r="448" customFormat="false" ht="15" hidden="false" customHeight="false" outlineLevel="0" collapsed="false">
      <c r="B448" s="22"/>
      <c r="C448" s="22"/>
      <c r="D448" s="22"/>
      <c r="E448" s="22"/>
      <c r="F448" s="22"/>
      <c r="G448" s="22"/>
      <c r="H448" s="22"/>
    </row>
    <row r="449" customFormat="false" ht="15" hidden="false" customHeight="false" outlineLevel="0" collapsed="false">
      <c r="B449" s="22"/>
      <c r="C449" s="22"/>
      <c r="D449" s="22"/>
      <c r="E449" s="22"/>
      <c r="F449" s="22"/>
      <c r="G449" s="22"/>
      <c r="H449" s="22"/>
    </row>
    <row r="450" customFormat="false" ht="15" hidden="false" customHeight="false" outlineLevel="0" collapsed="false">
      <c r="B450" s="22"/>
      <c r="C450" s="22"/>
      <c r="D450" s="22"/>
      <c r="E450" s="22"/>
      <c r="F450" s="22"/>
      <c r="G450" s="22"/>
      <c r="H450" s="22"/>
    </row>
    <row r="451" customFormat="false" ht="15" hidden="false" customHeight="false" outlineLevel="0" collapsed="false">
      <c r="B451" s="22"/>
      <c r="C451" s="22"/>
      <c r="D451" s="22"/>
      <c r="E451" s="22"/>
      <c r="F451" s="22"/>
      <c r="G451" s="22"/>
      <c r="H451" s="22"/>
    </row>
    <row r="452" customFormat="false" ht="15" hidden="false" customHeight="false" outlineLevel="0" collapsed="false">
      <c r="B452" s="22"/>
      <c r="C452" s="22"/>
      <c r="D452" s="22"/>
      <c r="E452" s="22"/>
      <c r="F452" s="22"/>
      <c r="G452" s="22"/>
      <c r="H452" s="22"/>
    </row>
    <row r="453" customFormat="false" ht="15" hidden="false" customHeight="false" outlineLevel="0" collapsed="false">
      <c r="B453" s="22"/>
      <c r="C453" s="22"/>
      <c r="D453" s="22"/>
      <c r="E453" s="22"/>
      <c r="F453" s="22"/>
      <c r="G453" s="22"/>
      <c r="H453" s="22"/>
    </row>
    <row r="454" customFormat="false" ht="15" hidden="false" customHeight="false" outlineLevel="0" collapsed="false">
      <c r="B454" s="22"/>
      <c r="C454" s="22"/>
      <c r="D454" s="22"/>
      <c r="E454" s="22"/>
      <c r="F454" s="22"/>
      <c r="G454" s="22"/>
      <c r="H454" s="22"/>
    </row>
    <row r="455" customFormat="false" ht="15" hidden="false" customHeight="false" outlineLevel="0" collapsed="false">
      <c r="B455" s="22"/>
      <c r="C455" s="22"/>
      <c r="D455" s="22"/>
      <c r="E455" s="22"/>
      <c r="F455" s="22"/>
      <c r="G455" s="22"/>
      <c r="H455" s="22"/>
    </row>
    <row r="456" customFormat="false" ht="15" hidden="false" customHeight="false" outlineLevel="0" collapsed="false">
      <c r="B456" s="22"/>
      <c r="C456" s="22"/>
      <c r="D456" s="22"/>
      <c r="E456" s="22"/>
      <c r="F456" s="22"/>
      <c r="G456" s="22"/>
      <c r="H456" s="22"/>
    </row>
    <row r="457" customFormat="false" ht="15" hidden="false" customHeight="false" outlineLevel="0" collapsed="false">
      <c r="B457" s="22"/>
      <c r="C457" s="22"/>
      <c r="D457" s="22"/>
      <c r="E457" s="22"/>
      <c r="F457" s="22"/>
      <c r="G457" s="22"/>
      <c r="H457" s="22"/>
    </row>
    <row r="458" customFormat="false" ht="15" hidden="false" customHeight="false" outlineLevel="0" collapsed="false">
      <c r="B458" s="22"/>
      <c r="C458" s="22"/>
      <c r="D458" s="22"/>
      <c r="E458" s="22"/>
      <c r="F458" s="22"/>
      <c r="G458" s="22"/>
      <c r="H458" s="22"/>
    </row>
    <row r="459" customFormat="false" ht="15" hidden="false" customHeight="false" outlineLevel="0" collapsed="false">
      <c r="B459" s="22"/>
      <c r="C459" s="22"/>
      <c r="D459" s="22"/>
      <c r="E459" s="22"/>
      <c r="F459" s="22"/>
      <c r="G459" s="22"/>
      <c r="H459" s="22"/>
    </row>
    <row r="460" customFormat="false" ht="15" hidden="false" customHeight="false" outlineLevel="0" collapsed="false">
      <c r="B460" s="22"/>
      <c r="C460" s="22"/>
      <c r="D460" s="22"/>
      <c r="E460" s="22"/>
      <c r="F460" s="22"/>
      <c r="G460" s="22"/>
      <c r="H460" s="22"/>
    </row>
    <row r="461" customFormat="false" ht="15" hidden="false" customHeight="false" outlineLevel="0" collapsed="false">
      <c r="B461" s="22"/>
      <c r="C461" s="22"/>
      <c r="D461" s="22"/>
      <c r="E461" s="22"/>
      <c r="F461" s="22"/>
      <c r="G461" s="22"/>
      <c r="H461" s="22"/>
    </row>
    <row r="462" customFormat="false" ht="15" hidden="false" customHeight="false" outlineLevel="0" collapsed="false">
      <c r="B462" s="22"/>
      <c r="C462" s="22"/>
      <c r="D462" s="22"/>
      <c r="E462" s="22"/>
      <c r="F462" s="22"/>
      <c r="G462" s="22"/>
      <c r="H462" s="22"/>
    </row>
    <row r="463" customFormat="false" ht="15" hidden="false" customHeight="false" outlineLevel="0" collapsed="false">
      <c r="B463" s="22"/>
      <c r="C463" s="22"/>
      <c r="D463" s="22"/>
      <c r="E463" s="22"/>
      <c r="F463" s="22"/>
      <c r="G463" s="22"/>
      <c r="H463" s="22"/>
    </row>
    <row r="464" customFormat="false" ht="15" hidden="false" customHeight="false" outlineLevel="0" collapsed="false">
      <c r="B464" s="22"/>
      <c r="C464" s="22"/>
      <c r="D464" s="22"/>
      <c r="E464" s="22"/>
      <c r="F464" s="22"/>
      <c r="G464" s="22"/>
      <c r="H464" s="22"/>
    </row>
    <row r="465" customFormat="false" ht="15" hidden="false" customHeight="false" outlineLevel="0" collapsed="false">
      <c r="B465" s="22"/>
      <c r="C465" s="22"/>
      <c r="D465" s="22"/>
      <c r="E465" s="22"/>
      <c r="F465" s="22"/>
      <c r="G465" s="22"/>
      <c r="H465" s="22"/>
    </row>
    <row r="466" customFormat="false" ht="15" hidden="false" customHeight="false" outlineLevel="0" collapsed="false">
      <c r="B466" s="22"/>
      <c r="C466" s="22"/>
      <c r="D466" s="22"/>
      <c r="E466" s="22"/>
      <c r="F466" s="22"/>
      <c r="G466" s="22"/>
      <c r="H466" s="22"/>
    </row>
    <row r="467" customFormat="false" ht="15" hidden="false" customHeight="false" outlineLevel="0" collapsed="false">
      <c r="B467" s="22"/>
      <c r="C467" s="22"/>
      <c r="D467" s="22"/>
      <c r="E467" s="22"/>
      <c r="F467" s="22"/>
      <c r="G467" s="22"/>
      <c r="H467" s="22"/>
    </row>
    <row r="468" customFormat="false" ht="15" hidden="false" customHeight="false" outlineLevel="0" collapsed="false">
      <c r="B468" s="22"/>
      <c r="C468" s="22"/>
      <c r="D468" s="22"/>
      <c r="E468" s="22"/>
      <c r="F468" s="22"/>
      <c r="G468" s="22"/>
      <c r="H468" s="22"/>
    </row>
    <row r="469" customFormat="false" ht="15" hidden="false" customHeight="false" outlineLevel="0" collapsed="false">
      <c r="B469" s="22"/>
      <c r="C469" s="22"/>
      <c r="D469" s="22"/>
      <c r="E469" s="22"/>
      <c r="F469" s="22"/>
      <c r="G469" s="22"/>
      <c r="H469" s="22"/>
    </row>
    <row r="470" customFormat="false" ht="15" hidden="false" customHeight="false" outlineLevel="0" collapsed="false">
      <c r="B470" s="22"/>
      <c r="C470" s="22"/>
      <c r="D470" s="22"/>
      <c r="E470" s="22"/>
      <c r="F470" s="22"/>
      <c r="G470" s="22"/>
      <c r="H470" s="22"/>
    </row>
    <row r="471" customFormat="false" ht="15" hidden="false" customHeight="false" outlineLevel="0" collapsed="false">
      <c r="B471" s="22"/>
      <c r="C471" s="22"/>
      <c r="D471" s="22"/>
      <c r="E471" s="22"/>
      <c r="F471" s="22"/>
      <c r="G471" s="22"/>
      <c r="H471" s="22"/>
    </row>
    <row r="472" customFormat="false" ht="15" hidden="false" customHeight="false" outlineLevel="0" collapsed="false">
      <c r="B472" s="22"/>
      <c r="C472" s="22"/>
      <c r="D472" s="22"/>
      <c r="E472" s="22"/>
      <c r="F472" s="22"/>
      <c r="G472" s="22"/>
      <c r="H472" s="22"/>
    </row>
    <row r="473" customFormat="false" ht="15" hidden="false" customHeight="false" outlineLevel="0" collapsed="false">
      <c r="B473" s="22"/>
      <c r="C473" s="22"/>
      <c r="D473" s="22"/>
      <c r="E473" s="22"/>
      <c r="F473" s="22"/>
      <c r="G473" s="22"/>
      <c r="H473" s="22"/>
    </row>
    <row r="474" customFormat="false" ht="15" hidden="false" customHeight="false" outlineLevel="0" collapsed="false">
      <c r="B474" s="22"/>
      <c r="C474" s="22"/>
      <c r="D474" s="22"/>
      <c r="E474" s="22"/>
      <c r="F474" s="22"/>
      <c r="G474" s="22"/>
      <c r="H474" s="22"/>
    </row>
    <row r="475" customFormat="false" ht="15" hidden="false" customHeight="false" outlineLevel="0" collapsed="false">
      <c r="B475" s="22"/>
      <c r="C475" s="22"/>
      <c r="D475" s="22"/>
      <c r="E475" s="22"/>
      <c r="F475" s="22"/>
      <c r="G475" s="22"/>
      <c r="H475" s="22"/>
    </row>
    <row r="476" customFormat="false" ht="15" hidden="false" customHeight="false" outlineLevel="0" collapsed="false">
      <c r="B476" s="22"/>
      <c r="C476" s="22"/>
      <c r="D476" s="22"/>
      <c r="E476" s="22"/>
      <c r="F476" s="22"/>
      <c r="G476" s="22"/>
      <c r="H476" s="22"/>
    </row>
    <row r="477" customFormat="false" ht="15" hidden="false" customHeight="false" outlineLevel="0" collapsed="false">
      <c r="B477" s="22"/>
      <c r="C477" s="22"/>
      <c r="D477" s="22"/>
      <c r="E477" s="22"/>
      <c r="F477" s="22"/>
      <c r="G477" s="22"/>
      <c r="H477" s="22"/>
    </row>
    <row r="478" customFormat="false" ht="15" hidden="false" customHeight="false" outlineLevel="0" collapsed="false">
      <c r="B478" s="22"/>
      <c r="C478" s="22"/>
      <c r="D478" s="22"/>
      <c r="E478" s="22"/>
      <c r="F478" s="22"/>
      <c r="G478" s="22"/>
      <c r="H478" s="22"/>
    </row>
    <row r="479" customFormat="false" ht="15" hidden="false" customHeight="false" outlineLevel="0" collapsed="false">
      <c r="B479" s="22"/>
      <c r="C479" s="22"/>
      <c r="D479" s="22"/>
      <c r="E479" s="22"/>
      <c r="F479" s="22"/>
      <c r="G479" s="22"/>
      <c r="H479" s="22"/>
    </row>
    <row r="480" customFormat="false" ht="15" hidden="false" customHeight="false" outlineLevel="0" collapsed="false">
      <c r="B480" s="22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B481" s="22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B482" s="22"/>
      <c r="C482" s="22"/>
      <c r="D482" s="22"/>
      <c r="E482" s="22"/>
      <c r="F482" s="22"/>
      <c r="G482" s="22"/>
      <c r="H482" s="22"/>
    </row>
    <row r="483" customFormat="false" ht="15" hidden="false" customHeight="false" outlineLevel="0" collapsed="false">
      <c r="B483" s="22"/>
      <c r="C483" s="22"/>
      <c r="D483" s="22"/>
      <c r="E483" s="22"/>
      <c r="F483" s="22"/>
      <c r="G483" s="22"/>
      <c r="H483" s="22"/>
    </row>
    <row r="484" customFormat="false" ht="15" hidden="false" customHeight="false" outlineLevel="0" collapsed="false">
      <c r="B484" s="22"/>
      <c r="C484" s="22"/>
      <c r="D484" s="22"/>
      <c r="E484" s="22"/>
      <c r="F484" s="22"/>
      <c r="G484" s="22"/>
      <c r="H484" s="22"/>
    </row>
    <row r="485" customFormat="false" ht="15" hidden="false" customHeight="false" outlineLevel="0" collapsed="false">
      <c r="B485" s="22"/>
      <c r="C485" s="22"/>
      <c r="D485" s="22"/>
      <c r="E485" s="22"/>
      <c r="F485" s="22"/>
      <c r="G485" s="22"/>
      <c r="H485" s="22"/>
    </row>
    <row r="486" customFormat="false" ht="15" hidden="false" customHeight="false" outlineLevel="0" collapsed="false">
      <c r="B486" s="22"/>
      <c r="C486" s="22"/>
      <c r="D486" s="22"/>
      <c r="E486" s="22"/>
      <c r="F486" s="22"/>
      <c r="G486" s="22"/>
      <c r="H486" s="22"/>
    </row>
    <row r="487" customFormat="false" ht="15" hidden="false" customHeight="false" outlineLevel="0" collapsed="false">
      <c r="B487" s="22"/>
      <c r="C487" s="22"/>
      <c r="D487" s="22"/>
      <c r="E487" s="22"/>
      <c r="F487" s="22"/>
      <c r="G487" s="22"/>
      <c r="H487" s="22"/>
    </row>
    <row r="488" customFormat="false" ht="15" hidden="false" customHeight="false" outlineLevel="0" collapsed="false">
      <c r="B488" s="22"/>
      <c r="C488" s="22"/>
      <c r="D488" s="22"/>
      <c r="E488" s="22"/>
      <c r="F488" s="22"/>
      <c r="G488" s="22"/>
      <c r="H488" s="22"/>
    </row>
    <row r="489" customFormat="false" ht="15" hidden="false" customHeight="false" outlineLevel="0" collapsed="false">
      <c r="B489" s="22"/>
      <c r="C489" s="22"/>
      <c r="D489" s="22"/>
      <c r="E489" s="22"/>
      <c r="F489" s="22"/>
      <c r="G489" s="22"/>
      <c r="H489" s="22"/>
    </row>
    <row r="490" customFormat="false" ht="15" hidden="false" customHeight="false" outlineLevel="0" collapsed="false">
      <c r="B490" s="22"/>
      <c r="C490" s="22"/>
      <c r="D490" s="22"/>
      <c r="E490" s="22"/>
      <c r="F490" s="22"/>
      <c r="G490" s="22"/>
      <c r="H490" s="22"/>
    </row>
    <row r="491" customFormat="false" ht="15" hidden="false" customHeight="false" outlineLevel="0" collapsed="false">
      <c r="B491" s="22"/>
      <c r="C491" s="22"/>
      <c r="D491" s="22"/>
      <c r="E491" s="22"/>
      <c r="F491" s="22"/>
      <c r="G491" s="22"/>
      <c r="H491" s="22"/>
    </row>
    <row r="492" customFormat="false" ht="15" hidden="false" customHeight="false" outlineLevel="0" collapsed="false">
      <c r="B492" s="22"/>
      <c r="C492" s="22"/>
      <c r="D492" s="22"/>
      <c r="E492" s="22"/>
      <c r="F492" s="22"/>
      <c r="G492" s="22"/>
      <c r="H492" s="22"/>
    </row>
    <row r="493" customFormat="false" ht="15" hidden="false" customHeight="false" outlineLevel="0" collapsed="false">
      <c r="B493" s="22"/>
      <c r="C493" s="22"/>
      <c r="D493" s="22"/>
      <c r="E493" s="22"/>
      <c r="F493" s="22"/>
      <c r="G493" s="22"/>
      <c r="H493" s="22"/>
    </row>
    <row r="494" customFormat="false" ht="15" hidden="false" customHeight="false" outlineLevel="0" collapsed="false">
      <c r="B494" s="22"/>
      <c r="C494" s="22"/>
      <c r="D494" s="22"/>
      <c r="E494" s="22"/>
      <c r="F494" s="22"/>
      <c r="G494" s="22"/>
      <c r="H494" s="22"/>
    </row>
    <row r="495" customFormat="false" ht="15" hidden="false" customHeight="false" outlineLevel="0" collapsed="false">
      <c r="B495" s="22"/>
      <c r="C495" s="22"/>
      <c r="D495" s="22"/>
      <c r="E495" s="22"/>
      <c r="F495" s="22"/>
      <c r="G495" s="22"/>
      <c r="H495" s="22"/>
    </row>
    <row r="496" customFormat="false" ht="15" hidden="false" customHeight="false" outlineLevel="0" collapsed="false">
      <c r="B496" s="22"/>
      <c r="C496" s="22"/>
      <c r="D496" s="22"/>
      <c r="E496" s="22"/>
      <c r="F496" s="22"/>
      <c r="G496" s="22"/>
      <c r="H496" s="22"/>
    </row>
    <row r="497" customFormat="false" ht="15" hidden="false" customHeight="false" outlineLevel="0" collapsed="false">
      <c r="B497" s="22"/>
      <c r="C497" s="22"/>
      <c r="D497" s="22"/>
      <c r="E497" s="22"/>
      <c r="F497" s="22"/>
      <c r="G497" s="22"/>
      <c r="H497" s="22"/>
    </row>
    <row r="498" customFormat="false" ht="15" hidden="false" customHeight="false" outlineLevel="0" collapsed="false">
      <c r="B498" s="22"/>
      <c r="C498" s="22"/>
      <c r="D498" s="22"/>
      <c r="E498" s="22"/>
      <c r="F498" s="22"/>
      <c r="G498" s="22"/>
      <c r="H498" s="22"/>
    </row>
    <row r="499" customFormat="false" ht="15" hidden="false" customHeight="false" outlineLevel="0" collapsed="false">
      <c r="B499" s="22"/>
      <c r="C499" s="22"/>
      <c r="D499" s="22"/>
      <c r="E499" s="22"/>
      <c r="F499" s="22"/>
      <c r="G499" s="22"/>
      <c r="H499" s="22"/>
    </row>
    <row r="500" customFormat="false" ht="15" hidden="false" customHeight="false" outlineLevel="0" collapsed="false">
      <c r="B500" s="22"/>
      <c r="C500" s="22"/>
      <c r="D500" s="22"/>
      <c r="E500" s="22"/>
      <c r="F500" s="22"/>
      <c r="G500" s="22"/>
      <c r="H500" s="22"/>
    </row>
    <row r="501" customFormat="false" ht="15" hidden="false" customHeight="false" outlineLevel="0" collapsed="false">
      <c r="B501" s="22"/>
      <c r="C501" s="22"/>
      <c r="D501" s="22"/>
      <c r="E501" s="22"/>
      <c r="F501" s="22"/>
      <c r="G501" s="22"/>
      <c r="H501" s="22"/>
    </row>
    <row r="502" customFormat="false" ht="15" hidden="false" customHeight="false" outlineLevel="0" collapsed="false">
      <c r="B502" s="22"/>
      <c r="C502" s="22"/>
      <c r="D502" s="22"/>
      <c r="E502" s="22"/>
      <c r="F502" s="22"/>
      <c r="G502" s="22"/>
      <c r="H502" s="22"/>
    </row>
    <row r="503" customFormat="false" ht="15" hidden="false" customHeight="false" outlineLevel="0" collapsed="false">
      <c r="B503" s="22"/>
      <c r="C503" s="22"/>
      <c r="D503" s="22"/>
      <c r="E503" s="22"/>
      <c r="F503" s="22"/>
      <c r="G503" s="22"/>
      <c r="H503" s="22"/>
    </row>
    <row r="504" customFormat="false" ht="15" hidden="false" customHeight="false" outlineLevel="0" collapsed="false">
      <c r="B504" s="22"/>
      <c r="C504" s="22"/>
      <c r="D504" s="22"/>
      <c r="E504" s="22"/>
      <c r="F504" s="22"/>
      <c r="G504" s="22"/>
      <c r="H504" s="22"/>
    </row>
    <row r="505" customFormat="false" ht="15" hidden="false" customHeight="false" outlineLevel="0" collapsed="false">
      <c r="B505" s="22"/>
      <c r="C505" s="22"/>
      <c r="D505" s="22"/>
      <c r="E505" s="22"/>
      <c r="F505" s="22"/>
      <c r="G505" s="22"/>
      <c r="H505" s="22"/>
    </row>
    <row r="506" customFormat="false" ht="15" hidden="false" customHeight="false" outlineLevel="0" collapsed="false">
      <c r="B506" s="22"/>
      <c r="C506" s="22"/>
      <c r="D506" s="22"/>
      <c r="E506" s="22"/>
      <c r="F506" s="22"/>
      <c r="G506" s="22"/>
      <c r="H506" s="22"/>
    </row>
    <row r="507" customFormat="false" ht="15" hidden="false" customHeight="false" outlineLevel="0" collapsed="false">
      <c r="B507" s="22"/>
      <c r="C507" s="22"/>
      <c r="D507" s="22"/>
      <c r="E507" s="22"/>
      <c r="F507" s="22"/>
      <c r="G507" s="22"/>
      <c r="H507" s="22"/>
    </row>
    <row r="508" customFormat="false" ht="15" hidden="false" customHeight="false" outlineLevel="0" collapsed="false">
      <c r="B508" s="22"/>
      <c r="C508" s="22"/>
      <c r="D508" s="22"/>
      <c r="E508" s="22"/>
      <c r="F508" s="22"/>
      <c r="G508" s="22"/>
      <c r="H508" s="22"/>
    </row>
    <row r="509" customFormat="false" ht="15" hidden="false" customHeight="false" outlineLevel="0" collapsed="false">
      <c r="B509" s="22"/>
      <c r="C509" s="22"/>
      <c r="D509" s="22"/>
      <c r="E509" s="22"/>
      <c r="F509" s="22"/>
      <c r="G509" s="22"/>
      <c r="H509" s="22"/>
    </row>
    <row r="510" customFormat="false" ht="15" hidden="false" customHeight="false" outlineLevel="0" collapsed="false">
      <c r="B510" s="22"/>
      <c r="C510" s="22"/>
      <c r="D510" s="22"/>
      <c r="E510" s="22"/>
      <c r="F510" s="22"/>
      <c r="G510" s="22"/>
      <c r="H510" s="22"/>
    </row>
    <row r="511" customFormat="false" ht="15" hidden="false" customHeight="false" outlineLevel="0" collapsed="false">
      <c r="B511" s="22"/>
      <c r="C511" s="22"/>
      <c r="D511" s="22"/>
      <c r="E511" s="22"/>
      <c r="F511" s="22"/>
      <c r="G511" s="22"/>
      <c r="H511" s="22"/>
    </row>
    <row r="512" customFormat="false" ht="15" hidden="false" customHeight="false" outlineLevel="0" collapsed="false">
      <c r="B512" s="22"/>
      <c r="C512" s="22"/>
      <c r="D512" s="22"/>
      <c r="E512" s="22"/>
      <c r="F512" s="22"/>
      <c r="G512" s="22"/>
      <c r="H512" s="22"/>
    </row>
    <row r="513" customFormat="false" ht="15" hidden="false" customHeight="false" outlineLevel="0" collapsed="false">
      <c r="B513" s="22"/>
      <c r="C513" s="22"/>
      <c r="D513" s="22"/>
      <c r="E513" s="22"/>
      <c r="F513" s="22"/>
      <c r="G513" s="22"/>
      <c r="H513" s="22"/>
    </row>
    <row r="514" customFormat="false" ht="15" hidden="false" customHeight="false" outlineLevel="0" collapsed="false">
      <c r="B514" s="22"/>
      <c r="C514" s="22"/>
      <c r="D514" s="22"/>
      <c r="E514" s="22"/>
      <c r="F514" s="22"/>
      <c r="G514" s="22"/>
      <c r="H514" s="22"/>
    </row>
    <row r="515" customFormat="false" ht="15" hidden="false" customHeight="false" outlineLevel="0" collapsed="false">
      <c r="B515" s="22"/>
      <c r="C515" s="22"/>
      <c r="D515" s="22"/>
      <c r="E515" s="22"/>
      <c r="F515" s="22"/>
      <c r="G515" s="22"/>
      <c r="H515" s="22"/>
    </row>
    <row r="516" customFormat="false" ht="15" hidden="false" customHeight="false" outlineLevel="0" collapsed="false">
      <c r="B516" s="22"/>
      <c r="C516" s="22"/>
      <c r="D516" s="22"/>
      <c r="E516" s="22"/>
      <c r="F516" s="22"/>
      <c r="G516" s="22"/>
      <c r="H516" s="22"/>
    </row>
    <row r="517" customFormat="false" ht="15" hidden="false" customHeight="false" outlineLevel="0" collapsed="false">
      <c r="B517" s="22"/>
      <c r="C517" s="22"/>
      <c r="D517" s="22"/>
      <c r="E517" s="22"/>
      <c r="F517" s="22"/>
      <c r="G517" s="22"/>
      <c r="H517" s="22"/>
    </row>
    <row r="518" customFormat="false" ht="15" hidden="false" customHeight="false" outlineLevel="0" collapsed="false">
      <c r="B518" s="22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B519" s="22"/>
      <c r="C519" s="22"/>
      <c r="D519" s="22"/>
      <c r="E519" s="22"/>
      <c r="F519" s="22"/>
      <c r="G519" s="22"/>
      <c r="H519" s="22"/>
    </row>
    <row r="520" customFormat="false" ht="15" hidden="false" customHeight="false" outlineLevel="0" collapsed="false">
      <c r="B520" s="22"/>
      <c r="C520" s="22"/>
      <c r="D520" s="22"/>
      <c r="E520" s="22"/>
      <c r="F520" s="22"/>
      <c r="G520" s="22"/>
      <c r="H520" s="22"/>
    </row>
    <row r="521" customFormat="false" ht="15" hidden="false" customHeight="false" outlineLevel="0" collapsed="false">
      <c r="B521" s="22"/>
      <c r="C521" s="22"/>
      <c r="D521" s="22"/>
      <c r="E521" s="22"/>
      <c r="F521" s="22"/>
      <c r="G521" s="22"/>
      <c r="H521" s="22"/>
    </row>
    <row r="522" customFormat="false" ht="15" hidden="false" customHeight="false" outlineLevel="0" collapsed="false">
      <c r="B522" s="22"/>
      <c r="C522" s="22"/>
      <c r="D522" s="22"/>
      <c r="E522" s="22"/>
      <c r="F522" s="22"/>
      <c r="G522" s="22"/>
      <c r="H522" s="22"/>
    </row>
    <row r="523" customFormat="false" ht="15" hidden="false" customHeight="false" outlineLevel="0" collapsed="false">
      <c r="B523" s="22"/>
      <c r="C523" s="22"/>
      <c r="D523" s="22"/>
      <c r="E523" s="22"/>
      <c r="F523" s="22"/>
      <c r="G523" s="22"/>
      <c r="H523" s="22"/>
    </row>
    <row r="524" customFormat="false" ht="15" hidden="false" customHeight="false" outlineLevel="0" collapsed="false">
      <c r="B524" s="22"/>
      <c r="C524" s="22"/>
      <c r="D524" s="22"/>
      <c r="E524" s="22"/>
      <c r="F524" s="22"/>
      <c r="G524" s="22"/>
      <c r="H524" s="22"/>
    </row>
    <row r="525" customFormat="false" ht="15" hidden="false" customHeight="false" outlineLevel="0" collapsed="false">
      <c r="B525" s="22"/>
      <c r="C525" s="22"/>
      <c r="D525" s="22"/>
      <c r="E525" s="22"/>
      <c r="F525" s="22"/>
      <c r="G525" s="22"/>
      <c r="H525" s="22"/>
    </row>
    <row r="526" customFormat="false" ht="15" hidden="false" customHeight="false" outlineLevel="0" collapsed="false">
      <c r="B526" s="22"/>
      <c r="C526" s="22"/>
      <c r="D526" s="22"/>
      <c r="E526" s="22"/>
      <c r="F526" s="22"/>
      <c r="G526" s="22"/>
      <c r="H526" s="22"/>
    </row>
    <row r="527" customFormat="false" ht="15" hidden="false" customHeight="false" outlineLevel="0" collapsed="false">
      <c r="B527" s="22"/>
      <c r="C527" s="22"/>
      <c r="D527" s="22"/>
      <c r="E527" s="22"/>
      <c r="F527" s="22"/>
      <c r="G527" s="22"/>
      <c r="H527" s="22"/>
    </row>
    <row r="528" customFormat="false" ht="15" hidden="false" customHeight="false" outlineLevel="0" collapsed="false">
      <c r="B528" s="22"/>
      <c r="C528" s="22"/>
      <c r="D528" s="22"/>
      <c r="E528" s="22"/>
      <c r="F528" s="22"/>
      <c r="G528" s="22"/>
      <c r="H528" s="22"/>
    </row>
    <row r="529" customFormat="false" ht="15" hidden="false" customHeight="false" outlineLevel="0" collapsed="false">
      <c r="B529" s="22"/>
      <c r="C529" s="22"/>
      <c r="D529" s="22"/>
      <c r="E529" s="22"/>
      <c r="F529" s="22"/>
      <c r="G529" s="22"/>
      <c r="H529" s="22"/>
    </row>
    <row r="530" customFormat="false" ht="15" hidden="false" customHeight="false" outlineLevel="0" collapsed="false">
      <c r="B530" s="22"/>
      <c r="C530" s="22"/>
      <c r="D530" s="22"/>
      <c r="E530" s="22"/>
      <c r="F530" s="22"/>
      <c r="G530" s="22"/>
      <c r="H530" s="22"/>
    </row>
    <row r="531" customFormat="false" ht="15" hidden="false" customHeight="false" outlineLevel="0" collapsed="false">
      <c r="B531" s="22"/>
      <c r="C531" s="22"/>
      <c r="D531" s="22"/>
      <c r="E531" s="22"/>
      <c r="F531" s="22"/>
      <c r="G531" s="22"/>
      <c r="H531" s="22"/>
    </row>
    <row r="532" customFormat="false" ht="15" hidden="false" customHeight="false" outlineLevel="0" collapsed="false">
      <c r="B532" s="22"/>
      <c r="C532" s="22"/>
      <c r="D532" s="22"/>
      <c r="E532" s="22"/>
      <c r="F532" s="22"/>
      <c r="G532" s="22"/>
      <c r="H532" s="22"/>
    </row>
    <row r="533" customFormat="false" ht="15" hidden="false" customHeight="false" outlineLevel="0" collapsed="false">
      <c r="B533" s="22"/>
      <c r="C533" s="22"/>
      <c r="D533" s="22"/>
      <c r="E533" s="22"/>
      <c r="F533" s="22"/>
      <c r="G533" s="22"/>
      <c r="H533" s="22"/>
    </row>
    <row r="534" customFormat="false" ht="15" hidden="false" customHeight="false" outlineLevel="0" collapsed="false">
      <c r="B534" s="22"/>
      <c r="C534" s="22"/>
      <c r="D534" s="22"/>
      <c r="E534" s="22"/>
      <c r="F534" s="22"/>
      <c r="G534" s="22"/>
      <c r="H534" s="22"/>
    </row>
    <row r="535" customFormat="false" ht="15" hidden="false" customHeight="false" outlineLevel="0" collapsed="false">
      <c r="B535" s="22"/>
      <c r="C535" s="22"/>
      <c r="D535" s="22"/>
      <c r="E535" s="22"/>
      <c r="F535" s="22"/>
      <c r="G535" s="22"/>
      <c r="H535" s="22"/>
    </row>
    <row r="536" customFormat="false" ht="15" hidden="false" customHeight="false" outlineLevel="0" collapsed="false">
      <c r="B536" s="22"/>
      <c r="C536" s="22"/>
      <c r="D536" s="22"/>
      <c r="E536" s="22"/>
      <c r="F536" s="22"/>
      <c r="G536" s="22"/>
      <c r="H536" s="22"/>
    </row>
    <row r="537" customFormat="false" ht="15" hidden="false" customHeight="false" outlineLevel="0" collapsed="false">
      <c r="B537" s="22"/>
      <c r="C537" s="22"/>
      <c r="D537" s="22"/>
      <c r="E537" s="22"/>
      <c r="F537" s="22"/>
      <c r="G537" s="22"/>
      <c r="H537" s="22"/>
    </row>
    <row r="538" customFormat="false" ht="15" hidden="false" customHeight="false" outlineLevel="0" collapsed="false">
      <c r="B538" s="22"/>
      <c r="C538" s="22"/>
      <c r="D538" s="22"/>
      <c r="E538" s="22"/>
      <c r="F538" s="22"/>
      <c r="G538" s="22"/>
      <c r="H538" s="22"/>
    </row>
    <row r="539" customFormat="false" ht="15" hidden="false" customHeight="false" outlineLevel="0" collapsed="false">
      <c r="B539" s="22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B540" s="22"/>
      <c r="C540" s="22"/>
      <c r="D540" s="22"/>
      <c r="E540" s="22"/>
      <c r="F540" s="22"/>
      <c r="G540" s="22"/>
      <c r="H540" s="22"/>
    </row>
    <row r="541" customFormat="false" ht="15" hidden="false" customHeight="false" outlineLevel="0" collapsed="false">
      <c r="B541" s="22"/>
      <c r="C541" s="22"/>
      <c r="D541" s="22"/>
      <c r="E541" s="22"/>
      <c r="F541" s="22"/>
      <c r="G541" s="22"/>
      <c r="H541" s="22"/>
    </row>
    <row r="542" customFormat="false" ht="15" hidden="false" customHeight="false" outlineLevel="0" collapsed="false">
      <c r="B542" s="22"/>
      <c r="C542" s="22"/>
      <c r="D542" s="22"/>
      <c r="E542" s="22"/>
      <c r="F542" s="22"/>
      <c r="G542" s="22"/>
      <c r="H542" s="22"/>
    </row>
    <row r="543" customFormat="false" ht="15" hidden="false" customHeight="false" outlineLevel="0" collapsed="false">
      <c r="B543" s="22"/>
      <c r="C543" s="22"/>
      <c r="D543" s="22"/>
      <c r="E543" s="22"/>
      <c r="F543" s="22"/>
      <c r="G543" s="22"/>
      <c r="H543" s="22"/>
    </row>
    <row r="544" customFormat="false" ht="15" hidden="false" customHeight="false" outlineLevel="0" collapsed="false">
      <c r="B544" s="22"/>
      <c r="C544" s="22"/>
      <c r="D544" s="22"/>
      <c r="E544" s="22"/>
      <c r="F544" s="22"/>
      <c r="G544" s="22"/>
      <c r="H544" s="22"/>
    </row>
    <row r="545" customFormat="false" ht="15" hidden="false" customHeight="false" outlineLevel="0" collapsed="false">
      <c r="B545" s="22"/>
      <c r="C545" s="22"/>
      <c r="D545" s="22"/>
      <c r="E545" s="22"/>
      <c r="F545" s="22"/>
      <c r="G545" s="22"/>
      <c r="H545" s="22"/>
    </row>
    <row r="546" customFormat="false" ht="15" hidden="false" customHeight="false" outlineLevel="0" collapsed="false">
      <c r="B546" s="22"/>
      <c r="C546" s="22"/>
      <c r="D546" s="22"/>
      <c r="E546" s="22"/>
      <c r="F546" s="22"/>
      <c r="G546" s="22"/>
      <c r="H546" s="22"/>
    </row>
    <row r="547" customFormat="false" ht="15" hidden="false" customHeight="false" outlineLevel="0" collapsed="false">
      <c r="B547" s="22"/>
      <c r="C547" s="22"/>
      <c r="D547" s="22"/>
      <c r="E547" s="22"/>
      <c r="F547" s="22"/>
      <c r="G547" s="22"/>
      <c r="H547" s="22"/>
    </row>
    <row r="548" customFormat="false" ht="15" hidden="false" customHeight="false" outlineLevel="0" collapsed="false">
      <c r="B548" s="22"/>
      <c r="C548" s="22"/>
      <c r="D548" s="22"/>
      <c r="E548" s="22"/>
      <c r="F548" s="22"/>
      <c r="G548" s="22"/>
      <c r="H548" s="22"/>
    </row>
    <row r="549" customFormat="false" ht="15" hidden="false" customHeight="false" outlineLevel="0" collapsed="false">
      <c r="B549" s="22"/>
      <c r="C549" s="22"/>
      <c r="D549" s="22"/>
      <c r="E549" s="22"/>
      <c r="F549" s="22"/>
      <c r="G549" s="22"/>
      <c r="H549" s="22"/>
    </row>
    <row r="550" customFormat="false" ht="15" hidden="false" customHeight="false" outlineLevel="0" collapsed="false">
      <c r="B550" s="22"/>
      <c r="C550" s="22"/>
      <c r="D550" s="22"/>
      <c r="E550" s="22"/>
      <c r="F550" s="22"/>
      <c r="G550" s="22"/>
      <c r="H550" s="22"/>
    </row>
    <row r="551" customFormat="false" ht="15" hidden="false" customHeight="false" outlineLevel="0" collapsed="false">
      <c r="B551" s="22"/>
      <c r="C551" s="22"/>
      <c r="D551" s="22"/>
      <c r="E551" s="22"/>
      <c r="F551" s="22"/>
      <c r="G551" s="22"/>
      <c r="H551" s="22"/>
    </row>
    <row r="552" customFormat="false" ht="15" hidden="false" customHeight="false" outlineLevel="0" collapsed="false">
      <c r="B552" s="22"/>
      <c r="C552" s="22"/>
      <c r="D552" s="22"/>
      <c r="E552" s="22"/>
      <c r="F552" s="22"/>
      <c r="G552" s="22"/>
      <c r="H552" s="22"/>
    </row>
    <row r="553" customFormat="false" ht="15" hidden="false" customHeight="false" outlineLevel="0" collapsed="false">
      <c r="B553" s="22"/>
      <c r="C553" s="22"/>
      <c r="D553" s="22"/>
      <c r="E553" s="22"/>
      <c r="F553" s="22"/>
      <c r="G553" s="22"/>
      <c r="H553" s="22"/>
    </row>
    <row r="554" customFormat="false" ht="15" hidden="false" customHeight="false" outlineLevel="0" collapsed="false">
      <c r="B554" s="22"/>
      <c r="C554" s="22"/>
      <c r="D554" s="22"/>
      <c r="E554" s="22"/>
      <c r="F554" s="22"/>
      <c r="G554" s="22"/>
      <c r="H554" s="22"/>
    </row>
    <row r="555" customFormat="false" ht="15" hidden="false" customHeight="false" outlineLevel="0" collapsed="false">
      <c r="B555" s="22"/>
      <c r="C555" s="22"/>
      <c r="D555" s="22"/>
      <c r="E555" s="22"/>
      <c r="F555" s="22"/>
      <c r="G555" s="22"/>
      <c r="H555" s="22"/>
    </row>
    <row r="556" customFormat="false" ht="15" hidden="false" customHeight="false" outlineLevel="0" collapsed="false">
      <c r="B556" s="22"/>
      <c r="C556" s="22"/>
      <c r="D556" s="22"/>
      <c r="E556" s="22"/>
      <c r="F556" s="22"/>
      <c r="G556" s="22"/>
      <c r="H556" s="22"/>
    </row>
    <row r="557" customFormat="false" ht="15" hidden="false" customHeight="false" outlineLevel="0" collapsed="false">
      <c r="B557" s="22"/>
      <c r="C557" s="22"/>
      <c r="D557" s="22"/>
      <c r="E557" s="22"/>
      <c r="F557" s="22"/>
      <c r="G557" s="22"/>
      <c r="H557" s="22"/>
    </row>
    <row r="558" customFormat="false" ht="15" hidden="false" customHeight="false" outlineLevel="0" collapsed="false">
      <c r="B558" s="22"/>
      <c r="C558" s="22"/>
      <c r="D558" s="22"/>
      <c r="E558" s="22"/>
      <c r="F558" s="22"/>
      <c r="G558" s="22"/>
      <c r="H558" s="22"/>
    </row>
    <row r="559" customFormat="false" ht="15" hidden="false" customHeight="false" outlineLevel="0" collapsed="false">
      <c r="B559" s="22"/>
      <c r="C559" s="22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B560" s="22"/>
      <c r="C560" s="22"/>
      <c r="D560" s="22"/>
      <c r="E560" s="22"/>
      <c r="F560" s="22"/>
      <c r="G560" s="22"/>
      <c r="H560" s="22"/>
    </row>
    <row r="561" customFormat="false" ht="15" hidden="false" customHeight="false" outlineLevel="0" collapsed="false">
      <c r="B561" s="22"/>
      <c r="C561" s="22"/>
      <c r="D561" s="22"/>
      <c r="E561" s="22"/>
      <c r="F561" s="22"/>
      <c r="G561" s="22"/>
      <c r="H561" s="22"/>
    </row>
    <row r="562" customFormat="false" ht="15" hidden="false" customHeight="false" outlineLevel="0" collapsed="false">
      <c r="B562" s="22"/>
      <c r="C562" s="22"/>
      <c r="D562" s="22"/>
      <c r="E562" s="22"/>
      <c r="F562" s="22"/>
      <c r="G562" s="22"/>
      <c r="H562" s="22"/>
    </row>
    <row r="563" customFormat="false" ht="15" hidden="false" customHeight="false" outlineLevel="0" collapsed="false">
      <c r="B563" s="22"/>
      <c r="C563" s="22"/>
      <c r="D563" s="22"/>
      <c r="E563" s="22"/>
      <c r="F563" s="22"/>
      <c r="G563" s="22"/>
      <c r="H563" s="22"/>
    </row>
    <row r="564" customFormat="false" ht="15" hidden="false" customHeight="false" outlineLevel="0" collapsed="false">
      <c r="B564" s="22"/>
      <c r="C564" s="22"/>
      <c r="D564" s="22"/>
      <c r="E564" s="22"/>
      <c r="F564" s="22"/>
      <c r="G564" s="22"/>
      <c r="H564" s="22"/>
    </row>
    <row r="565" customFormat="false" ht="15" hidden="false" customHeight="false" outlineLevel="0" collapsed="false">
      <c r="B565" s="22"/>
      <c r="C565" s="22"/>
      <c r="D565" s="22"/>
      <c r="E565" s="22"/>
      <c r="F565" s="22"/>
      <c r="G565" s="22"/>
      <c r="H565" s="22"/>
    </row>
    <row r="566" customFormat="false" ht="15" hidden="false" customHeight="false" outlineLevel="0" collapsed="false">
      <c r="B566" s="22"/>
      <c r="C566" s="22"/>
      <c r="D566" s="22"/>
      <c r="E566" s="22"/>
      <c r="F566" s="22"/>
      <c r="G566" s="22"/>
      <c r="H566" s="22"/>
    </row>
    <row r="567" customFormat="false" ht="15" hidden="false" customHeight="false" outlineLevel="0" collapsed="false">
      <c r="B567" s="22"/>
      <c r="C567" s="22"/>
      <c r="D567" s="22"/>
      <c r="E567" s="22"/>
      <c r="F567" s="22"/>
      <c r="G567" s="22"/>
      <c r="H567" s="22"/>
    </row>
    <row r="568" customFormat="false" ht="15" hidden="false" customHeight="false" outlineLevel="0" collapsed="false">
      <c r="B568" s="22"/>
      <c r="C568" s="22"/>
      <c r="D568" s="22"/>
      <c r="E568" s="22"/>
      <c r="F568" s="22"/>
      <c r="G568" s="22"/>
      <c r="H568" s="22"/>
    </row>
    <row r="569" customFormat="false" ht="15" hidden="false" customHeight="false" outlineLevel="0" collapsed="false">
      <c r="B569" s="22"/>
      <c r="C569" s="22"/>
      <c r="D569" s="22"/>
      <c r="E569" s="22"/>
      <c r="F569" s="22"/>
      <c r="G569" s="22"/>
      <c r="H569" s="22"/>
    </row>
    <row r="570" customFormat="false" ht="15" hidden="false" customHeight="false" outlineLevel="0" collapsed="false">
      <c r="B570" s="22"/>
      <c r="C570" s="22"/>
      <c r="D570" s="22"/>
      <c r="E570" s="22"/>
      <c r="F570" s="22"/>
      <c r="G570" s="22"/>
      <c r="H570" s="22"/>
    </row>
    <row r="571" customFormat="false" ht="15" hidden="false" customHeight="false" outlineLevel="0" collapsed="false">
      <c r="B571" s="22"/>
      <c r="C571" s="22"/>
      <c r="D571" s="22"/>
      <c r="E571" s="22"/>
      <c r="F571" s="22"/>
      <c r="G571" s="22"/>
      <c r="H571" s="22"/>
    </row>
    <row r="572" customFormat="false" ht="15" hidden="false" customHeight="false" outlineLevel="0" collapsed="false">
      <c r="B572" s="22"/>
      <c r="C572" s="22"/>
      <c r="D572" s="22"/>
      <c r="E572" s="22"/>
      <c r="F572" s="22"/>
      <c r="G572" s="22"/>
      <c r="H572" s="22"/>
    </row>
    <row r="573" customFormat="false" ht="15" hidden="false" customHeight="false" outlineLevel="0" collapsed="false">
      <c r="B573" s="22"/>
      <c r="C573" s="22"/>
      <c r="D573" s="22"/>
      <c r="E573" s="22"/>
      <c r="F573" s="22"/>
      <c r="G573" s="22"/>
      <c r="H573" s="22"/>
    </row>
    <row r="574" customFormat="false" ht="15" hidden="false" customHeight="false" outlineLevel="0" collapsed="false">
      <c r="B574" s="22"/>
      <c r="C574" s="22"/>
      <c r="D574" s="22"/>
      <c r="E574" s="22"/>
      <c r="F574" s="22"/>
      <c r="G574" s="22"/>
      <c r="H574" s="22"/>
    </row>
    <row r="575" customFormat="false" ht="15" hidden="false" customHeight="false" outlineLevel="0" collapsed="false">
      <c r="B575" s="22"/>
      <c r="C575" s="22"/>
      <c r="D575" s="22"/>
      <c r="E575" s="22"/>
      <c r="F575" s="22"/>
      <c r="G575" s="22"/>
      <c r="H575" s="22"/>
    </row>
    <row r="576" customFormat="false" ht="15" hidden="false" customHeight="false" outlineLevel="0" collapsed="false">
      <c r="B576" s="22"/>
      <c r="C576" s="22"/>
      <c r="D576" s="22"/>
      <c r="E576" s="22"/>
      <c r="F576" s="22"/>
      <c r="G576" s="22"/>
      <c r="H576" s="22"/>
    </row>
    <row r="577" customFormat="false" ht="15" hidden="false" customHeight="false" outlineLevel="0" collapsed="false">
      <c r="B577" s="22"/>
      <c r="C577" s="22"/>
      <c r="D577" s="22"/>
      <c r="E577" s="22"/>
      <c r="F577" s="22"/>
      <c r="G577" s="22"/>
      <c r="H577" s="22"/>
    </row>
    <row r="578" customFormat="false" ht="15" hidden="false" customHeight="false" outlineLevel="0" collapsed="false">
      <c r="B578" s="22"/>
      <c r="C578" s="22"/>
      <c r="D578" s="22"/>
      <c r="E578" s="22"/>
      <c r="F578" s="22"/>
      <c r="G578" s="22"/>
      <c r="H578" s="22"/>
    </row>
    <row r="579" customFormat="false" ht="15" hidden="false" customHeight="false" outlineLevel="0" collapsed="false">
      <c r="B579" s="22"/>
      <c r="C579" s="22"/>
      <c r="D579" s="22"/>
      <c r="E579" s="22"/>
      <c r="F579" s="22"/>
      <c r="G579" s="22"/>
      <c r="H579" s="22"/>
    </row>
    <row r="580" customFormat="false" ht="15" hidden="false" customHeight="false" outlineLevel="0" collapsed="false">
      <c r="B580" s="22"/>
      <c r="C580" s="22"/>
      <c r="D580" s="22"/>
      <c r="E580" s="22"/>
      <c r="F580" s="22"/>
      <c r="G580" s="22"/>
      <c r="H580" s="22"/>
    </row>
    <row r="581" customFormat="false" ht="15" hidden="false" customHeight="false" outlineLevel="0" collapsed="false">
      <c r="B581" s="22"/>
      <c r="C581" s="22"/>
      <c r="D581" s="22"/>
      <c r="E581" s="22"/>
      <c r="F581" s="22"/>
      <c r="G581" s="22"/>
      <c r="H581" s="22"/>
    </row>
    <row r="582" customFormat="false" ht="15" hidden="false" customHeight="false" outlineLevel="0" collapsed="false">
      <c r="B582" s="22"/>
      <c r="C582" s="22"/>
      <c r="D582" s="22"/>
      <c r="E582" s="22"/>
      <c r="F582" s="22"/>
      <c r="G582" s="22"/>
      <c r="H582" s="22"/>
    </row>
    <row r="583" customFormat="false" ht="15" hidden="false" customHeight="false" outlineLevel="0" collapsed="false">
      <c r="B583" s="22"/>
      <c r="C583" s="22"/>
      <c r="D583" s="22"/>
      <c r="E583" s="22"/>
      <c r="F583" s="22"/>
      <c r="G583" s="22"/>
      <c r="H583" s="22"/>
    </row>
    <row r="584" customFormat="false" ht="15" hidden="false" customHeight="false" outlineLevel="0" collapsed="false">
      <c r="B584" s="22"/>
      <c r="C584" s="22"/>
      <c r="D584" s="22"/>
      <c r="E584" s="22"/>
      <c r="F584" s="22"/>
      <c r="G584" s="22"/>
      <c r="H584" s="22"/>
    </row>
    <row r="585" customFormat="false" ht="15" hidden="false" customHeight="false" outlineLevel="0" collapsed="false">
      <c r="B585" s="22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B586" s="22"/>
      <c r="C586" s="22"/>
      <c r="D586" s="22"/>
      <c r="E586" s="22"/>
      <c r="F586" s="22"/>
      <c r="G586" s="22"/>
      <c r="H586" s="22"/>
    </row>
    <row r="587" customFormat="false" ht="15" hidden="false" customHeight="false" outlineLevel="0" collapsed="false">
      <c r="B587" s="22"/>
      <c r="C587" s="22"/>
      <c r="D587" s="22"/>
      <c r="E587" s="22"/>
      <c r="F587" s="22"/>
      <c r="G587" s="22"/>
      <c r="H587" s="22"/>
    </row>
    <row r="588" customFormat="false" ht="15" hidden="false" customHeight="false" outlineLevel="0" collapsed="false">
      <c r="B588" s="22"/>
      <c r="C588" s="22"/>
      <c r="D588" s="22"/>
      <c r="E588" s="22"/>
      <c r="F588" s="22"/>
      <c r="G588" s="22"/>
      <c r="H588" s="22"/>
    </row>
    <row r="589" customFormat="false" ht="15" hidden="false" customHeight="false" outlineLevel="0" collapsed="false">
      <c r="B589" s="22"/>
      <c r="C589" s="22"/>
      <c r="D589" s="22"/>
      <c r="E589" s="22"/>
      <c r="F589" s="22"/>
      <c r="G589" s="22"/>
      <c r="H589" s="22"/>
    </row>
    <row r="590" customFormat="false" ht="15" hidden="false" customHeight="false" outlineLevel="0" collapsed="false">
      <c r="B590" s="22"/>
      <c r="C590" s="22"/>
      <c r="D590" s="22"/>
      <c r="E590" s="22"/>
      <c r="F590" s="22"/>
      <c r="G590" s="22"/>
      <c r="H590" s="22"/>
    </row>
    <row r="591" customFormat="false" ht="15" hidden="false" customHeight="false" outlineLevel="0" collapsed="false">
      <c r="B591" s="22"/>
      <c r="C591" s="22"/>
      <c r="D591" s="22"/>
      <c r="E591" s="22"/>
      <c r="F591" s="22"/>
      <c r="G591" s="22"/>
      <c r="H591" s="22"/>
    </row>
    <row r="592" customFormat="false" ht="15" hidden="false" customHeight="false" outlineLevel="0" collapsed="false">
      <c r="B592" s="22"/>
      <c r="C592" s="22"/>
      <c r="D592" s="22"/>
      <c r="E592" s="22"/>
      <c r="F592" s="22"/>
      <c r="G592" s="22"/>
      <c r="H592" s="22"/>
    </row>
    <row r="593" customFormat="false" ht="15" hidden="false" customHeight="false" outlineLevel="0" collapsed="false">
      <c r="B593" s="22"/>
      <c r="C593" s="22"/>
      <c r="D593" s="22"/>
      <c r="E593" s="22"/>
      <c r="F593" s="22"/>
      <c r="G593" s="22"/>
      <c r="H593" s="22"/>
    </row>
    <row r="594" customFormat="false" ht="15" hidden="false" customHeight="false" outlineLevel="0" collapsed="false">
      <c r="B594" s="22"/>
      <c r="C594" s="22"/>
      <c r="D594" s="22"/>
      <c r="E594" s="22"/>
      <c r="F594" s="22"/>
      <c r="G594" s="22"/>
      <c r="H594" s="22"/>
    </row>
    <row r="595" customFormat="false" ht="15" hidden="false" customHeight="false" outlineLevel="0" collapsed="false">
      <c r="B595" s="22"/>
      <c r="C595" s="22"/>
      <c r="D595" s="22"/>
      <c r="E595" s="22"/>
      <c r="F595" s="22"/>
      <c r="G595" s="22"/>
      <c r="H595" s="22"/>
    </row>
    <row r="596" customFormat="false" ht="15" hidden="false" customHeight="false" outlineLevel="0" collapsed="false">
      <c r="B596" s="22"/>
      <c r="C596" s="22"/>
      <c r="D596" s="22"/>
      <c r="E596" s="22"/>
      <c r="F596" s="22"/>
      <c r="G596" s="22"/>
      <c r="H596" s="22"/>
    </row>
    <row r="597" customFormat="false" ht="15" hidden="false" customHeight="false" outlineLevel="0" collapsed="false">
      <c r="B597" s="22"/>
      <c r="C597" s="22"/>
      <c r="D597" s="22"/>
      <c r="E597" s="22"/>
      <c r="F597" s="22"/>
      <c r="G597" s="22"/>
      <c r="H597" s="22"/>
    </row>
    <row r="598" customFormat="false" ht="15" hidden="false" customHeight="false" outlineLevel="0" collapsed="false">
      <c r="B598" s="22"/>
      <c r="C598" s="22"/>
      <c r="D598" s="22"/>
      <c r="E598" s="22"/>
      <c r="F598" s="22"/>
      <c r="G598" s="22"/>
      <c r="H598" s="22"/>
    </row>
    <row r="599" customFormat="false" ht="15" hidden="false" customHeight="false" outlineLevel="0" collapsed="false">
      <c r="B599" s="22"/>
      <c r="C599" s="22"/>
      <c r="D599" s="22"/>
      <c r="E599" s="22"/>
      <c r="F599" s="22"/>
      <c r="G599" s="22"/>
      <c r="H599" s="22"/>
    </row>
    <row r="600" customFormat="false" ht="15" hidden="false" customHeight="false" outlineLevel="0" collapsed="false">
      <c r="B600" s="22"/>
      <c r="C600" s="22"/>
      <c r="D600" s="22"/>
      <c r="E600" s="22"/>
      <c r="F600" s="22"/>
      <c r="G600" s="22"/>
      <c r="H600" s="22"/>
    </row>
    <row r="601" customFormat="false" ht="15" hidden="false" customHeight="false" outlineLevel="0" collapsed="false">
      <c r="B601" s="22"/>
      <c r="C601" s="22"/>
      <c r="D601" s="22"/>
      <c r="E601" s="22"/>
      <c r="F601" s="22"/>
      <c r="G601" s="22"/>
      <c r="H601" s="22"/>
    </row>
    <row r="602" customFormat="false" ht="15" hidden="false" customHeight="false" outlineLevel="0" collapsed="false">
      <c r="B602" s="22"/>
      <c r="C602" s="22"/>
      <c r="D602" s="22"/>
      <c r="E602" s="22"/>
      <c r="F602" s="22"/>
      <c r="G602" s="22"/>
      <c r="H602" s="22"/>
    </row>
    <row r="603" customFormat="false" ht="15" hidden="false" customHeight="false" outlineLevel="0" collapsed="false">
      <c r="B603" s="22"/>
      <c r="C603" s="22"/>
      <c r="D603" s="22"/>
      <c r="E603" s="22"/>
      <c r="F603" s="22"/>
      <c r="G603" s="22"/>
      <c r="H603" s="22"/>
    </row>
    <row r="604" customFormat="false" ht="15" hidden="false" customHeight="false" outlineLevel="0" collapsed="false">
      <c r="B604" s="22"/>
      <c r="C604" s="22"/>
      <c r="D604" s="22"/>
      <c r="E604" s="22"/>
      <c r="F604" s="22"/>
      <c r="G604" s="22"/>
      <c r="H604" s="22"/>
    </row>
    <row r="605" customFormat="false" ht="15" hidden="false" customHeight="false" outlineLevel="0" collapsed="false">
      <c r="B605" s="22"/>
      <c r="C605" s="22"/>
      <c r="D605" s="22"/>
      <c r="E605" s="22"/>
      <c r="F605" s="22"/>
      <c r="G605" s="22"/>
      <c r="H605" s="22"/>
    </row>
    <row r="606" customFormat="false" ht="15" hidden="false" customHeight="false" outlineLevel="0" collapsed="false">
      <c r="B606" s="22"/>
      <c r="C606" s="22"/>
      <c r="D606" s="22"/>
      <c r="E606" s="22"/>
      <c r="F606" s="22"/>
      <c r="G606" s="22"/>
      <c r="H606" s="22"/>
    </row>
    <row r="607" customFormat="false" ht="15" hidden="false" customHeight="false" outlineLevel="0" collapsed="false">
      <c r="B607" s="22"/>
      <c r="C607" s="22"/>
      <c r="D607" s="22"/>
      <c r="E607" s="22"/>
      <c r="F607" s="22"/>
      <c r="G607" s="22"/>
      <c r="H607" s="22"/>
    </row>
    <row r="608" customFormat="false" ht="15" hidden="false" customHeight="false" outlineLevel="0" collapsed="false">
      <c r="B608" s="22"/>
      <c r="C608" s="22"/>
      <c r="D608" s="22"/>
      <c r="E608" s="22"/>
      <c r="F608" s="22"/>
      <c r="G608" s="22"/>
      <c r="H608" s="22"/>
    </row>
    <row r="609" customFormat="false" ht="15" hidden="false" customHeight="false" outlineLevel="0" collapsed="false">
      <c r="B609" s="22"/>
      <c r="C609" s="22"/>
      <c r="D609" s="22"/>
      <c r="E609" s="22"/>
      <c r="F609" s="22"/>
      <c r="G609" s="22"/>
      <c r="H609" s="22"/>
    </row>
    <row r="610" customFormat="false" ht="15" hidden="false" customHeight="false" outlineLevel="0" collapsed="false">
      <c r="B610" s="22"/>
      <c r="C610" s="22"/>
      <c r="D610" s="22"/>
      <c r="E610" s="22"/>
      <c r="F610" s="22"/>
      <c r="G610" s="22"/>
      <c r="H610" s="22"/>
    </row>
    <row r="611" customFormat="false" ht="15" hidden="false" customHeight="false" outlineLevel="0" collapsed="false">
      <c r="B611" s="22"/>
      <c r="C611" s="22"/>
      <c r="D611" s="22"/>
      <c r="E611" s="22"/>
      <c r="F611" s="22"/>
      <c r="G611" s="22"/>
      <c r="H611" s="22"/>
    </row>
    <row r="612" customFormat="false" ht="15" hidden="false" customHeight="false" outlineLevel="0" collapsed="false">
      <c r="B612" s="22"/>
      <c r="C612" s="22"/>
      <c r="D612" s="22"/>
      <c r="E612" s="22"/>
      <c r="F612" s="22"/>
      <c r="G612" s="22"/>
      <c r="H612" s="22"/>
    </row>
    <row r="613" customFormat="false" ht="15" hidden="false" customHeight="false" outlineLevel="0" collapsed="false">
      <c r="B613" s="22"/>
      <c r="C613" s="22"/>
      <c r="D613" s="22"/>
      <c r="E613" s="22"/>
      <c r="F613" s="22"/>
      <c r="G613" s="22"/>
      <c r="H613" s="22"/>
    </row>
    <row r="614" customFormat="false" ht="15" hidden="false" customHeight="false" outlineLevel="0" collapsed="false">
      <c r="B614" s="22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B615" s="22"/>
      <c r="C615" s="22"/>
      <c r="D615" s="22"/>
      <c r="E615" s="22"/>
      <c r="F615" s="22"/>
      <c r="G615" s="22"/>
      <c r="H615" s="22"/>
    </row>
    <row r="616" customFormat="false" ht="15" hidden="false" customHeight="false" outlineLevel="0" collapsed="false">
      <c r="B616" s="22"/>
      <c r="C616" s="22"/>
      <c r="D616" s="22"/>
      <c r="E616" s="22"/>
      <c r="F616" s="22"/>
      <c r="G616" s="22"/>
      <c r="H616" s="22"/>
    </row>
    <row r="617" customFormat="false" ht="15" hidden="false" customHeight="false" outlineLevel="0" collapsed="false">
      <c r="B617" s="22"/>
      <c r="C617" s="22"/>
      <c r="D617" s="22"/>
      <c r="E617" s="22"/>
      <c r="F617" s="22"/>
      <c r="G617" s="22"/>
      <c r="H617" s="22"/>
    </row>
    <row r="618" customFormat="false" ht="15" hidden="false" customHeight="false" outlineLevel="0" collapsed="false">
      <c r="B618" s="22"/>
      <c r="C618" s="22"/>
      <c r="D618" s="22"/>
      <c r="E618" s="22"/>
      <c r="F618" s="22"/>
      <c r="G618" s="22"/>
      <c r="H618" s="22"/>
    </row>
    <row r="619" customFormat="false" ht="15" hidden="false" customHeight="false" outlineLevel="0" collapsed="false">
      <c r="B619" s="22"/>
      <c r="C619" s="22"/>
      <c r="D619" s="22"/>
      <c r="E619" s="22"/>
      <c r="F619" s="22"/>
      <c r="G619" s="22"/>
      <c r="H619" s="22"/>
    </row>
    <row r="620" customFormat="false" ht="15" hidden="false" customHeight="false" outlineLevel="0" collapsed="false">
      <c r="B620" s="22"/>
      <c r="C620" s="22"/>
      <c r="D620" s="22"/>
      <c r="E620" s="22"/>
      <c r="F620" s="22"/>
      <c r="G620" s="22"/>
      <c r="H620" s="22"/>
    </row>
    <row r="621" customFormat="false" ht="15" hidden="false" customHeight="false" outlineLevel="0" collapsed="false">
      <c r="B621" s="22"/>
      <c r="C621" s="22"/>
      <c r="D621" s="22"/>
      <c r="E621" s="22"/>
      <c r="F621" s="22"/>
      <c r="G621" s="22"/>
      <c r="H621" s="22"/>
    </row>
    <row r="622" customFormat="false" ht="15" hidden="false" customHeight="false" outlineLevel="0" collapsed="false">
      <c r="B622" s="22"/>
      <c r="C622" s="22"/>
      <c r="D622" s="22"/>
      <c r="E622" s="22"/>
      <c r="F622" s="22"/>
      <c r="G622" s="22"/>
      <c r="H622" s="22"/>
    </row>
    <row r="623" customFormat="false" ht="15" hidden="false" customHeight="false" outlineLevel="0" collapsed="false">
      <c r="B623" s="22"/>
      <c r="C623" s="22"/>
      <c r="D623" s="22"/>
      <c r="E623" s="22"/>
      <c r="F623" s="22"/>
      <c r="G623" s="22"/>
      <c r="H623" s="22"/>
    </row>
    <row r="624" customFormat="false" ht="15" hidden="false" customHeight="false" outlineLevel="0" collapsed="false">
      <c r="B624" s="22"/>
      <c r="C624" s="22"/>
      <c r="D624" s="22"/>
      <c r="E624" s="22"/>
      <c r="F624" s="22"/>
      <c r="G624" s="22"/>
      <c r="H624" s="22"/>
    </row>
    <row r="625" customFormat="false" ht="15" hidden="false" customHeight="false" outlineLevel="0" collapsed="false">
      <c r="B625" s="22"/>
      <c r="C625" s="22"/>
      <c r="D625" s="22"/>
      <c r="E625" s="22"/>
      <c r="F625" s="22"/>
      <c r="G625" s="22"/>
      <c r="H625" s="22"/>
    </row>
    <row r="626" customFormat="false" ht="15" hidden="false" customHeight="false" outlineLevel="0" collapsed="false">
      <c r="B626" s="22"/>
      <c r="C626" s="22"/>
      <c r="D626" s="22"/>
      <c r="E626" s="22"/>
      <c r="F626" s="22"/>
      <c r="G626" s="22"/>
      <c r="H626" s="22"/>
    </row>
    <row r="627" customFormat="false" ht="15" hidden="false" customHeight="false" outlineLevel="0" collapsed="false">
      <c r="B627" s="22"/>
      <c r="C627" s="22"/>
      <c r="D627" s="22"/>
      <c r="E627" s="22"/>
      <c r="F627" s="22"/>
      <c r="G627" s="22"/>
      <c r="H627" s="22"/>
    </row>
    <row r="628" customFormat="false" ht="15" hidden="false" customHeight="false" outlineLevel="0" collapsed="false">
      <c r="B628" s="22"/>
      <c r="C628" s="22"/>
      <c r="D628" s="22"/>
      <c r="E628" s="22"/>
      <c r="F628" s="22"/>
      <c r="G628" s="22"/>
      <c r="H628" s="22"/>
    </row>
    <row r="629" customFormat="false" ht="15" hidden="false" customHeight="false" outlineLevel="0" collapsed="false">
      <c r="B629" s="22"/>
      <c r="C629" s="22"/>
      <c r="D629" s="22"/>
      <c r="E629" s="22"/>
      <c r="F629" s="22"/>
      <c r="G629" s="22"/>
      <c r="H629" s="22"/>
    </row>
    <row r="630" customFormat="false" ht="15" hidden="false" customHeight="false" outlineLevel="0" collapsed="false">
      <c r="B630" s="22"/>
      <c r="C630" s="22"/>
      <c r="D630" s="22"/>
      <c r="E630" s="22"/>
      <c r="F630" s="22"/>
      <c r="G630" s="22"/>
      <c r="H630" s="22"/>
    </row>
    <row r="631" customFormat="false" ht="15" hidden="false" customHeight="false" outlineLevel="0" collapsed="false">
      <c r="B631" s="22"/>
      <c r="C631" s="22"/>
      <c r="D631" s="22"/>
      <c r="E631" s="22"/>
      <c r="F631" s="22"/>
      <c r="G631" s="22"/>
      <c r="H631" s="22"/>
    </row>
    <row r="632" customFormat="false" ht="15" hidden="false" customHeight="false" outlineLevel="0" collapsed="false">
      <c r="B632" s="22"/>
      <c r="C632" s="22"/>
      <c r="D632" s="22"/>
      <c r="E632" s="22"/>
      <c r="F632" s="22"/>
      <c r="G632" s="22"/>
      <c r="H632" s="22"/>
    </row>
    <row r="633" customFormat="false" ht="15" hidden="false" customHeight="false" outlineLevel="0" collapsed="false">
      <c r="B633" s="22"/>
      <c r="C633" s="22"/>
      <c r="D633" s="22"/>
      <c r="E633" s="22"/>
      <c r="F633" s="22"/>
      <c r="G633" s="22"/>
      <c r="H633" s="22"/>
    </row>
    <row r="634" customFormat="false" ht="15" hidden="false" customHeight="false" outlineLevel="0" collapsed="false">
      <c r="B634" s="22"/>
      <c r="C634" s="22"/>
      <c r="D634" s="22"/>
      <c r="E634" s="22"/>
      <c r="F634" s="22"/>
      <c r="G634" s="22"/>
      <c r="H634" s="22"/>
    </row>
    <row r="635" customFormat="false" ht="15" hidden="false" customHeight="false" outlineLevel="0" collapsed="false">
      <c r="B635" s="22"/>
      <c r="C635" s="22"/>
      <c r="D635" s="22"/>
      <c r="E635" s="22"/>
      <c r="F635" s="22"/>
      <c r="G635" s="22"/>
      <c r="H635" s="22"/>
    </row>
    <row r="636" customFormat="false" ht="15" hidden="false" customHeight="false" outlineLevel="0" collapsed="false">
      <c r="B636" s="22"/>
      <c r="C636" s="22"/>
      <c r="D636" s="22"/>
      <c r="E636" s="22"/>
      <c r="F636" s="22"/>
      <c r="G636" s="22"/>
      <c r="H636" s="22"/>
    </row>
    <row r="637" customFormat="false" ht="15" hidden="false" customHeight="false" outlineLevel="0" collapsed="false">
      <c r="B637" s="22"/>
      <c r="C637" s="22"/>
      <c r="D637" s="22"/>
      <c r="E637" s="22"/>
      <c r="F637" s="22"/>
      <c r="G637" s="22"/>
      <c r="H637" s="22"/>
    </row>
    <row r="638" customFormat="false" ht="15" hidden="false" customHeight="false" outlineLevel="0" collapsed="false">
      <c r="B638" s="22"/>
      <c r="C638" s="22"/>
      <c r="D638" s="22"/>
      <c r="E638" s="22"/>
      <c r="F638" s="22"/>
      <c r="G638" s="22"/>
      <c r="H638" s="22"/>
    </row>
    <row r="639" customFormat="false" ht="15" hidden="false" customHeight="false" outlineLevel="0" collapsed="false">
      <c r="B639" s="22"/>
      <c r="C639" s="22"/>
      <c r="D639" s="22"/>
      <c r="E639" s="22"/>
      <c r="F639" s="22"/>
      <c r="G639" s="22"/>
      <c r="H639" s="22"/>
    </row>
    <row r="640" customFormat="false" ht="15" hidden="false" customHeight="false" outlineLevel="0" collapsed="false">
      <c r="B640" s="22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B641" s="22"/>
      <c r="C641" s="22"/>
      <c r="D641" s="22"/>
      <c r="E641" s="22"/>
      <c r="F641" s="22"/>
      <c r="G641" s="22"/>
      <c r="H641" s="22"/>
    </row>
    <row r="642" customFormat="false" ht="15" hidden="false" customHeight="false" outlineLevel="0" collapsed="false">
      <c r="B642" s="22"/>
      <c r="C642" s="22"/>
      <c r="D642" s="22"/>
      <c r="E642" s="22"/>
      <c r="F642" s="22"/>
      <c r="G642" s="22"/>
      <c r="H642" s="22"/>
    </row>
    <row r="643" customFormat="false" ht="15" hidden="false" customHeight="false" outlineLevel="0" collapsed="false">
      <c r="B643" s="22"/>
      <c r="C643" s="22"/>
      <c r="D643" s="22"/>
      <c r="E643" s="22"/>
      <c r="F643" s="22"/>
      <c r="G643" s="22"/>
      <c r="H643" s="22"/>
    </row>
    <row r="644" customFormat="false" ht="15" hidden="false" customHeight="false" outlineLevel="0" collapsed="false">
      <c r="B644" s="22"/>
      <c r="C644" s="22"/>
      <c r="D644" s="22"/>
      <c r="E644" s="22"/>
      <c r="F644" s="22"/>
      <c r="G644" s="22"/>
      <c r="H644" s="22"/>
    </row>
    <row r="645" customFormat="false" ht="15" hidden="false" customHeight="false" outlineLevel="0" collapsed="false">
      <c r="B645" s="22"/>
      <c r="C645" s="22"/>
      <c r="D645" s="22"/>
      <c r="E645" s="22"/>
      <c r="F645" s="22"/>
      <c r="G645" s="22"/>
      <c r="H645" s="22"/>
    </row>
    <row r="646" customFormat="false" ht="15" hidden="false" customHeight="false" outlineLevel="0" collapsed="false">
      <c r="B646" s="22"/>
      <c r="C646" s="22"/>
      <c r="D646" s="22"/>
      <c r="E646" s="22"/>
      <c r="F646" s="22"/>
      <c r="G646" s="22"/>
      <c r="H646" s="22"/>
    </row>
    <row r="647" customFormat="false" ht="15" hidden="false" customHeight="false" outlineLevel="0" collapsed="false">
      <c r="B647" s="22"/>
      <c r="C647" s="22"/>
      <c r="D647" s="22"/>
      <c r="E647" s="22"/>
      <c r="F647" s="22"/>
      <c r="G647" s="22"/>
      <c r="H647" s="22"/>
    </row>
    <row r="648" customFormat="false" ht="15" hidden="false" customHeight="false" outlineLevel="0" collapsed="false">
      <c r="B648" s="22"/>
      <c r="C648" s="22"/>
      <c r="D648" s="22"/>
      <c r="E648" s="22"/>
      <c r="F648" s="22"/>
      <c r="G648" s="22"/>
      <c r="H648" s="22"/>
    </row>
    <row r="649" customFormat="false" ht="15" hidden="false" customHeight="false" outlineLevel="0" collapsed="false">
      <c r="B649" s="22"/>
      <c r="C649" s="22"/>
      <c r="D649" s="22"/>
      <c r="E649" s="22"/>
      <c r="F649" s="22"/>
      <c r="G649" s="22"/>
      <c r="H649" s="22"/>
    </row>
    <row r="650" customFormat="false" ht="15" hidden="false" customHeight="false" outlineLevel="0" collapsed="false">
      <c r="B650" s="22"/>
      <c r="C650" s="22"/>
      <c r="D650" s="22"/>
      <c r="E650" s="22"/>
      <c r="F650" s="22"/>
      <c r="G650" s="22"/>
      <c r="H650" s="22"/>
    </row>
    <row r="651" customFormat="false" ht="15" hidden="false" customHeight="false" outlineLevel="0" collapsed="false">
      <c r="B651" s="22"/>
      <c r="C651" s="22"/>
      <c r="D651" s="22"/>
      <c r="E651" s="22"/>
      <c r="F651" s="22"/>
      <c r="G651" s="22"/>
      <c r="H651" s="22"/>
    </row>
    <row r="652" customFormat="false" ht="15" hidden="false" customHeight="false" outlineLevel="0" collapsed="false">
      <c r="B652" s="22"/>
      <c r="C652" s="22"/>
      <c r="D652" s="22"/>
      <c r="E652" s="22"/>
      <c r="F652" s="22"/>
      <c r="G652" s="22"/>
      <c r="H652" s="22"/>
    </row>
    <row r="653" customFormat="false" ht="15" hidden="false" customHeight="false" outlineLevel="0" collapsed="false">
      <c r="B653" s="22"/>
      <c r="C653" s="22"/>
      <c r="D653" s="22"/>
      <c r="E653" s="22"/>
      <c r="F653" s="22"/>
      <c r="G653" s="22"/>
      <c r="H653" s="22"/>
    </row>
    <row r="654" customFormat="false" ht="15" hidden="false" customHeight="false" outlineLevel="0" collapsed="false">
      <c r="B654" s="22"/>
      <c r="C654" s="22"/>
      <c r="D654" s="22"/>
      <c r="E654" s="22"/>
      <c r="F654" s="22"/>
      <c r="G654" s="22"/>
      <c r="H654" s="22"/>
    </row>
    <row r="655" customFormat="false" ht="15" hidden="false" customHeight="false" outlineLevel="0" collapsed="false">
      <c r="B655" s="22"/>
      <c r="C655" s="22"/>
      <c r="D655" s="22"/>
      <c r="E655" s="22"/>
      <c r="F655" s="22"/>
      <c r="G655" s="22"/>
      <c r="H655" s="22"/>
    </row>
    <row r="656" customFormat="false" ht="15" hidden="false" customHeight="false" outlineLevel="0" collapsed="false">
      <c r="B656" s="22"/>
      <c r="C656" s="22"/>
      <c r="D656" s="22"/>
      <c r="E656" s="22"/>
      <c r="F656" s="22"/>
      <c r="G656" s="22"/>
      <c r="H656" s="22"/>
    </row>
    <row r="657" customFormat="false" ht="15" hidden="false" customHeight="false" outlineLevel="0" collapsed="false">
      <c r="B657" s="22"/>
      <c r="C657" s="22"/>
      <c r="D657" s="22"/>
      <c r="E657" s="22"/>
      <c r="F657" s="22"/>
      <c r="G657" s="22"/>
      <c r="H657" s="22"/>
    </row>
    <row r="658" customFormat="false" ht="15" hidden="false" customHeight="false" outlineLevel="0" collapsed="false">
      <c r="B658" s="22"/>
      <c r="C658" s="22"/>
      <c r="D658" s="22"/>
      <c r="E658" s="22"/>
      <c r="F658" s="22"/>
      <c r="G658" s="22"/>
      <c r="H658" s="22"/>
    </row>
    <row r="659" customFormat="false" ht="15" hidden="false" customHeight="false" outlineLevel="0" collapsed="false">
      <c r="B659" s="22"/>
      <c r="C659" s="22"/>
      <c r="D659" s="22"/>
      <c r="E659" s="22"/>
      <c r="F659" s="22"/>
      <c r="G659" s="22"/>
      <c r="H659" s="22"/>
    </row>
    <row r="660" customFormat="false" ht="15" hidden="false" customHeight="false" outlineLevel="0" collapsed="false">
      <c r="B660" s="22"/>
      <c r="C660" s="22"/>
      <c r="D660" s="22"/>
      <c r="E660" s="22"/>
      <c r="F660" s="22"/>
      <c r="G660" s="22"/>
      <c r="H660" s="22"/>
    </row>
    <row r="661" customFormat="false" ht="15" hidden="false" customHeight="false" outlineLevel="0" collapsed="false">
      <c r="B661" s="22"/>
      <c r="C661" s="22"/>
      <c r="D661" s="22"/>
      <c r="E661" s="22"/>
      <c r="F661" s="22"/>
      <c r="G661" s="22"/>
      <c r="H661" s="22"/>
    </row>
    <row r="662" customFormat="false" ht="15" hidden="false" customHeight="false" outlineLevel="0" collapsed="false">
      <c r="B662" s="22"/>
      <c r="C662" s="22"/>
      <c r="D662" s="22"/>
      <c r="E662" s="22"/>
      <c r="F662" s="22"/>
      <c r="G662" s="22"/>
      <c r="H662" s="22"/>
    </row>
    <row r="663" customFormat="false" ht="15" hidden="false" customHeight="false" outlineLevel="0" collapsed="false">
      <c r="B663" s="22"/>
      <c r="C663" s="22"/>
      <c r="D663" s="22"/>
      <c r="E663" s="22"/>
      <c r="F663" s="22"/>
      <c r="G663" s="22"/>
      <c r="H663" s="22"/>
    </row>
    <row r="664" customFormat="false" ht="15" hidden="false" customHeight="false" outlineLevel="0" collapsed="false">
      <c r="B664" s="22"/>
      <c r="C664" s="22"/>
      <c r="D664" s="22"/>
      <c r="E664" s="22"/>
      <c r="F664" s="22"/>
      <c r="G664" s="22"/>
      <c r="H664" s="22"/>
    </row>
    <row r="665" customFormat="false" ht="15" hidden="false" customHeight="false" outlineLevel="0" collapsed="false">
      <c r="B665" s="22"/>
      <c r="C665" s="22"/>
      <c r="D665" s="22"/>
      <c r="E665" s="22"/>
      <c r="F665" s="22"/>
      <c r="G665" s="22"/>
      <c r="H665" s="22"/>
    </row>
    <row r="666" customFormat="false" ht="15" hidden="false" customHeight="false" outlineLevel="0" collapsed="false">
      <c r="B666" s="22"/>
      <c r="C666" s="22"/>
      <c r="D666" s="22"/>
      <c r="E666" s="22"/>
      <c r="F666" s="22"/>
      <c r="G666" s="22"/>
      <c r="H666" s="22"/>
    </row>
    <row r="667" customFormat="false" ht="15" hidden="false" customHeight="false" outlineLevel="0" collapsed="false">
      <c r="B667" s="22"/>
      <c r="C667" s="22"/>
      <c r="D667" s="22"/>
      <c r="E667" s="22"/>
      <c r="F667" s="22"/>
      <c r="G667" s="22"/>
      <c r="H667" s="22"/>
    </row>
    <row r="668" customFormat="false" ht="15" hidden="false" customHeight="false" outlineLevel="0" collapsed="false">
      <c r="B668" s="22"/>
      <c r="C668" s="22"/>
      <c r="D668" s="22"/>
      <c r="E668" s="22"/>
      <c r="F668" s="22"/>
      <c r="G668" s="22"/>
      <c r="H668" s="22"/>
    </row>
    <row r="669" customFormat="false" ht="15" hidden="false" customHeight="false" outlineLevel="0" collapsed="false">
      <c r="B669" s="22"/>
      <c r="C669" s="22"/>
      <c r="D669" s="22"/>
      <c r="E669" s="22"/>
      <c r="F669" s="22"/>
      <c r="G669" s="22"/>
      <c r="H669" s="22"/>
    </row>
    <row r="670" customFormat="false" ht="15" hidden="false" customHeight="false" outlineLevel="0" collapsed="false">
      <c r="B670" s="22"/>
      <c r="C670" s="22"/>
      <c r="D670" s="22"/>
      <c r="E670" s="22"/>
      <c r="F670" s="22"/>
      <c r="G670" s="22"/>
      <c r="H670" s="22"/>
    </row>
    <row r="671" customFormat="false" ht="15" hidden="false" customHeight="false" outlineLevel="0" collapsed="false">
      <c r="B671" s="22"/>
      <c r="C671" s="22"/>
      <c r="D671" s="22"/>
      <c r="E671" s="22"/>
      <c r="F671" s="22"/>
      <c r="G671" s="22"/>
      <c r="H671" s="22"/>
    </row>
    <row r="672" customFormat="false" ht="15" hidden="false" customHeight="false" outlineLevel="0" collapsed="false">
      <c r="B672" s="22"/>
      <c r="C672" s="22"/>
      <c r="D672" s="22"/>
      <c r="E672" s="22"/>
      <c r="F672" s="22"/>
      <c r="G672" s="22"/>
      <c r="H672" s="22"/>
    </row>
    <row r="673" customFormat="false" ht="15" hidden="false" customHeight="false" outlineLevel="0" collapsed="false">
      <c r="B673" s="22"/>
      <c r="C673" s="22"/>
      <c r="D673" s="22"/>
      <c r="E673" s="22"/>
      <c r="F673" s="22"/>
      <c r="G673" s="22"/>
      <c r="H673" s="22"/>
    </row>
    <row r="674" customFormat="false" ht="15" hidden="false" customHeight="false" outlineLevel="0" collapsed="false">
      <c r="B674" s="22"/>
      <c r="C674" s="22"/>
      <c r="D674" s="22"/>
      <c r="E674" s="22"/>
      <c r="F674" s="22"/>
      <c r="G674" s="22"/>
      <c r="H674" s="22"/>
    </row>
    <row r="675" customFormat="false" ht="15" hidden="false" customHeight="false" outlineLevel="0" collapsed="false">
      <c r="B675" s="22"/>
      <c r="C675" s="22"/>
      <c r="D675" s="22"/>
      <c r="E675" s="22"/>
      <c r="F675" s="22"/>
      <c r="G675" s="22"/>
      <c r="H675" s="22"/>
    </row>
    <row r="676" customFormat="false" ht="15" hidden="false" customHeight="false" outlineLevel="0" collapsed="false">
      <c r="B676" s="22"/>
      <c r="C676" s="22"/>
      <c r="D676" s="22"/>
      <c r="E676" s="22"/>
      <c r="F676" s="22"/>
      <c r="G676" s="22"/>
      <c r="H676" s="22"/>
    </row>
    <row r="677" customFormat="false" ht="15" hidden="false" customHeight="false" outlineLevel="0" collapsed="false">
      <c r="B677" s="22"/>
      <c r="C677" s="22"/>
      <c r="D677" s="22"/>
      <c r="E677" s="22"/>
      <c r="F677" s="22"/>
      <c r="G677" s="22"/>
      <c r="H677" s="22"/>
    </row>
    <row r="678" customFormat="false" ht="15" hidden="false" customHeight="false" outlineLevel="0" collapsed="false">
      <c r="B678" s="22"/>
      <c r="C678" s="22"/>
      <c r="D678" s="22"/>
      <c r="E678" s="22"/>
      <c r="F678" s="22"/>
      <c r="G678" s="22"/>
      <c r="H678" s="22"/>
    </row>
    <row r="679" customFormat="false" ht="15" hidden="false" customHeight="false" outlineLevel="0" collapsed="false">
      <c r="B679" s="22"/>
      <c r="C679" s="22"/>
      <c r="D679" s="22"/>
      <c r="E679" s="22"/>
      <c r="F679" s="22"/>
      <c r="G679" s="22"/>
      <c r="H679" s="22"/>
    </row>
    <row r="680" customFormat="false" ht="15" hidden="false" customHeight="false" outlineLevel="0" collapsed="false">
      <c r="B680" s="22"/>
      <c r="C680" s="22"/>
      <c r="D680" s="22"/>
      <c r="E680" s="22"/>
      <c r="F680" s="22"/>
      <c r="G680" s="22"/>
      <c r="H680" s="22"/>
    </row>
    <row r="681" customFormat="false" ht="15" hidden="false" customHeight="false" outlineLevel="0" collapsed="false">
      <c r="B681" s="22"/>
      <c r="C681" s="22"/>
      <c r="D681" s="22"/>
      <c r="E681" s="22"/>
      <c r="F681" s="22"/>
      <c r="G681" s="22"/>
      <c r="H681" s="22"/>
    </row>
    <row r="682" customFormat="false" ht="15" hidden="false" customHeight="false" outlineLevel="0" collapsed="false">
      <c r="B682" s="22"/>
      <c r="C682" s="22"/>
      <c r="D682" s="22"/>
      <c r="E682" s="22"/>
      <c r="F682" s="22"/>
      <c r="G682" s="22"/>
      <c r="H682" s="22"/>
    </row>
    <row r="683" customFormat="false" ht="15" hidden="false" customHeight="false" outlineLevel="0" collapsed="false">
      <c r="B683" s="22"/>
      <c r="C683" s="22"/>
      <c r="D683" s="22"/>
      <c r="E683" s="22"/>
      <c r="F683" s="22"/>
      <c r="G683" s="22"/>
      <c r="H683" s="22"/>
    </row>
    <row r="684" customFormat="false" ht="15" hidden="false" customHeight="false" outlineLevel="0" collapsed="false">
      <c r="B684" s="22"/>
      <c r="C684" s="22"/>
      <c r="D684" s="22"/>
      <c r="E684" s="22"/>
      <c r="F684" s="22"/>
      <c r="G684" s="22"/>
      <c r="H684" s="22"/>
    </row>
    <row r="685" customFormat="false" ht="15" hidden="false" customHeight="false" outlineLevel="0" collapsed="false">
      <c r="B685" s="22"/>
      <c r="C685" s="22"/>
      <c r="D685" s="22"/>
      <c r="E685" s="22"/>
      <c r="F685" s="22"/>
      <c r="G685" s="22"/>
      <c r="H685" s="22"/>
    </row>
    <row r="686" customFormat="false" ht="15" hidden="false" customHeight="false" outlineLevel="0" collapsed="false">
      <c r="B686" s="22"/>
      <c r="C686" s="22"/>
      <c r="D686" s="22"/>
      <c r="E686" s="22"/>
      <c r="F686" s="22"/>
      <c r="G686" s="22"/>
      <c r="H686" s="22"/>
    </row>
    <row r="687" customFormat="false" ht="15" hidden="false" customHeight="false" outlineLevel="0" collapsed="false">
      <c r="B687" s="22"/>
      <c r="C687" s="22"/>
      <c r="D687" s="22"/>
      <c r="E687" s="22"/>
      <c r="F687" s="22"/>
      <c r="G687" s="22"/>
      <c r="H687" s="22"/>
    </row>
    <row r="688" customFormat="false" ht="15" hidden="false" customHeight="false" outlineLevel="0" collapsed="false">
      <c r="B688" s="22"/>
      <c r="C688" s="22"/>
      <c r="D688" s="22"/>
      <c r="E688" s="22"/>
      <c r="F688" s="22"/>
      <c r="G688" s="22"/>
      <c r="H688" s="22"/>
    </row>
    <row r="689" customFormat="false" ht="15" hidden="false" customHeight="false" outlineLevel="0" collapsed="false">
      <c r="B689" s="22"/>
      <c r="C689" s="22"/>
      <c r="D689" s="22"/>
      <c r="E689" s="22"/>
      <c r="F689" s="22"/>
      <c r="G689" s="22"/>
      <c r="H689" s="22"/>
    </row>
    <row r="690" customFormat="false" ht="15" hidden="false" customHeight="false" outlineLevel="0" collapsed="false">
      <c r="B690" s="22"/>
      <c r="C690" s="22"/>
      <c r="D690" s="22"/>
      <c r="E690" s="22"/>
      <c r="F690" s="22"/>
      <c r="G690" s="22"/>
      <c r="H690" s="22"/>
    </row>
    <row r="691" customFormat="false" ht="15" hidden="false" customHeight="false" outlineLevel="0" collapsed="false">
      <c r="B691" s="22"/>
      <c r="C691" s="22"/>
      <c r="D691" s="22"/>
      <c r="E691" s="22"/>
      <c r="F691" s="22"/>
      <c r="G691" s="22"/>
      <c r="H691" s="22"/>
    </row>
    <row r="692" customFormat="false" ht="15" hidden="false" customHeight="false" outlineLevel="0" collapsed="false">
      <c r="B692" s="22"/>
      <c r="C692" s="22"/>
      <c r="D692" s="22"/>
      <c r="E692" s="22"/>
      <c r="F692" s="22"/>
      <c r="G692" s="22"/>
      <c r="H692" s="22"/>
    </row>
    <row r="693" customFormat="false" ht="15" hidden="false" customHeight="false" outlineLevel="0" collapsed="false">
      <c r="B693" s="22"/>
      <c r="C693" s="22"/>
      <c r="D693" s="22"/>
      <c r="E693" s="22"/>
      <c r="F693" s="22"/>
      <c r="G693" s="22"/>
      <c r="H693" s="22"/>
    </row>
    <row r="694" customFormat="false" ht="15" hidden="false" customHeight="false" outlineLevel="0" collapsed="false">
      <c r="B694" s="22"/>
      <c r="C694" s="22"/>
      <c r="D694" s="22"/>
      <c r="E694" s="22"/>
      <c r="F694" s="22"/>
      <c r="G694" s="22"/>
      <c r="H694" s="22"/>
    </row>
    <row r="695" customFormat="false" ht="15" hidden="false" customHeight="false" outlineLevel="0" collapsed="false">
      <c r="B695" s="22"/>
      <c r="C695" s="22"/>
      <c r="D695" s="22"/>
      <c r="E695" s="22"/>
      <c r="F695" s="22"/>
      <c r="G695" s="22"/>
      <c r="H695" s="22"/>
    </row>
    <row r="696" customFormat="false" ht="15" hidden="false" customHeight="false" outlineLevel="0" collapsed="false">
      <c r="B696" s="22"/>
      <c r="C696" s="22"/>
      <c r="D696" s="22"/>
      <c r="E696" s="22"/>
      <c r="F696" s="22"/>
      <c r="G696" s="22"/>
      <c r="H696" s="22"/>
    </row>
    <row r="697" customFormat="false" ht="15" hidden="false" customHeight="false" outlineLevel="0" collapsed="false">
      <c r="B697" s="22"/>
      <c r="C697" s="22"/>
      <c r="D697" s="22"/>
      <c r="E697" s="22"/>
      <c r="F697" s="22"/>
      <c r="G697" s="22"/>
      <c r="H697" s="22"/>
    </row>
    <row r="698" customFormat="false" ht="15" hidden="false" customHeight="false" outlineLevel="0" collapsed="false">
      <c r="B698" s="22"/>
      <c r="C698" s="22"/>
      <c r="D698" s="22"/>
      <c r="E698" s="22"/>
      <c r="F698" s="22"/>
      <c r="G698" s="22"/>
      <c r="H698" s="22"/>
    </row>
    <row r="699" customFormat="false" ht="15" hidden="false" customHeight="false" outlineLevel="0" collapsed="false">
      <c r="B699" s="22"/>
      <c r="C699" s="22"/>
      <c r="D699" s="22"/>
      <c r="E699" s="22"/>
      <c r="F699" s="22"/>
      <c r="G699" s="22"/>
      <c r="H699" s="22"/>
    </row>
    <row r="700" customFormat="false" ht="15" hidden="false" customHeight="false" outlineLevel="0" collapsed="false">
      <c r="B700" s="22"/>
      <c r="C700" s="22"/>
      <c r="D700" s="22"/>
      <c r="E700" s="22"/>
      <c r="F700" s="22"/>
      <c r="G700" s="22"/>
      <c r="H700" s="22"/>
    </row>
    <row r="701" customFormat="false" ht="15" hidden="false" customHeight="false" outlineLevel="0" collapsed="false">
      <c r="B701" s="22"/>
      <c r="C701" s="22"/>
      <c r="D701" s="22"/>
      <c r="E701" s="22"/>
      <c r="F701" s="22"/>
      <c r="G701" s="22"/>
      <c r="H701" s="22"/>
    </row>
    <row r="702" customFormat="false" ht="15" hidden="false" customHeight="false" outlineLevel="0" collapsed="false">
      <c r="B702" s="22"/>
      <c r="C702" s="22"/>
      <c r="D702" s="22"/>
      <c r="E702" s="22"/>
      <c r="F702" s="22"/>
      <c r="G702" s="22"/>
      <c r="H702" s="22"/>
    </row>
    <row r="703" customFormat="false" ht="15" hidden="false" customHeight="false" outlineLevel="0" collapsed="false">
      <c r="B703" s="22"/>
      <c r="C703" s="22"/>
      <c r="D703" s="22"/>
      <c r="E703" s="22"/>
      <c r="F703" s="22"/>
      <c r="G703" s="22"/>
      <c r="H703" s="22"/>
    </row>
    <row r="704" customFormat="false" ht="15" hidden="false" customHeight="false" outlineLevel="0" collapsed="false">
      <c r="B704" s="22"/>
      <c r="C704" s="22"/>
      <c r="D704" s="22"/>
      <c r="E704" s="22"/>
      <c r="F704" s="22"/>
      <c r="G704" s="22"/>
      <c r="H704" s="22"/>
    </row>
    <row r="705" customFormat="false" ht="15" hidden="false" customHeight="false" outlineLevel="0" collapsed="false">
      <c r="B705" s="22"/>
      <c r="C705" s="22"/>
      <c r="D705" s="22"/>
      <c r="E705" s="22"/>
      <c r="F705" s="22"/>
      <c r="G705" s="22"/>
      <c r="H705" s="22"/>
    </row>
    <row r="706" customFormat="false" ht="15" hidden="false" customHeight="false" outlineLevel="0" collapsed="false">
      <c r="B706" s="22"/>
      <c r="C706" s="22"/>
      <c r="D706" s="22"/>
      <c r="E706" s="22"/>
      <c r="F706" s="22"/>
      <c r="G706" s="22"/>
      <c r="H706" s="22"/>
    </row>
    <row r="707" customFormat="false" ht="15" hidden="false" customHeight="false" outlineLevel="0" collapsed="false">
      <c r="B707" s="22"/>
      <c r="C707" s="22"/>
      <c r="D707" s="22"/>
      <c r="E707" s="22"/>
      <c r="F707" s="22"/>
      <c r="G707" s="22"/>
      <c r="H707" s="22"/>
    </row>
    <row r="708" customFormat="false" ht="15" hidden="false" customHeight="false" outlineLevel="0" collapsed="false">
      <c r="B708" s="22"/>
      <c r="C708" s="22"/>
      <c r="D708" s="22"/>
      <c r="E708" s="22"/>
      <c r="F708" s="22"/>
      <c r="G708" s="22"/>
      <c r="H708" s="22"/>
    </row>
    <row r="709" customFormat="false" ht="15" hidden="false" customHeight="false" outlineLevel="0" collapsed="false">
      <c r="B709" s="22"/>
      <c r="C709" s="22"/>
      <c r="D709" s="22"/>
      <c r="E709" s="22"/>
      <c r="F709" s="22"/>
      <c r="G709" s="22"/>
      <c r="H709" s="22"/>
    </row>
    <row r="710" customFormat="false" ht="15" hidden="false" customHeight="false" outlineLevel="0" collapsed="false">
      <c r="B710" s="22"/>
      <c r="C710" s="22"/>
      <c r="D710" s="22"/>
      <c r="E710" s="22"/>
      <c r="F710" s="22"/>
      <c r="G710" s="22"/>
      <c r="H710" s="22"/>
    </row>
    <row r="711" customFormat="false" ht="15" hidden="false" customHeight="false" outlineLevel="0" collapsed="false">
      <c r="B711" s="22"/>
      <c r="C711" s="22"/>
      <c r="D711" s="22"/>
      <c r="E711" s="22"/>
      <c r="F711" s="22"/>
      <c r="G711" s="22"/>
      <c r="H711" s="22"/>
    </row>
    <row r="712" customFormat="false" ht="15" hidden="false" customHeight="false" outlineLevel="0" collapsed="false">
      <c r="B712" s="22"/>
      <c r="C712" s="22"/>
      <c r="D712" s="22"/>
      <c r="E712" s="22"/>
      <c r="F712" s="22"/>
      <c r="G712" s="22"/>
      <c r="H712" s="22"/>
    </row>
    <row r="713" customFormat="false" ht="15" hidden="false" customHeight="false" outlineLevel="0" collapsed="false">
      <c r="B713" s="22"/>
      <c r="C713" s="22"/>
      <c r="D713" s="22"/>
      <c r="E713" s="22"/>
      <c r="F713" s="22"/>
      <c r="G713" s="22"/>
      <c r="H713" s="22"/>
    </row>
    <row r="714" customFormat="false" ht="15" hidden="false" customHeight="false" outlineLevel="0" collapsed="false">
      <c r="B714" s="22"/>
      <c r="C714" s="22"/>
      <c r="D714" s="22"/>
      <c r="E714" s="22"/>
      <c r="F714" s="22"/>
      <c r="G714" s="22"/>
      <c r="H714" s="22"/>
    </row>
    <row r="715" customFormat="false" ht="15" hidden="false" customHeight="false" outlineLevel="0" collapsed="false">
      <c r="B715" s="22"/>
      <c r="C715" s="22"/>
      <c r="D715" s="22"/>
      <c r="E715" s="22"/>
      <c r="F715" s="22"/>
      <c r="G715" s="22"/>
      <c r="H715" s="22"/>
    </row>
    <row r="716" customFormat="false" ht="15" hidden="false" customHeight="false" outlineLevel="0" collapsed="false">
      <c r="B716" s="22"/>
      <c r="C716" s="22"/>
      <c r="D716" s="22"/>
      <c r="E716" s="22"/>
      <c r="F716" s="22"/>
      <c r="G716" s="22"/>
      <c r="H716" s="22"/>
    </row>
    <row r="717" customFormat="false" ht="15" hidden="false" customHeight="false" outlineLevel="0" collapsed="false">
      <c r="B717" s="22"/>
      <c r="C717" s="22"/>
      <c r="D717" s="22"/>
      <c r="E717" s="22"/>
      <c r="F717" s="22"/>
      <c r="G717" s="22"/>
      <c r="H717" s="22"/>
    </row>
    <row r="718" customFormat="false" ht="15" hidden="false" customHeight="false" outlineLevel="0" collapsed="false">
      <c r="B718" s="22"/>
      <c r="C718" s="22"/>
      <c r="D718" s="22"/>
      <c r="E718" s="22"/>
      <c r="F718" s="22"/>
      <c r="G718" s="22"/>
      <c r="H718" s="22"/>
    </row>
    <row r="719" customFormat="false" ht="15" hidden="false" customHeight="false" outlineLevel="0" collapsed="false">
      <c r="B719" s="22"/>
      <c r="C719" s="22"/>
      <c r="D719" s="22"/>
      <c r="E719" s="22"/>
      <c r="F719" s="22"/>
      <c r="G719" s="22"/>
      <c r="H719" s="22"/>
    </row>
    <row r="720" customFormat="false" ht="15" hidden="false" customHeight="false" outlineLevel="0" collapsed="false">
      <c r="B720" s="22"/>
      <c r="C720" s="22"/>
      <c r="D720" s="22"/>
      <c r="E720" s="22"/>
      <c r="F720" s="22"/>
      <c r="G720" s="22"/>
      <c r="H720" s="22"/>
    </row>
    <row r="721" customFormat="false" ht="15" hidden="false" customHeight="false" outlineLevel="0" collapsed="false">
      <c r="B721" s="22"/>
      <c r="C721" s="22"/>
      <c r="D721" s="22"/>
      <c r="E721" s="22"/>
      <c r="F721" s="22"/>
      <c r="G721" s="22"/>
      <c r="H721" s="22"/>
    </row>
    <row r="722" customFormat="false" ht="15" hidden="false" customHeight="false" outlineLevel="0" collapsed="false">
      <c r="B722" s="22"/>
      <c r="C722" s="22"/>
      <c r="D722" s="22"/>
      <c r="E722" s="22"/>
      <c r="F722" s="22"/>
      <c r="G722" s="22"/>
      <c r="H722" s="22"/>
    </row>
    <row r="723" customFormat="false" ht="15" hidden="false" customHeight="false" outlineLevel="0" collapsed="false">
      <c r="B723" s="22"/>
      <c r="C723" s="22"/>
      <c r="D723" s="22"/>
      <c r="E723" s="22"/>
      <c r="F723" s="22"/>
      <c r="G723" s="22"/>
      <c r="H723" s="22"/>
    </row>
    <row r="724" customFormat="false" ht="15" hidden="false" customHeight="false" outlineLevel="0" collapsed="false">
      <c r="B724" s="22"/>
      <c r="C724" s="22"/>
      <c r="D724" s="22"/>
      <c r="E724" s="22"/>
      <c r="F724" s="22"/>
      <c r="G724" s="22"/>
      <c r="H724" s="22"/>
    </row>
    <row r="725" customFormat="false" ht="15" hidden="false" customHeight="false" outlineLevel="0" collapsed="false">
      <c r="B725" s="22"/>
      <c r="C725" s="22"/>
      <c r="D725" s="22"/>
      <c r="E725" s="22"/>
      <c r="F725" s="22"/>
      <c r="G725" s="22"/>
      <c r="H725" s="22"/>
    </row>
    <row r="726" customFormat="false" ht="15" hidden="false" customHeight="false" outlineLevel="0" collapsed="false">
      <c r="B726" s="22"/>
      <c r="C726" s="22"/>
      <c r="D726" s="22"/>
      <c r="E726" s="22"/>
      <c r="F726" s="22"/>
      <c r="G726" s="22"/>
      <c r="H726" s="22"/>
    </row>
    <row r="727" customFormat="false" ht="15" hidden="false" customHeight="false" outlineLevel="0" collapsed="false">
      <c r="B727" s="22"/>
      <c r="C727" s="22"/>
      <c r="D727" s="22"/>
      <c r="E727" s="22"/>
      <c r="F727" s="22"/>
      <c r="G727" s="22"/>
      <c r="H727" s="22"/>
    </row>
    <row r="728" customFormat="false" ht="15" hidden="false" customHeight="false" outlineLevel="0" collapsed="false">
      <c r="B728" s="22"/>
      <c r="C728" s="22"/>
      <c r="D728" s="22"/>
      <c r="E728" s="22"/>
      <c r="F728" s="22"/>
      <c r="G728" s="22"/>
      <c r="H728" s="22"/>
    </row>
    <row r="729" customFormat="false" ht="15" hidden="false" customHeight="false" outlineLevel="0" collapsed="false">
      <c r="B729" s="22"/>
      <c r="C729" s="22"/>
      <c r="D729" s="22"/>
      <c r="E729" s="22"/>
      <c r="F729" s="22"/>
      <c r="G729" s="22"/>
      <c r="H729" s="22"/>
    </row>
    <row r="730" customFormat="false" ht="15" hidden="false" customHeight="false" outlineLevel="0" collapsed="false">
      <c r="B730" s="22"/>
      <c r="C730" s="22"/>
      <c r="D730" s="22"/>
      <c r="E730" s="22"/>
      <c r="F730" s="22"/>
      <c r="G730" s="22"/>
      <c r="H730" s="22"/>
    </row>
    <row r="731" customFormat="false" ht="15" hidden="false" customHeight="false" outlineLevel="0" collapsed="false">
      <c r="B731" s="22"/>
      <c r="C731" s="22"/>
      <c r="D731" s="22"/>
      <c r="E731" s="22"/>
      <c r="F731" s="22"/>
      <c r="G731" s="22"/>
      <c r="H731" s="22"/>
    </row>
    <row r="732" customFormat="false" ht="15" hidden="false" customHeight="false" outlineLevel="0" collapsed="false">
      <c r="B732" s="22"/>
      <c r="C732" s="22"/>
      <c r="D732" s="22"/>
      <c r="E732" s="22"/>
      <c r="F732" s="22"/>
      <c r="G732" s="22"/>
      <c r="H732" s="22"/>
    </row>
    <row r="733" customFormat="false" ht="15" hidden="false" customHeight="false" outlineLevel="0" collapsed="false">
      <c r="B733" s="22"/>
      <c r="C733" s="22"/>
      <c r="D733" s="22"/>
      <c r="E733" s="22"/>
      <c r="F733" s="22"/>
      <c r="G733" s="22"/>
      <c r="H733" s="22"/>
    </row>
    <row r="734" customFormat="false" ht="15" hidden="false" customHeight="false" outlineLevel="0" collapsed="false">
      <c r="B734" s="22"/>
      <c r="C734" s="22"/>
      <c r="D734" s="22"/>
      <c r="E734" s="22"/>
      <c r="F734" s="22"/>
      <c r="G734" s="22"/>
      <c r="H734" s="22"/>
    </row>
    <row r="735" customFormat="false" ht="15" hidden="false" customHeight="false" outlineLevel="0" collapsed="false">
      <c r="B735" s="22"/>
      <c r="C735" s="22"/>
      <c r="D735" s="22"/>
      <c r="E735" s="22"/>
      <c r="F735" s="22"/>
      <c r="G735" s="22"/>
      <c r="H735" s="22"/>
    </row>
    <row r="736" customFormat="false" ht="15" hidden="false" customHeight="false" outlineLevel="0" collapsed="false">
      <c r="B736" s="22"/>
      <c r="C736" s="22"/>
      <c r="D736" s="22"/>
      <c r="E736" s="22"/>
      <c r="F736" s="22"/>
      <c r="G736" s="22"/>
      <c r="H736" s="22"/>
    </row>
    <row r="737" customFormat="false" ht="15" hidden="false" customHeight="false" outlineLevel="0" collapsed="false">
      <c r="B737" s="22"/>
      <c r="C737" s="22"/>
      <c r="D737" s="22"/>
      <c r="E737" s="22"/>
      <c r="F737" s="22"/>
      <c r="G737" s="22"/>
      <c r="H737" s="22"/>
    </row>
    <row r="738" customFormat="false" ht="15" hidden="false" customHeight="false" outlineLevel="0" collapsed="false">
      <c r="B738" s="22"/>
      <c r="C738" s="22"/>
      <c r="D738" s="22"/>
      <c r="E738" s="22"/>
      <c r="F738" s="22"/>
      <c r="G738" s="22"/>
      <c r="H738" s="22"/>
    </row>
    <row r="739" customFormat="false" ht="15" hidden="false" customHeight="false" outlineLevel="0" collapsed="false">
      <c r="B739" s="22"/>
      <c r="C739" s="22"/>
      <c r="D739" s="22"/>
      <c r="E739" s="22"/>
      <c r="F739" s="22"/>
      <c r="G739" s="22"/>
      <c r="H739" s="22"/>
    </row>
    <row r="740" customFormat="false" ht="15" hidden="false" customHeight="false" outlineLevel="0" collapsed="false">
      <c r="B740" s="22"/>
      <c r="C740" s="22"/>
      <c r="D740" s="22"/>
      <c r="E740" s="22"/>
      <c r="F740" s="22"/>
      <c r="G740" s="22"/>
      <c r="H740" s="22"/>
    </row>
    <row r="741" customFormat="false" ht="15" hidden="false" customHeight="false" outlineLevel="0" collapsed="false">
      <c r="B741" s="22"/>
      <c r="C741" s="22"/>
      <c r="D741" s="22"/>
      <c r="E741" s="22"/>
      <c r="F741" s="22"/>
      <c r="G741" s="22"/>
      <c r="H741" s="22"/>
    </row>
    <row r="742" customFormat="false" ht="15" hidden="false" customHeight="false" outlineLevel="0" collapsed="false">
      <c r="B742" s="22"/>
      <c r="C742" s="22"/>
      <c r="D742" s="22"/>
      <c r="E742" s="22"/>
      <c r="F742" s="22"/>
      <c r="G742" s="22"/>
      <c r="H742" s="22"/>
    </row>
    <row r="743" customFormat="false" ht="15" hidden="false" customHeight="false" outlineLevel="0" collapsed="false">
      <c r="B743" s="22"/>
      <c r="C743" s="22"/>
      <c r="D743" s="22"/>
      <c r="E743" s="22"/>
      <c r="F743" s="22"/>
      <c r="G743" s="22"/>
      <c r="H743" s="22"/>
    </row>
    <row r="744" customFormat="false" ht="15" hidden="false" customHeight="false" outlineLevel="0" collapsed="false">
      <c r="B744" s="22"/>
      <c r="C744" s="22"/>
      <c r="D744" s="22"/>
      <c r="E744" s="22"/>
      <c r="F744" s="22"/>
      <c r="G744" s="22"/>
      <c r="H744" s="22"/>
    </row>
    <row r="745" customFormat="false" ht="15" hidden="false" customHeight="false" outlineLevel="0" collapsed="false">
      <c r="B745" s="22"/>
      <c r="C745" s="22"/>
      <c r="D745" s="22"/>
      <c r="E745" s="22"/>
      <c r="F745" s="22"/>
      <c r="G745" s="22"/>
      <c r="H745" s="22"/>
    </row>
    <row r="746" customFormat="false" ht="15" hidden="false" customHeight="false" outlineLevel="0" collapsed="false">
      <c r="B746" s="22"/>
      <c r="C746" s="22"/>
      <c r="D746" s="22"/>
      <c r="E746" s="22"/>
      <c r="F746" s="22"/>
      <c r="G746" s="22"/>
      <c r="H746" s="22"/>
    </row>
    <row r="747" customFormat="false" ht="15" hidden="false" customHeight="false" outlineLevel="0" collapsed="false">
      <c r="B747" s="22"/>
      <c r="C747" s="22"/>
      <c r="D747" s="22"/>
      <c r="E747" s="22"/>
      <c r="F747" s="22"/>
      <c r="G747" s="22"/>
      <c r="H747" s="22"/>
    </row>
    <row r="748" customFormat="false" ht="15" hidden="false" customHeight="false" outlineLevel="0" collapsed="false">
      <c r="B748" s="22"/>
      <c r="C748" s="22"/>
      <c r="D748" s="22"/>
      <c r="E748" s="22"/>
      <c r="F748" s="22"/>
      <c r="G748" s="22"/>
      <c r="H748" s="22"/>
    </row>
    <row r="749" customFormat="false" ht="15" hidden="false" customHeight="false" outlineLevel="0" collapsed="false">
      <c r="B749" s="22"/>
      <c r="C749" s="22"/>
      <c r="D749" s="22"/>
      <c r="E749" s="22"/>
      <c r="F749" s="22"/>
      <c r="G749" s="22"/>
      <c r="H749" s="22"/>
    </row>
    <row r="750" customFormat="false" ht="15" hidden="false" customHeight="false" outlineLevel="0" collapsed="false">
      <c r="B750" s="22"/>
      <c r="C750" s="22"/>
      <c r="D750" s="22"/>
      <c r="E750" s="22"/>
      <c r="F750" s="22"/>
      <c r="G750" s="22"/>
      <c r="H750" s="22"/>
    </row>
    <row r="751" customFormat="false" ht="15" hidden="false" customHeight="false" outlineLevel="0" collapsed="false">
      <c r="B751" s="22"/>
      <c r="C751" s="22"/>
      <c r="D751" s="22"/>
      <c r="E751" s="22"/>
      <c r="F751" s="22"/>
      <c r="G751" s="22"/>
      <c r="H751" s="22"/>
    </row>
    <row r="752" customFormat="false" ht="15" hidden="false" customHeight="false" outlineLevel="0" collapsed="false">
      <c r="B752" s="22"/>
      <c r="C752" s="22"/>
      <c r="D752" s="22"/>
      <c r="E752" s="22"/>
      <c r="F752" s="22"/>
      <c r="G752" s="22"/>
      <c r="H752" s="22"/>
    </row>
    <row r="753" customFormat="false" ht="15" hidden="false" customHeight="false" outlineLevel="0" collapsed="false">
      <c r="B753" s="22"/>
      <c r="C753" s="22"/>
      <c r="D753" s="22"/>
      <c r="E753" s="22"/>
      <c r="F753" s="22"/>
      <c r="G753" s="22"/>
      <c r="H753" s="22"/>
    </row>
    <row r="754" customFormat="false" ht="15" hidden="false" customHeight="false" outlineLevel="0" collapsed="false">
      <c r="B754" s="22"/>
      <c r="C754" s="22"/>
      <c r="D754" s="22"/>
      <c r="E754" s="22"/>
      <c r="F754" s="22"/>
      <c r="G754" s="22"/>
      <c r="H754" s="22"/>
    </row>
    <row r="755" customFormat="false" ht="15" hidden="false" customHeight="false" outlineLevel="0" collapsed="false">
      <c r="B755" s="22"/>
      <c r="C755" s="22"/>
      <c r="D755" s="22"/>
      <c r="E755" s="22"/>
      <c r="F755" s="22"/>
      <c r="G755" s="22"/>
      <c r="H755" s="22"/>
    </row>
    <row r="756" customFormat="false" ht="15" hidden="false" customHeight="false" outlineLevel="0" collapsed="false">
      <c r="B756" s="22"/>
      <c r="C756" s="22"/>
      <c r="D756" s="22"/>
      <c r="E756" s="22"/>
      <c r="F756" s="22"/>
      <c r="G756" s="22"/>
      <c r="H756" s="22"/>
    </row>
    <row r="757" customFormat="false" ht="15" hidden="false" customHeight="false" outlineLevel="0" collapsed="false">
      <c r="B757" s="22"/>
      <c r="C757" s="22"/>
      <c r="D757" s="22"/>
      <c r="E757" s="22"/>
      <c r="F757" s="22"/>
      <c r="G757" s="22"/>
      <c r="H757" s="22"/>
    </row>
    <row r="758" customFormat="false" ht="15" hidden="false" customHeight="false" outlineLevel="0" collapsed="false">
      <c r="B758" s="22"/>
      <c r="C758" s="22"/>
      <c r="D758" s="22"/>
      <c r="E758" s="22"/>
      <c r="F758" s="22"/>
      <c r="G758" s="22"/>
      <c r="H758" s="22"/>
    </row>
    <row r="759" customFormat="false" ht="15" hidden="false" customHeight="false" outlineLevel="0" collapsed="false">
      <c r="B759" s="22"/>
      <c r="C759" s="22"/>
      <c r="D759" s="22"/>
      <c r="E759" s="22"/>
      <c r="F759" s="22"/>
      <c r="G759" s="22"/>
      <c r="H759" s="22"/>
    </row>
    <row r="760" customFormat="false" ht="15" hidden="false" customHeight="false" outlineLevel="0" collapsed="false">
      <c r="B760" s="22"/>
      <c r="C760" s="22"/>
      <c r="D760" s="22"/>
      <c r="E760" s="22"/>
      <c r="F760" s="22"/>
      <c r="G760" s="22"/>
      <c r="H760" s="22"/>
    </row>
    <row r="761" customFormat="false" ht="15" hidden="false" customHeight="false" outlineLevel="0" collapsed="false">
      <c r="B761" s="22"/>
      <c r="C761" s="22"/>
      <c r="D761" s="22"/>
      <c r="E761" s="22"/>
      <c r="F761" s="22"/>
      <c r="G761" s="22"/>
      <c r="H761" s="22"/>
    </row>
    <row r="762" customFormat="false" ht="15" hidden="false" customHeight="false" outlineLevel="0" collapsed="false">
      <c r="B762" s="22"/>
      <c r="C762" s="22"/>
      <c r="D762" s="22"/>
      <c r="E762" s="22"/>
      <c r="F762" s="22"/>
      <c r="G762" s="22"/>
      <c r="H762" s="22"/>
    </row>
    <row r="763" customFormat="false" ht="15" hidden="false" customHeight="false" outlineLevel="0" collapsed="false">
      <c r="B763" s="22"/>
      <c r="C763" s="22"/>
      <c r="D763" s="22"/>
      <c r="E763" s="22"/>
      <c r="F763" s="22"/>
      <c r="G763" s="22"/>
      <c r="H763" s="22"/>
    </row>
    <row r="764" customFormat="false" ht="15" hidden="false" customHeight="false" outlineLevel="0" collapsed="false">
      <c r="B764" s="22"/>
      <c r="C764" s="22"/>
      <c r="D764" s="22"/>
      <c r="E764" s="22"/>
      <c r="F764" s="22"/>
      <c r="G764" s="22"/>
      <c r="H764" s="22"/>
    </row>
    <row r="765" customFormat="false" ht="15" hidden="false" customHeight="false" outlineLevel="0" collapsed="false">
      <c r="B765" s="22"/>
      <c r="C765" s="22"/>
      <c r="D765" s="22"/>
      <c r="E765" s="22"/>
      <c r="F765" s="22"/>
      <c r="G765" s="22"/>
      <c r="H765" s="22"/>
    </row>
    <row r="766" customFormat="false" ht="15" hidden="false" customHeight="false" outlineLevel="0" collapsed="false">
      <c r="B766" s="22"/>
      <c r="C766" s="22"/>
      <c r="D766" s="22"/>
      <c r="E766" s="22"/>
      <c r="F766" s="22"/>
      <c r="G766" s="22"/>
      <c r="H766" s="22"/>
    </row>
    <row r="767" customFormat="false" ht="15" hidden="false" customHeight="false" outlineLevel="0" collapsed="false">
      <c r="B767" s="22"/>
      <c r="C767" s="22"/>
      <c r="D767" s="22"/>
      <c r="E767" s="22"/>
      <c r="F767" s="22"/>
      <c r="G767" s="22"/>
      <c r="H767" s="22"/>
    </row>
    <row r="768" customFormat="false" ht="15" hidden="false" customHeight="false" outlineLevel="0" collapsed="false">
      <c r="B768" s="22"/>
      <c r="C768" s="22"/>
      <c r="D768" s="22"/>
      <c r="E768" s="22"/>
      <c r="F768" s="22"/>
      <c r="G768" s="22"/>
      <c r="H768" s="22"/>
    </row>
    <row r="769" customFormat="false" ht="15" hidden="false" customHeight="false" outlineLevel="0" collapsed="false">
      <c r="B769" s="22"/>
      <c r="C769" s="22"/>
      <c r="D769" s="22"/>
      <c r="E769" s="22"/>
      <c r="F769" s="22"/>
      <c r="G769" s="22"/>
      <c r="H769" s="22"/>
    </row>
    <row r="770" customFormat="false" ht="15" hidden="false" customHeight="false" outlineLevel="0" collapsed="false">
      <c r="B770" s="22"/>
      <c r="C770" s="22"/>
      <c r="D770" s="22"/>
      <c r="E770" s="22"/>
      <c r="F770" s="22"/>
      <c r="G770" s="22"/>
      <c r="H770" s="22"/>
    </row>
    <row r="771" customFormat="false" ht="15" hidden="false" customHeight="false" outlineLevel="0" collapsed="false">
      <c r="B771" s="22"/>
      <c r="C771" s="22"/>
      <c r="D771" s="22"/>
      <c r="E771" s="22"/>
      <c r="F771" s="22"/>
      <c r="G771" s="22"/>
      <c r="H771" s="22"/>
    </row>
    <row r="772" customFormat="false" ht="15" hidden="false" customHeight="false" outlineLevel="0" collapsed="false">
      <c r="B772" s="22"/>
      <c r="C772" s="22"/>
      <c r="D772" s="22"/>
      <c r="E772" s="22"/>
      <c r="F772" s="22"/>
      <c r="G772" s="22"/>
      <c r="H772" s="22"/>
    </row>
    <row r="773" customFormat="false" ht="15" hidden="false" customHeight="false" outlineLevel="0" collapsed="false">
      <c r="B773" s="22"/>
      <c r="C773" s="22"/>
      <c r="D773" s="22"/>
      <c r="E773" s="22"/>
      <c r="F773" s="22"/>
      <c r="G773" s="22"/>
      <c r="H773" s="22"/>
    </row>
    <row r="774" customFormat="false" ht="15" hidden="false" customHeight="false" outlineLevel="0" collapsed="false">
      <c r="B774" s="22"/>
      <c r="C774" s="22"/>
      <c r="D774" s="22"/>
      <c r="E774" s="22"/>
      <c r="F774" s="22"/>
      <c r="G774" s="22"/>
      <c r="H774" s="22"/>
    </row>
    <row r="775" customFormat="false" ht="15" hidden="false" customHeight="false" outlineLevel="0" collapsed="false">
      <c r="B775" s="22"/>
      <c r="C775" s="22"/>
      <c r="D775" s="22"/>
      <c r="E775" s="22"/>
      <c r="F775" s="22"/>
      <c r="G775" s="22"/>
      <c r="H775" s="22"/>
    </row>
    <row r="776" customFormat="false" ht="15" hidden="false" customHeight="false" outlineLevel="0" collapsed="false">
      <c r="B776" s="22"/>
      <c r="C776" s="22"/>
      <c r="D776" s="22"/>
      <c r="E776" s="22"/>
      <c r="F776" s="22"/>
      <c r="G776" s="22"/>
      <c r="H776" s="22"/>
    </row>
    <row r="777" customFormat="false" ht="15" hidden="false" customHeight="false" outlineLevel="0" collapsed="false">
      <c r="B777" s="22"/>
      <c r="C777" s="22"/>
      <c r="D777" s="22"/>
      <c r="E777" s="22"/>
      <c r="F777" s="22"/>
      <c r="G777" s="22"/>
      <c r="H777" s="22"/>
    </row>
    <row r="778" customFormat="false" ht="15" hidden="false" customHeight="false" outlineLevel="0" collapsed="false">
      <c r="B778" s="22"/>
      <c r="C778" s="22"/>
      <c r="D778" s="22"/>
      <c r="E778" s="22"/>
      <c r="F778" s="22"/>
      <c r="G778" s="22"/>
      <c r="H778" s="22"/>
    </row>
    <row r="779" customFormat="false" ht="15" hidden="false" customHeight="false" outlineLevel="0" collapsed="false">
      <c r="B779" s="22"/>
      <c r="C779" s="22"/>
      <c r="D779" s="22"/>
      <c r="E779" s="22"/>
      <c r="F779" s="22"/>
      <c r="G779" s="22"/>
      <c r="H779" s="22"/>
    </row>
    <row r="780" customFormat="false" ht="15" hidden="false" customHeight="false" outlineLevel="0" collapsed="false">
      <c r="B780" s="22"/>
      <c r="C780" s="22"/>
      <c r="D780" s="22"/>
      <c r="E780" s="22"/>
      <c r="F780" s="22"/>
      <c r="G780" s="22"/>
      <c r="H780" s="22"/>
    </row>
    <row r="781" customFormat="false" ht="15" hidden="false" customHeight="false" outlineLevel="0" collapsed="false">
      <c r="B781" s="22"/>
      <c r="C781" s="22"/>
      <c r="D781" s="22"/>
      <c r="E781" s="22"/>
      <c r="F781" s="22"/>
      <c r="G781" s="22"/>
      <c r="H781" s="22"/>
    </row>
    <row r="782" customFormat="false" ht="15" hidden="false" customHeight="false" outlineLevel="0" collapsed="false">
      <c r="B782" s="22"/>
      <c r="C782" s="22"/>
      <c r="D782" s="22"/>
      <c r="E782" s="22"/>
      <c r="F782" s="22"/>
      <c r="G782" s="22"/>
      <c r="H782" s="22"/>
    </row>
    <row r="783" customFormat="false" ht="15" hidden="false" customHeight="false" outlineLevel="0" collapsed="false">
      <c r="B783" s="22"/>
      <c r="C783" s="22"/>
      <c r="D783" s="22"/>
      <c r="E783" s="22"/>
      <c r="F783" s="22"/>
      <c r="G783" s="22"/>
      <c r="H783" s="22"/>
    </row>
    <row r="784" customFormat="false" ht="15" hidden="false" customHeight="false" outlineLevel="0" collapsed="false">
      <c r="B784" s="22"/>
      <c r="C784" s="22"/>
      <c r="D784" s="22"/>
      <c r="E784" s="22"/>
      <c r="F784" s="22"/>
      <c r="G784" s="22"/>
      <c r="H784" s="22"/>
    </row>
    <row r="785" customFormat="false" ht="15" hidden="false" customHeight="false" outlineLevel="0" collapsed="false">
      <c r="B785" s="22"/>
      <c r="C785" s="22"/>
      <c r="D785" s="22"/>
      <c r="E785" s="22"/>
      <c r="F785" s="22"/>
      <c r="G785" s="22"/>
      <c r="H785" s="22"/>
    </row>
    <row r="786" customFormat="false" ht="15" hidden="false" customHeight="false" outlineLevel="0" collapsed="false">
      <c r="B786" s="22"/>
      <c r="C786" s="22"/>
      <c r="D786" s="22"/>
      <c r="E786" s="22"/>
      <c r="F786" s="22"/>
      <c r="G786" s="22"/>
      <c r="H786" s="22"/>
    </row>
    <row r="787" customFormat="false" ht="15" hidden="false" customHeight="false" outlineLevel="0" collapsed="false">
      <c r="B787" s="22"/>
      <c r="C787" s="22"/>
      <c r="D787" s="22"/>
      <c r="E787" s="22"/>
      <c r="F787" s="22"/>
      <c r="G787" s="22"/>
      <c r="H787" s="22"/>
    </row>
    <row r="788" customFormat="false" ht="15" hidden="false" customHeight="false" outlineLevel="0" collapsed="false">
      <c r="B788" s="22"/>
      <c r="C788" s="22"/>
      <c r="D788" s="22"/>
      <c r="E788" s="22"/>
      <c r="F788" s="22"/>
      <c r="G788" s="22"/>
      <c r="H788" s="22"/>
    </row>
    <row r="789" customFormat="false" ht="15" hidden="false" customHeight="false" outlineLevel="0" collapsed="false">
      <c r="B789" s="22"/>
      <c r="C789" s="22"/>
      <c r="D789" s="22"/>
      <c r="E789" s="22"/>
      <c r="F789" s="22"/>
      <c r="G789" s="22"/>
      <c r="H789" s="22"/>
    </row>
    <row r="790" customFormat="false" ht="15" hidden="false" customHeight="false" outlineLevel="0" collapsed="false">
      <c r="B790" s="22"/>
      <c r="C790" s="22"/>
      <c r="D790" s="22"/>
      <c r="E790" s="22"/>
      <c r="F790" s="22"/>
      <c r="G790" s="22"/>
      <c r="H790" s="22"/>
    </row>
    <row r="791" customFormat="false" ht="15" hidden="false" customHeight="false" outlineLevel="0" collapsed="false">
      <c r="B791" s="22"/>
      <c r="C791" s="22"/>
      <c r="D791" s="22"/>
      <c r="E791" s="22"/>
      <c r="F791" s="22"/>
      <c r="G791" s="22"/>
      <c r="H791" s="22"/>
    </row>
    <row r="792" customFormat="false" ht="15" hidden="false" customHeight="false" outlineLevel="0" collapsed="false">
      <c r="B792" s="22"/>
      <c r="C792" s="22"/>
      <c r="D792" s="22"/>
      <c r="E792" s="22"/>
      <c r="F792" s="22"/>
      <c r="G792" s="22"/>
      <c r="H792" s="22"/>
    </row>
    <row r="793" customFormat="false" ht="15" hidden="false" customHeight="false" outlineLevel="0" collapsed="false">
      <c r="B793" s="22"/>
      <c r="C793" s="22"/>
      <c r="D793" s="22"/>
      <c r="E793" s="22"/>
      <c r="F793" s="22"/>
      <c r="G793" s="22"/>
      <c r="H793" s="22"/>
    </row>
    <row r="794" customFormat="false" ht="15" hidden="false" customHeight="false" outlineLevel="0" collapsed="false">
      <c r="B794" s="22"/>
      <c r="C794" s="22"/>
      <c r="D794" s="22"/>
      <c r="E794" s="22"/>
      <c r="F794" s="22"/>
      <c r="G794" s="22"/>
      <c r="H794" s="22"/>
    </row>
    <row r="795" customFormat="false" ht="15" hidden="false" customHeight="false" outlineLevel="0" collapsed="false">
      <c r="B795" s="22"/>
      <c r="C795" s="22"/>
      <c r="D795" s="22"/>
      <c r="E795" s="22"/>
      <c r="F795" s="22"/>
      <c r="G795" s="22"/>
      <c r="H795" s="22"/>
    </row>
    <row r="796" customFormat="false" ht="15" hidden="false" customHeight="false" outlineLevel="0" collapsed="false">
      <c r="B796" s="22"/>
      <c r="C796" s="22"/>
      <c r="D796" s="22"/>
      <c r="E796" s="22"/>
      <c r="F796" s="22"/>
      <c r="G796" s="22"/>
      <c r="H796" s="22"/>
    </row>
    <row r="797" customFormat="false" ht="15" hidden="false" customHeight="false" outlineLevel="0" collapsed="false">
      <c r="B797" s="22"/>
      <c r="C797" s="22"/>
      <c r="D797" s="22"/>
      <c r="E797" s="22"/>
      <c r="F797" s="22"/>
      <c r="G797" s="22"/>
      <c r="H797" s="22"/>
    </row>
    <row r="798" customFormat="false" ht="15" hidden="false" customHeight="false" outlineLevel="0" collapsed="false">
      <c r="B798" s="22"/>
      <c r="C798" s="22"/>
      <c r="D798" s="22"/>
      <c r="E798" s="22"/>
      <c r="F798" s="22"/>
      <c r="G798" s="22"/>
      <c r="H798" s="22"/>
    </row>
    <row r="799" customFormat="false" ht="15" hidden="false" customHeight="false" outlineLevel="0" collapsed="false">
      <c r="B799" s="22"/>
      <c r="C799" s="22"/>
      <c r="D799" s="22"/>
      <c r="E799" s="22"/>
      <c r="F799" s="22"/>
      <c r="G799" s="22"/>
      <c r="H799" s="22"/>
    </row>
    <row r="800" customFormat="false" ht="15" hidden="false" customHeight="false" outlineLevel="0" collapsed="false">
      <c r="B800" s="22"/>
      <c r="C800" s="22"/>
      <c r="D800" s="22"/>
      <c r="E800" s="22"/>
      <c r="F800" s="22"/>
      <c r="G800" s="22"/>
      <c r="H800" s="22"/>
    </row>
    <row r="801" customFormat="false" ht="15" hidden="false" customHeight="false" outlineLevel="0" collapsed="false">
      <c r="B801" s="22"/>
      <c r="C801" s="22"/>
      <c r="D801" s="22"/>
      <c r="E801" s="22"/>
      <c r="F801" s="22"/>
      <c r="G801" s="22"/>
      <c r="H801" s="22"/>
    </row>
    <row r="802" customFormat="false" ht="15" hidden="false" customHeight="false" outlineLevel="0" collapsed="false">
      <c r="B802" s="22"/>
      <c r="C802" s="22"/>
      <c r="D802" s="22"/>
      <c r="E802" s="22"/>
      <c r="F802" s="22"/>
      <c r="G802" s="22"/>
      <c r="H802" s="22"/>
    </row>
    <row r="803" customFormat="false" ht="15" hidden="false" customHeight="false" outlineLevel="0" collapsed="false">
      <c r="B803" s="22"/>
      <c r="C803" s="22"/>
      <c r="D803" s="22"/>
      <c r="E803" s="22"/>
      <c r="F803" s="22"/>
      <c r="G803" s="22"/>
      <c r="H803" s="22"/>
    </row>
    <row r="804" customFormat="false" ht="15" hidden="false" customHeight="false" outlineLevel="0" collapsed="false">
      <c r="B804" s="22"/>
      <c r="C804" s="22"/>
      <c r="D804" s="22"/>
      <c r="E804" s="22"/>
      <c r="F804" s="22"/>
      <c r="G804" s="22"/>
      <c r="H804" s="22"/>
    </row>
    <row r="805" customFormat="false" ht="15" hidden="false" customHeight="false" outlineLevel="0" collapsed="false">
      <c r="B805" s="22"/>
      <c r="C805" s="22"/>
      <c r="D805" s="22"/>
      <c r="E805" s="22"/>
      <c r="F805" s="22"/>
      <c r="G805" s="22"/>
      <c r="H805" s="22"/>
    </row>
    <row r="806" customFormat="false" ht="15" hidden="false" customHeight="false" outlineLevel="0" collapsed="false">
      <c r="B806" s="22"/>
      <c r="C806" s="22"/>
      <c r="D806" s="22"/>
      <c r="E806" s="22"/>
      <c r="F806" s="22"/>
      <c r="G806" s="22"/>
      <c r="H806" s="22"/>
    </row>
    <row r="807" customFormat="false" ht="15" hidden="false" customHeight="false" outlineLevel="0" collapsed="false">
      <c r="B807" s="22"/>
      <c r="C807" s="22"/>
      <c r="D807" s="22"/>
      <c r="E807" s="22"/>
      <c r="F807" s="22"/>
      <c r="G807" s="22"/>
      <c r="H807" s="22"/>
    </row>
    <row r="808" customFormat="false" ht="15" hidden="false" customHeight="false" outlineLevel="0" collapsed="false">
      <c r="B808" s="22"/>
      <c r="C808" s="22"/>
      <c r="D808" s="22"/>
      <c r="E808" s="22"/>
      <c r="F808" s="22"/>
      <c r="G808" s="22"/>
      <c r="H808" s="22"/>
    </row>
    <row r="809" customFormat="false" ht="15" hidden="false" customHeight="false" outlineLevel="0" collapsed="false">
      <c r="B809" s="22"/>
      <c r="C809" s="22"/>
      <c r="D809" s="22"/>
      <c r="E809" s="22"/>
      <c r="F809" s="22"/>
      <c r="G809" s="22"/>
      <c r="H809" s="22"/>
    </row>
    <row r="810" customFormat="false" ht="15" hidden="false" customHeight="false" outlineLevel="0" collapsed="false">
      <c r="B810" s="22"/>
      <c r="C810" s="22"/>
      <c r="D810" s="22"/>
      <c r="E810" s="22"/>
      <c r="F810" s="22"/>
      <c r="G810" s="22"/>
      <c r="H810" s="22"/>
    </row>
    <row r="811" customFormat="false" ht="15" hidden="false" customHeight="false" outlineLevel="0" collapsed="false">
      <c r="B811" s="22"/>
      <c r="C811" s="22"/>
      <c r="D811" s="22"/>
      <c r="E811" s="22"/>
      <c r="F811" s="22"/>
      <c r="G811" s="22"/>
      <c r="H811" s="22"/>
    </row>
    <row r="812" customFormat="false" ht="15" hidden="false" customHeight="false" outlineLevel="0" collapsed="false">
      <c r="B812" s="22"/>
      <c r="C812" s="22"/>
      <c r="D812" s="22"/>
      <c r="E812" s="22"/>
      <c r="F812" s="22"/>
      <c r="G812" s="22"/>
      <c r="H812" s="22"/>
    </row>
    <row r="813" customFormat="false" ht="15" hidden="false" customHeight="false" outlineLevel="0" collapsed="false">
      <c r="B813" s="22"/>
      <c r="C813" s="22"/>
      <c r="D813" s="22"/>
      <c r="E813" s="22"/>
      <c r="F813" s="22"/>
      <c r="G813" s="22"/>
      <c r="H813" s="22"/>
    </row>
    <row r="814" customFormat="false" ht="15" hidden="false" customHeight="false" outlineLevel="0" collapsed="false">
      <c r="B814" s="22"/>
      <c r="C814" s="22"/>
      <c r="D814" s="22"/>
      <c r="E814" s="22"/>
      <c r="F814" s="22"/>
      <c r="G814" s="22"/>
      <c r="H814" s="22"/>
    </row>
    <row r="815" customFormat="false" ht="15" hidden="false" customHeight="false" outlineLevel="0" collapsed="false">
      <c r="B815" s="22"/>
      <c r="C815" s="22"/>
      <c r="D815" s="22"/>
      <c r="E815" s="22"/>
      <c r="F815" s="22"/>
      <c r="G815" s="22"/>
      <c r="H815" s="22"/>
    </row>
    <row r="816" customFormat="false" ht="15" hidden="false" customHeight="false" outlineLevel="0" collapsed="false">
      <c r="B816" s="22"/>
      <c r="C816" s="22"/>
      <c r="D816" s="22"/>
      <c r="E816" s="22"/>
      <c r="F816" s="22"/>
      <c r="G816" s="22"/>
      <c r="H816" s="22"/>
    </row>
    <row r="817" customFormat="false" ht="15" hidden="false" customHeight="false" outlineLevel="0" collapsed="false">
      <c r="B817" s="22"/>
      <c r="C817" s="22"/>
      <c r="D817" s="22"/>
      <c r="E817" s="22"/>
      <c r="F817" s="22"/>
      <c r="G817" s="22"/>
      <c r="H817" s="22"/>
    </row>
    <row r="818" customFormat="false" ht="15" hidden="false" customHeight="false" outlineLevel="0" collapsed="false">
      <c r="B818" s="22"/>
      <c r="C818" s="22"/>
      <c r="D818" s="22"/>
      <c r="E818" s="22"/>
      <c r="F818" s="22"/>
      <c r="G818" s="22"/>
      <c r="H818" s="22"/>
    </row>
    <row r="819" customFormat="false" ht="15" hidden="false" customHeight="false" outlineLevel="0" collapsed="false">
      <c r="B819" s="22"/>
      <c r="C819" s="22"/>
      <c r="D819" s="22"/>
      <c r="E819" s="22"/>
      <c r="F819" s="22"/>
      <c r="G819" s="22"/>
      <c r="H819" s="22"/>
    </row>
    <row r="820" customFormat="false" ht="15" hidden="false" customHeight="false" outlineLevel="0" collapsed="false">
      <c r="B820" s="22"/>
      <c r="C820" s="22"/>
      <c r="D820" s="22"/>
      <c r="E820" s="22"/>
      <c r="F820" s="22"/>
      <c r="G820" s="22"/>
      <c r="H820" s="22"/>
    </row>
    <row r="821" customFormat="false" ht="15" hidden="false" customHeight="false" outlineLevel="0" collapsed="false">
      <c r="B821" s="22"/>
      <c r="C821" s="22"/>
      <c r="D821" s="22"/>
      <c r="E821" s="22"/>
      <c r="F821" s="22"/>
      <c r="G821" s="22"/>
      <c r="H821" s="22"/>
    </row>
    <row r="822" customFormat="false" ht="15" hidden="false" customHeight="false" outlineLevel="0" collapsed="false">
      <c r="B822" s="22"/>
      <c r="C822" s="22"/>
      <c r="D822" s="22"/>
      <c r="E822" s="22"/>
      <c r="F822" s="22"/>
      <c r="G822" s="22"/>
      <c r="H822" s="22"/>
    </row>
    <row r="823" customFormat="false" ht="15" hidden="false" customHeight="false" outlineLevel="0" collapsed="false">
      <c r="B823" s="22"/>
      <c r="C823" s="22"/>
      <c r="D823" s="22"/>
      <c r="E823" s="22"/>
      <c r="F823" s="22"/>
      <c r="G823" s="22"/>
      <c r="H823" s="22"/>
    </row>
    <row r="824" customFormat="false" ht="15" hidden="false" customHeight="false" outlineLevel="0" collapsed="false">
      <c r="B824" s="22"/>
      <c r="C824" s="22"/>
      <c r="D824" s="22"/>
      <c r="E824" s="22"/>
      <c r="F824" s="22"/>
      <c r="G824" s="22"/>
      <c r="H824" s="22"/>
    </row>
    <row r="825" customFormat="false" ht="15" hidden="false" customHeight="false" outlineLevel="0" collapsed="false">
      <c r="B825" s="22"/>
      <c r="C825" s="22"/>
      <c r="D825" s="22"/>
      <c r="E825" s="22"/>
      <c r="F825" s="22"/>
      <c r="G825" s="22"/>
      <c r="H825" s="22"/>
    </row>
    <row r="826" customFormat="false" ht="15" hidden="false" customHeight="false" outlineLevel="0" collapsed="false">
      <c r="B826" s="22"/>
      <c r="C826" s="22"/>
      <c r="D826" s="22"/>
      <c r="E826" s="22"/>
      <c r="F826" s="22"/>
      <c r="G826" s="22"/>
      <c r="H826" s="22"/>
    </row>
    <row r="827" customFormat="false" ht="15" hidden="false" customHeight="false" outlineLevel="0" collapsed="false">
      <c r="B827" s="22"/>
      <c r="C827" s="22"/>
      <c r="D827" s="22"/>
      <c r="E827" s="22"/>
      <c r="F827" s="22"/>
      <c r="G827" s="22"/>
      <c r="H827" s="22"/>
    </row>
    <row r="828" customFormat="false" ht="15" hidden="false" customHeight="false" outlineLevel="0" collapsed="false">
      <c r="B828" s="22"/>
      <c r="C828" s="22"/>
      <c r="D828" s="22"/>
      <c r="E828" s="22"/>
      <c r="F828" s="22"/>
      <c r="G828" s="22"/>
      <c r="H828" s="22"/>
    </row>
    <row r="829" customFormat="false" ht="15" hidden="false" customHeight="false" outlineLevel="0" collapsed="false">
      <c r="B829" s="22"/>
      <c r="C829" s="22"/>
      <c r="D829" s="22"/>
      <c r="E829" s="22"/>
      <c r="F829" s="22"/>
      <c r="G829" s="22"/>
      <c r="H829" s="22"/>
    </row>
    <row r="830" customFormat="false" ht="15" hidden="false" customHeight="false" outlineLevel="0" collapsed="false">
      <c r="B830" s="22"/>
      <c r="C830" s="22"/>
      <c r="D830" s="22"/>
      <c r="E830" s="22"/>
      <c r="F830" s="22"/>
      <c r="G830" s="22"/>
      <c r="H830" s="22"/>
    </row>
    <row r="831" customFormat="false" ht="15" hidden="false" customHeight="false" outlineLevel="0" collapsed="false">
      <c r="B831" s="22"/>
      <c r="C831" s="22"/>
      <c r="D831" s="22"/>
      <c r="E831" s="22"/>
      <c r="F831" s="22"/>
      <c r="G831" s="22"/>
      <c r="H831" s="22"/>
    </row>
    <row r="832" customFormat="false" ht="15" hidden="false" customHeight="false" outlineLevel="0" collapsed="false">
      <c r="B832" s="22"/>
      <c r="C832" s="22"/>
      <c r="D832" s="22"/>
      <c r="E832" s="22"/>
      <c r="F832" s="22"/>
      <c r="G832" s="22"/>
      <c r="H832" s="22"/>
    </row>
    <row r="833" customFormat="false" ht="15" hidden="false" customHeight="false" outlineLevel="0" collapsed="false">
      <c r="B833" s="22"/>
      <c r="C833" s="22"/>
      <c r="D833" s="22"/>
      <c r="E833" s="22"/>
      <c r="F833" s="22"/>
      <c r="G833" s="22"/>
      <c r="H833" s="22"/>
    </row>
    <row r="834" customFormat="false" ht="15" hidden="false" customHeight="false" outlineLevel="0" collapsed="false">
      <c r="B834" s="22"/>
      <c r="C834" s="22"/>
      <c r="D834" s="22"/>
      <c r="E834" s="22"/>
      <c r="F834" s="22"/>
      <c r="G834" s="22"/>
      <c r="H834" s="22"/>
    </row>
    <row r="835" customFormat="false" ht="15" hidden="false" customHeight="false" outlineLevel="0" collapsed="false">
      <c r="B835" s="22"/>
      <c r="C835" s="22"/>
      <c r="D835" s="22"/>
      <c r="E835" s="22"/>
      <c r="F835" s="22"/>
      <c r="G835" s="22"/>
      <c r="H835" s="22"/>
    </row>
    <row r="836" customFormat="false" ht="15" hidden="false" customHeight="false" outlineLevel="0" collapsed="false">
      <c r="B836" s="22"/>
      <c r="C836" s="22"/>
      <c r="D836" s="22"/>
      <c r="E836" s="22"/>
      <c r="F836" s="22"/>
      <c r="G836" s="22"/>
      <c r="H836" s="22"/>
    </row>
    <row r="837" customFormat="false" ht="15" hidden="false" customHeight="false" outlineLevel="0" collapsed="false">
      <c r="B837" s="22"/>
      <c r="C837" s="22"/>
      <c r="D837" s="22"/>
      <c r="E837" s="22"/>
      <c r="F837" s="22"/>
      <c r="G837" s="22"/>
      <c r="H837" s="22"/>
    </row>
    <row r="838" customFormat="false" ht="15" hidden="false" customHeight="false" outlineLevel="0" collapsed="false">
      <c r="B838" s="22"/>
      <c r="C838" s="22"/>
      <c r="D838" s="22"/>
      <c r="E838" s="22"/>
      <c r="F838" s="22"/>
      <c r="G838" s="22"/>
      <c r="H838" s="22"/>
    </row>
    <row r="839" customFormat="false" ht="15" hidden="false" customHeight="false" outlineLevel="0" collapsed="false">
      <c r="B839" s="22"/>
      <c r="C839" s="22"/>
      <c r="D839" s="22"/>
      <c r="E839" s="22"/>
      <c r="F839" s="22"/>
      <c r="G839" s="22"/>
      <c r="H839" s="22"/>
    </row>
    <row r="840" customFormat="false" ht="15" hidden="false" customHeight="false" outlineLevel="0" collapsed="false">
      <c r="B840" s="22"/>
      <c r="C840" s="22"/>
      <c r="D840" s="22"/>
      <c r="E840" s="22"/>
      <c r="F840" s="22"/>
      <c r="G840" s="22"/>
      <c r="H840" s="22"/>
    </row>
    <row r="841" customFormat="false" ht="15" hidden="false" customHeight="false" outlineLevel="0" collapsed="false">
      <c r="B841" s="22"/>
      <c r="C841" s="22"/>
      <c r="D841" s="22"/>
      <c r="E841" s="22"/>
      <c r="F841" s="22"/>
      <c r="G841" s="22"/>
      <c r="H841" s="22"/>
    </row>
    <row r="842" customFormat="false" ht="15" hidden="false" customHeight="false" outlineLevel="0" collapsed="false">
      <c r="B842" s="22"/>
      <c r="C842" s="22"/>
      <c r="D842" s="22"/>
      <c r="E842" s="22"/>
      <c r="F842" s="22"/>
      <c r="G842" s="22"/>
      <c r="H842" s="22"/>
    </row>
    <row r="843" customFormat="false" ht="15" hidden="false" customHeight="false" outlineLevel="0" collapsed="false">
      <c r="B843" s="22"/>
      <c r="C843" s="22"/>
      <c r="D843" s="22"/>
      <c r="E843" s="22"/>
      <c r="F843" s="22"/>
      <c r="G843" s="22"/>
      <c r="H843" s="22"/>
    </row>
    <row r="844" customFormat="false" ht="15" hidden="false" customHeight="false" outlineLevel="0" collapsed="false">
      <c r="B844" s="22"/>
      <c r="C844" s="22"/>
      <c r="D844" s="22"/>
      <c r="E844" s="22"/>
      <c r="F844" s="22"/>
      <c r="G844" s="22"/>
      <c r="H844" s="22"/>
    </row>
    <row r="845" customFormat="false" ht="15" hidden="false" customHeight="false" outlineLevel="0" collapsed="false">
      <c r="B845" s="22"/>
      <c r="C845" s="22"/>
      <c r="D845" s="22"/>
      <c r="E845" s="22"/>
      <c r="F845" s="22"/>
      <c r="G845" s="22"/>
      <c r="H845" s="22"/>
    </row>
    <row r="846" customFormat="false" ht="15" hidden="false" customHeight="false" outlineLevel="0" collapsed="false">
      <c r="B846" s="22"/>
      <c r="C846" s="22"/>
      <c r="D846" s="22"/>
      <c r="E846" s="22"/>
      <c r="F846" s="22"/>
      <c r="G846" s="22"/>
      <c r="H846" s="22"/>
    </row>
    <row r="847" customFormat="false" ht="15" hidden="false" customHeight="false" outlineLevel="0" collapsed="false">
      <c r="B847" s="22"/>
      <c r="C847" s="22"/>
      <c r="D847" s="22"/>
      <c r="E847" s="22"/>
      <c r="F847" s="22"/>
      <c r="G847" s="22"/>
      <c r="H847" s="22"/>
    </row>
    <row r="848" customFormat="false" ht="15" hidden="false" customHeight="false" outlineLevel="0" collapsed="false">
      <c r="B848" s="22"/>
      <c r="C848" s="22"/>
      <c r="D848" s="22"/>
      <c r="E848" s="22"/>
      <c r="F848" s="22"/>
      <c r="G848" s="22"/>
      <c r="H848" s="22"/>
    </row>
    <row r="849" customFormat="false" ht="15" hidden="false" customHeight="false" outlineLevel="0" collapsed="false">
      <c r="B849" s="22"/>
      <c r="C849" s="22"/>
      <c r="D849" s="22"/>
      <c r="E849" s="22"/>
      <c r="F849" s="22"/>
      <c r="G849" s="22"/>
      <c r="H849" s="22"/>
    </row>
    <row r="850" customFormat="false" ht="15" hidden="false" customHeight="false" outlineLevel="0" collapsed="false">
      <c r="B850" s="22"/>
      <c r="C850" s="22"/>
      <c r="D850" s="22"/>
      <c r="E850" s="22"/>
      <c r="F850" s="22"/>
      <c r="G850" s="22"/>
      <c r="H850" s="22"/>
    </row>
    <row r="851" customFormat="false" ht="15" hidden="false" customHeight="false" outlineLevel="0" collapsed="false">
      <c r="B851" s="22"/>
      <c r="C851" s="22"/>
      <c r="D851" s="22"/>
      <c r="E851" s="22"/>
      <c r="F851" s="22"/>
      <c r="G851" s="22"/>
      <c r="H851" s="22"/>
    </row>
    <row r="852" customFormat="false" ht="15" hidden="false" customHeight="false" outlineLevel="0" collapsed="false">
      <c r="B852" s="22"/>
      <c r="C852" s="22"/>
      <c r="D852" s="22"/>
      <c r="E852" s="22"/>
      <c r="F852" s="22"/>
      <c r="G852" s="22"/>
      <c r="H852" s="22"/>
    </row>
    <row r="853" customFormat="false" ht="15" hidden="false" customHeight="false" outlineLevel="0" collapsed="false">
      <c r="B853" s="22"/>
      <c r="C853" s="22"/>
      <c r="D853" s="22"/>
      <c r="E853" s="22"/>
      <c r="F853" s="22"/>
      <c r="G853" s="22"/>
      <c r="H853" s="22"/>
    </row>
    <row r="854" customFormat="false" ht="15" hidden="false" customHeight="false" outlineLevel="0" collapsed="false">
      <c r="B854" s="22"/>
      <c r="C854" s="22"/>
      <c r="D854" s="22"/>
      <c r="E854" s="22"/>
      <c r="F854" s="22"/>
      <c r="G854" s="22"/>
      <c r="H854" s="22"/>
    </row>
    <row r="855" customFormat="false" ht="15" hidden="false" customHeight="false" outlineLevel="0" collapsed="false">
      <c r="B855" s="22"/>
      <c r="C855" s="22"/>
      <c r="D855" s="22"/>
      <c r="E855" s="22"/>
      <c r="F855" s="22"/>
      <c r="G855" s="22"/>
      <c r="H855" s="22"/>
    </row>
    <row r="856" customFormat="false" ht="15" hidden="false" customHeight="false" outlineLevel="0" collapsed="false">
      <c r="B856" s="22"/>
      <c r="C856" s="22"/>
      <c r="D856" s="22"/>
      <c r="E856" s="22"/>
      <c r="F856" s="22"/>
      <c r="G856" s="22"/>
      <c r="H856" s="22"/>
    </row>
    <row r="857" customFormat="false" ht="15" hidden="false" customHeight="false" outlineLevel="0" collapsed="false">
      <c r="B857" s="22"/>
      <c r="C857" s="22"/>
      <c r="D857" s="22"/>
      <c r="E857" s="22"/>
      <c r="F857" s="22"/>
      <c r="G857" s="22"/>
      <c r="H857" s="22"/>
    </row>
    <row r="858" customFormat="false" ht="15" hidden="false" customHeight="false" outlineLevel="0" collapsed="false">
      <c r="B858" s="22"/>
      <c r="C858" s="22"/>
      <c r="D858" s="22"/>
      <c r="E858" s="22"/>
      <c r="F858" s="22"/>
      <c r="G858" s="22"/>
      <c r="H858" s="22"/>
    </row>
    <row r="859" customFormat="false" ht="15" hidden="false" customHeight="false" outlineLevel="0" collapsed="false">
      <c r="B859" s="22"/>
      <c r="C859" s="22"/>
      <c r="D859" s="22"/>
      <c r="E859" s="22"/>
      <c r="F859" s="22"/>
      <c r="G859" s="22"/>
      <c r="H859" s="22"/>
    </row>
    <row r="860" customFormat="false" ht="15" hidden="false" customHeight="false" outlineLevel="0" collapsed="false">
      <c r="B860" s="22"/>
      <c r="C860" s="22"/>
      <c r="D860" s="22"/>
      <c r="E860" s="22"/>
      <c r="F860" s="22"/>
      <c r="G860" s="22"/>
      <c r="H860" s="22"/>
    </row>
    <row r="861" customFormat="false" ht="15" hidden="false" customHeight="false" outlineLevel="0" collapsed="false">
      <c r="B861" s="22"/>
      <c r="C861" s="22"/>
      <c r="D861" s="22"/>
      <c r="E861" s="22"/>
      <c r="F861" s="22"/>
      <c r="G861" s="22"/>
      <c r="H861" s="22"/>
    </row>
    <row r="862" customFormat="false" ht="15" hidden="false" customHeight="false" outlineLevel="0" collapsed="false">
      <c r="B862" s="22"/>
      <c r="C862" s="22"/>
      <c r="D862" s="22"/>
      <c r="E862" s="22"/>
      <c r="F862" s="22"/>
      <c r="G862" s="22"/>
      <c r="H862" s="22"/>
    </row>
    <row r="863" customFormat="false" ht="15" hidden="false" customHeight="false" outlineLevel="0" collapsed="false">
      <c r="B863" s="22"/>
      <c r="C863" s="22"/>
      <c r="D863" s="22"/>
      <c r="E863" s="22"/>
      <c r="F863" s="22"/>
      <c r="G863" s="22"/>
      <c r="H863" s="22"/>
    </row>
    <row r="864" customFormat="false" ht="15" hidden="false" customHeight="false" outlineLevel="0" collapsed="false">
      <c r="B864" s="22"/>
      <c r="C864" s="22"/>
      <c r="D864" s="22"/>
      <c r="E864" s="22"/>
      <c r="F864" s="22"/>
      <c r="G864" s="22"/>
      <c r="H864" s="22"/>
    </row>
    <row r="865" customFormat="false" ht="15" hidden="false" customHeight="false" outlineLevel="0" collapsed="false">
      <c r="B865" s="22"/>
      <c r="C865" s="22"/>
      <c r="D865" s="22"/>
      <c r="E865" s="22"/>
      <c r="F865" s="22"/>
      <c r="G865" s="22"/>
      <c r="H865" s="22"/>
    </row>
    <row r="866" customFormat="false" ht="15" hidden="false" customHeight="false" outlineLevel="0" collapsed="false">
      <c r="B866" s="22"/>
      <c r="C866" s="22"/>
      <c r="D866" s="22"/>
      <c r="E866" s="22"/>
      <c r="F866" s="22"/>
      <c r="G866" s="22"/>
      <c r="H866" s="22"/>
    </row>
    <row r="867" customFormat="false" ht="15" hidden="false" customHeight="false" outlineLevel="0" collapsed="false">
      <c r="B867" s="22"/>
      <c r="C867" s="22"/>
      <c r="D867" s="22"/>
      <c r="E867" s="22"/>
      <c r="F867" s="22"/>
      <c r="G867" s="22"/>
      <c r="H867" s="22"/>
    </row>
    <row r="868" customFormat="false" ht="15" hidden="false" customHeight="false" outlineLevel="0" collapsed="false">
      <c r="B868" s="22"/>
      <c r="C868" s="22"/>
      <c r="D868" s="22"/>
      <c r="E868" s="22"/>
      <c r="F868" s="22"/>
      <c r="G868" s="22"/>
      <c r="H868" s="22"/>
    </row>
    <row r="869" customFormat="false" ht="15" hidden="false" customHeight="false" outlineLevel="0" collapsed="false">
      <c r="B869" s="22"/>
      <c r="C869" s="22"/>
      <c r="D869" s="22"/>
      <c r="E869" s="22"/>
      <c r="F869" s="22"/>
      <c r="G869" s="22"/>
      <c r="H869" s="22"/>
    </row>
    <row r="870" customFormat="false" ht="15" hidden="false" customHeight="false" outlineLevel="0" collapsed="false">
      <c r="B870" s="22"/>
      <c r="C870" s="22"/>
      <c r="D870" s="22"/>
      <c r="E870" s="22"/>
      <c r="F870" s="22"/>
      <c r="G870" s="22"/>
      <c r="H870" s="22"/>
    </row>
    <row r="871" customFormat="false" ht="15" hidden="false" customHeight="false" outlineLevel="0" collapsed="false">
      <c r="B871" s="22"/>
      <c r="C871" s="22"/>
      <c r="D871" s="22"/>
      <c r="E871" s="22"/>
      <c r="F871" s="22"/>
      <c r="G871" s="22"/>
      <c r="H871" s="22"/>
    </row>
    <row r="872" customFormat="false" ht="15" hidden="false" customHeight="false" outlineLevel="0" collapsed="false">
      <c r="B872" s="22"/>
      <c r="C872" s="22"/>
      <c r="D872" s="22"/>
      <c r="E872" s="22"/>
      <c r="F872" s="22"/>
      <c r="G872" s="22"/>
      <c r="H872" s="22"/>
    </row>
    <row r="873" customFormat="false" ht="15" hidden="false" customHeight="false" outlineLevel="0" collapsed="false">
      <c r="B873" s="22"/>
      <c r="C873" s="22"/>
      <c r="D873" s="22"/>
      <c r="E873" s="22"/>
      <c r="F873" s="22"/>
      <c r="G873" s="22"/>
      <c r="H873" s="22"/>
    </row>
    <row r="874" customFormat="false" ht="15" hidden="false" customHeight="false" outlineLevel="0" collapsed="false">
      <c r="B874" s="22"/>
      <c r="C874" s="22"/>
      <c r="D874" s="22"/>
      <c r="E874" s="22"/>
      <c r="F874" s="22"/>
      <c r="G874" s="22"/>
      <c r="H874" s="22"/>
    </row>
    <row r="875" customFormat="false" ht="15" hidden="false" customHeight="false" outlineLevel="0" collapsed="false">
      <c r="B875" s="22"/>
      <c r="C875" s="22"/>
      <c r="D875" s="22"/>
      <c r="E875" s="22"/>
      <c r="F875" s="22"/>
      <c r="G875" s="22"/>
      <c r="H875" s="22"/>
    </row>
    <row r="876" customFormat="false" ht="15" hidden="false" customHeight="false" outlineLevel="0" collapsed="false">
      <c r="B876" s="22"/>
      <c r="C876" s="22"/>
      <c r="D876" s="22"/>
      <c r="E876" s="22"/>
      <c r="F876" s="22"/>
      <c r="G876" s="22"/>
      <c r="H876" s="22"/>
    </row>
    <row r="877" customFormat="false" ht="15" hidden="false" customHeight="false" outlineLevel="0" collapsed="false">
      <c r="B877" s="22"/>
      <c r="C877" s="22"/>
      <c r="D877" s="22"/>
      <c r="E877" s="22"/>
      <c r="F877" s="22"/>
      <c r="G877" s="22"/>
      <c r="H877" s="22"/>
    </row>
    <row r="878" customFormat="false" ht="15" hidden="false" customHeight="false" outlineLevel="0" collapsed="false">
      <c r="B878" s="22"/>
      <c r="C878" s="22"/>
      <c r="D878" s="22"/>
      <c r="E878" s="22"/>
      <c r="F878" s="22"/>
      <c r="G878" s="22"/>
      <c r="H878" s="22"/>
    </row>
    <row r="879" customFormat="false" ht="15" hidden="false" customHeight="false" outlineLevel="0" collapsed="false">
      <c r="B879" s="22"/>
      <c r="C879" s="22"/>
      <c r="D879" s="22"/>
      <c r="E879" s="22"/>
      <c r="F879" s="22"/>
      <c r="G879" s="22"/>
      <c r="H879" s="22"/>
    </row>
    <row r="880" customFormat="false" ht="15" hidden="false" customHeight="false" outlineLevel="0" collapsed="false">
      <c r="B880" s="22"/>
      <c r="C880" s="22"/>
      <c r="D880" s="22"/>
      <c r="E880" s="22"/>
      <c r="F880" s="22"/>
      <c r="G880" s="22"/>
      <c r="H880" s="22"/>
    </row>
    <row r="881" customFormat="false" ht="15" hidden="false" customHeight="false" outlineLevel="0" collapsed="false">
      <c r="B881" s="22"/>
      <c r="C881" s="22"/>
      <c r="D881" s="22"/>
      <c r="E881" s="22"/>
      <c r="F881" s="22"/>
      <c r="G881" s="22"/>
      <c r="H881" s="22"/>
    </row>
    <row r="882" customFormat="false" ht="15" hidden="false" customHeight="false" outlineLevel="0" collapsed="false">
      <c r="B882" s="22"/>
      <c r="C882" s="22"/>
      <c r="D882" s="22"/>
      <c r="E882" s="22"/>
      <c r="F882" s="22"/>
      <c r="G882" s="22"/>
      <c r="H882" s="22"/>
    </row>
    <row r="883" customFormat="false" ht="15" hidden="false" customHeight="false" outlineLevel="0" collapsed="false">
      <c r="B883" s="22"/>
      <c r="C883" s="22"/>
      <c r="D883" s="22"/>
      <c r="E883" s="22"/>
      <c r="F883" s="22"/>
      <c r="G883" s="22"/>
      <c r="H883" s="22"/>
    </row>
    <row r="884" customFormat="false" ht="15" hidden="false" customHeight="false" outlineLevel="0" collapsed="false">
      <c r="B884" s="22"/>
      <c r="C884" s="22"/>
      <c r="D884" s="22"/>
      <c r="E884" s="22"/>
      <c r="F884" s="22"/>
      <c r="G884" s="22"/>
      <c r="H884" s="22"/>
    </row>
    <row r="885" customFormat="false" ht="15" hidden="false" customHeight="false" outlineLevel="0" collapsed="false">
      <c r="B885" s="22"/>
      <c r="C885" s="22"/>
      <c r="D885" s="22"/>
      <c r="E885" s="22"/>
      <c r="F885" s="22"/>
      <c r="G885" s="22"/>
      <c r="H885" s="22"/>
    </row>
    <row r="886" customFormat="false" ht="15" hidden="false" customHeight="false" outlineLevel="0" collapsed="false">
      <c r="B886" s="22"/>
      <c r="C886" s="22"/>
      <c r="D886" s="22"/>
      <c r="E886" s="22"/>
      <c r="F886" s="22"/>
      <c r="G886" s="22"/>
      <c r="H886" s="22"/>
    </row>
    <row r="887" customFormat="false" ht="15" hidden="false" customHeight="false" outlineLevel="0" collapsed="false">
      <c r="B887" s="22"/>
      <c r="C887" s="22"/>
      <c r="D887" s="22"/>
      <c r="E887" s="22"/>
      <c r="F887" s="22"/>
      <c r="G887" s="22"/>
      <c r="H887" s="22"/>
    </row>
    <row r="888" customFormat="false" ht="15" hidden="false" customHeight="false" outlineLevel="0" collapsed="false">
      <c r="B888" s="22"/>
      <c r="C888" s="22"/>
      <c r="D888" s="22"/>
      <c r="E888" s="22"/>
      <c r="F888" s="22"/>
      <c r="G888" s="22"/>
      <c r="H888" s="22"/>
    </row>
    <row r="889" customFormat="false" ht="15" hidden="false" customHeight="false" outlineLevel="0" collapsed="false">
      <c r="B889" s="22"/>
      <c r="C889" s="22"/>
      <c r="D889" s="22"/>
      <c r="E889" s="22"/>
      <c r="F889" s="22"/>
      <c r="G889" s="22"/>
      <c r="H889" s="22"/>
    </row>
    <row r="890" customFormat="false" ht="15" hidden="false" customHeight="false" outlineLevel="0" collapsed="false">
      <c r="B890" s="22"/>
      <c r="C890" s="22"/>
      <c r="D890" s="22"/>
      <c r="E890" s="22"/>
      <c r="F890" s="22"/>
      <c r="G890" s="22"/>
      <c r="H890" s="22"/>
    </row>
    <row r="891" customFormat="false" ht="15" hidden="false" customHeight="false" outlineLevel="0" collapsed="false">
      <c r="B891" s="22"/>
      <c r="C891" s="22"/>
      <c r="D891" s="22"/>
      <c r="E891" s="22"/>
      <c r="F891" s="22"/>
      <c r="G891" s="22"/>
      <c r="H891" s="22"/>
    </row>
    <row r="892" customFormat="false" ht="15" hidden="false" customHeight="false" outlineLevel="0" collapsed="false">
      <c r="B892" s="22"/>
      <c r="C892" s="22"/>
      <c r="D892" s="22"/>
      <c r="E892" s="22"/>
      <c r="F892" s="22"/>
      <c r="G892" s="22"/>
      <c r="H892" s="22"/>
    </row>
    <row r="893" customFormat="false" ht="15" hidden="false" customHeight="false" outlineLevel="0" collapsed="false">
      <c r="B893" s="22"/>
      <c r="C893" s="22"/>
      <c r="D893" s="22"/>
      <c r="E893" s="22"/>
      <c r="F893" s="22"/>
      <c r="G893" s="22"/>
      <c r="H893" s="22"/>
    </row>
    <row r="894" customFormat="false" ht="15" hidden="false" customHeight="false" outlineLevel="0" collapsed="false">
      <c r="B894" s="22"/>
      <c r="C894" s="22"/>
      <c r="D894" s="22"/>
      <c r="E894" s="22"/>
      <c r="F894" s="22"/>
      <c r="G894" s="22"/>
      <c r="H894" s="22"/>
    </row>
    <row r="895" customFormat="false" ht="15" hidden="false" customHeight="false" outlineLevel="0" collapsed="false">
      <c r="B895" s="22"/>
      <c r="C895" s="22"/>
      <c r="D895" s="22"/>
      <c r="E895" s="22"/>
      <c r="F895" s="22"/>
      <c r="G895" s="22"/>
      <c r="H895" s="22"/>
    </row>
    <row r="896" customFormat="false" ht="15" hidden="false" customHeight="false" outlineLevel="0" collapsed="false">
      <c r="B896" s="22"/>
      <c r="C896" s="22"/>
      <c r="D896" s="22"/>
      <c r="E896" s="22"/>
      <c r="F896" s="22"/>
      <c r="G896" s="22"/>
      <c r="H896" s="22"/>
    </row>
    <row r="897" customFormat="false" ht="15" hidden="false" customHeight="false" outlineLevel="0" collapsed="false">
      <c r="B897" s="22"/>
      <c r="C897" s="22"/>
      <c r="D897" s="22"/>
      <c r="E897" s="22"/>
      <c r="F897" s="22"/>
      <c r="G897" s="22"/>
      <c r="H897" s="22"/>
    </row>
    <row r="898" customFormat="false" ht="15" hidden="false" customHeight="false" outlineLevel="0" collapsed="false">
      <c r="B898" s="22"/>
      <c r="C898" s="22"/>
      <c r="D898" s="22"/>
      <c r="E898" s="22"/>
      <c r="F898" s="22"/>
      <c r="G898" s="22"/>
      <c r="H898" s="22"/>
    </row>
    <row r="899" customFormat="false" ht="15" hidden="false" customHeight="false" outlineLevel="0" collapsed="false">
      <c r="B899" s="22"/>
      <c r="C899" s="22"/>
      <c r="D899" s="22"/>
      <c r="E899" s="22"/>
      <c r="F899" s="22"/>
      <c r="G899" s="22"/>
      <c r="H899" s="22"/>
    </row>
    <row r="900" customFormat="false" ht="15" hidden="false" customHeight="false" outlineLevel="0" collapsed="false">
      <c r="B900" s="22"/>
      <c r="C900" s="22"/>
      <c r="D900" s="22"/>
      <c r="E900" s="22"/>
      <c r="F900" s="22"/>
      <c r="G900" s="22"/>
      <c r="H900" s="22"/>
    </row>
    <row r="901" customFormat="false" ht="15" hidden="false" customHeight="false" outlineLevel="0" collapsed="false">
      <c r="B901" s="22"/>
      <c r="C901" s="22"/>
      <c r="D901" s="22"/>
      <c r="E901" s="22"/>
      <c r="F901" s="22"/>
      <c r="G901" s="22"/>
      <c r="H901" s="22"/>
    </row>
    <row r="902" customFormat="false" ht="15" hidden="false" customHeight="false" outlineLevel="0" collapsed="false">
      <c r="B902" s="22"/>
      <c r="C902" s="22"/>
      <c r="D902" s="22"/>
      <c r="E902" s="22"/>
      <c r="F902" s="22"/>
      <c r="G902" s="22"/>
      <c r="H902" s="22"/>
    </row>
    <row r="903" customFormat="false" ht="15" hidden="false" customHeight="false" outlineLevel="0" collapsed="false">
      <c r="B903" s="22"/>
      <c r="C903" s="22"/>
      <c r="D903" s="22"/>
      <c r="E903" s="22"/>
      <c r="F903" s="22"/>
      <c r="G903" s="22"/>
      <c r="H903" s="22"/>
    </row>
    <row r="904" customFormat="false" ht="15" hidden="false" customHeight="false" outlineLevel="0" collapsed="false">
      <c r="B904" s="22"/>
      <c r="C904" s="22"/>
      <c r="D904" s="22"/>
      <c r="E904" s="22"/>
      <c r="F904" s="22"/>
      <c r="G904" s="22"/>
      <c r="H904" s="22"/>
    </row>
    <row r="905" customFormat="false" ht="15" hidden="false" customHeight="false" outlineLevel="0" collapsed="false">
      <c r="B905" s="22"/>
      <c r="C905" s="22"/>
      <c r="D905" s="22"/>
      <c r="E905" s="22"/>
      <c r="F905" s="22"/>
      <c r="G905" s="22"/>
      <c r="H905" s="22"/>
    </row>
    <row r="906" customFormat="false" ht="15" hidden="false" customHeight="false" outlineLevel="0" collapsed="false">
      <c r="B906" s="22"/>
      <c r="C906" s="22"/>
      <c r="D906" s="22"/>
      <c r="E906" s="22"/>
      <c r="F906" s="22"/>
      <c r="G906" s="22"/>
      <c r="H906" s="22"/>
    </row>
    <row r="907" customFormat="false" ht="15" hidden="false" customHeight="false" outlineLevel="0" collapsed="false">
      <c r="B907" s="22"/>
      <c r="C907" s="22"/>
      <c r="D907" s="22"/>
      <c r="E907" s="22"/>
      <c r="F907" s="22"/>
      <c r="G907" s="22"/>
      <c r="H907" s="22"/>
    </row>
    <row r="908" customFormat="false" ht="15" hidden="false" customHeight="false" outlineLevel="0" collapsed="false">
      <c r="B908" s="22"/>
      <c r="C908" s="22"/>
      <c r="D908" s="22"/>
      <c r="E908" s="22"/>
      <c r="F908" s="22"/>
      <c r="G908" s="22"/>
      <c r="H908" s="22"/>
    </row>
    <row r="909" customFormat="false" ht="15" hidden="false" customHeight="false" outlineLevel="0" collapsed="false">
      <c r="B909" s="22"/>
      <c r="C909" s="22"/>
      <c r="D909" s="22"/>
      <c r="E909" s="22"/>
      <c r="F909" s="22"/>
      <c r="G909" s="22"/>
      <c r="H909" s="22"/>
    </row>
    <row r="910" customFormat="false" ht="15" hidden="false" customHeight="false" outlineLevel="0" collapsed="false">
      <c r="B910" s="22"/>
      <c r="C910" s="22"/>
      <c r="D910" s="22"/>
      <c r="E910" s="22"/>
      <c r="F910" s="22"/>
      <c r="G910" s="22"/>
      <c r="H910" s="22"/>
    </row>
    <row r="911" customFormat="false" ht="15" hidden="false" customHeight="false" outlineLevel="0" collapsed="false">
      <c r="B911" s="22"/>
      <c r="C911" s="22"/>
      <c r="D911" s="22"/>
      <c r="E911" s="22"/>
      <c r="F911" s="22"/>
      <c r="G911" s="22"/>
      <c r="H911" s="22"/>
    </row>
    <row r="912" customFormat="false" ht="15" hidden="false" customHeight="false" outlineLevel="0" collapsed="false">
      <c r="B912" s="22"/>
      <c r="C912" s="22"/>
      <c r="D912" s="22"/>
      <c r="E912" s="22"/>
      <c r="F912" s="22"/>
      <c r="G912" s="22"/>
      <c r="H912" s="22"/>
    </row>
    <row r="913" customFormat="false" ht="15" hidden="false" customHeight="false" outlineLevel="0" collapsed="false">
      <c r="B913" s="22"/>
      <c r="C913" s="22"/>
      <c r="D913" s="22"/>
      <c r="E913" s="22"/>
      <c r="F913" s="22"/>
      <c r="G913" s="22"/>
      <c r="H913" s="22"/>
    </row>
    <row r="914" customFormat="false" ht="15" hidden="false" customHeight="false" outlineLevel="0" collapsed="false">
      <c r="B914" s="22"/>
      <c r="C914" s="22"/>
      <c r="D914" s="22"/>
      <c r="E914" s="22"/>
      <c r="F914" s="22"/>
      <c r="G914" s="22"/>
      <c r="H914" s="22"/>
    </row>
    <row r="915" customFormat="false" ht="15" hidden="false" customHeight="false" outlineLevel="0" collapsed="false">
      <c r="B915" s="22"/>
      <c r="C915" s="22"/>
      <c r="D915" s="22"/>
      <c r="E915" s="22"/>
      <c r="F915" s="22"/>
      <c r="G915" s="22"/>
      <c r="H915" s="22"/>
    </row>
    <row r="916" customFormat="false" ht="15" hidden="false" customHeight="false" outlineLevel="0" collapsed="false">
      <c r="B916" s="22"/>
      <c r="C916" s="22"/>
      <c r="D916" s="22"/>
      <c r="E916" s="22"/>
      <c r="F916" s="22"/>
      <c r="G916" s="22"/>
      <c r="H916" s="22"/>
    </row>
    <row r="917" customFormat="false" ht="15" hidden="false" customHeight="false" outlineLevel="0" collapsed="false">
      <c r="B917" s="22"/>
      <c r="C917" s="22"/>
      <c r="D917" s="22"/>
      <c r="E917" s="22"/>
      <c r="F917" s="22"/>
      <c r="G917" s="22"/>
      <c r="H917" s="22"/>
    </row>
    <row r="918" customFormat="false" ht="15" hidden="false" customHeight="false" outlineLevel="0" collapsed="false">
      <c r="B918" s="22"/>
      <c r="C918" s="22"/>
      <c r="D918" s="22"/>
      <c r="E918" s="22"/>
      <c r="F918" s="22"/>
      <c r="G918" s="22"/>
      <c r="H918" s="22"/>
    </row>
    <row r="919" customFormat="false" ht="15" hidden="false" customHeight="false" outlineLevel="0" collapsed="false">
      <c r="B919" s="22"/>
      <c r="C919" s="22"/>
      <c r="D919" s="22"/>
      <c r="E919" s="22"/>
      <c r="F919" s="22"/>
      <c r="G919" s="22"/>
      <c r="H919" s="22"/>
    </row>
    <row r="920" customFormat="false" ht="15" hidden="false" customHeight="false" outlineLevel="0" collapsed="false">
      <c r="B920" s="22"/>
      <c r="C920" s="22"/>
      <c r="D920" s="22"/>
      <c r="E920" s="22"/>
      <c r="F920" s="22"/>
      <c r="G920" s="22"/>
      <c r="H920" s="22"/>
    </row>
    <row r="921" customFormat="false" ht="15" hidden="false" customHeight="false" outlineLevel="0" collapsed="false">
      <c r="B921" s="22"/>
      <c r="C921" s="22"/>
      <c r="D921" s="22"/>
      <c r="E921" s="22"/>
      <c r="F921" s="22"/>
      <c r="G921" s="22"/>
      <c r="H921" s="22"/>
    </row>
    <row r="922" customFormat="false" ht="15" hidden="false" customHeight="false" outlineLevel="0" collapsed="false">
      <c r="B922" s="22"/>
      <c r="C922" s="22"/>
      <c r="D922" s="22"/>
      <c r="E922" s="22"/>
      <c r="F922" s="22"/>
      <c r="G922" s="22"/>
      <c r="H922" s="22"/>
    </row>
    <row r="923" customFormat="false" ht="15" hidden="false" customHeight="false" outlineLevel="0" collapsed="false">
      <c r="B923" s="22"/>
      <c r="C923" s="22"/>
      <c r="D923" s="22"/>
      <c r="E923" s="22"/>
      <c r="F923" s="22"/>
      <c r="G923" s="22"/>
      <c r="H923" s="22"/>
    </row>
    <row r="924" customFormat="false" ht="15" hidden="false" customHeight="false" outlineLevel="0" collapsed="false">
      <c r="B924" s="22"/>
      <c r="C924" s="22"/>
      <c r="D924" s="22"/>
      <c r="E924" s="22"/>
      <c r="F924" s="22"/>
      <c r="G924" s="22"/>
      <c r="H924" s="22"/>
    </row>
    <row r="925" customFormat="false" ht="15" hidden="false" customHeight="false" outlineLevel="0" collapsed="false">
      <c r="B925" s="22"/>
      <c r="C925" s="22"/>
      <c r="D925" s="22"/>
      <c r="E925" s="22"/>
      <c r="F925" s="22"/>
      <c r="G925" s="22"/>
      <c r="H925" s="22"/>
    </row>
    <row r="926" customFormat="false" ht="15" hidden="false" customHeight="false" outlineLevel="0" collapsed="false">
      <c r="B926" s="22"/>
      <c r="C926" s="22"/>
      <c r="D926" s="22"/>
      <c r="E926" s="22"/>
      <c r="F926" s="22"/>
      <c r="G926" s="22"/>
      <c r="H926" s="22"/>
    </row>
    <row r="927" customFormat="false" ht="15" hidden="false" customHeight="false" outlineLevel="0" collapsed="false">
      <c r="B927" s="22"/>
      <c r="C927" s="22"/>
      <c r="D927" s="22"/>
      <c r="E927" s="22"/>
      <c r="F927" s="22"/>
      <c r="G927" s="22"/>
      <c r="H927" s="22"/>
    </row>
    <row r="928" customFormat="false" ht="15" hidden="false" customHeight="false" outlineLevel="0" collapsed="false">
      <c r="B928" s="22"/>
      <c r="C928" s="22"/>
      <c r="D928" s="22"/>
      <c r="E928" s="22"/>
      <c r="F928" s="22"/>
      <c r="G928" s="22"/>
      <c r="H928" s="22"/>
    </row>
    <row r="929" customFormat="false" ht="15" hidden="false" customHeight="false" outlineLevel="0" collapsed="false">
      <c r="B929" s="22"/>
      <c r="C929" s="22"/>
      <c r="D929" s="22"/>
      <c r="E929" s="22"/>
      <c r="F929" s="22"/>
      <c r="G929" s="22"/>
      <c r="H929" s="22"/>
    </row>
    <row r="930" customFormat="false" ht="15" hidden="false" customHeight="false" outlineLevel="0" collapsed="false">
      <c r="B930" s="22"/>
      <c r="C930" s="22"/>
      <c r="D930" s="22"/>
      <c r="E930" s="22"/>
      <c r="F930" s="22"/>
      <c r="G930" s="22"/>
      <c r="H930" s="22"/>
    </row>
    <row r="931" customFormat="false" ht="15" hidden="false" customHeight="false" outlineLevel="0" collapsed="false">
      <c r="B931" s="22"/>
      <c r="C931" s="22"/>
      <c r="D931" s="22"/>
      <c r="E931" s="22"/>
      <c r="F931" s="22"/>
      <c r="G931" s="22"/>
      <c r="H931" s="22"/>
    </row>
    <row r="932" customFormat="false" ht="15" hidden="false" customHeight="false" outlineLevel="0" collapsed="false">
      <c r="B932" s="22"/>
      <c r="C932" s="22"/>
      <c r="D932" s="22"/>
      <c r="E932" s="22"/>
      <c r="F932" s="22"/>
      <c r="G932" s="22"/>
      <c r="H932" s="22"/>
    </row>
    <row r="933" customFormat="false" ht="15" hidden="false" customHeight="false" outlineLevel="0" collapsed="false">
      <c r="B933" s="22"/>
      <c r="C933" s="22"/>
      <c r="D933" s="22"/>
      <c r="E933" s="22"/>
      <c r="F933" s="22"/>
      <c r="G933" s="22"/>
      <c r="H933" s="22"/>
    </row>
    <row r="934" customFormat="false" ht="15" hidden="false" customHeight="false" outlineLevel="0" collapsed="false">
      <c r="B934" s="22"/>
      <c r="C934" s="22"/>
      <c r="D934" s="22"/>
      <c r="E934" s="22"/>
      <c r="F934" s="22"/>
      <c r="G934" s="22"/>
      <c r="H934" s="22"/>
    </row>
    <row r="935" customFormat="false" ht="15" hidden="false" customHeight="false" outlineLevel="0" collapsed="false">
      <c r="B935" s="22"/>
      <c r="C935" s="22"/>
      <c r="D935" s="22"/>
      <c r="E935" s="22"/>
      <c r="F935" s="22"/>
      <c r="G935" s="22"/>
      <c r="H935" s="22"/>
    </row>
    <row r="936" customFormat="false" ht="15" hidden="false" customHeight="false" outlineLevel="0" collapsed="false">
      <c r="B936" s="22"/>
      <c r="C936" s="22"/>
      <c r="D936" s="22"/>
      <c r="E936" s="22"/>
      <c r="F936" s="22"/>
      <c r="G936" s="22"/>
      <c r="H936" s="22"/>
    </row>
    <row r="937" customFormat="false" ht="15" hidden="false" customHeight="false" outlineLevel="0" collapsed="false">
      <c r="B937" s="22"/>
      <c r="C937" s="22"/>
      <c r="D937" s="22"/>
      <c r="E937" s="22"/>
      <c r="F937" s="22"/>
      <c r="G937" s="22"/>
      <c r="H937" s="22"/>
    </row>
    <row r="938" customFormat="false" ht="15" hidden="false" customHeight="false" outlineLevel="0" collapsed="false">
      <c r="B938" s="22"/>
      <c r="C938" s="22"/>
      <c r="D938" s="22"/>
      <c r="E938" s="22"/>
      <c r="F938" s="22"/>
      <c r="G938" s="22"/>
      <c r="H938" s="22"/>
    </row>
    <row r="939" customFormat="false" ht="15" hidden="false" customHeight="false" outlineLevel="0" collapsed="false">
      <c r="B939" s="22"/>
      <c r="C939" s="22"/>
      <c r="D939" s="22"/>
      <c r="E939" s="22"/>
      <c r="F939" s="22"/>
      <c r="G939" s="22"/>
      <c r="H939" s="22"/>
    </row>
    <row r="940" customFormat="false" ht="15" hidden="false" customHeight="false" outlineLevel="0" collapsed="false">
      <c r="B940" s="22"/>
      <c r="C940" s="22"/>
      <c r="D940" s="22"/>
      <c r="E940" s="22"/>
      <c r="F940" s="22"/>
      <c r="G940" s="22"/>
      <c r="H940" s="22"/>
    </row>
    <row r="941" customFormat="false" ht="15" hidden="false" customHeight="false" outlineLevel="0" collapsed="false">
      <c r="B941" s="22"/>
      <c r="C941" s="22"/>
      <c r="D941" s="22"/>
      <c r="E941" s="22"/>
      <c r="F941" s="22"/>
      <c r="G941" s="22"/>
      <c r="H941" s="22"/>
    </row>
    <row r="942" customFormat="false" ht="15" hidden="false" customHeight="false" outlineLevel="0" collapsed="false">
      <c r="B942" s="22"/>
      <c r="C942" s="22"/>
      <c r="D942" s="22"/>
      <c r="E942" s="22"/>
      <c r="F942" s="22"/>
      <c r="G942" s="22"/>
      <c r="H942" s="22"/>
    </row>
    <row r="943" customFormat="false" ht="15" hidden="false" customHeight="false" outlineLevel="0" collapsed="false">
      <c r="B943" s="22"/>
      <c r="C943" s="22"/>
      <c r="D943" s="22"/>
      <c r="E943" s="22"/>
      <c r="F943" s="22"/>
      <c r="G943" s="22"/>
      <c r="H943" s="22"/>
    </row>
    <row r="944" customFormat="false" ht="15" hidden="false" customHeight="false" outlineLevel="0" collapsed="false">
      <c r="B944" s="22"/>
      <c r="C944" s="22"/>
      <c r="D944" s="22"/>
      <c r="E944" s="22"/>
      <c r="F944" s="22"/>
      <c r="G944" s="22"/>
      <c r="H944" s="22"/>
    </row>
    <row r="945" customFormat="false" ht="15" hidden="false" customHeight="false" outlineLevel="0" collapsed="false">
      <c r="B945" s="22"/>
      <c r="C945" s="22"/>
      <c r="D945" s="22"/>
      <c r="E945" s="22"/>
      <c r="F945" s="22"/>
      <c r="G945" s="22"/>
      <c r="H945" s="22"/>
    </row>
    <row r="946" customFormat="false" ht="15" hidden="false" customHeight="false" outlineLevel="0" collapsed="false">
      <c r="B946" s="22"/>
      <c r="C946" s="22"/>
      <c r="D946" s="22"/>
      <c r="E946" s="22"/>
      <c r="F946" s="22"/>
      <c r="G946" s="22"/>
      <c r="H946" s="22"/>
    </row>
    <row r="947" customFormat="false" ht="15" hidden="false" customHeight="false" outlineLevel="0" collapsed="false">
      <c r="B947" s="22"/>
      <c r="C947" s="22"/>
      <c r="D947" s="22"/>
      <c r="E947" s="22"/>
      <c r="F947" s="22"/>
      <c r="G947" s="22"/>
      <c r="H947" s="22"/>
    </row>
    <row r="948" customFormat="false" ht="15" hidden="false" customHeight="false" outlineLevel="0" collapsed="false">
      <c r="B948" s="22"/>
      <c r="C948" s="22"/>
      <c r="D948" s="22"/>
      <c r="E948" s="22"/>
      <c r="F948" s="22"/>
      <c r="G948" s="22"/>
      <c r="H948" s="22"/>
    </row>
    <row r="949" customFormat="false" ht="15" hidden="false" customHeight="false" outlineLevel="0" collapsed="false">
      <c r="B949" s="22"/>
      <c r="C949" s="22"/>
      <c r="D949" s="22"/>
      <c r="E949" s="22"/>
      <c r="F949" s="22"/>
      <c r="G949" s="22"/>
      <c r="H949" s="22"/>
    </row>
    <row r="950" customFormat="false" ht="15" hidden="false" customHeight="false" outlineLevel="0" collapsed="false">
      <c r="B950" s="22"/>
      <c r="C950" s="22"/>
      <c r="D950" s="22"/>
      <c r="E950" s="22"/>
      <c r="F950" s="22"/>
      <c r="G950" s="22"/>
      <c r="H950" s="22"/>
    </row>
    <row r="951" customFormat="false" ht="15" hidden="false" customHeight="false" outlineLevel="0" collapsed="false">
      <c r="B951" s="22"/>
      <c r="C951" s="22"/>
      <c r="D951" s="22"/>
      <c r="E951" s="22"/>
      <c r="F951" s="22"/>
      <c r="G951" s="22"/>
      <c r="H951" s="22"/>
    </row>
    <row r="952" customFormat="false" ht="15" hidden="false" customHeight="false" outlineLevel="0" collapsed="false">
      <c r="B952" s="22"/>
      <c r="C952" s="22"/>
      <c r="D952" s="22"/>
      <c r="E952" s="22"/>
      <c r="F952" s="22"/>
      <c r="G952" s="22"/>
      <c r="H952" s="22"/>
    </row>
    <row r="953" customFormat="false" ht="15" hidden="false" customHeight="false" outlineLevel="0" collapsed="false">
      <c r="B953" s="22"/>
      <c r="C953" s="22"/>
      <c r="D953" s="22"/>
      <c r="E953" s="22"/>
      <c r="F953" s="22"/>
      <c r="G953" s="22"/>
      <c r="H953" s="22"/>
    </row>
    <row r="954" customFormat="false" ht="15" hidden="false" customHeight="false" outlineLevel="0" collapsed="false">
      <c r="B954" s="22"/>
      <c r="C954" s="22"/>
      <c r="D954" s="22"/>
      <c r="E954" s="22"/>
      <c r="F954" s="22"/>
      <c r="G954" s="22"/>
      <c r="H954" s="22"/>
    </row>
    <row r="955" customFormat="false" ht="15" hidden="false" customHeight="false" outlineLevel="0" collapsed="false">
      <c r="B955" s="22"/>
      <c r="C955" s="22"/>
      <c r="D955" s="22"/>
      <c r="E955" s="22"/>
      <c r="F955" s="22"/>
      <c r="G955" s="22"/>
      <c r="H955" s="22"/>
    </row>
    <row r="956" customFormat="false" ht="15" hidden="false" customHeight="false" outlineLevel="0" collapsed="false">
      <c r="B956" s="22"/>
      <c r="C956" s="22"/>
      <c r="D956" s="22"/>
      <c r="E956" s="22"/>
      <c r="F956" s="22"/>
      <c r="G956" s="22"/>
      <c r="H956" s="22"/>
    </row>
    <row r="957" customFormat="false" ht="15" hidden="false" customHeight="false" outlineLevel="0" collapsed="false">
      <c r="B957" s="22"/>
      <c r="C957" s="22"/>
      <c r="D957" s="22"/>
      <c r="E957" s="22"/>
      <c r="F957" s="22"/>
      <c r="G957" s="22"/>
      <c r="H957" s="22"/>
    </row>
    <row r="958" customFormat="false" ht="15" hidden="false" customHeight="false" outlineLevel="0" collapsed="false">
      <c r="B958" s="22"/>
      <c r="C958" s="22"/>
      <c r="D958" s="22"/>
      <c r="E958" s="22"/>
      <c r="F958" s="22"/>
      <c r="G958" s="22"/>
      <c r="H958" s="22"/>
    </row>
    <row r="959" customFormat="false" ht="15" hidden="false" customHeight="false" outlineLevel="0" collapsed="false">
      <c r="B959" s="22"/>
      <c r="C959" s="22"/>
      <c r="D959" s="22"/>
      <c r="E959" s="22"/>
      <c r="F959" s="22"/>
      <c r="G959" s="22"/>
      <c r="H959" s="22"/>
    </row>
    <row r="960" customFormat="false" ht="15" hidden="false" customHeight="false" outlineLevel="0" collapsed="false">
      <c r="B960" s="22"/>
      <c r="C960" s="22"/>
      <c r="D960" s="22"/>
      <c r="E960" s="22"/>
      <c r="F960" s="22"/>
      <c r="G960" s="22"/>
      <c r="H960" s="22"/>
    </row>
    <row r="961" customFormat="false" ht="15" hidden="false" customHeight="false" outlineLevel="0" collapsed="false">
      <c r="B961" s="22"/>
      <c r="C961" s="22"/>
      <c r="D961" s="22"/>
      <c r="E961" s="22"/>
      <c r="F961" s="22"/>
      <c r="G961" s="22"/>
      <c r="H961" s="22"/>
    </row>
    <row r="962" customFormat="false" ht="15" hidden="false" customHeight="false" outlineLevel="0" collapsed="false">
      <c r="B962" s="22"/>
      <c r="C962" s="22"/>
      <c r="D962" s="22"/>
      <c r="E962" s="22"/>
      <c r="F962" s="22"/>
      <c r="G962" s="22"/>
      <c r="H962" s="22"/>
    </row>
    <row r="963" customFormat="false" ht="15" hidden="false" customHeight="false" outlineLevel="0" collapsed="false">
      <c r="B963" s="22"/>
      <c r="C963" s="22"/>
      <c r="D963" s="22"/>
      <c r="E963" s="22"/>
      <c r="F963" s="22"/>
      <c r="G963" s="22"/>
      <c r="H963" s="22"/>
    </row>
    <row r="964" customFormat="false" ht="15" hidden="false" customHeight="false" outlineLevel="0" collapsed="false">
      <c r="B964" s="22"/>
      <c r="C964" s="22"/>
      <c r="D964" s="22"/>
      <c r="E964" s="22"/>
      <c r="F964" s="22"/>
      <c r="G964" s="22"/>
      <c r="H964" s="22"/>
    </row>
    <row r="965" customFormat="false" ht="15" hidden="false" customHeight="false" outlineLevel="0" collapsed="false">
      <c r="B965" s="22"/>
      <c r="C965" s="22"/>
      <c r="D965" s="22"/>
      <c r="E965" s="22"/>
      <c r="F965" s="22"/>
      <c r="G965" s="22"/>
      <c r="H965" s="22"/>
    </row>
    <row r="966" customFormat="false" ht="15" hidden="false" customHeight="false" outlineLevel="0" collapsed="false">
      <c r="B966" s="22"/>
      <c r="C966" s="22"/>
      <c r="D966" s="22"/>
      <c r="E966" s="22"/>
      <c r="F966" s="22"/>
      <c r="G966" s="22"/>
      <c r="H966" s="22"/>
    </row>
    <row r="967" customFormat="false" ht="15" hidden="false" customHeight="false" outlineLevel="0" collapsed="false">
      <c r="B967" s="22"/>
      <c r="C967" s="22"/>
      <c r="D967" s="22"/>
      <c r="E967" s="22"/>
      <c r="F967" s="22"/>
      <c r="G967" s="22"/>
      <c r="H967" s="22"/>
    </row>
    <row r="968" customFormat="false" ht="15" hidden="false" customHeight="false" outlineLevel="0" collapsed="false">
      <c r="B968" s="22"/>
      <c r="C968" s="22"/>
      <c r="D968" s="22"/>
      <c r="E968" s="22"/>
      <c r="F968" s="22"/>
      <c r="G968" s="22"/>
      <c r="H968" s="22"/>
    </row>
    <row r="969" customFormat="false" ht="15" hidden="false" customHeight="false" outlineLevel="0" collapsed="false">
      <c r="B969" s="22"/>
      <c r="C969" s="22"/>
      <c r="D969" s="22"/>
      <c r="E969" s="22"/>
      <c r="F969" s="22"/>
      <c r="G969" s="22"/>
      <c r="H969" s="22"/>
    </row>
    <row r="970" customFormat="false" ht="15" hidden="false" customHeight="false" outlineLevel="0" collapsed="false">
      <c r="B970" s="22"/>
      <c r="C970" s="22"/>
      <c r="D970" s="22"/>
      <c r="E970" s="22"/>
      <c r="F970" s="22"/>
      <c r="G970" s="22"/>
      <c r="H970" s="22"/>
    </row>
    <row r="971" customFormat="false" ht="15" hidden="false" customHeight="false" outlineLevel="0" collapsed="false">
      <c r="B971" s="22"/>
      <c r="C971" s="22"/>
      <c r="D971" s="22"/>
      <c r="E971" s="22"/>
      <c r="F971" s="22"/>
      <c r="G971" s="22"/>
      <c r="H971" s="22"/>
    </row>
    <row r="972" customFormat="false" ht="15" hidden="false" customHeight="false" outlineLevel="0" collapsed="false">
      <c r="B972" s="22"/>
      <c r="C972" s="22"/>
      <c r="D972" s="22"/>
      <c r="E972" s="22"/>
      <c r="F972" s="22"/>
      <c r="G972" s="22"/>
      <c r="H972" s="22"/>
    </row>
    <row r="973" customFormat="false" ht="15" hidden="false" customHeight="false" outlineLevel="0" collapsed="false">
      <c r="B973" s="22"/>
      <c r="C973" s="22"/>
      <c r="D973" s="22"/>
      <c r="E973" s="22"/>
      <c r="F973" s="22"/>
      <c r="G973" s="22"/>
      <c r="H973" s="22"/>
    </row>
    <row r="974" customFormat="false" ht="15" hidden="false" customHeight="false" outlineLevel="0" collapsed="false">
      <c r="B974" s="22"/>
      <c r="C974" s="22"/>
      <c r="D974" s="22"/>
      <c r="E974" s="22"/>
      <c r="F974" s="22"/>
      <c r="G974" s="22"/>
      <c r="H974" s="22"/>
    </row>
    <row r="975" customFormat="false" ht="15" hidden="false" customHeight="false" outlineLevel="0" collapsed="false">
      <c r="B975" s="22"/>
      <c r="C975" s="22"/>
      <c r="D975" s="22"/>
      <c r="E975" s="22"/>
      <c r="F975" s="22"/>
      <c r="G975" s="22"/>
      <c r="H975" s="22"/>
    </row>
    <row r="976" customFormat="false" ht="15" hidden="false" customHeight="false" outlineLevel="0" collapsed="false">
      <c r="B976" s="22"/>
      <c r="C976" s="22"/>
      <c r="D976" s="22"/>
      <c r="E976" s="22"/>
      <c r="F976" s="22"/>
      <c r="G976" s="22"/>
      <c r="H976" s="22"/>
    </row>
    <row r="977" customFormat="false" ht="15" hidden="false" customHeight="false" outlineLevel="0" collapsed="false">
      <c r="B977" s="22"/>
      <c r="C977" s="22"/>
      <c r="D977" s="22"/>
      <c r="E977" s="22"/>
      <c r="F977" s="22"/>
      <c r="G977" s="22"/>
      <c r="H977" s="22"/>
    </row>
    <row r="978" customFormat="false" ht="15" hidden="false" customHeight="false" outlineLevel="0" collapsed="false">
      <c r="B978" s="22"/>
      <c r="C978" s="22"/>
      <c r="D978" s="22"/>
      <c r="E978" s="22"/>
      <c r="F978" s="22"/>
      <c r="G978" s="22"/>
      <c r="H978" s="22"/>
    </row>
    <row r="979" customFormat="false" ht="15" hidden="false" customHeight="false" outlineLevel="0" collapsed="false">
      <c r="B979" s="22"/>
      <c r="C979" s="22"/>
      <c r="D979" s="22"/>
      <c r="E979" s="22"/>
      <c r="F979" s="22"/>
      <c r="G979" s="22"/>
      <c r="H979" s="22"/>
    </row>
    <row r="980" customFormat="false" ht="15" hidden="false" customHeight="false" outlineLevel="0" collapsed="false">
      <c r="B980" s="22"/>
      <c r="C980" s="22"/>
      <c r="D980" s="22"/>
      <c r="E980" s="22"/>
      <c r="F980" s="22"/>
      <c r="G980" s="22"/>
      <c r="H980" s="22"/>
    </row>
    <row r="981" customFormat="false" ht="15" hidden="false" customHeight="false" outlineLevel="0" collapsed="false">
      <c r="B981" s="22"/>
      <c r="C981" s="22"/>
      <c r="D981" s="22"/>
      <c r="E981" s="22"/>
      <c r="F981" s="22"/>
      <c r="G981" s="22"/>
      <c r="H981" s="22"/>
    </row>
    <row r="982" customFormat="false" ht="15" hidden="false" customHeight="false" outlineLevel="0" collapsed="false">
      <c r="B982" s="22"/>
      <c r="C982" s="22"/>
      <c r="D982" s="22"/>
      <c r="E982" s="22"/>
      <c r="F982" s="22"/>
      <c r="G982" s="22"/>
      <c r="H982" s="22"/>
    </row>
    <row r="983" customFormat="false" ht="15" hidden="false" customHeight="false" outlineLevel="0" collapsed="false">
      <c r="B983" s="22"/>
      <c r="C983" s="22"/>
      <c r="D983" s="22"/>
      <c r="E983" s="22"/>
      <c r="F983" s="22"/>
      <c r="G983" s="22"/>
      <c r="H983" s="22"/>
    </row>
    <row r="984" customFormat="false" ht="15" hidden="false" customHeight="false" outlineLevel="0" collapsed="false">
      <c r="B984" s="22"/>
      <c r="C984" s="22"/>
      <c r="D984" s="22"/>
      <c r="E984" s="22"/>
      <c r="F984" s="22"/>
      <c r="G984" s="22"/>
      <c r="H984" s="22"/>
    </row>
    <row r="985" customFormat="false" ht="15" hidden="false" customHeight="false" outlineLevel="0" collapsed="false">
      <c r="B985" s="22"/>
      <c r="C985" s="22"/>
      <c r="D985" s="22"/>
      <c r="E985" s="22"/>
      <c r="F985" s="22"/>
      <c r="G985" s="22"/>
      <c r="H985" s="22"/>
    </row>
    <row r="986" customFormat="false" ht="15" hidden="false" customHeight="false" outlineLevel="0" collapsed="false">
      <c r="B986" s="22"/>
      <c r="C986" s="22"/>
      <c r="D986" s="22"/>
      <c r="E986" s="22"/>
      <c r="F986" s="22"/>
      <c r="G986" s="22"/>
      <c r="H986" s="22"/>
    </row>
    <row r="987" customFormat="false" ht="15" hidden="false" customHeight="false" outlineLevel="0" collapsed="false">
      <c r="B987" s="22"/>
      <c r="C987" s="22"/>
      <c r="D987" s="22"/>
      <c r="E987" s="22"/>
      <c r="F987" s="22"/>
      <c r="G987" s="22"/>
      <c r="H987" s="22"/>
    </row>
    <row r="988" customFormat="false" ht="15" hidden="false" customHeight="false" outlineLevel="0" collapsed="false">
      <c r="B988" s="22"/>
      <c r="C988" s="22"/>
      <c r="D988" s="22"/>
      <c r="E988" s="22"/>
      <c r="F988" s="22"/>
      <c r="G988" s="22"/>
      <c r="H988" s="22"/>
    </row>
    <row r="989" customFormat="false" ht="15" hidden="false" customHeight="false" outlineLevel="0" collapsed="false">
      <c r="B989" s="22"/>
      <c r="C989" s="22"/>
      <c r="D989" s="22"/>
      <c r="E989" s="22"/>
      <c r="F989" s="22"/>
      <c r="G989" s="22"/>
      <c r="H989" s="22"/>
    </row>
    <row r="990" customFormat="false" ht="15" hidden="false" customHeight="false" outlineLevel="0" collapsed="false">
      <c r="B990" s="22"/>
      <c r="C990" s="22"/>
      <c r="D990" s="22"/>
      <c r="E990" s="22"/>
      <c r="F990" s="22"/>
      <c r="G990" s="22"/>
      <c r="H990" s="22"/>
    </row>
    <row r="991" customFormat="false" ht="15" hidden="false" customHeight="false" outlineLevel="0" collapsed="false">
      <c r="B991" s="22"/>
      <c r="C991" s="22"/>
      <c r="D991" s="22"/>
      <c r="E991" s="22"/>
      <c r="F991" s="22"/>
      <c r="G991" s="22"/>
      <c r="H991" s="22"/>
    </row>
    <row r="992" customFormat="false" ht="15" hidden="false" customHeight="false" outlineLevel="0" collapsed="false">
      <c r="B992" s="22"/>
      <c r="C992" s="22"/>
      <c r="D992" s="22"/>
      <c r="E992" s="22"/>
      <c r="F992" s="22"/>
      <c r="G992" s="22"/>
      <c r="H992" s="22"/>
    </row>
    <row r="993" customFormat="false" ht="15" hidden="false" customHeight="false" outlineLevel="0" collapsed="false">
      <c r="B993" s="22"/>
      <c r="C993" s="22"/>
      <c r="D993" s="22"/>
      <c r="E993" s="22"/>
      <c r="F993" s="22"/>
      <c r="G993" s="22"/>
      <c r="H993" s="22"/>
    </row>
    <row r="994" customFormat="false" ht="15" hidden="false" customHeight="false" outlineLevel="0" collapsed="false">
      <c r="B994" s="22"/>
      <c r="C994" s="22"/>
      <c r="D994" s="22"/>
      <c r="E994" s="22"/>
      <c r="F994" s="22"/>
      <c r="G994" s="22"/>
      <c r="H994" s="22"/>
    </row>
    <row r="995" customFormat="false" ht="15" hidden="false" customHeight="false" outlineLevel="0" collapsed="false">
      <c r="B995" s="22"/>
      <c r="C995" s="22"/>
      <c r="D995" s="22"/>
      <c r="E995" s="22"/>
      <c r="F995" s="22"/>
      <c r="G995" s="22"/>
      <c r="H995" s="22"/>
    </row>
    <row r="996" customFormat="false" ht="15" hidden="false" customHeight="false" outlineLevel="0" collapsed="false">
      <c r="B996" s="22"/>
      <c r="C996" s="22"/>
      <c r="D996" s="22"/>
      <c r="E996" s="22"/>
      <c r="F996" s="22"/>
      <c r="G996" s="22"/>
      <c r="H996" s="22"/>
    </row>
    <row r="997" customFormat="false" ht="15" hidden="false" customHeight="false" outlineLevel="0" collapsed="false">
      <c r="B997" s="22"/>
      <c r="C997" s="22"/>
      <c r="D997" s="22"/>
      <c r="E997" s="22"/>
      <c r="F997" s="22"/>
      <c r="G997" s="22"/>
      <c r="H997" s="22"/>
    </row>
    <row r="998" customFormat="false" ht="15" hidden="false" customHeight="false" outlineLevel="0" collapsed="false">
      <c r="B998" s="22"/>
      <c r="C998" s="22"/>
      <c r="D998" s="22"/>
      <c r="E998" s="22"/>
      <c r="F998" s="22"/>
      <c r="G998" s="22"/>
      <c r="H998" s="22"/>
    </row>
    <row r="999" customFormat="false" ht="15" hidden="false" customHeight="false" outlineLevel="0" collapsed="false">
      <c r="B999" s="22"/>
      <c r="C999" s="22"/>
      <c r="D999" s="22"/>
      <c r="E999" s="22"/>
      <c r="F999" s="22"/>
      <c r="G999" s="22"/>
      <c r="H999" s="22"/>
    </row>
    <row r="1000" customFormat="false" ht="15" hidden="false" customHeight="false" outlineLevel="0" collapsed="false">
      <c r="B1000" s="22"/>
      <c r="C1000" s="22"/>
      <c r="D1000" s="22"/>
      <c r="E1000" s="22"/>
      <c r="F1000" s="22"/>
      <c r="G1000" s="22"/>
      <c r="H1000" s="22"/>
    </row>
    <row r="1001" customFormat="false" ht="15" hidden="false" customHeight="false" outlineLevel="0" collapsed="false">
      <c r="B1001" s="22"/>
      <c r="C1001" s="22"/>
      <c r="D1001" s="22"/>
      <c r="E1001" s="22"/>
      <c r="F1001" s="22"/>
      <c r="G1001" s="22"/>
      <c r="H1001" s="22"/>
    </row>
    <row r="1002" customFormat="false" ht="15" hidden="false" customHeight="false" outlineLevel="0" collapsed="false">
      <c r="B1002" s="22"/>
      <c r="C1002" s="22"/>
      <c r="D1002" s="22"/>
      <c r="E1002" s="22"/>
      <c r="F1002" s="22"/>
      <c r="G1002" s="22"/>
      <c r="H1002" s="22"/>
    </row>
    <row r="1003" customFormat="false" ht="15" hidden="false" customHeight="false" outlineLevel="0" collapsed="false">
      <c r="B1003" s="22"/>
      <c r="C1003" s="22"/>
      <c r="D1003" s="22"/>
      <c r="E1003" s="22"/>
      <c r="F1003" s="22"/>
      <c r="G1003" s="22"/>
      <c r="H1003" s="22"/>
    </row>
    <row r="1004" customFormat="false" ht="15" hidden="false" customHeight="false" outlineLevel="0" collapsed="false">
      <c r="B1004" s="22"/>
      <c r="C1004" s="22"/>
      <c r="D1004" s="22"/>
      <c r="E1004" s="22"/>
      <c r="F1004" s="22"/>
      <c r="G1004" s="22"/>
      <c r="H1004" s="22"/>
    </row>
    <row r="1005" customFormat="false" ht="15" hidden="false" customHeight="false" outlineLevel="0" collapsed="false">
      <c r="B1005" s="22"/>
      <c r="C1005" s="22"/>
      <c r="D1005" s="22"/>
      <c r="E1005" s="22"/>
      <c r="F1005" s="22"/>
      <c r="G1005" s="22"/>
      <c r="H1005" s="22"/>
    </row>
    <row r="1006" customFormat="false" ht="15" hidden="false" customHeight="false" outlineLevel="0" collapsed="false">
      <c r="B1006" s="22"/>
      <c r="C1006" s="22"/>
      <c r="D1006" s="22"/>
      <c r="E1006" s="22"/>
      <c r="F1006" s="22"/>
      <c r="G1006" s="22"/>
      <c r="H1006" s="22"/>
    </row>
    <row r="1007" customFormat="false" ht="15" hidden="false" customHeight="false" outlineLevel="0" collapsed="false">
      <c r="B1007" s="22"/>
      <c r="C1007" s="22"/>
      <c r="D1007" s="22"/>
      <c r="E1007" s="22"/>
      <c r="F1007" s="22"/>
      <c r="G1007" s="22"/>
      <c r="H1007" s="22"/>
    </row>
    <row r="1008" customFormat="false" ht="15" hidden="false" customHeight="false" outlineLevel="0" collapsed="false">
      <c r="B1008" s="22"/>
      <c r="C1008" s="22"/>
      <c r="D1008" s="22"/>
      <c r="E1008" s="22"/>
      <c r="F1008" s="22"/>
      <c r="G1008" s="22"/>
      <c r="H1008" s="22"/>
    </row>
    <row r="1009" customFormat="false" ht="15" hidden="false" customHeight="false" outlineLevel="0" collapsed="false">
      <c r="B1009" s="22"/>
      <c r="C1009" s="22"/>
      <c r="D1009" s="22"/>
      <c r="E1009" s="22"/>
      <c r="F1009" s="22"/>
      <c r="G1009" s="22"/>
      <c r="H1009" s="22"/>
    </row>
    <row r="1010" customFormat="false" ht="15" hidden="false" customHeight="false" outlineLevel="0" collapsed="false">
      <c r="B1010" s="22"/>
      <c r="C1010" s="22"/>
      <c r="D1010" s="22"/>
      <c r="E1010" s="22"/>
      <c r="F1010" s="22"/>
      <c r="G1010" s="22"/>
      <c r="H1010" s="22"/>
    </row>
    <row r="1011" customFormat="false" ht="15" hidden="false" customHeight="false" outlineLevel="0" collapsed="false">
      <c r="B1011" s="22"/>
      <c r="C1011" s="22"/>
      <c r="D1011" s="22"/>
      <c r="E1011" s="22"/>
      <c r="F1011" s="22"/>
      <c r="G1011" s="22"/>
      <c r="H1011" s="22"/>
    </row>
    <row r="1012" customFormat="false" ht="15" hidden="false" customHeight="false" outlineLevel="0" collapsed="false">
      <c r="B1012" s="22"/>
      <c r="C1012" s="22"/>
      <c r="D1012" s="22"/>
      <c r="E1012" s="22"/>
      <c r="F1012" s="22"/>
      <c r="G1012" s="22"/>
      <c r="H1012" s="22"/>
    </row>
    <row r="1013" customFormat="false" ht="15" hidden="false" customHeight="false" outlineLevel="0" collapsed="false">
      <c r="B1013" s="22"/>
      <c r="C1013" s="22"/>
      <c r="D1013" s="22"/>
      <c r="E1013" s="22"/>
      <c r="F1013" s="22"/>
      <c r="G1013" s="22"/>
      <c r="H1013" s="22"/>
    </row>
    <row r="1014" customFormat="false" ht="15" hidden="false" customHeight="false" outlineLevel="0" collapsed="false">
      <c r="B1014" s="22"/>
      <c r="C1014" s="22"/>
      <c r="D1014" s="22"/>
      <c r="E1014" s="22"/>
      <c r="F1014" s="22"/>
      <c r="G1014" s="22"/>
      <c r="H1014" s="22"/>
    </row>
    <row r="1015" customFormat="false" ht="15" hidden="false" customHeight="false" outlineLevel="0" collapsed="false">
      <c r="B1015" s="22"/>
      <c r="C1015" s="22"/>
      <c r="D1015" s="22"/>
      <c r="E1015" s="22"/>
      <c r="F1015" s="22"/>
      <c r="G1015" s="22"/>
      <c r="H1015" s="22"/>
    </row>
    <row r="1016" customFormat="false" ht="15" hidden="false" customHeight="false" outlineLevel="0" collapsed="false">
      <c r="B1016" s="22"/>
      <c r="C1016" s="22"/>
      <c r="D1016" s="22"/>
      <c r="E1016" s="22"/>
      <c r="F1016" s="22"/>
      <c r="G1016" s="22"/>
      <c r="H1016" s="22"/>
    </row>
    <row r="1017" customFormat="false" ht="15" hidden="false" customHeight="false" outlineLevel="0" collapsed="false">
      <c r="B1017" s="22"/>
      <c r="C1017" s="22"/>
      <c r="D1017" s="22"/>
      <c r="E1017" s="22"/>
      <c r="F1017" s="22"/>
      <c r="G1017" s="22"/>
      <c r="H1017" s="22"/>
    </row>
    <row r="1018" customFormat="false" ht="15" hidden="false" customHeight="false" outlineLevel="0" collapsed="false">
      <c r="B1018" s="22"/>
      <c r="C1018" s="22"/>
      <c r="D1018" s="22"/>
      <c r="E1018" s="22"/>
      <c r="F1018" s="22"/>
      <c r="G1018" s="22"/>
      <c r="H1018" s="22"/>
    </row>
    <row r="1019" customFormat="false" ht="15" hidden="false" customHeight="false" outlineLevel="0" collapsed="false">
      <c r="B1019" s="22"/>
      <c r="C1019" s="22"/>
      <c r="D1019" s="22"/>
      <c r="E1019" s="22"/>
      <c r="F1019" s="22"/>
      <c r="G1019" s="22"/>
      <c r="H1019" s="22"/>
    </row>
    <row r="1020" customFormat="false" ht="15" hidden="false" customHeight="false" outlineLevel="0" collapsed="false">
      <c r="B1020" s="22"/>
      <c r="C1020" s="22"/>
      <c r="D1020" s="22"/>
      <c r="E1020" s="22"/>
      <c r="F1020" s="22"/>
      <c r="G1020" s="22"/>
      <c r="H1020" s="22"/>
    </row>
    <row r="1021" customFormat="false" ht="15" hidden="false" customHeight="false" outlineLevel="0" collapsed="false">
      <c r="B1021" s="22"/>
      <c r="C1021" s="22"/>
      <c r="D1021" s="22"/>
      <c r="E1021" s="22"/>
      <c r="F1021" s="22"/>
      <c r="G1021" s="22"/>
      <c r="H1021" s="22"/>
    </row>
    <row r="1022" customFormat="false" ht="15" hidden="false" customHeight="false" outlineLevel="0" collapsed="false">
      <c r="B1022" s="22"/>
      <c r="C1022" s="22"/>
      <c r="D1022" s="22"/>
      <c r="E1022" s="22"/>
      <c r="F1022" s="22"/>
      <c r="G1022" s="22"/>
      <c r="H1022" s="22"/>
    </row>
  </sheetData>
  <mergeCells count="7">
    <mergeCell ref="A11:A12"/>
    <mergeCell ref="B11:F11"/>
    <mergeCell ref="G11:K11"/>
    <mergeCell ref="L11:P11"/>
    <mergeCell ref="Q11:U11"/>
    <mergeCell ref="V11:Z11"/>
    <mergeCell ref="A22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9.42"/>
    <col collapsed="false" customWidth="true" hidden="false" outlineLevel="0" max="5" min="2" style="23" width="8.99"/>
    <col collapsed="false" customWidth="true" hidden="false" outlineLevel="0" max="6" min="6" style="23" width="3.28"/>
    <col collapsed="false" customWidth="true" hidden="false" outlineLevel="0" max="8" min="7" style="23" width="8.99"/>
    <col collapsed="false" customWidth="true" hidden="false" outlineLevel="0" max="10" min="9" style="22" width="8.99"/>
    <col collapsed="false" customWidth="true" hidden="false" outlineLevel="0" max="11" min="11" style="22" width="2.7"/>
    <col collapsed="false" customWidth="true" hidden="false" outlineLevel="0" max="15" min="12" style="22" width="8.99"/>
    <col collapsed="false" customWidth="true" hidden="false" outlineLevel="0" max="16" min="16" style="22" width="2.13"/>
    <col collapsed="false" customWidth="true" hidden="false" outlineLevel="0" max="20" min="17" style="22" width="8.99"/>
    <col collapsed="false" customWidth="true" hidden="false" outlineLevel="0" max="21" min="21" style="22" width="3.28"/>
    <col collapsed="false" customWidth="true" hidden="false" outlineLevel="0" max="23" min="22" style="22" width="8.99"/>
    <col collapsed="false" customWidth="true" hidden="false" outlineLevel="0" max="24" min="24" style="22" width="9.85"/>
    <col collapsed="false" customWidth="true" hidden="false" outlineLevel="0" max="25" min="25" style="22" width="8.99"/>
    <col collapsed="false" customWidth="true" hidden="false" outlineLevel="0" max="26" min="26" style="22" width="1.99"/>
    <col collapsed="false" customWidth="true" hidden="false" outlineLevel="0" max="27" min="27" style="22" width="9.85"/>
    <col collapsed="false" customWidth="true" hidden="false" outlineLevel="0" max="28" min="28" style="22" width="13.99"/>
    <col collapsed="false" customWidth="false" hidden="false" outlineLevel="0" max="257" min="29" style="22" width="11.42"/>
  </cols>
  <sheetData>
    <row r="1" customFormat="false" ht="15" hidden="false" customHeight="false" outlineLevel="0" collapsed="false">
      <c r="B1" s="22"/>
    </row>
    <row r="2" customFormat="false" ht="15" hidden="false" customHeight="false" outlineLevel="0" collapsed="false">
      <c r="B2" s="22"/>
    </row>
    <row r="3" customFormat="false" ht="15" hidden="false" customHeight="false" outlineLevel="0" collapsed="false">
      <c r="B3" s="22"/>
    </row>
    <row r="4" customFormat="false" ht="15" hidden="false" customHeight="false" outlineLevel="0" collapsed="false">
      <c r="B4" s="22"/>
    </row>
    <row r="5" customFormat="false" ht="15" hidden="false" customHeight="false" outlineLevel="0" collapsed="false">
      <c r="B5" s="22"/>
    </row>
    <row r="6" customFormat="false" ht="15" hidden="false" customHeight="false" outlineLevel="0" collapsed="false">
      <c r="A6" s="24" t="s">
        <v>25</v>
      </c>
      <c r="B6" s="22"/>
    </row>
    <row r="7" customFormat="false" ht="15" hidden="false" customHeight="false" outlineLevel="0" collapsed="false">
      <c r="A7" s="25" t="s">
        <v>26</v>
      </c>
      <c r="B7" s="22"/>
    </row>
    <row r="8" customFormat="false" ht="15" hidden="false" customHeight="false" outlineLevel="0" collapsed="false">
      <c r="A8" s="26" t="s">
        <v>1</v>
      </c>
      <c r="B8" s="22"/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7" t="s">
        <v>11</v>
      </c>
      <c r="B9" s="28"/>
      <c r="C9" s="2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5" hidden="false" customHeight="false" outlineLevel="0" collapsed="false">
      <c r="A10" s="27"/>
      <c r="B10" s="28"/>
      <c r="C10" s="2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5" hidden="false" customHeight="false" outlineLevel="0" collapsed="false">
      <c r="A11" s="29" t="s">
        <v>27</v>
      </c>
      <c r="B11" s="37" t="n">
        <v>2008</v>
      </c>
      <c r="C11" s="37"/>
      <c r="D11" s="37"/>
      <c r="E11" s="37"/>
      <c r="F11" s="30"/>
      <c r="G11" s="37" t="n">
        <v>2009</v>
      </c>
      <c r="H11" s="37"/>
      <c r="I11" s="37"/>
      <c r="J11" s="37"/>
      <c r="K11" s="30"/>
      <c r="L11" s="37" t="n">
        <v>2010</v>
      </c>
      <c r="M11" s="37"/>
      <c r="N11" s="37"/>
      <c r="O11" s="37"/>
      <c r="P11" s="30"/>
      <c r="Q11" s="37" t="n">
        <v>2011</v>
      </c>
      <c r="R11" s="37"/>
      <c r="S11" s="37"/>
      <c r="T11" s="37"/>
      <c r="U11" s="30"/>
      <c r="V11" s="37" t="n">
        <v>2012</v>
      </c>
      <c r="W11" s="37"/>
      <c r="X11" s="37"/>
      <c r="Y11" s="37"/>
    </row>
    <row r="12" customFormat="false" ht="15" hidden="false" customHeight="false" outlineLevel="0" collapsed="false">
      <c r="A12" s="29"/>
      <c r="B12" s="31" t="s">
        <v>13</v>
      </c>
      <c r="C12" s="31" t="s">
        <v>14</v>
      </c>
      <c r="D12" s="31" t="s">
        <v>15</v>
      </c>
      <c r="E12" s="31" t="s">
        <v>16</v>
      </c>
      <c r="F12" s="31"/>
      <c r="G12" s="31" t="s">
        <v>13</v>
      </c>
      <c r="H12" s="31" t="s">
        <v>14</v>
      </c>
      <c r="I12" s="31" t="s">
        <v>15</v>
      </c>
      <c r="J12" s="31" t="s">
        <v>16</v>
      </c>
      <c r="K12" s="31"/>
      <c r="L12" s="31" t="s">
        <v>13</v>
      </c>
      <c r="M12" s="31" t="s">
        <v>14</v>
      </c>
      <c r="N12" s="31" t="s">
        <v>15</v>
      </c>
      <c r="O12" s="31" t="s">
        <v>16</v>
      </c>
      <c r="P12" s="31"/>
      <c r="Q12" s="31" t="s">
        <v>13</v>
      </c>
      <c r="R12" s="31" t="s">
        <v>14</v>
      </c>
      <c r="S12" s="31" t="s">
        <v>15</v>
      </c>
      <c r="T12" s="31" t="s">
        <v>16</v>
      </c>
      <c r="U12" s="31"/>
      <c r="V12" s="31" t="s">
        <v>13</v>
      </c>
      <c r="W12" s="31" t="s">
        <v>14</v>
      </c>
      <c r="X12" s="31" t="s">
        <v>15</v>
      </c>
      <c r="Y12" s="31" t="s">
        <v>16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38" t="s">
        <v>28</v>
      </c>
      <c r="B14" s="39" t="n">
        <f aca="false">SUM(B15:B26)</f>
        <v>613054.142975083</v>
      </c>
      <c r="C14" s="39" t="n">
        <f aca="false">SUM(C15:C26)</f>
        <v>660886.184122967</v>
      </c>
      <c r="D14" s="39" t="n">
        <f aca="false">SUM(D15:D26)</f>
        <v>694869.445749193</v>
      </c>
      <c r="E14" s="39" t="n">
        <f aca="false">SUM(E15:E26)</f>
        <v>669798.547594385</v>
      </c>
      <c r="F14" s="39"/>
      <c r="G14" s="39" t="n">
        <f aca="false">SUM(G15:G26)</f>
        <v>473010.535246675</v>
      </c>
      <c r="H14" s="39" t="n">
        <f aca="false">SUM(H15:H26)</f>
        <v>423136.693084548</v>
      </c>
      <c r="I14" s="39" t="n">
        <f aca="false">SUM(I15:I26)</f>
        <v>430123.731847738</v>
      </c>
      <c r="J14" s="39" t="n">
        <f aca="false">SUM(J15:J26)</f>
        <v>532055.029320016</v>
      </c>
      <c r="K14" s="39"/>
      <c r="L14" s="39" t="n">
        <f aca="false">SUM(L15:L26)</f>
        <v>467550.865462758</v>
      </c>
      <c r="M14" s="39" t="n">
        <f aca="false">SUM(M15:M26)</f>
        <v>547407.083536014</v>
      </c>
      <c r="N14" s="39" t="n">
        <f aca="false">SUM(N15:N26)</f>
        <v>604762.432940884</v>
      </c>
      <c r="O14" s="39" t="n">
        <f aca="false">SUM(O15:O26)</f>
        <v>580160.394332003</v>
      </c>
      <c r="P14" s="39"/>
      <c r="Q14" s="39" t="n">
        <f aca="false">SUM(Q15:Q26)</f>
        <v>588464.418739326</v>
      </c>
      <c r="R14" s="39" t="n">
        <f aca="false">SUM(R15:R26)</f>
        <v>651479.313862877</v>
      </c>
      <c r="S14" s="39" t="n">
        <f aca="false">SUM(S15:S26)</f>
        <v>667681.719837405</v>
      </c>
      <c r="T14" s="39" t="n">
        <f aca="false">SUM(T15:T26)</f>
        <v>666033.335083993</v>
      </c>
      <c r="U14" s="39"/>
      <c r="V14" s="39" t="n">
        <f aca="false">SUM(V15:V26)</f>
        <v>658392.705858745</v>
      </c>
      <c r="W14" s="39" t="n">
        <f aca="false">SUM(W15:W26)</f>
        <v>782083.224499111</v>
      </c>
      <c r="X14" s="39" t="n">
        <f aca="false">SUM(X15:X26)</f>
        <v>730776.858517453</v>
      </c>
      <c r="Y14" s="39" t="n">
        <f aca="false">SUM(Y15:Y26)</f>
        <v>675164.026314465</v>
      </c>
    </row>
    <row r="15" customFormat="false" ht="15" hidden="false" customHeight="false" outlineLevel="0" collapsed="false">
      <c r="A15" s="40" t="s">
        <v>29</v>
      </c>
      <c r="B15" s="28" t="n">
        <v>393589.07216</v>
      </c>
      <c r="C15" s="28" t="n">
        <v>415042.73942</v>
      </c>
      <c r="D15" s="28" t="n">
        <v>464968.59263</v>
      </c>
      <c r="E15" s="28" t="n">
        <v>444647.55686</v>
      </c>
      <c r="F15" s="28"/>
      <c r="G15" s="28" t="n">
        <v>295664.92331</v>
      </c>
      <c r="H15" s="28" t="n">
        <v>253807.41142</v>
      </c>
      <c r="I15" s="28" t="n">
        <v>268399.60934</v>
      </c>
      <c r="J15" s="28" t="n">
        <v>304142.88891</v>
      </c>
      <c r="K15" s="28"/>
      <c r="L15" s="28" t="n">
        <v>321721.09284</v>
      </c>
      <c r="M15" s="28" t="n">
        <v>376377.83403</v>
      </c>
      <c r="N15" s="28" t="n">
        <v>432167.18818</v>
      </c>
      <c r="O15" s="28" t="n">
        <v>418304.74983</v>
      </c>
      <c r="P15" s="28"/>
      <c r="Q15" s="28" t="n">
        <v>402768.30853</v>
      </c>
      <c r="R15" s="28" t="n">
        <v>435164.03783</v>
      </c>
      <c r="S15" s="28" t="n">
        <v>453692.83966</v>
      </c>
      <c r="T15" s="28" t="n">
        <v>440533.98658</v>
      </c>
      <c r="U15" s="28"/>
      <c r="V15" s="28" t="n">
        <v>456164.84247</v>
      </c>
      <c r="W15" s="28" t="n">
        <v>557178.77527</v>
      </c>
      <c r="X15" s="28" t="n">
        <v>508698.33811</v>
      </c>
      <c r="Y15" s="28" t="n">
        <v>462908.16312</v>
      </c>
    </row>
    <row r="16" customFormat="false" ht="15" hidden="false" customHeight="false" outlineLevel="0" collapsed="false">
      <c r="A16" s="40" t="s">
        <v>30</v>
      </c>
      <c r="B16" s="28" t="n">
        <v>111.781637769067</v>
      </c>
      <c r="C16" s="28" t="n">
        <v>91.3362261610441</v>
      </c>
      <c r="D16" s="28" t="n">
        <v>96.578798888426</v>
      </c>
      <c r="E16" s="28" t="n">
        <v>180.194073893002</v>
      </c>
      <c r="F16" s="28"/>
      <c r="G16" s="28" t="n">
        <v>109.193803535024</v>
      </c>
      <c r="H16" s="28" t="n">
        <v>110.271159691897</v>
      </c>
      <c r="I16" s="28" t="n">
        <v>246.621447284852</v>
      </c>
      <c r="J16" s="28" t="n">
        <v>187.08960084675</v>
      </c>
      <c r="K16" s="28"/>
      <c r="L16" s="28" t="n">
        <v>138.314715183375</v>
      </c>
      <c r="M16" s="28" t="n">
        <v>133.272297363144</v>
      </c>
      <c r="N16" s="28" t="n">
        <v>146.233281900016</v>
      </c>
      <c r="O16" s="28" t="n">
        <v>159.626419829889</v>
      </c>
      <c r="P16" s="28"/>
      <c r="Q16" s="28" t="n">
        <v>156.431048904849</v>
      </c>
      <c r="R16" s="28" t="n">
        <v>210.397917524168</v>
      </c>
      <c r="S16" s="28" t="n">
        <v>419.630796687209</v>
      </c>
      <c r="T16" s="28" t="n">
        <v>253.186990599693</v>
      </c>
      <c r="U16" s="28"/>
      <c r="V16" s="28" t="n">
        <v>142.323365793535</v>
      </c>
      <c r="W16" s="28" t="n">
        <v>4.3872708142112</v>
      </c>
      <c r="X16" s="28" t="n">
        <v>79.0759523955244</v>
      </c>
      <c r="Y16" s="28" t="n">
        <v>72.6027321405829</v>
      </c>
    </row>
    <row r="17" customFormat="false" ht="15" hidden="false" customHeight="false" outlineLevel="0" collapsed="false">
      <c r="A17" s="40" t="s">
        <v>31</v>
      </c>
      <c r="B17" s="28" t="n">
        <v>107767.600496135</v>
      </c>
      <c r="C17" s="28" t="n">
        <v>140821.236825282</v>
      </c>
      <c r="D17" s="28" t="n">
        <v>123169.925807183</v>
      </c>
      <c r="E17" s="28" t="n">
        <v>89832.1692973879</v>
      </c>
      <c r="F17" s="28"/>
      <c r="G17" s="28" t="n">
        <v>71427.6719244998</v>
      </c>
      <c r="H17" s="28" t="n">
        <v>85158.9001174667</v>
      </c>
      <c r="I17" s="28" t="n">
        <v>92052.5786956177</v>
      </c>
      <c r="J17" s="28" t="n">
        <v>87381.7251521505</v>
      </c>
      <c r="K17" s="28"/>
      <c r="L17" s="28" t="n">
        <v>86200.7279559735</v>
      </c>
      <c r="M17" s="28" t="n">
        <v>108705.865608026</v>
      </c>
      <c r="N17" s="28" t="n">
        <v>91939.2390776898</v>
      </c>
      <c r="O17" s="28" t="n">
        <v>80210.5751182521</v>
      </c>
      <c r="P17" s="28"/>
      <c r="Q17" s="28" t="n">
        <v>80235.3895498452</v>
      </c>
      <c r="R17" s="28" t="n">
        <v>113573.319390831</v>
      </c>
      <c r="S17" s="28" t="n">
        <v>100056.04807451</v>
      </c>
      <c r="T17" s="28" t="n">
        <v>85955.2962008176</v>
      </c>
      <c r="U17" s="28"/>
      <c r="V17" s="28" t="n">
        <v>83438.4037131214</v>
      </c>
      <c r="W17" s="28" t="n">
        <v>87883.8836777183</v>
      </c>
      <c r="X17" s="28" t="n">
        <v>84963.5861370604</v>
      </c>
      <c r="Y17" s="28" t="n">
        <v>70109.2147449208</v>
      </c>
    </row>
    <row r="18" customFormat="false" ht="15" hidden="false" customHeight="false" outlineLevel="0" collapsed="false">
      <c r="A18" s="40" t="s">
        <v>32</v>
      </c>
      <c r="B18" s="28" t="n">
        <v>43393.09714</v>
      </c>
      <c r="C18" s="28" t="n">
        <v>46061.99928</v>
      </c>
      <c r="D18" s="28" t="n">
        <v>54446.91428</v>
      </c>
      <c r="E18" s="28" t="n">
        <v>51959.03967</v>
      </c>
      <c r="F18" s="28"/>
      <c r="G18" s="28" t="n">
        <v>38659.34486</v>
      </c>
      <c r="H18" s="28" t="n">
        <v>31228.2936</v>
      </c>
      <c r="I18" s="28" t="n">
        <v>32980.52583</v>
      </c>
      <c r="J18" s="28" t="n">
        <v>36985.66758</v>
      </c>
      <c r="K18" s="28"/>
      <c r="L18" s="28" t="n">
        <v>35167.45049</v>
      </c>
      <c r="M18" s="28" t="n">
        <v>37265.04723</v>
      </c>
      <c r="N18" s="28" t="n">
        <v>42553.5699</v>
      </c>
      <c r="O18" s="28" t="n">
        <v>40880.61565</v>
      </c>
      <c r="P18" s="28"/>
      <c r="Q18" s="28" t="n">
        <v>52409.9432</v>
      </c>
      <c r="R18" s="28" t="n">
        <v>57291.07227</v>
      </c>
      <c r="S18" s="28" t="n">
        <v>59293.10315</v>
      </c>
      <c r="T18" s="28" t="n">
        <v>61086.38269</v>
      </c>
      <c r="U18" s="28"/>
      <c r="V18" s="28" t="n">
        <v>52011.4309286429</v>
      </c>
      <c r="W18" s="28" t="n">
        <v>59578.96124</v>
      </c>
      <c r="X18" s="28" t="n">
        <v>62464.01434</v>
      </c>
      <c r="Y18" s="28" t="n">
        <v>63197.99346</v>
      </c>
    </row>
    <row r="19" customFormat="false" ht="15" hidden="false" customHeight="false" outlineLevel="0" collapsed="false">
      <c r="A19" s="40" t="s">
        <v>33</v>
      </c>
      <c r="B19" s="28" t="n">
        <v>59311.4299470894</v>
      </c>
      <c r="C19" s="28" t="n">
        <v>48322.6347739012</v>
      </c>
      <c r="D19" s="28" t="n">
        <v>40454.8283335355</v>
      </c>
      <c r="E19" s="28" t="n">
        <v>61282.8690284956</v>
      </c>
      <c r="F19" s="28"/>
      <c r="G19" s="28" t="n">
        <v>55333.5025970845</v>
      </c>
      <c r="H19" s="28" t="n">
        <v>41384.8562154213</v>
      </c>
      <c r="I19" s="28" t="n">
        <v>24714.3031517942</v>
      </c>
      <c r="J19" s="28" t="n">
        <v>90777.1097518777</v>
      </c>
      <c r="K19" s="28"/>
      <c r="L19" s="28" t="n">
        <v>12433.2790874369</v>
      </c>
      <c r="M19" s="28" t="n">
        <v>7301.10275072192</v>
      </c>
      <c r="N19" s="28" t="n">
        <v>18584.8709714354</v>
      </c>
      <c r="O19" s="28" t="n">
        <v>16219.7977111109</v>
      </c>
      <c r="P19" s="28"/>
      <c r="Q19" s="28" t="n">
        <v>30279.391659696</v>
      </c>
      <c r="R19" s="28" t="n">
        <v>23412.9893317611</v>
      </c>
      <c r="S19" s="28" t="n">
        <v>28947.5179163994</v>
      </c>
      <c r="T19" s="28" t="n">
        <v>42392.8958675103</v>
      </c>
      <c r="U19" s="28"/>
      <c r="V19" s="28" t="n">
        <v>41782.1328240376</v>
      </c>
      <c r="W19" s="28" t="n">
        <v>41391.9854932951</v>
      </c>
      <c r="X19" s="28" t="n">
        <v>43766.5717099443</v>
      </c>
      <c r="Y19" s="28" t="n">
        <v>47806.5003239364</v>
      </c>
    </row>
    <row r="20" customFormat="false" ht="15" hidden="false" customHeight="false" outlineLevel="0" collapsed="false">
      <c r="A20" s="40" t="s">
        <v>34</v>
      </c>
      <c r="B20" s="28" t="n">
        <v>12.72187</v>
      </c>
      <c r="C20" s="28" t="n">
        <v>35.58785</v>
      </c>
      <c r="D20" s="28" t="n">
        <v>15.27043</v>
      </c>
      <c r="E20" s="28" t="n">
        <v>0.6201</v>
      </c>
      <c r="F20" s="28"/>
      <c r="G20" s="28" t="n">
        <v>5.00536</v>
      </c>
      <c r="H20" s="28" t="n">
        <v>5.8082</v>
      </c>
      <c r="I20" s="28" t="n">
        <v>0.0211514568116863</v>
      </c>
      <c r="J20" s="28" t="n">
        <v>14.55991</v>
      </c>
      <c r="K20" s="28"/>
      <c r="L20" s="28" t="n">
        <v>0.9868</v>
      </c>
      <c r="M20" s="28" t="n">
        <v>10.9177718024076</v>
      </c>
      <c r="N20" s="28" t="n">
        <v>19.36587</v>
      </c>
      <c r="O20" s="28" t="n">
        <v>10.10246</v>
      </c>
      <c r="P20" s="28"/>
      <c r="Q20" s="28" t="n">
        <v>1.6023</v>
      </c>
      <c r="R20" s="28" t="n">
        <v>2.85377</v>
      </c>
      <c r="S20" s="28" t="n">
        <v>0.2015</v>
      </c>
      <c r="T20" s="28" t="n">
        <v>4.35755</v>
      </c>
      <c r="U20" s="28"/>
      <c r="V20" s="28"/>
      <c r="W20" s="28" t="n">
        <v>57.3831964001881</v>
      </c>
      <c r="X20" s="28"/>
      <c r="Y20" s="28"/>
    </row>
    <row r="21" customFormat="false" ht="15" hidden="false" customHeight="false" outlineLevel="0" collapsed="false">
      <c r="A21" s="40" t="s">
        <v>35</v>
      </c>
      <c r="B21" s="28" t="n">
        <v>6.14307321132318</v>
      </c>
      <c r="C21" s="28" t="n">
        <v>1.95690177020689</v>
      </c>
      <c r="D21" s="28" t="n">
        <v>2.24213118471217</v>
      </c>
      <c r="E21" s="28" t="n">
        <v>8.17764352563207</v>
      </c>
      <c r="F21" s="28"/>
      <c r="G21" s="28" t="n">
        <v>0.127051613680054</v>
      </c>
      <c r="H21" s="28" t="n">
        <v>1.42080863693833</v>
      </c>
      <c r="I21" s="28" t="n">
        <v>2.31670768497936</v>
      </c>
      <c r="J21" s="28" t="n">
        <v>2.25376050805024</v>
      </c>
      <c r="K21" s="28"/>
      <c r="L21" s="28"/>
      <c r="M21" s="28" t="n">
        <v>0.41494201582832</v>
      </c>
      <c r="N21" s="28" t="n">
        <v>6.36828072777236</v>
      </c>
      <c r="O21" s="28"/>
      <c r="P21" s="28"/>
      <c r="Q21" s="28"/>
      <c r="R21" s="28"/>
      <c r="S21" s="28" t="n">
        <v>6.96801539276652</v>
      </c>
      <c r="T21" s="28" t="n">
        <v>0.139051636590891</v>
      </c>
      <c r="U21" s="28"/>
      <c r="V21" s="28" t="n">
        <v>7.15142295606214</v>
      </c>
      <c r="W21" s="28"/>
      <c r="X21" s="28"/>
      <c r="Y21" s="28"/>
    </row>
    <row r="22" customFormat="false" ht="15" hidden="false" customHeight="false" outlineLevel="0" collapsed="false">
      <c r="A22" s="40" t="s">
        <v>36</v>
      </c>
      <c r="B22" s="28" t="n">
        <v>5775.88672</v>
      </c>
      <c r="C22" s="28" t="n">
        <v>6867.44712</v>
      </c>
      <c r="D22" s="28" t="n">
        <v>6999.20564</v>
      </c>
      <c r="E22" s="28" t="n">
        <v>7402.55389</v>
      </c>
      <c r="F22" s="28"/>
      <c r="G22" s="28" t="n">
        <v>7626.06965</v>
      </c>
      <c r="H22" s="28" t="n">
        <v>6293.52541</v>
      </c>
      <c r="I22" s="28" t="n">
        <v>5640.64933</v>
      </c>
      <c r="J22" s="28" t="n">
        <v>5611.72644</v>
      </c>
      <c r="K22" s="28"/>
      <c r="L22" s="28" t="n">
        <v>4864.57193</v>
      </c>
      <c r="M22" s="28" t="n">
        <v>4593.87095</v>
      </c>
      <c r="N22" s="28" t="n">
        <v>5336.63654</v>
      </c>
      <c r="O22" s="28" t="n">
        <v>6634.70106</v>
      </c>
      <c r="P22" s="28"/>
      <c r="Q22" s="28" t="n">
        <v>5835.97649</v>
      </c>
      <c r="R22" s="28" t="n">
        <v>6354.16863</v>
      </c>
      <c r="S22" s="28" t="n">
        <v>7745.11838</v>
      </c>
      <c r="T22" s="28" t="n">
        <v>9339.85633</v>
      </c>
      <c r="U22" s="28"/>
      <c r="V22" s="28" t="n">
        <v>9068.94631</v>
      </c>
      <c r="W22" s="28" t="n">
        <v>7864.68874</v>
      </c>
      <c r="X22" s="28" t="n">
        <v>7145.42027</v>
      </c>
      <c r="Y22" s="28" t="n">
        <v>6980.1318</v>
      </c>
    </row>
    <row r="23" customFormat="false" ht="15" hidden="false" customHeight="false" outlineLevel="0" collapsed="false">
      <c r="A23" s="40" t="s">
        <v>37</v>
      </c>
      <c r="B23" s="28" t="n">
        <v>65.5714711870084</v>
      </c>
      <c r="C23" s="28" t="n">
        <v>363.346703703913</v>
      </c>
      <c r="D23" s="28" t="n">
        <v>64.5894084085193</v>
      </c>
      <c r="E23" s="28" t="n">
        <v>193.663570331052</v>
      </c>
      <c r="F23" s="28"/>
      <c r="G23" s="28" t="n">
        <v>746.059116368483</v>
      </c>
      <c r="H23" s="28" t="n">
        <v>389.532464737583</v>
      </c>
      <c r="I23" s="28" t="n">
        <v>131.975924896793</v>
      </c>
      <c r="J23" s="28" t="n">
        <v>164.686335972643</v>
      </c>
      <c r="K23" s="28"/>
      <c r="L23" s="28" t="n">
        <v>153.497063534437</v>
      </c>
      <c r="M23" s="28" t="n">
        <v>254.529740930516</v>
      </c>
      <c r="N23" s="28" t="n">
        <v>247.526566308087</v>
      </c>
      <c r="O23" s="28" t="n">
        <v>11.7463773556573</v>
      </c>
      <c r="P23" s="28"/>
      <c r="Q23" s="28" t="n">
        <v>3.5601067712357</v>
      </c>
      <c r="R23" s="28" t="n">
        <v>288.59644243712</v>
      </c>
      <c r="S23" s="28" t="n">
        <v>9.34943253116199</v>
      </c>
      <c r="T23" s="28" t="n">
        <v>2.45397494987371</v>
      </c>
      <c r="U23" s="28"/>
      <c r="V23" s="28"/>
      <c r="W23" s="28" t="n">
        <v>48.5873872260404</v>
      </c>
      <c r="X23" s="28"/>
      <c r="Y23" s="28" t="n">
        <v>267.986223012221</v>
      </c>
    </row>
    <row r="24" customFormat="false" ht="15" hidden="false" customHeight="false" outlineLevel="0" collapsed="false">
      <c r="A24" s="40" t="s">
        <v>38</v>
      </c>
      <c r="B24" s="28" t="n">
        <v>51.0377039934163</v>
      </c>
      <c r="C24" s="28" t="n">
        <v>51.30391</v>
      </c>
      <c r="D24" s="28" t="n">
        <v>94.68707</v>
      </c>
      <c r="E24" s="28" t="n">
        <v>50.66331</v>
      </c>
      <c r="F24" s="28"/>
      <c r="G24" s="28" t="n">
        <v>31.91656</v>
      </c>
      <c r="H24" s="28" t="n">
        <v>158.26727</v>
      </c>
      <c r="I24" s="28" t="n">
        <v>7.63368</v>
      </c>
      <c r="J24" s="28" t="n">
        <v>35.4455084502025</v>
      </c>
      <c r="K24" s="28"/>
      <c r="L24" s="28" t="n">
        <v>7.04932</v>
      </c>
      <c r="M24" s="28" t="n">
        <v>6.82924</v>
      </c>
      <c r="N24" s="28" t="n">
        <v>15.94434</v>
      </c>
      <c r="O24" s="28" t="n">
        <v>134.56321</v>
      </c>
      <c r="P24" s="28"/>
      <c r="Q24" s="28" t="n">
        <v>4.19475</v>
      </c>
      <c r="R24" s="28" t="n">
        <v>17.70756</v>
      </c>
      <c r="S24" s="28" t="n">
        <v>10.99417</v>
      </c>
      <c r="T24" s="28" t="n">
        <v>63.68667</v>
      </c>
      <c r="U24" s="28"/>
      <c r="V24" s="28" t="n">
        <v>20.085</v>
      </c>
      <c r="W24" s="28"/>
      <c r="X24" s="28"/>
      <c r="Y24" s="28"/>
    </row>
    <row r="25" customFormat="false" ht="15" hidden="false" customHeight="false" outlineLevel="0" collapsed="false">
      <c r="A25" s="40" t="s">
        <v>39</v>
      </c>
      <c r="B25" s="28" t="n">
        <v>14.06867388539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 t="n">
        <v>0.002</v>
      </c>
      <c r="P25" s="28"/>
      <c r="Q25" s="28" t="n">
        <v>0.002</v>
      </c>
      <c r="R25" s="28" t="n">
        <v>0.002</v>
      </c>
      <c r="S25" s="28" t="n">
        <v>0.002</v>
      </c>
      <c r="T25" s="28"/>
      <c r="U25" s="28"/>
      <c r="V25" s="28" t="n">
        <v>0.003</v>
      </c>
      <c r="W25" s="28" t="n">
        <v>0.003</v>
      </c>
      <c r="X25" s="28" t="n">
        <v>0.002</v>
      </c>
      <c r="Y25" s="28" t="n">
        <v>0.003</v>
      </c>
    </row>
    <row r="26" customFormat="false" ht="15" hidden="false" customHeight="false" outlineLevel="0" collapsed="false">
      <c r="A26" s="40" t="s">
        <v>40</v>
      </c>
      <c r="B26" s="28" t="n">
        <v>2955.73208181273</v>
      </c>
      <c r="C26" s="28" t="n">
        <v>3226.59511214926</v>
      </c>
      <c r="D26" s="28" t="n">
        <v>4556.61121999267</v>
      </c>
      <c r="E26" s="28" t="n">
        <v>14241.0401507515</v>
      </c>
      <c r="F26" s="28"/>
      <c r="G26" s="28" t="n">
        <v>3406.7210135736</v>
      </c>
      <c r="H26" s="28" t="n">
        <v>4598.40641859309</v>
      </c>
      <c r="I26" s="28" t="n">
        <v>5947.49658900286</v>
      </c>
      <c r="J26" s="28" t="n">
        <v>6751.87637020986</v>
      </c>
      <c r="K26" s="28"/>
      <c r="L26" s="28" t="n">
        <v>6863.89526063001</v>
      </c>
      <c r="M26" s="28" t="n">
        <v>12757.3989751546</v>
      </c>
      <c r="N26" s="28" t="n">
        <v>13745.489932823</v>
      </c>
      <c r="O26" s="28" t="n">
        <v>17593.914495454</v>
      </c>
      <c r="P26" s="28"/>
      <c r="Q26" s="28" t="n">
        <v>16769.619104109</v>
      </c>
      <c r="R26" s="28" t="n">
        <v>15164.1687203232</v>
      </c>
      <c r="S26" s="28" t="n">
        <v>17499.9467418839</v>
      </c>
      <c r="T26" s="28" t="n">
        <v>26401.0931784788</v>
      </c>
      <c r="U26" s="28"/>
      <c r="V26" s="28" t="n">
        <v>15757.386824193</v>
      </c>
      <c r="W26" s="28" t="n">
        <v>28074.5692236571</v>
      </c>
      <c r="X26" s="28" t="n">
        <v>23659.8499980526</v>
      </c>
      <c r="Y26" s="28" t="n">
        <v>23821.4309104551</v>
      </c>
    </row>
    <row r="27" customFormat="false" ht="15" hidden="false" customHeight="fals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customFormat="false" ht="15" hidden="false" customHeight="false" outlineLevel="0" collapsed="false">
      <c r="A28" s="38" t="s">
        <v>18</v>
      </c>
      <c r="B28" s="39" t="n">
        <f aca="false">SUM(B29:B40)</f>
        <v>191261.619137835</v>
      </c>
      <c r="C28" s="39" t="n">
        <f aca="false">SUM(C29:C40)</f>
        <v>242756.459359919</v>
      </c>
      <c r="D28" s="39" t="n">
        <f aca="false">SUM(D29:D40)</f>
        <v>285397.584910436</v>
      </c>
      <c r="E28" s="39" t="n">
        <f aca="false">SUM(E29:E40)</f>
        <v>358925.354448946</v>
      </c>
      <c r="F28" s="39"/>
      <c r="G28" s="39" t="n">
        <f aca="false">SUM(G29:G40)</f>
        <v>257404.648179134</v>
      </c>
      <c r="H28" s="39" t="n">
        <f aca="false">SUM(H29:H40)</f>
        <v>253855.625846253</v>
      </c>
      <c r="I28" s="39" t="n">
        <f aca="false">SUM(I29:I40)</f>
        <v>305176.910824865</v>
      </c>
      <c r="J28" s="39" t="n">
        <f aca="false">SUM(J29:J40)</f>
        <v>443253.45060962</v>
      </c>
      <c r="K28" s="39"/>
      <c r="L28" s="39" t="n">
        <f aca="false">SUM(L29:L40)</f>
        <v>189666.098197051</v>
      </c>
      <c r="M28" s="39" t="n">
        <f aca="false">SUM(M29:M40)</f>
        <v>268488.69398411</v>
      </c>
      <c r="N28" s="39" t="n">
        <f aca="false">SUM(N29:N40)</f>
        <v>320786.858878245</v>
      </c>
      <c r="O28" s="39" t="n">
        <f aca="false">SUM(O29:O40)</f>
        <v>581298.298885588</v>
      </c>
      <c r="P28" s="39"/>
      <c r="Q28" s="39" t="n">
        <f aca="false">SUM(Q29:Q40)</f>
        <v>403636.568615437</v>
      </c>
      <c r="R28" s="39" t="n">
        <f aca="false">SUM(R29:R40)</f>
        <v>411610.122033974</v>
      </c>
      <c r="S28" s="39" t="n">
        <f aca="false">SUM(S29:S40)</f>
        <v>442984.096929812</v>
      </c>
      <c r="T28" s="39" t="n">
        <f aca="false">SUM(T29:T40)</f>
        <v>465949.784652241</v>
      </c>
      <c r="U28" s="39"/>
      <c r="V28" s="39" t="n">
        <f aca="false">SUM(V29:V40)</f>
        <v>376878.283125507</v>
      </c>
      <c r="W28" s="39" t="n">
        <f aca="false">SUM(W29:W40)</f>
        <v>383782.516958069</v>
      </c>
      <c r="X28" s="39" t="n">
        <f aca="false">SUM(X29:X40)</f>
        <v>422193.686119812</v>
      </c>
      <c r="Y28" s="39" t="n">
        <f aca="false">SUM(Y29:Y40)</f>
        <v>503836.629732379</v>
      </c>
    </row>
    <row r="29" customFormat="false" ht="15" hidden="false" customHeight="false" outlineLevel="0" collapsed="false">
      <c r="A29" s="40" t="s">
        <v>41</v>
      </c>
      <c r="B29" s="28" t="n">
        <v>5967.78052826871</v>
      </c>
      <c r="C29" s="28" t="n">
        <v>9288.27499589837</v>
      </c>
      <c r="D29" s="28" t="n">
        <v>9815.65167869818</v>
      </c>
      <c r="E29" s="28" t="n">
        <v>6740.09943777064</v>
      </c>
      <c r="F29" s="28"/>
      <c r="G29" s="28" t="n">
        <v>8964.87396562963</v>
      </c>
      <c r="H29" s="28" t="n">
        <v>10522.3993687288</v>
      </c>
      <c r="I29" s="28" t="n">
        <v>13077.9458756748</v>
      </c>
      <c r="J29" s="28" t="n">
        <v>15779.7477050215</v>
      </c>
      <c r="K29" s="28"/>
      <c r="L29" s="28" t="n">
        <v>16057.7775267978</v>
      </c>
      <c r="M29" s="28" t="n">
        <v>18977.6834028323</v>
      </c>
      <c r="N29" s="28" t="n">
        <v>28621.3893538485</v>
      </c>
      <c r="O29" s="28" t="n">
        <v>18516.5054219</v>
      </c>
      <c r="P29" s="28"/>
      <c r="Q29" s="28" t="n">
        <v>19131.2513652759</v>
      </c>
      <c r="R29" s="28" t="n">
        <v>34555.2573615298</v>
      </c>
      <c r="S29" s="28" t="n">
        <v>29604.57321324</v>
      </c>
      <c r="T29" s="28" t="n">
        <v>48553.8103793975</v>
      </c>
      <c r="U29" s="28"/>
      <c r="V29" s="28" t="n">
        <v>30008.4716685728</v>
      </c>
      <c r="W29" s="28" t="n">
        <v>27589.1865723432</v>
      </c>
      <c r="X29" s="28" t="n">
        <v>26516.376139898</v>
      </c>
      <c r="Y29" s="28" t="n">
        <v>41630.1587565272</v>
      </c>
    </row>
    <row r="30" customFormat="false" ht="15" hidden="false" customHeight="false" outlineLevel="0" collapsed="false">
      <c r="A30" s="40" t="s">
        <v>42</v>
      </c>
      <c r="B30" s="28" t="n">
        <v>12103.7398535669</v>
      </c>
      <c r="C30" s="28" t="n">
        <v>9696.92010024949</v>
      </c>
      <c r="D30" s="28" t="n">
        <v>11589.2296497065</v>
      </c>
      <c r="E30" s="28" t="n">
        <v>7908.91360525213</v>
      </c>
      <c r="F30" s="28"/>
      <c r="G30" s="28" t="n">
        <v>11660.8108052</v>
      </c>
      <c r="H30" s="28" t="n">
        <v>9901.61897759167</v>
      </c>
      <c r="I30" s="28" t="n">
        <v>10187.4786638615</v>
      </c>
      <c r="J30" s="28" t="n">
        <v>11057.3327362658</v>
      </c>
      <c r="K30" s="28"/>
      <c r="L30" s="28" t="n">
        <v>16499.703273235</v>
      </c>
      <c r="M30" s="28" t="n">
        <v>18944.3541727574</v>
      </c>
      <c r="N30" s="28" t="n">
        <v>38512.8047151448</v>
      </c>
      <c r="O30" s="28" t="n">
        <v>47687.5113961795</v>
      </c>
      <c r="P30" s="28"/>
      <c r="Q30" s="28" t="n">
        <v>66223.8066822597</v>
      </c>
      <c r="R30" s="28" t="n">
        <v>79960.6109485722</v>
      </c>
      <c r="S30" s="28" t="n">
        <v>81615.5394439642</v>
      </c>
      <c r="T30" s="28" t="n">
        <v>42586.658854777</v>
      </c>
      <c r="U30" s="28"/>
      <c r="V30" s="28" t="n">
        <v>36980.4328273687</v>
      </c>
      <c r="W30" s="28" t="n">
        <v>66524.5349123553</v>
      </c>
      <c r="X30" s="28" t="n">
        <v>66927.878329281</v>
      </c>
      <c r="Y30" s="28" t="n">
        <v>64859.170169056</v>
      </c>
    </row>
    <row r="31" customFormat="false" ht="15" hidden="false" customHeight="false" outlineLevel="0" collapsed="false">
      <c r="A31" s="40" t="s">
        <v>43</v>
      </c>
      <c r="B31" s="28" t="n">
        <v>6492.26437509486</v>
      </c>
      <c r="C31" s="28" t="n">
        <v>7278.27946526061</v>
      </c>
      <c r="D31" s="28" t="n">
        <v>3256.33697354475</v>
      </c>
      <c r="E31" s="28" t="n">
        <v>3640.83278041626</v>
      </c>
      <c r="F31" s="28"/>
      <c r="G31" s="28" t="n">
        <v>17533.164623184</v>
      </c>
      <c r="H31" s="28" t="n">
        <v>17900.5272549565</v>
      </c>
      <c r="I31" s="28" t="n">
        <v>16947.2277905684</v>
      </c>
      <c r="J31" s="28" t="n">
        <v>29674.9918581693</v>
      </c>
      <c r="K31" s="28"/>
      <c r="L31" s="28" t="n">
        <v>6983.11788985174</v>
      </c>
      <c r="M31" s="28" t="n">
        <v>6753.1320685039</v>
      </c>
      <c r="N31" s="28" t="n">
        <v>6881.31225839517</v>
      </c>
      <c r="O31" s="28" t="n">
        <v>10079.9105466948</v>
      </c>
      <c r="P31" s="28"/>
      <c r="Q31" s="28" t="n">
        <v>11150.7584274153</v>
      </c>
      <c r="R31" s="28" t="n">
        <v>6742.84260175987</v>
      </c>
      <c r="S31" s="28" t="n">
        <v>6447.53966704777</v>
      </c>
      <c r="T31" s="28" t="n">
        <v>24425.9646381793</v>
      </c>
      <c r="U31" s="28"/>
      <c r="V31" s="28" t="n">
        <v>13897.0524878136</v>
      </c>
      <c r="W31" s="28" t="n">
        <v>24464.0992634713</v>
      </c>
      <c r="X31" s="28" t="n">
        <v>11043.4221141595</v>
      </c>
      <c r="Y31" s="28" t="n">
        <v>17516.8563217436</v>
      </c>
    </row>
    <row r="32" customFormat="false" ht="15" hidden="false" customHeight="false" outlineLevel="0" collapsed="false">
      <c r="A32" s="40" t="s">
        <v>44</v>
      </c>
      <c r="B32" s="28" t="n">
        <v>300.409782443727</v>
      </c>
      <c r="C32" s="28" t="n">
        <v>1737.57036416816</v>
      </c>
      <c r="D32" s="28" t="n">
        <v>1449.41863837461</v>
      </c>
      <c r="E32" s="28" t="n">
        <v>1653.31924849839</v>
      </c>
      <c r="F32" s="28"/>
      <c r="G32" s="28" t="n">
        <v>1592.46534106715</v>
      </c>
      <c r="H32" s="28" t="n">
        <v>1514.20225787071</v>
      </c>
      <c r="I32" s="28" t="n">
        <v>1781.94516116227</v>
      </c>
      <c r="J32" s="28" t="n">
        <v>3517.72730973559</v>
      </c>
      <c r="K32" s="28"/>
      <c r="L32" s="28" t="n">
        <v>1508.82531110107</v>
      </c>
      <c r="M32" s="28" t="n">
        <v>2098.97623700421</v>
      </c>
      <c r="N32" s="28" t="n">
        <v>1912.63732968393</v>
      </c>
      <c r="O32" s="28" t="n">
        <v>5187.87661021312</v>
      </c>
      <c r="P32" s="28"/>
      <c r="Q32" s="28" t="n">
        <v>3188.11504014577</v>
      </c>
      <c r="R32" s="28" t="n">
        <v>3549.24465753729</v>
      </c>
      <c r="S32" s="28" t="n">
        <v>1603.07241850478</v>
      </c>
      <c r="T32" s="28" t="n">
        <v>4584.98450641877</v>
      </c>
      <c r="U32" s="28"/>
      <c r="V32" s="28" t="n">
        <v>1669.47223486825</v>
      </c>
      <c r="W32" s="28" t="n">
        <v>5058.50645861783</v>
      </c>
      <c r="X32" s="28" t="n">
        <v>3980.82300771709</v>
      </c>
      <c r="Y32" s="28" t="n">
        <v>6553.62227353523</v>
      </c>
    </row>
    <row r="33" customFormat="false" ht="15" hidden="false" customHeight="false" outlineLevel="0" collapsed="false">
      <c r="A33" s="40" t="s">
        <v>45</v>
      </c>
      <c r="B33" s="28" t="n">
        <v>25802.8051518498</v>
      </c>
      <c r="C33" s="28" t="n">
        <v>43566.6517687926</v>
      </c>
      <c r="D33" s="28" t="n">
        <v>55392.1799610844</v>
      </c>
      <c r="E33" s="28" t="n">
        <v>53868.4182497556</v>
      </c>
      <c r="F33" s="28"/>
      <c r="G33" s="28" t="n">
        <v>37760.9714881232</v>
      </c>
      <c r="H33" s="28" t="n">
        <v>20487.5095273536</v>
      </c>
      <c r="I33" s="28" t="n">
        <v>46701.3317719911</v>
      </c>
      <c r="J33" s="28" t="n">
        <v>97605.5710476501</v>
      </c>
      <c r="K33" s="28"/>
      <c r="L33" s="28" t="n">
        <v>23869.519282106</v>
      </c>
      <c r="M33" s="28" t="n">
        <v>26248.1778967723</v>
      </c>
      <c r="N33" s="28" t="n">
        <v>30409.5431521899</v>
      </c>
      <c r="O33" s="28" t="n">
        <v>75539.5128334388</v>
      </c>
      <c r="P33" s="28"/>
      <c r="Q33" s="28" t="n">
        <v>37105.7306956647</v>
      </c>
      <c r="R33" s="28" t="n">
        <v>44558.7876697852</v>
      </c>
      <c r="S33" s="28" t="n">
        <v>60107.3015253339</v>
      </c>
      <c r="T33" s="28" t="n">
        <v>78349.2675051429</v>
      </c>
      <c r="U33" s="28"/>
      <c r="V33" s="28" t="n">
        <v>55076.6436447218</v>
      </c>
      <c r="W33" s="28" t="n">
        <v>49641.9446372205</v>
      </c>
      <c r="X33" s="28" t="n">
        <v>66202.8420250263</v>
      </c>
      <c r="Y33" s="28" t="n">
        <v>86987.4705826979</v>
      </c>
    </row>
    <row r="34" customFormat="false" ht="15" hidden="false" customHeight="false" outlineLevel="0" collapsed="false">
      <c r="A34" s="40" t="s">
        <v>46</v>
      </c>
      <c r="B34" s="28" t="n">
        <v>9838.23694112845</v>
      </c>
      <c r="C34" s="28" t="n">
        <v>7627.79999886851</v>
      </c>
      <c r="D34" s="28" t="n">
        <v>12150.2844848951</v>
      </c>
      <c r="E34" s="28" t="n">
        <v>16534.4448421567</v>
      </c>
      <c r="F34" s="28"/>
      <c r="G34" s="28" t="n">
        <v>10502.1818831042</v>
      </c>
      <c r="H34" s="28" t="n">
        <v>9268.45123339999</v>
      </c>
      <c r="I34" s="28" t="n">
        <v>10744.6237892982</v>
      </c>
      <c r="J34" s="28" t="n">
        <v>16697.7665940687</v>
      </c>
      <c r="K34" s="28"/>
      <c r="L34" s="28" t="n">
        <v>6339.57349377798</v>
      </c>
      <c r="M34" s="28" t="n">
        <v>9958.4247590618</v>
      </c>
      <c r="N34" s="28" t="n">
        <v>17880.0996679552</v>
      </c>
      <c r="O34" s="28" t="n">
        <v>22452.8879259489</v>
      </c>
      <c r="P34" s="28"/>
      <c r="Q34" s="28" t="n">
        <v>10121.2999024993</v>
      </c>
      <c r="R34" s="28" t="n">
        <v>11200.3303928003</v>
      </c>
      <c r="S34" s="28" t="n">
        <v>11391.7832743091</v>
      </c>
      <c r="T34" s="28" t="n">
        <v>20730.5845897456</v>
      </c>
      <c r="U34" s="28"/>
      <c r="V34" s="28" t="n">
        <v>10026.3793735218</v>
      </c>
      <c r="W34" s="28" t="n">
        <v>11524.7559828964</v>
      </c>
      <c r="X34" s="28" t="n">
        <v>16397.5090551992</v>
      </c>
      <c r="Y34" s="28" t="n">
        <v>17150.3873393469</v>
      </c>
    </row>
    <row r="35" customFormat="false" ht="15" hidden="false" customHeight="false" outlineLevel="0" collapsed="false">
      <c r="A35" s="40" t="s">
        <v>47</v>
      </c>
      <c r="B35" s="28" t="n">
        <v>725.249506743355</v>
      </c>
      <c r="C35" s="28" t="n">
        <v>492.452435236678</v>
      </c>
      <c r="D35" s="28" t="n">
        <v>994.140507590658</v>
      </c>
      <c r="E35" s="28" t="n">
        <v>1097.18448805699</v>
      </c>
      <c r="F35" s="28"/>
      <c r="G35" s="28" t="n">
        <v>1015.63482210698</v>
      </c>
      <c r="H35" s="28" t="n">
        <v>1448.37250383336</v>
      </c>
      <c r="I35" s="28" t="n">
        <v>2563.16241267069</v>
      </c>
      <c r="J35" s="28" t="n">
        <v>6377.74227034949</v>
      </c>
      <c r="K35" s="28"/>
      <c r="L35" s="28" t="n">
        <v>1944.85553821512</v>
      </c>
      <c r="M35" s="28" t="n">
        <v>2819.20837885386</v>
      </c>
      <c r="N35" s="28" t="n">
        <v>1890.07573237954</v>
      </c>
      <c r="O35" s="28" t="n">
        <v>2722.4738021945</v>
      </c>
      <c r="P35" s="28"/>
      <c r="Q35" s="28" t="n">
        <v>2482.91979903139</v>
      </c>
      <c r="R35" s="28" t="n">
        <v>2512.22564604585</v>
      </c>
      <c r="S35" s="28" t="n">
        <v>2232.96171328184</v>
      </c>
      <c r="T35" s="28" t="n">
        <v>4590.90800197901</v>
      </c>
      <c r="U35" s="28"/>
      <c r="V35" s="28" t="n">
        <v>2171.38209396063</v>
      </c>
      <c r="W35" s="28" t="n">
        <v>2547.86652936041</v>
      </c>
      <c r="X35" s="28" t="n">
        <v>2763.61006170332</v>
      </c>
      <c r="Y35" s="28" t="n">
        <v>6441.97662120482</v>
      </c>
    </row>
    <row r="36" customFormat="false" ht="15" hidden="false" customHeight="false" outlineLevel="0" collapsed="false">
      <c r="A36" s="40" t="s">
        <v>48</v>
      </c>
      <c r="B36" s="28" t="n">
        <v>42594.9622403534</v>
      </c>
      <c r="C36" s="28" t="n">
        <v>70621.9666325336</v>
      </c>
      <c r="D36" s="28" t="n">
        <v>62916.3366571575</v>
      </c>
      <c r="E36" s="28" t="n">
        <v>140132.517635145</v>
      </c>
      <c r="F36" s="28"/>
      <c r="G36" s="28" t="n">
        <v>74279.7037123153</v>
      </c>
      <c r="H36" s="28" t="n">
        <v>87668.6386420495</v>
      </c>
      <c r="I36" s="28" t="n">
        <v>60216.8907788187</v>
      </c>
      <c r="J36" s="28" t="n">
        <v>79991.9655397016</v>
      </c>
      <c r="K36" s="28"/>
      <c r="L36" s="28" t="n">
        <v>50569.5588114502</v>
      </c>
      <c r="M36" s="28" t="n">
        <v>73210.9946811512</v>
      </c>
      <c r="N36" s="28" t="n">
        <v>58540.483836671</v>
      </c>
      <c r="O36" s="28" t="n">
        <v>111325.664732445</v>
      </c>
      <c r="P36" s="28"/>
      <c r="Q36" s="28" t="n">
        <v>87009.9733071911</v>
      </c>
      <c r="R36" s="28" t="n">
        <v>79178.6273680932</v>
      </c>
      <c r="S36" s="28" t="n">
        <v>109868.787819637</v>
      </c>
      <c r="T36" s="28" t="n">
        <v>74188.3800744734</v>
      </c>
      <c r="U36" s="28"/>
      <c r="V36" s="28" t="n">
        <v>94333.336479419</v>
      </c>
      <c r="W36" s="28" t="n">
        <v>73257.2410396472</v>
      </c>
      <c r="X36" s="28" t="n">
        <v>76131.6166938369</v>
      </c>
      <c r="Y36" s="28" t="n">
        <v>92542.1455111273</v>
      </c>
    </row>
    <row r="37" customFormat="false" ht="15" hidden="false" customHeight="false" outlineLevel="0" collapsed="false">
      <c r="A37" s="40" t="s">
        <v>49</v>
      </c>
      <c r="B37" s="28"/>
      <c r="C37" s="28"/>
      <c r="D37" s="28" t="n">
        <v>21.7874826646137</v>
      </c>
      <c r="E37" s="28"/>
      <c r="F37" s="28"/>
      <c r="G37" s="28" t="n">
        <v>0.699199076592194</v>
      </c>
      <c r="H37" s="28" t="n">
        <v>0.633961316702684</v>
      </c>
      <c r="I37" s="28" t="n">
        <v>21.4616743410607</v>
      </c>
      <c r="J37" s="28"/>
      <c r="K37" s="28"/>
      <c r="L37" s="28"/>
      <c r="M37" s="28" t="n">
        <v>4.71464401667975</v>
      </c>
      <c r="N37" s="28"/>
      <c r="O37" s="28"/>
      <c r="P37" s="28"/>
      <c r="Q37" s="28" t="n">
        <v>1625.16956060759</v>
      </c>
      <c r="R37" s="28" t="n">
        <v>5068.74895709343</v>
      </c>
      <c r="S37" s="28" t="n">
        <v>3639.07531859123</v>
      </c>
      <c r="T37" s="28" t="n">
        <v>111.742832591204</v>
      </c>
      <c r="U37" s="28"/>
      <c r="V37" s="28" t="n">
        <v>38.9289243718007</v>
      </c>
      <c r="W37" s="28"/>
      <c r="X37" s="28" t="n">
        <v>30.9991042168574</v>
      </c>
      <c r="Y37" s="28" t="n">
        <v>5.50138157494006</v>
      </c>
    </row>
    <row r="38" customFormat="false" ht="15" hidden="false" customHeight="false" outlineLevel="0" collapsed="false">
      <c r="A38" s="40" t="s">
        <v>50</v>
      </c>
      <c r="B38" s="28" t="n">
        <v>35569.6729590689</v>
      </c>
      <c r="C38" s="28" t="n">
        <v>41238.0399300743</v>
      </c>
      <c r="D38" s="28" t="n">
        <v>72147.5461529944</v>
      </c>
      <c r="E38" s="28" t="n">
        <v>76395.9814569074</v>
      </c>
      <c r="F38" s="28"/>
      <c r="G38" s="28" t="n">
        <v>40074.1454118175</v>
      </c>
      <c r="H38" s="28" t="n">
        <v>48445.5281964832</v>
      </c>
      <c r="I38" s="28" t="n">
        <v>85814.5646435376</v>
      </c>
      <c r="J38" s="28" t="n">
        <v>114452.891367624</v>
      </c>
      <c r="K38" s="28"/>
      <c r="L38" s="28" t="n">
        <v>27324.3074664257</v>
      </c>
      <c r="M38" s="28" t="n">
        <v>51146.2801397159</v>
      </c>
      <c r="N38" s="28" t="n">
        <v>89294.3775932479</v>
      </c>
      <c r="O38" s="28" t="n">
        <v>207439.948837858</v>
      </c>
      <c r="P38" s="28"/>
      <c r="Q38" s="28" t="n">
        <v>132892.847286231</v>
      </c>
      <c r="R38" s="28" t="n">
        <v>85766.5307643532</v>
      </c>
      <c r="S38" s="28" t="n">
        <v>78170.927191099</v>
      </c>
      <c r="T38" s="28" t="n">
        <v>104212.439132359</v>
      </c>
      <c r="U38" s="28"/>
      <c r="V38" s="28" t="n">
        <v>71700.1737749697</v>
      </c>
      <c r="W38" s="28" t="n">
        <v>63633.8389039379</v>
      </c>
      <c r="X38" s="28" t="n">
        <v>75516.8618657883</v>
      </c>
      <c r="Y38" s="28" t="n">
        <v>95107.9394875714</v>
      </c>
    </row>
    <row r="39" customFormat="false" ht="15" hidden="false" customHeight="false" outlineLevel="0" collapsed="false">
      <c r="A39" s="40" t="s">
        <v>18</v>
      </c>
      <c r="B39" s="28" t="n">
        <v>31782.9361984959</v>
      </c>
      <c r="C39" s="28" t="n">
        <v>14651.3614582567</v>
      </c>
      <c r="D39" s="28" t="n">
        <v>27176.2013488644</v>
      </c>
      <c r="E39" s="28" t="n">
        <v>21007.9768473251</v>
      </c>
      <c r="F39" s="28"/>
      <c r="G39" s="28" t="n">
        <v>18794.7692933688</v>
      </c>
      <c r="H39" s="28" t="n">
        <v>19725.392526968</v>
      </c>
      <c r="I39" s="28" t="n">
        <v>14549.9101897428</v>
      </c>
      <c r="J39" s="28" t="n">
        <v>20099.8091758432</v>
      </c>
      <c r="K39" s="28"/>
      <c r="L39" s="28" t="n">
        <v>16854.4519282106</v>
      </c>
      <c r="M39" s="28" t="n">
        <v>18745.9580339237</v>
      </c>
      <c r="N39" s="28" t="n">
        <v>15240.6899334275</v>
      </c>
      <c r="O39" s="28" t="n">
        <v>29273.8622590714</v>
      </c>
      <c r="P39" s="28"/>
      <c r="Q39" s="28" t="n">
        <v>13086.0867063418</v>
      </c>
      <c r="R39" s="28" t="n">
        <v>15971.8932508649</v>
      </c>
      <c r="S39" s="28" t="n">
        <v>13713.899221996</v>
      </c>
      <c r="T39" s="28" t="n">
        <v>20565.3230216389</v>
      </c>
      <c r="U39" s="28"/>
      <c r="V39" s="28" t="n">
        <v>14627.3526243907</v>
      </c>
      <c r="W39" s="28" t="n">
        <v>17108.7941301574</v>
      </c>
      <c r="X39" s="28" t="n">
        <v>24557.9432596491</v>
      </c>
      <c r="Y39" s="28" t="n">
        <v>24892.2526593241</v>
      </c>
    </row>
    <row r="40" customFormat="false" ht="15" hidden="false" customHeight="false" outlineLevel="0" collapsed="false">
      <c r="A40" s="40" t="s">
        <v>51</v>
      </c>
      <c r="B40" s="28" t="n">
        <v>20083.5616008206</v>
      </c>
      <c r="C40" s="28" t="n">
        <v>36557.1422105805</v>
      </c>
      <c r="D40" s="28" t="n">
        <v>28488.4713748609</v>
      </c>
      <c r="E40" s="28" t="n">
        <v>29945.6658576617</v>
      </c>
      <c r="F40" s="28"/>
      <c r="G40" s="28" t="n">
        <v>35225.2276341412</v>
      </c>
      <c r="H40" s="28" t="n">
        <v>26972.3513957013</v>
      </c>
      <c r="I40" s="28" t="n">
        <v>42570.3680731978</v>
      </c>
      <c r="J40" s="28" t="n">
        <v>47997.9050051904</v>
      </c>
      <c r="K40" s="28"/>
      <c r="L40" s="28" t="n">
        <v>21714.4076758799</v>
      </c>
      <c r="M40" s="28" t="n">
        <v>39580.7895695169</v>
      </c>
      <c r="N40" s="28" t="n">
        <v>31603.4453053013</v>
      </c>
      <c r="O40" s="28" t="n">
        <v>51072.1445196443</v>
      </c>
      <c r="P40" s="28"/>
      <c r="Q40" s="28" t="n">
        <v>19618.6098427735</v>
      </c>
      <c r="R40" s="28" t="n">
        <v>42545.0224155385</v>
      </c>
      <c r="S40" s="28" t="n">
        <v>44588.6361228075</v>
      </c>
      <c r="T40" s="28" t="n">
        <v>43049.7211155378</v>
      </c>
      <c r="U40" s="28"/>
      <c r="V40" s="28" t="n">
        <v>46348.6569915278</v>
      </c>
      <c r="W40" s="28" t="n">
        <v>42431.7485280619</v>
      </c>
      <c r="X40" s="28" t="n">
        <v>52123.8044633369</v>
      </c>
      <c r="Y40" s="28" t="n">
        <v>50149.1486286692</v>
      </c>
    </row>
    <row r="42" s="43" customFormat="true" ht="15" hidden="false" customHeight="false" outlineLevel="0" collapsed="false">
      <c r="A42" s="41" t="s">
        <v>52</v>
      </c>
      <c r="B42" s="42" t="n">
        <f aca="false">SUM(B43:B44)</f>
        <v>85392.3632880985</v>
      </c>
      <c r="C42" s="42" t="n">
        <f aca="false">SUM(C43:C44)</f>
        <v>91569.4691642292</v>
      </c>
      <c r="D42" s="42" t="n">
        <f aca="false">SUM(D43:D44)</f>
        <v>98957.6610543079</v>
      </c>
      <c r="E42" s="42" t="n">
        <f aca="false">SUM(E43:E44)</f>
        <v>118973.476567956</v>
      </c>
      <c r="F42" s="42"/>
      <c r="G42" s="42" t="n">
        <f aca="false">SUM(G43:G44)</f>
        <v>76843.2440512026</v>
      </c>
      <c r="H42" s="42" t="n">
        <f aca="false">SUM(H43:H44)</f>
        <v>88922.7306964608</v>
      </c>
      <c r="I42" s="42" t="n">
        <f aca="false">SUM(I43:I44)</f>
        <v>107924.245792315</v>
      </c>
      <c r="J42" s="42" t="n">
        <f aca="false">SUM(J43:J44)</f>
        <v>141543.867674897</v>
      </c>
      <c r="K42" s="42"/>
      <c r="L42" s="42" t="n">
        <f aca="false">SUM(L43:L44)</f>
        <v>97033.5686270483</v>
      </c>
      <c r="M42" s="42" t="n">
        <f aca="false">SUM(M43:M44)</f>
        <v>130481.892833146</v>
      </c>
      <c r="N42" s="42" t="n">
        <f aca="false">SUM(N43:N44)</f>
        <v>127307.36496028</v>
      </c>
      <c r="O42" s="42" t="n">
        <f aca="false">SUM(O43:O44)</f>
        <v>172776.8038141</v>
      </c>
      <c r="P42" s="42"/>
      <c r="Q42" s="42" t="n">
        <f aca="false">SUM(Q43:Q44)</f>
        <v>114171.910746919</v>
      </c>
      <c r="R42" s="42" t="n">
        <f aca="false">SUM(R43:R44)</f>
        <v>168744.243711969</v>
      </c>
      <c r="S42" s="42" t="n">
        <f aca="false">SUM(S43:S44)</f>
        <v>157612.876941524</v>
      </c>
      <c r="T42" s="42" t="n">
        <f aca="false">SUM(T43:T44)</f>
        <v>224528.649324271</v>
      </c>
      <c r="U42" s="42"/>
      <c r="V42" s="42" t="n">
        <f aca="false">SUM(V43:V44)</f>
        <v>171147.038052832</v>
      </c>
      <c r="W42" s="42" t="n">
        <f aca="false">SUM(W43:W44)</f>
        <v>199505.394121203</v>
      </c>
      <c r="X42" s="42" t="n">
        <f aca="false">SUM(X43:X44)</f>
        <v>209304.101128909</v>
      </c>
      <c r="Y42" s="42" t="n">
        <f aca="false">SUM(Y43:Y44)</f>
        <v>290447.762070092</v>
      </c>
    </row>
    <row r="43" s="43" customFormat="true" ht="15" hidden="false" customHeight="false" outlineLevel="0" collapsed="false">
      <c r="A43" s="44" t="s">
        <v>53</v>
      </c>
      <c r="B43" s="28" t="n">
        <v>29798.6194047426</v>
      </c>
      <c r="C43" s="28" t="n">
        <v>32561.0752493508</v>
      </c>
      <c r="D43" s="28" t="n">
        <v>32945.165338719</v>
      </c>
      <c r="E43" s="28" t="n">
        <v>28398.5896249476</v>
      </c>
      <c r="F43" s="45"/>
      <c r="G43" s="28" t="n">
        <v>24210.5535879625</v>
      </c>
      <c r="H43" s="28" t="n">
        <v>24412.7267510155</v>
      </c>
      <c r="I43" s="28" t="n">
        <v>34624.4015957447</v>
      </c>
      <c r="J43" s="28" t="n">
        <v>33943.8279834721</v>
      </c>
      <c r="K43" s="45"/>
      <c r="L43" s="28" t="n">
        <v>29090.2388188427</v>
      </c>
      <c r="M43" s="28" t="n">
        <v>36817.5209137957</v>
      </c>
      <c r="N43" s="28" t="n">
        <v>41645.4650535143</v>
      </c>
      <c r="O43" s="28" t="n">
        <v>42146.6160050626</v>
      </c>
      <c r="P43" s="45"/>
      <c r="Q43" s="28" t="n">
        <v>33029.9465611031</v>
      </c>
      <c r="R43" s="28" t="n">
        <v>39299.7441402556</v>
      </c>
      <c r="S43" s="28" t="n">
        <v>42024.3657455174</v>
      </c>
      <c r="T43" s="28" t="n">
        <v>50500.5572481317</v>
      </c>
      <c r="U43" s="45"/>
      <c r="V43" s="28" t="n">
        <v>44906.0721304922</v>
      </c>
      <c r="W43" s="28" t="n">
        <v>53092.632474423</v>
      </c>
      <c r="X43" s="28" t="n">
        <v>76970.8225069688</v>
      </c>
      <c r="Y43" s="28" t="n">
        <v>92605.0894009114</v>
      </c>
    </row>
    <row r="44" s="43" customFormat="true" ht="15" hidden="false" customHeight="false" outlineLevel="0" collapsed="false">
      <c r="A44" s="44" t="s">
        <v>54</v>
      </c>
      <c r="B44" s="28" t="n">
        <v>55593.7438833559</v>
      </c>
      <c r="C44" s="28" t="n">
        <v>59008.3939148784</v>
      </c>
      <c r="D44" s="28" t="n">
        <v>66012.4957155889</v>
      </c>
      <c r="E44" s="28" t="n">
        <v>90574.8869430088</v>
      </c>
      <c r="F44" s="45"/>
      <c r="G44" s="28" t="n">
        <v>52632.6904632402</v>
      </c>
      <c r="H44" s="28" t="n">
        <v>64510.0039454453</v>
      </c>
      <c r="I44" s="28" t="n">
        <v>73299.8441965704</v>
      </c>
      <c r="J44" s="28" t="n">
        <v>107600.039691425</v>
      </c>
      <c r="K44" s="45"/>
      <c r="L44" s="28" t="n">
        <v>67943.3298082057</v>
      </c>
      <c r="M44" s="28" t="n">
        <v>93664.3719193505</v>
      </c>
      <c r="N44" s="28" t="n">
        <v>85661.8999067657</v>
      </c>
      <c r="O44" s="28" t="n">
        <v>130630.187809038</v>
      </c>
      <c r="P44" s="45"/>
      <c r="Q44" s="28" t="n">
        <v>81141.9641858161</v>
      </c>
      <c r="R44" s="28" t="n">
        <v>129444.499571713</v>
      </c>
      <c r="S44" s="28" t="n">
        <v>115588.511196007</v>
      </c>
      <c r="T44" s="28" t="n">
        <v>174028.09207614</v>
      </c>
      <c r="U44" s="45"/>
      <c r="V44" s="28" t="n">
        <v>126240.96592234</v>
      </c>
      <c r="W44" s="28" t="n">
        <v>146412.76164678</v>
      </c>
      <c r="X44" s="28" t="n">
        <v>132333.278621941</v>
      </c>
      <c r="Y44" s="28" t="n">
        <v>197842.672669181</v>
      </c>
    </row>
    <row r="45" customFormat="false" ht="15" hidden="false" customHeight="false" outlineLevel="0" collapsed="false">
      <c r="A45" s="40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15" hidden="false" customHeight="false" outlineLevel="0" collapsed="false">
      <c r="A46" s="38" t="s">
        <v>55</v>
      </c>
      <c r="B46" s="39" t="n">
        <f aca="false">SUM(B47:B49)</f>
        <v>40005.5375581572</v>
      </c>
      <c r="C46" s="39" t="n">
        <f aca="false">SUM(C47:C49)</f>
        <v>36654.3791263811</v>
      </c>
      <c r="D46" s="39" t="n">
        <f aca="false">SUM(D47:D49)</f>
        <v>50607.9371022089</v>
      </c>
      <c r="E46" s="39" t="n">
        <f aca="false">SUM(E47:E49)</f>
        <v>58254.841807515</v>
      </c>
      <c r="F46" s="39"/>
      <c r="G46" s="39" t="n">
        <f aca="false">SUM(G47:G49)</f>
        <v>35898.6588996334</v>
      </c>
      <c r="H46" s="39" t="n">
        <f aca="false">SUM(H47:H49)</f>
        <v>39218.4888944683</v>
      </c>
      <c r="I46" s="39" t="n">
        <f aca="false">SUM(I47:I49)</f>
        <v>28228.0823277231</v>
      </c>
      <c r="J46" s="39" t="n">
        <f aca="false">SUM(J47:J49)</f>
        <v>46337.9796047141</v>
      </c>
      <c r="K46" s="39"/>
      <c r="L46" s="39" t="n">
        <f aca="false">SUM(L47:L49)</f>
        <v>48496.8581871946</v>
      </c>
      <c r="M46" s="39" t="n">
        <f aca="false">SUM(M47:M49)</f>
        <v>44873.4791015916</v>
      </c>
      <c r="N46" s="39" t="n">
        <f aca="false">SUM(N47:N49)</f>
        <v>59270.6252146841</v>
      </c>
      <c r="O46" s="39" t="n">
        <f aca="false">SUM(O47:O49)</f>
        <v>93612.2633616852</v>
      </c>
      <c r="P46" s="39" t="n">
        <f aca="false">SUM(P47:P49)</f>
        <v>0</v>
      </c>
      <c r="Q46" s="39" t="n">
        <f aca="false">SUM(Q47:Q49)</f>
        <v>65104.7295821323</v>
      </c>
      <c r="R46" s="39" t="n">
        <f aca="false">SUM(R47:R49)</f>
        <v>81695.2971866554</v>
      </c>
      <c r="S46" s="39" t="n">
        <f aca="false">SUM(S47:S49)</f>
        <v>80680.3045090768</v>
      </c>
      <c r="T46" s="39" t="n">
        <f aca="false">SUM(T47:T49)</f>
        <v>122996.966903627</v>
      </c>
      <c r="U46" s="39"/>
      <c r="V46" s="39" t="n">
        <f aca="false">SUM(V47:V49)</f>
        <v>74117.450782265</v>
      </c>
      <c r="W46" s="39" t="n">
        <f aca="false">SUM(W47:W49)</f>
        <v>95241.3441088898</v>
      </c>
      <c r="X46" s="39" t="n">
        <f aca="false">SUM(X47:X49)</f>
        <v>100089.200527455</v>
      </c>
      <c r="Y46" s="39" t="n">
        <f aca="false">SUM(Y47:Y49)</f>
        <v>111897.196981024</v>
      </c>
    </row>
    <row r="47" customFormat="false" ht="15" hidden="false" customHeight="false" outlineLevel="0" collapsed="false">
      <c r="A47" s="40" t="s">
        <v>56</v>
      </c>
      <c r="B47" s="28" t="n">
        <v>34222.7615045244</v>
      </c>
      <c r="C47" s="28" t="n">
        <v>27105.6172528697</v>
      </c>
      <c r="D47" s="28" t="n">
        <v>36830.2149851562</v>
      </c>
      <c r="E47" s="28" t="n">
        <v>47556.1670624389</v>
      </c>
      <c r="F47" s="28"/>
      <c r="G47" s="28" t="n">
        <v>27049.492001146</v>
      </c>
      <c r="H47" s="28" t="n">
        <v>32273.9035697313</v>
      </c>
      <c r="I47" s="28" t="n">
        <v>22598.1085265164</v>
      </c>
      <c r="J47" s="28" t="n">
        <v>37905.717091738</v>
      </c>
      <c r="K47" s="28"/>
      <c r="L47" s="28" t="n">
        <v>41158.785781757</v>
      </c>
      <c r="M47" s="28" t="n">
        <v>38772.0501418189</v>
      </c>
      <c r="N47" s="28" t="n">
        <v>51119.9837521605</v>
      </c>
      <c r="O47" s="28" t="n">
        <v>82744.8011970011</v>
      </c>
      <c r="P47" s="28"/>
      <c r="Q47" s="28" t="n">
        <v>52198.0739619907</v>
      </c>
      <c r="R47" s="28" t="n">
        <v>71757.7747989277</v>
      </c>
      <c r="S47" s="28" t="n">
        <v>67156.2014444662</v>
      </c>
      <c r="T47" s="28" t="n">
        <v>97565.7479884384</v>
      </c>
      <c r="U47" s="28"/>
      <c r="V47" s="28" t="n">
        <v>62289.8666429785</v>
      </c>
      <c r="W47" s="28" t="n">
        <v>82410.6147440058</v>
      </c>
      <c r="X47" s="28" t="n">
        <v>90665.6247391937</v>
      </c>
      <c r="Y47" s="28" t="n">
        <v>93438.3612693878</v>
      </c>
    </row>
    <row r="48" customFormat="false" ht="15" hidden="false" customHeight="false" outlineLevel="0" collapsed="false">
      <c r="A48" s="40" t="s">
        <v>57</v>
      </c>
      <c r="B48" s="28" t="n">
        <v>606.859014952087</v>
      </c>
      <c r="C48" s="28" t="n">
        <v>622.954418162583</v>
      </c>
      <c r="D48" s="28" t="n">
        <v>704.478989248106</v>
      </c>
      <c r="E48" s="28" t="n">
        <v>717.163710015366</v>
      </c>
      <c r="F48" s="28"/>
      <c r="G48" s="28" t="n">
        <v>1113.36989873239</v>
      </c>
      <c r="H48" s="28" t="n">
        <v>718.223025259817</v>
      </c>
      <c r="I48" s="28" t="n">
        <v>472.524511749762</v>
      </c>
      <c r="J48" s="28" t="n">
        <v>569.592297828167</v>
      </c>
      <c r="K48" s="28"/>
      <c r="L48" s="28" t="n">
        <v>460.111298205265</v>
      </c>
      <c r="M48" s="28" t="n">
        <v>753.552139592854</v>
      </c>
      <c r="N48" s="28" t="n">
        <v>1211.99504931601</v>
      </c>
      <c r="O48" s="28" t="n">
        <v>1138.3630259672</v>
      </c>
      <c r="P48" s="28"/>
      <c r="Q48" s="28" t="n">
        <v>734.975038760516</v>
      </c>
      <c r="R48" s="28" t="n">
        <v>704.647191661197</v>
      </c>
      <c r="S48" s="28" t="n">
        <v>747.288140319567</v>
      </c>
      <c r="T48" s="28" t="n">
        <v>740.461422284717</v>
      </c>
      <c r="U48" s="28"/>
      <c r="V48" s="28" t="n">
        <v>851.504014035243</v>
      </c>
      <c r="W48" s="28" t="n">
        <v>743.470863462357</v>
      </c>
      <c r="X48" s="28" t="n">
        <v>829.405055332692</v>
      </c>
      <c r="Y48" s="28" t="n">
        <v>916.334147327386</v>
      </c>
    </row>
    <row r="49" customFormat="false" ht="15" hidden="false" customHeight="false" outlineLevel="0" collapsed="false">
      <c r="A49" s="40" t="s">
        <v>58</v>
      </c>
      <c r="B49" s="28" t="n">
        <v>5175.91703868074</v>
      </c>
      <c r="C49" s="28" t="n">
        <v>8925.80745534881</v>
      </c>
      <c r="D49" s="28" t="n">
        <v>13073.2431278046</v>
      </c>
      <c r="E49" s="28" t="n">
        <v>9981.51103506076</v>
      </c>
      <c r="F49" s="28"/>
      <c r="G49" s="28" t="n">
        <v>7735.79699975504</v>
      </c>
      <c r="H49" s="28" t="n">
        <v>6226.36229947723</v>
      </c>
      <c r="I49" s="28" t="n">
        <v>5157.44928945697</v>
      </c>
      <c r="J49" s="28" t="n">
        <v>7862.67021514788</v>
      </c>
      <c r="K49" s="28"/>
      <c r="L49" s="28" t="n">
        <v>6877.96110723233</v>
      </c>
      <c r="M49" s="28" t="n">
        <v>5347.87682017983</v>
      </c>
      <c r="N49" s="28" t="n">
        <v>6938.64641320764</v>
      </c>
      <c r="O49" s="28" t="n">
        <v>9729.09913871697</v>
      </c>
      <c r="P49" s="28"/>
      <c r="Q49" s="28" t="n">
        <v>12171.6805813811</v>
      </c>
      <c r="R49" s="28" t="n">
        <v>9232.87519606644</v>
      </c>
      <c r="S49" s="28" t="n">
        <v>12776.814924291</v>
      </c>
      <c r="T49" s="28" t="n">
        <v>24690.7574929042</v>
      </c>
      <c r="U49" s="28"/>
      <c r="V49" s="28" t="n">
        <v>10976.0801252512</v>
      </c>
      <c r="W49" s="28" t="n">
        <v>12087.2585014216</v>
      </c>
      <c r="X49" s="28" t="n">
        <v>8594.17073292865</v>
      </c>
      <c r="Y49" s="28" t="n">
        <v>17542.5015643083</v>
      </c>
    </row>
    <row r="50" customFormat="false" ht="15" hidden="false" customHeight="false" outlineLevel="0" collapsed="false">
      <c r="A50" s="40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false" outlineLevel="0" collapsed="false">
      <c r="A51" s="38" t="s">
        <v>21</v>
      </c>
      <c r="B51" s="39" t="n">
        <f aca="false">SUM(B52:B53)</f>
        <v>60714.4036173898</v>
      </c>
      <c r="C51" s="39" t="n">
        <f aca="false">SUM(C52:C53)</f>
        <v>65573.8406530926</v>
      </c>
      <c r="D51" s="39" t="n">
        <f aca="false">SUM(D52:D53)</f>
        <v>54085.9998628989</v>
      </c>
      <c r="E51" s="39" t="n">
        <f aca="false">SUM(E52:E53)</f>
        <v>76240.6516273223</v>
      </c>
      <c r="F51" s="39"/>
      <c r="G51" s="39" t="n">
        <f aca="false">SUM(G52:G53)</f>
        <v>69209.8751489535</v>
      </c>
      <c r="H51" s="39" t="n">
        <f aca="false">SUM(H52:H53)</f>
        <v>70952.2556289846</v>
      </c>
      <c r="I51" s="39" t="n">
        <f aca="false">SUM(I52:I53)</f>
        <v>74791.939901556</v>
      </c>
      <c r="J51" s="39" t="n">
        <f aca="false">SUM(J52:J53)</f>
        <v>82845.8278206354</v>
      </c>
      <c r="K51" s="39"/>
      <c r="L51" s="39" t="n">
        <f aca="false">SUM(L52:L53)</f>
        <v>56275.3136679124</v>
      </c>
      <c r="M51" s="39" t="n">
        <f aca="false">SUM(M52:M53)</f>
        <v>64049.646350408</v>
      </c>
      <c r="N51" s="39" t="n">
        <f aca="false">SUM(N52:N53)</f>
        <v>68571.1835297068</v>
      </c>
      <c r="O51" s="39" t="n">
        <f aca="false">SUM(O52:O53)</f>
        <v>75064.1376980254</v>
      </c>
      <c r="P51" s="39" t="n">
        <f aca="false">SUM(P52:P53)</f>
        <v>0</v>
      </c>
      <c r="Q51" s="39" t="n">
        <f aca="false">SUM(Q52:Q53)</f>
        <v>67493.9922532248</v>
      </c>
      <c r="R51" s="39" t="n">
        <f aca="false">SUM(R52:R53)</f>
        <v>70874.8145016853</v>
      </c>
      <c r="S51" s="39" t="n">
        <f aca="false">SUM(S52:S53)</f>
        <v>70187.7432308078</v>
      </c>
      <c r="T51" s="39" t="n">
        <f aca="false">SUM(T52:T53)</f>
        <v>80151.7318959456</v>
      </c>
      <c r="U51" s="39"/>
      <c r="V51" s="39" t="n">
        <f aca="false">SUM(V52:V53)</f>
        <v>70131.5137854073</v>
      </c>
      <c r="W51" s="39" t="n">
        <f aca="false">SUM(W52:W53)</f>
        <v>80940.316550628</v>
      </c>
      <c r="X51" s="39" t="n">
        <f aca="false">SUM(X52:X53)</f>
        <v>89321.2845864097</v>
      </c>
      <c r="Y51" s="39" t="n">
        <f aca="false">SUM(Y52:Y53)</f>
        <v>90918.6205292623</v>
      </c>
    </row>
    <row r="52" customFormat="false" ht="15" hidden="false" customHeight="false" outlineLevel="0" collapsed="false">
      <c r="A52" s="40" t="s">
        <v>59</v>
      </c>
      <c r="B52" s="28" t="n">
        <v>1166.57996514494</v>
      </c>
      <c r="C52" s="28" t="n">
        <v>1836.67422875214</v>
      </c>
      <c r="D52" s="28" t="n">
        <v>1819.20470784271</v>
      </c>
      <c r="E52" s="28" t="n">
        <v>1951.54176560972</v>
      </c>
      <c r="F52" s="28"/>
      <c r="G52" s="28" t="n">
        <v>918.848895772005</v>
      </c>
      <c r="H52" s="28" t="n">
        <v>670.71538095964</v>
      </c>
      <c r="I52" s="28" t="n">
        <v>2069.98352651635</v>
      </c>
      <c r="J52" s="28" t="n">
        <v>826.342893199536</v>
      </c>
      <c r="K52" s="28"/>
      <c r="L52" s="28" t="n">
        <v>912.440962667871</v>
      </c>
      <c r="M52" s="28" t="n">
        <v>961.115470823267</v>
      </c>
      <c r="N52" s="28" t="n">
        <v>1486.35236002595</v>
      </c>
      <c r="O52" s="28" t="n">
        <v>1519.55530767003</v>
      </c>
      <c r="P52" s="28"/>
      <c r="Q52" s="28" t="n">
        <v>2101.1897214038</v>
      </c>
      <c r="R52" s="28" t="n">
        <v>1081.81504677784</v>
      </c>
      <c r="S52" s="28" t="n">
        <v>384.550904882742</v>
      </c>
      <c r="T52" s="28" t="n">
        <v>453.705179282869</v>
      </c>
      <c r="U52" s="28"/>
      <c r="V52" s="28" t="n">
        <v>825.509943481496</v>
      </c>
      <c r="W52" s="28" t="n">
        <v>1075.91394479393</v>
      </c>
      <c r="X52" s="28" t="n">
        <v>875.413812864781</v>
      </c>
      <c r="Y52" s="28" t="n">
        <v>1434.75145494515</v>
      </c>
    </row>
    <row r="53" customFormat="false" ht="15" hidden="false" customHeight="false" outlineLevel="0" collapsed="false">
      <c r="A53" s="40" t="s">
        <v>60</v>
      </c>
      <c r="B53" s="28" t="n">
        <v>59547.8236522449</v>
      </c>
      <c r="C53" s="28" t="n">
        <v>63737.1664243405</v>
      </c>
      <c r="D53" s="28" t="n">
        <v>52266.7951550561</v>
      </c>
      <c r="E53" s="28" t="n">
        <v>74289.1098617126</v>
      </c>
      <c r="F53" s="28"/>
      <c r="G53" s="28" t="n">
        <v>68291.0262531815</v>
      </c>
      <c r="H53" s="28" t="n">
        <v>70281.540248025</v>
      </c>
      <c r="I53" s="28" t="n">
        <v>72721.9563750396</v>
      </c>
      <c r="J53" s="28" t="n">
        <v>82019.4849274359</v>
      </c>
      <c r="K53" s="28"/>
      <c r="L53" s="28" t="n">
        <v>55362.8727052446</v>
      </c>
      <c r="M53" s="28" t="n">
        <v>63088.5308795847</v>
      </c>
      <c r="N53" s="28" t="n">
        <v>67084.8311696809</v>
      </c>
      <c r="O53" s="28" t="n">
        <v>73544.5823903554</v>
      </c>
      <c r="P53" s="28"/>
      <c r="Q53" s="28" t="n">
        <v>65392.802531821</v>
      </c>
      <c r="R53" s="28" t="n">
        <v>69792.9994549075</v>
      </c>
      <c r="S53" s="28" t="n">
        <v>69803.1923259251</v>
      </c>
      <c r="T53" s="28" t="n">
        <v>79698.0267166627</v>
      </c>
      <c r="U53" s="28"/>
      <c r="V53" s="28" t="n">
        <v>69306.0038419259</v>
      </c>
      <c r="W53" s="28" t="n">
        <v>79864.4026058341</v>
      </c>
      <c r="X53" s="28" t="n">
        <v>88445.8707735449</v>
      </c>
      <c r="Y53" s="28" t="n">
        <v>89483.8690743171</v>
      </c>
    </row>
    <row r="54" customFormat="false" ht="15" hidden="false" customHeight="false" outlineLevel="0" collapsed="false">
      <c r="A54" s="4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15" hidden="false" customHeight="false" outlineLevel="0" collapsed="false">
      <c r="A55" s="38" t="s">
        <v>61</v>
      </c>
      <c r="B55" s="39" t="n">
        <f aca="false">SUM(B56:B59)</f>
        <v>11403.2934366774</v>
      </c>
      <c r="C55" s="39" t="n">
        <f aca="false">SUM(C56:C59)</f>
        <v>15184.8409416211</v>
      </c>
      <c r="D55" s="39" t="n">
        <f aca="false">SUM(D56:D59)</f>
        <v>12159.8747106375</v>
      </c>
      <c r="E55" s="39" t="n">
        <f aca="false">SUM(E56:E59)</f>
        <v>16467.9965777343</v>
      </c>
      <c r="F55" s="39"/>
      <c r="G55" s="39" t="n">
        <f aca="false">SUM(G56:G59)</f>
        <v>9469.89084356459</v>
      </c>
      <c r="H55" s="39" t="n">
        <f aca="false">SUM(H56:H59)</f>
        <v>12729.5025152213</v>
      </c>
      <c r="I55" s="39" t="n">
        <f aca="false">SUM(I56:I59)</f>
        <v>11413.7240989203</v>
      </c>
      <c r="J55" s="39" t="n">
        <f aca="false">SUM(J56:J59)</f>
        <v>14703.5442406725</v>
      </c>
      <c r="K55" s="39"/>
      <c r="L55" s="39" t="n">
        <f aca="false">SUM(L56:L59)</f>
        <v>11103.0694279026</v>
      </c>
      <c r="M55" s="39" t="n">
        <f aca="false">SUM(M56:M59)</f>
        <v>11032.4906266189</v>
      </c>
      <c r="N55" s="39" t="n">
        <f aca="false">SUM(N56:N59)</f>
        <v>12418.5716077183</v>
      </c>
      <c r="O55" s="39" t="n">
        <f aca="false">SUM(O56:O59)</f>
        <v>16235.2970514732</v>
      </c>
      <c r="P55" s="39" t="n">
        <f aca="false">SUM(P56:P59)</f>
        <v>0</v>
      </c>
      <c r="Q55" s="39" t="n">
        <f aca="false">SUM(Q56:Q59)</f>
        <v>7032.60785013666</v>
      </c>
      <c r="R55" s="39" t="n">
        <f aca="false">SUM(R56:R59)</f>
        <v>10313.9387938994</v>
      </c>
      <c r="S55" s="39" t="n">
        <f aca="false">SUM(S56:S59)</f>
        <v>11214.3604472826</v>
      </c>
      <c r="T55" s="39" t="n">
        <f aca="false">SUM(T56:T59)</f>
        <v>18532.1386350025</v>
      </c>
      <c r="U55" s="39"/>
      <c r="V55" s="39" t="n">
        <f aca="false">SUM(V56:V59)</f>
        <v>15323.5168056496</v>
      </c>
      <c r="W55" s="39" t="n">
        <f aca="false">SUM(W56:W59)</f>
        <v>18946.3302290179</v>
      </c>
      <c r="X55" s="39" t="n">
        <f aca="false">SUM(X56:X59)</f>
        <v>16253.7414246847</v>
      </c>
      <c r="Y55" s="39" t="n">
        <f aca="false">SUM(Y56:Y59)</f>
        <v>14249.3042288929</v>
      </c>
    </row>
    <row r="56" customFormat="false" ht="15" hidden="false" customHeight="false" outlineLevel="0" collapsed="false">
      <c r="A56" s="40" t="s">
        <v>62</v>
      </c>
      <c r="B56" s="45" t="n">
        <v>8143.27784087044</v>
      </c>
      <c r="C56" s="45" t="n">
        <v>10060.1530898002</v>
      </c>
      <c r="D56" s="45" t="n">
        <v>7242.49028427397</v>
      </c>
      <c r="E56" s="45" t="n">
        <v>9933.59495041207</v>
      </c>
      <c r="F56" s="45"/>
      <c r="G56" s="45" t="n">
        <v>4371.29630014075</v>
      </c>
      <c r="H56" s="45" t="n">
        <v>6742.54221178074</v>
      </c>
      <c r="I56" s="45" t="n">
        <v>4422.33744839632</v>
      </c>
      <c r="J56" s="45" t="n">
        <v>4746.42929837774</v>
      </c>
      <c r="K56" s="45"/>
      <c r="L56" s="45" t="n">
        <v>5164.06987966652</v>
      </c>
      <c r="M56" s="45" t="n">
        <v>5352.64480655701</v>
      </c>
      <c r="N56" s="45" t="n">
        <v>4839.01935019547</v>
      </c>
      <c r="O56" s="45" t="n">
        <v>5252.98445829266</v>
      </c>
      <c r="P56" s="45"/>
      <c r="Q56" s="45" t="n">
        <v>883.094554347305</v>
      </c>
      <c r="R56" s="45" t="n">
        <v>1715.89222742594</v>
      </c>
      <c r="S56" s="45" t="n">
        <v>2106.7962410418</v>
      </c>
      <c r="T56" s="45" t="n">
        <v>2270.84550686144</v>
      </c>
      <c r="U56" s="45"/>
      <c r="V56" s="45" t="n">
        <v>1504.3199458133</v>
      </c>
      <c r="W56" s="45" t="n">
        <v>8501.38686785019</v>
      </c>
      <c r="X56" s="45" t="n">
        <v>5322.38456359782</v>
      </c>
      <c r="Y56" s="45" t="n">
        <v>3213.20386951731</v>
      </c>
    </row>
    <row r="57" customFormat="false" ht="15" hidden="false" customHeight="false" outlineLevel="0" collapsed="false">
      <c r="A57" s="40" t="s">
        <v>63</v>
      </c>
      <c r="B57" s="45" t="n">
        <v>1758.05408290898</v>
      </c>
      <c r="C57" s="45" t="n">
        <v>3873.89270136174</v>
      </c>
      <c r="D57" s="45" t="n">
        <v>3800.71450793869</v>
      </c>
      <c r="E57" s="45" t="n">
        <v>4777.86614750664</v>
      </c>
      <c r="F57" s="45"/>
      <c r="G57" s="45" t="n">
        <v>3183.88354432482</v>
      </c>
      <c r="H57" s="45" t="n">
        <v>4492.0866921925</v>
      </c>
      <c r="I57" s="45" t="n">
        <v>5224.08552318197</v>
      </c>
      <c r="J57" s="45" t="n">
        <v>6604.14164749944</v>
      </c>
      <c r="K57" s="45"/>
      <c r="L57" s="45" t="n">
        <v>3918.5012731529</v>
      </c>
      <c r="M57" s="45" t="n">
        <v>4314.77224350787</v>
      </c>
      <c r="N57" s="45" t="n">
        <v>5345.68750715614</v>
      </c>
      <c r="O57" s="45" t="n">
        <v>7988.56467130737</v>
      </c>
      <c r="P57" s="45"/>
      <c r="Q57" s="45" t="n">
        <v>4922.71819106936</v>
      </c>
      <c r="R57" s="45" t="n">
        <v>7350.10290011458</v>
      </c>
      <c r="S57" s="45" t="n">
        <v>8085.6055324726</v>
      </c>
      <c r="T57" s="45" t="n">
        <v>13296.0534333255</v>
      </c>
      <c r="U57" s="45"/>
      <c r="V57" s="45" t="n">
        <v>10045.8854750775</v>
      </c>
      <c r="W57" s="45" t="n">
        <v>9279.43260426694</v>
      </c>
      <c r="X57" s="45" t="n">
        <v>9512.53651289982</v>
      </c>
      <c r="Y57" s="45" t="n">
        <v>8477.97952278907</v>
      </c>
    </row>
    <row r="58" customFormat="false" ht="15" hidden="false" customHeight="false" outlineLevel="0" collapsed="false">
      <c r="A58" s="40" t="s">
        <v>64</v>
      </c>
      <c r="B58" s="45" t="n">
        <v>324.886302380716</v>
      </c>
      <c r="C58" s="45" t="n">
        <v>464.306202230155</v>
      </c>
      <c r="D58" s="45" t="n">
        <v>660.497993577338</v>
      </c>
      <c r="E58" s="45" t="n">
        <v>1105.09018368487</v>
      </c>
      <c r="F58" s="45"/>
      <c r="G58" s="45" t="n">
        <v>552.167143456219</v>
      </c>
      <c r="H58" s="45" t="n">
        <v>711.536840595045</v>
      </c>
      <c r="I58" s="45" t="n">
        <v>770.751131311528</v>
      </c>
      <c r="J58" s="45" t="n">
        <v>1133.95499603086</v>
      </c>
      <c r="K58" s="45"/>
      <c r="L58" s="45" t="n">
        <v>726.930777444659</v>
      </c>
      <c r="M58" s="45" t="n">
        <v>820.418840111403</v>
      </c>
      <c r="N58" s="45" t="n">
        <v>1561.33177761179</v>
      </c>
      <c r="O58" s="45" t="n">
        <v>978.72427144895</v>
      </c>
      <c r="P58" s="45"/>
      <c r="Q58" s="45" t="n">
        <v>530.382916602288</v>
      </c>
      <c r="R58" s="45" t="n">
        <v>667.496356779727</v>
      </c>
      <c r="S58" s="45" t="n">
        <v>680.077521541508</v>
      </c>
      <c r="T58" s="45" t="n">
        <v>1613.03387756165</v>
      </c>
      <c r="U58" s="45"/>
      <c r="V58" s="45" t="n">
        <v>614.107973661711</v>
      </c>
      <c r="W58" s="45" t="n">
        <v>812.183505339273</v>
      </c>
      <c r="X58" s="45" t="n">
        <v>937.275706472451</v>
      </c>
      <c r="Y58" s="45" t="n">
        <v>1766.87487194821</v>
      </c>
    </row>
    <row r="59" customFormat="false" ht="15" hidden="false" customHeight="false" outlineLevel="0" collapsed="false">
      <c r="A59" s="46" t="s">
        <v>65</v>
      </c>
      <c r="B59" s="47" t="n">
        <v>1177.07521051723</v>
      </c>
      <c r="C59" s="47" t="n">
        <v>786.488948228945</v>
      </c>
      <c r="D59" s="47" t="n">
        <v>456.171924847475</v>
      </c>
      <c r="E59" s="47" t="n">
        <v>651.445296130745</v>
      </c>
      <c r="F59" s="47"/>
      <c r="G59" s="47" t="n">
        <v>1362.54385564279</v>
      </c>
      <c r="H59" s="47" t="n">
        <v>783.336770653061</v>
      </c>
      <c r="I59" s="47" t="n">
        <v>996.549996030486</v>
      </c>
      <c r="J59" s="47" t="n">
        <v>2219.01829876448</v>
      </c>
      <c r="K59" s="47"/>
      <c r="L59" s="47" t="n">
        <v>1293.56749763851</v>
      </c>
      <c r="M59" s="47" t="n">
        <v>544.654736442577</v>
      </c>
      <c r="N59" s="47" t="n">
        <v>672.532972754881</v>
      </c>
      <c r="O59" s="47" t="n">
        <v>2015.02365042421</v>
      </c>
      <c r="P59" s="47"/>
      <c r="Q59" s="47" t="n">
        <v>696.412188117704</v>
      </c>
      <c r="R59" s="47" t="n">
        <v>580.447309579167</v>
      </c>
      <c r="S59" s="47" t="n">
        <v>341.881152226653</v>
      </c>
      <c r="T59" s="47" t="n">
        <v>1352.20581725386</v>
      </c>
      <c r="U59" s="47"/>
      <c r="V59" s="47" t="n">
        <v>3159.20341109717</v>
      </c>
      <c r="W59" s="47" t="n">
        <v>353.327251561486</v>
      </c>
      <c r="X59" s="47" t="n">
        <v>481.544641714562</v>
      </c>
      <c r="Y59" s="47" t="n">
        <v>791.245964638326</v>
      </c>
      <c r="Z59" s="48"/>
    </row>
    <row r="60" customFormat="false" ht="15" hidden="false" customHeight="false" outlineLevel="0" collapsed="false">
      <c r="A60" s="34" t="s">
        <v>2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AD60" s="28"/>
      <c r="AE60" s="28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</row>
    <row r="62" customFormat="false" ht="15" hidden="false" customHeight="true" outlineLevel="0" collapsed="false">
      <c r="A62" s="35" t="s">
        <v>2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28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28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  <c r="H64" s="22"/>
      <c r="AA64" s="28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B68" s="22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B72" s="22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B78" s="22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B81" s="22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B83" s="22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B84" s="22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B86" s="22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B87" s="22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B88" s="22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B89" s="22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B90" s="22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B91" s="22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B92" s="22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B93" s="22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B94" s="22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B95" s="22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B96" s="22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B97" s="22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B98" s="22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B99" s="22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B100" s="22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B101" s="22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B103" s="22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B104" s="22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B105" s="22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B106" s="22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B107" s="22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B108" s="22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B109" s="22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B110" s="22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B111" s="22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B112" s="22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B113" s="22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B114" s="22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B115" s="22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B116" s="22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B117" s="22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B118" s="22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B119" s="22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B120" s="22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B121" s="22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B122" s="22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B123" s="22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B124" s="22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B125" s="22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B126" s="22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B127" s="22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B128" s="22"/>
      <c r="C128" s="22"/>
      <c r="D128" s="22"/>
      <c r="E128" s="22"/>
      <c r="F128" s="22"/>
      <c r="G128" s="22"/>
      <c r="H128" s="22"/>
    </row>
    <row r="129" customFormat="false" ht="15" hidden="false" customHeight="false" outlineLevel="0" collapsed="false">
      <c r="B129" s="22"/>
      <c r="C129" s="22"/>
      <c r="D129" s="22"/>
      <c r="E129" s="22"/>
      <c r="F129" s="22"/>
      <c r="G129" s="22"/>
      <c r="H129" s="22"/>
    </row>
    <row r="130" customFormat="false" ht="15" hidden="false" customHeight="false" outlineLevel="0" collapsed="false">
      <c r="B130" s="22"/>
      <c r="C130" s="22"/>
      <c r="D130" s="22"/>
      <c r="E130" s="22"/>
      <c r="F130" s="22"/>
      <c r="G130" s="22"/>
      <c r="H130" s="22"/>
    </row>
    <row r="131" customFormat="false" ht="15" hidden="false" customHeight="false" outlineLevel="0" collapsed="false">
      <c r="B131" s="22"/>
      <c r="C131" s="22"/>
      <c r="D131" s="22"/>
      <c r="E131" s="22"/>
      <c r="F131" s="22"/>
      <c r="G131" s="22"/>
      <c r="H131" s="22"/>
    </row>
    <row r="132" customFormat="false" ht="15" hidden="false" customHeight="false" outlineLevel="0" collapsed="false">
      <c r="B132" s="22"/>
      <c r="C132" s="22"/>
      <c r="D132" s="22"/>
      <c r="E132" s="22"/>
      <c r="F132" s="22"/>
      <c r="G132" s="22"/>
      <c r="H132" s="22"/>
    </row>
    <row r="133" customFormat="false" ht="15" hidden="false" customHeight="false" outlineLevel="0" collapsed="false">
      <c r="B133" s="22"/>
      <c r="C133" s="22"/>
      <c r="D133" s="22"/>
      <c r="E133" s="22"/>
      <c r="F133" s="22"/>
      <c r="G133" s="22"/>
      <c r="H133" s="22"/>
    </row>
    <row r="134" customFormat="false" ht="15" hidden="false" customHeight="false" outlineLevel="0" collapsed="false">
      <c r="B134" s="22"/>
      <c r="C134" s="22"/>
      <c r="D134" s="22"/>
      <c r="E134" s="22"/>
      <c r="F134" s="22"/>
      <c r="G134" s="22"/>
      <c r="H134" s="22"/>
    </row>
    <row r="135" customFormat="false" ht="15" hidden="false" customHeight="false" outlineLevel="0" collapsed="false">
      <c r="B135" s="22"/>
      <c r="C135" s="22"/>
      <c r="D135" s="22"/>
      <c r="E135" s="22"/>
      <c r="F135" s="22"/>
      <c r="G135" s="22"/>
      <c r="H135" s="22"/>
    </row>
    <row r="136" customFormat="false" ht="15" hidden="false" customHeight="false" outlineLevel="0" collapsed="false">
      <c r="B136" s="22"/>
      <c r="C136" s="22"/>
      <c r="D136" s="22"/>
      <c r="E136" s="22"/>
      <c r="F136" s="22"/>
      <c r="G136" s="22"/>
      <c r="H136" s="22"/>
    </row>
    <row r="137" customFormat="false" ht="15" hidden="false" customHeight="false" outlineLevel="0" collapsed="false">
      <c r="B137" s="22"/>
      <c r="C137" s="22"/>
      <c r="D137" s="22"/>
      <c r="E137" s="22"/>
      <c r="F137" s="22"/>
      <c r="G137" s="22"/>
      <c r="H137" s="22"/>
    </row>
    <row r="138" customFormat="false" ht="15" hidden="false" customHeight="false" outlineLevel="0" collapsed="false">
      <c r="B138" s="22"/>
      <c r="C138" s="22"/>
      <c r="D138" s="22"/>
      <c r="E138" s="22"/>
      <c r="F138" s="22"/>
      <c r="G138" s="22"/>
      <c r="H138" s="22"/>
    </row>
    <row r="139" customFormat="false" ht="15" hidden="false" customHeight="false" outlineLevel="0" collapsed="false">
      <c r="B139" s="22"/>
      <c r="C139" s="22"/>
      <c r="D139" s="22"/>
      <c r="E139" s="22"/>
      <c r="F139" s="22"/>
      <c r="G139" s="22"/>
      <c r="H139" s="22"/>
    </row>
    <row r="140" customFormat="false" ht="15" hidden="false" customHeight="false" outlineLevel="0" collapsed="false">
      <c r="B140" s="22"/>
      <c r="C140" s="22"/>
      <c r="D140" s="22"/>
      <c r="E140" s="22"/>
      <c r="F140" s="22"/>
      <c r="G140" s="22"/>
      <c r="H140" s="22"/>
    </row>
    <row r="141" customFormat="false" ht="15" hidden="false" customHeight="false" outlineLevel="0" collapsed="false">
      <c r="B141" s="22"/>
      <c r="C141" s="22"/>
      <c r="D141" s="22"/>
      <c r="E141" s="22"/>
      <c r="F141" s="22"/>
      <c r="G141" s="22"/>
      <c r="H141" s="22"/>
    </row>
    <row r="142" customFormat="false" ht="15" hidden="false" customHeight="false" outlineLevel="0" collapsed="false">
      <c r="B142" s="22"/>
      <c r="C142" s="22"/>
      <c r="D142" s="22"/>
      <c r="E142" s="22"/>
      <c r="F142" s="22"/>
      <c r="G142" s="22"/>
      <c r="H142" s="22"/>
    </row>
    <row r="143" customFormat="false" ht="15" hidden="false" customHeight="false" outlineLevel="0" collapsed="false">
      <c r="B143" s="22"/>
      <c r="C143" s="22"/>
      <c r="D143" s="22"/>
      <c r="E143" s="22"/>
      <c r="F143" s="22"/>
      <c r="G143" s="22"/>
      <c r="H143" s="22"/>
    </row>
    <row r="144" customFormat="false" ht="15" hidden="false" customHeight="false" outlineLevel="0" collapsed="false">
      <c r="B144" s="22"/>
      <c r="C144" s="22"/>
      <c r="D144" s="22"/>
      <c r="E144" s="22"/>
      <c r="F144" s="22"/>
      <c r="G144" s="22"/>
      <c r="H144" s="22"/>
    </row>
    <row r="145" customFormat="false" ht="15" hidden="false" customHeight="false" outlineLevel="0" collapsed="false">
      <c r="B145" s="22"/>
      <c r="C145" s="22"/>
      <c r="D145" s="22"/>
      <c r="E145" s="22"/>
      <c r="F145" s="22"/>
      <c r="G145" s="22"/>
      <c r="H145" s="22"/>
    </row>
    <row r="146" customFormat="false" ht="15" hidden="false" customHeight="false" outlineLevel="0" collapsed="false">
      <c r="B146" s="22"/>
      <c r="C146" s="22"/>
      <c r="D146" s="22"/>
      <c r="E146" s="22"/>
      <c r="F146" s="22"/>
      <c r="G146" s="22"/>
      <c r="H146" s="22"/>
    </row>
    <row r="147" customFormat="false" ht="15" hidden="false" customHeight="false" outlineLevel="0" collapsed="false">
      <c r="B147" s="22"/>
      <c r="C147" s="22"/>
      <c r="D147" s="22"/>
      <c r="E147" s="22"/>
      <c r="F147" s="22"/>
      <c r="G147" s="22"/>
      <c r="H147" s="22"/>
    </row>
    <row r="148" customFormat="false" ht="15" hidden="false" customHeight="false" outlineLevel="0" collapsed="false">
      <c r="B148" s="22"/>
      <c r="C148" s="22"/>
      <c r="D148" s="22"/>
      <c r="E148" s="22"/>
      <c r="F148" s="22"/>
      <c r="G148" s="22"/>
      <c r="H148" s="22"/>
    </row>
    <row r="149" customFormat="false" ht="15" hidden="false" customHeight="false" outlineLevel="0" collapsed="false">
      <c r="B149" s="22"/>
      <c r="C149" s="22"/>
      <c r="D149" s="22"/>
      <c r="E149" s="22"/>
      <c r="F149" s="22"/>
      <c r="G149" s="22"/>
      <c r="H149" s="22"/>
    </row>
    <row r="150" customFormat="false" ht="15" hidden="false" customHeight="false" outlineLevel="0" collapsed="false">
      <c r="B150" s="22"/>
      <c r="C150" s="22"/>
      <c r="D150" s="22"/>
      <c r="E150" s="22"/>
      <c r="F150" s="22"/>
      <c r="G150" s="22"/>
      <c r="H150" s="22"/>
    </row>
    <row r="151" customFormat="false" ht="15" hidden="false" customHeight="false" outlineLevel="0" collapsed="false">
      <c r="B151" s="22"/>
      <c r="C151" s="22"/>
      <c r="D151" s="22"/>
      <c r="E151" s="22"/>
      <c r="F151" s="22"/>
      <c r="G151" s="22"/>
      <c r="H151" s="22"/>
    </row>
    <row r="152" customFormat="false" ht="15" hidden="false" customHeight="false" outlineLevel="0" collapsed="false">
      <c r="B152" s="22"/>
      <c r="C152" s="22"/>
      <c r="D152" s="22"/>
      <c r="E152" s="22"/>
      <c r="F152" s="22"/>
      <c r="G152" s="22"/>
      <c r="H152" s="22"/>
    </row>
    <row r="153" customFormat="false" ht="15" hidden="false" customHeight="false" outlineLevel="0" collapsed="false">
      <c r="B153" s="22"/>
      <c r="C153" s="22"/>
      <c r="D153" s="22"/>
      <c r="E153" s="22"/>
      <c r="F153" s="22"/>
      <c r="G153" s="22"/>
      <c r="H153" s="22"/>
    </row>
    <row r="154" customFormat="false" ht="15" hidden="false" customHeight="false" outlineLevel="0" collapsed="false">
      <c r="B154" s="22"/>
      <c r="C154" s="22"/>
      <c r="D154" s="22"/>
      <c r="E154" s="22"/>
      <c r="F154" s="22"/>
      <c r="G154" s="22"/>
      <c r="H154" s="22"/>
    </row>
    <row r="155" customFormat="false" ht="15" hidden="false" customHeight="false" outlineLevel="0" collapsed="false">
      <c r="B155" s="22"/>
      <c r="C155" s="22"/>
      <c r="D155" s="22"/>
      <c r="E155" s="22"/>
      <c r="F155" s="22"/>
      <c r="G155" s="22"/>
      <c r="H155" s="22"/>
    </row>
    <row r="156" customFormat="false" ht="15" hidden="false" customHeight="false" outlineLevel="0" collapsed="false">
      <c r="B156" s="22"/>
      <c r="C156" s="22"/>
      <c r="D156" s="22"/>
      <c r="E156" s="22"/>
      <c r="F156" s="22"/>
      <c r="G156" s="22"/>
      <c r="H156" s="22"/>
    </row>
    <row r="157" customFormat="false" ht="15" hidden="false" customHeight="false" outlineLevel="0" collapsed="false">
      <c r="B157" s="22"/>
      <c r="C157" s="22"/>
      <c r="D157" s="22"/>
      <c r="E157" s="22"/>
      <c r="F157" s="22"/>
      <c r="G157" s="22"/>
      <c r="H157" s="22"/>
    </row>
    <row r="158" customFormat="false" ht="15" hidden="false" customHeight="false" outlineLevel="0" collapsed="false">
      <c r="B158" s="22"/>
      <c r="C158" s="22"/>
      <c r="D158" s="22"/>
      <c r="E158" s="22"/>
      <c r="F158" s="22"/>
      <c r="G158" s="22"/>
      <c r="H158" s="22"/>
    </row>
    <row r="159" customFormat="false" ht="15" hidden="false" customHeight="false" outlineLevel="0" collapsed="false">
      <c r="B159" s="22"/>
      <c r="C159" s="22"/>
      <c r="D159" s="22"/>
      <c r="E159" s="22"/>
      <c r="F159" s="22"/>
      <c r="G159" s="22"/>
      <c r="H159" s="22"/>
    </row>
    <row r="160" customFormat="false" ht="15" hidden="false" customHeight="false" outlineLevel="0" collapsed="false">
      <c r="B160" s="22"/>
      <c r="C160" s="22"/>
      <c r="D160" s="22"/>
      <c r="E160" s="22"/>
      <c r="F160" s="22"/>
      <c r="G160" s="22"/>
      <c r="H160" s="22"/>
    </row>
    <row r="161" customFormat="false" ht="15" hidden="false" customHeight="false" outlineLevel="0" collapsed="false">
      <c r="B161" s="22"/>
      <c r="C161" s="22"/>
      <c r="D161" s="22"/>
      <c r="E161" s="22"/>
      <c r="F161" s="22"/>
      <c r="G161" s="22"/>
      <c r="H161" s="22"/>
    </row>
    <row r="162" customFormat="false" ht="15" hidden="false" customHeight="false" outlineLevel="0" collapsed="false">
      <c r="B162" s="22"/>
      <c r="C162" s="22"/>
      <c r="D162" s="22"/>
      <c r="E162" s="22"/>
      <c r="F162" s="22"/>
      <c r="G162" s="22"/>
      <c r="H162" s="22"/>
    </row>
    <row r="163" customFormat="false" ht="15" hidden="false" customHeight="false" outlineLevel="0" collapsed="false">
      <c r="B163" s="22"/>
      <c r="C163" s="22"/>
      <c r="D163" s="22"/>
      <c r="E163" s="22"/>
      <c r="F163" s="22"/>
      <c r="G163" s="22"/>
      <c r="H163" s="22"/>
    </row>
    <row r="164" customFormat="false" ht="15" hidden="false" customHeight="false" outlineLevel="0" collapsed="false">
      <c r="B164" s="22"/>
      <c r="C164" s="22"/>
      <c r="D164" s="22"/>
      <c r="E164" s="22"/>
      <c r="F164" s="22"/>
      <c r="G164" s="22"/>
      <c r="H164" s="22"/>
    </row>
    <row r="165" customFormat="false" ht="15" hidden="false" customHeight="false" outlineLevel="0" collapsed="false">
      <c r="B165" s="22"/>
      <c r="C165" s="22"/>
      <c r="D165" s="22"/>
      <c r="E165" s="22"/>
      <c r="F165" s="22"/>
      <c r="G165" s="22"/>
      <c r="H165" s="22"/>
    </row>
    <row r="166" customFormat="false" ht="15" hidden="false" customHeight="false" outlineLevel="0" collapsed="false">
      <c r="B166" s="22"/>
      <c r="C166" s="22"/>
      <c r="D166" s="22"/>
      <c r="E166" s="22"/>
      <c r="F166" s="22"/>
      <c r="G166" s="22"/>
      <c r="H166" s="22"/>
    </row>
    <row r="167" customFormat="false" ht="15" hidden="false" customHeight="false" outlineLevel="0" collapsed="false">
      <c r="B167" s="22"/>
      <c r="C167" s="22"/>
      <c r="D167" s="22"/>
      <c r="E167" s="22"/>
      <c r="F167" s="22"/>
      <c r="G167" s="22"/>
      <c r="H167" s="22"/>
    </row>
    <row r="168" customFormat="false" ht="15" hidden="false" customHeight="false" outlineLevel="0" collapsed="false">
      <c r="B168" s="22"/>
      <c r="C168" s="22"/>
      <c r="D168" s="22"/>
      <c r="E168" s="22"/>
      <c r="F168" s="22"/>
      <c r="G168" s="22"/>
      <c r="H168" s="22"/>
    </row>
    <row r="169" customFormat="false" ht="15" hidden="false" customHeight="false" outlineLevel="0" collapsed="false">
      <c r="B169" s="22"/>
      <c r="C169" s="22"/>
      <c r="D169" s="22"/>
      <c r="E169" s="22"/>
      <c r="F169" s="22"/>
      <c r="G169" s="22"/>
      <c r="H169" s="22"/>
    </row>
    <row r="170" customFormat="false" ht="15" hidden="false" customHeight="false" outlineLevel="0" collapsed="false">
      <c r="B170" s="22"/>
      <c r="C170" s="22"/>
      <c r="D170" s="22"/>
      <c r="E170" s="22"/>
      <c r="F170" s="22"/>
      <c r="G170" s="22"/>
      <c r="H170" s="22"/>
    </row>
    <row r="171" customFormat="false" ht="15" hidden="false" customHeight="false" outlineLevel="0" collapsed="false">
      <c r="B171" s="22"/>
      <c r="C171" s="22"/>
      <c r="D171" s="22"/>
      <c r="E171" s="22"/>
      <c r="F171" s="22"/>
      <c r="G171" s="22"/>
      <c r="H171" s="22"/>
    </row>
    <row r="172" customFormat="false" ht="15" hidden="false" customHeight="false" outlineLevel="0" collapsed="false">
      <c r="B172" s="22"/>
      <c r="C172" s="22"/>
      <c r="D172" s="22"/>
      <c r="E172" s="22"/>
      <c r="F172" s="22"/>
      <c r="G172" s="22"/>
      <c r="H172" s="22"/>
    </row>
    <row r="173" customFormat="false" ht="15" hidden="false" customHeight="false" outlineLevel="0" collapsed="false">
      <c r="B173" s="22"/>
      <c r="C173" s="22"/>
      <c r="D173" s="22"/>
      <c r="E173" s="22"/>
      <c r="F173" s="22"/>
      <c r="G173" s="22"/>
      <c r="H173" s="22"/>
    </row>
    <row r="174" customFormat="false" ht="15" hidden="false" customHeight="false" outlineLevel="0" collapsed="false">
      <c r="B174" s="22"/>
      <c r="C174" s="22"/>
      <c r="D174" s="22"/>
      <c r="E174" s="22"/>
      <c r="F174" s="22"/>
      <c r="G174" s="22"/>
      <c r="H174" s="22"/>
    </row>
    <row r="175" customFormat="false" ht="15" hidden="false" customHeight="false" outlineLevel="0" collapsed="false">
      <c r="B175" s="22"/>
      <c r="C175" s="22"/>
      <c r="D175" s="22"/>
      <c r="E175" s="22"/>
      <c r="F175" s="22"/>
      <c r="G175" s="22"/>
      <c r="H175" s="22"/>
    </row>
    <row r="176" customFormat="false" ht="15" hidden="false" customHeight="false" outlineLevel="0" collapsed="false">
      <c r="B176" s="22"/>
      <c r="C176" s="22"/>
      <c r="D176" s="22"/>
      <c r="E176" s="22"/>
      <c r="F176" s="22"/>
      <c r="G176" s="22"/>
      <c r="H176" s="22"/>
    </row>
    <row r="177" customFormat="false" ht="15" hidden="false" customHeight="false" outlineLevel="0" collapsed="false">
      <c r="B177" s="22"/>
      <c r="C177" s="22"/>
      <c r="D177" s="22"/>
      <c r="E177" s="22"/>
      <c r="F177" s="22"/>
      <c r="G177" s="22"/>
      <c r="H177" s="22"/>
    </row>
    <row r="178" customFormat="false" ht="15" hidden="false" customHeight="false" outlineLevel="0" collapsed="false">
      <c r="B178" s="22"/>
      <c r="C178" s="22"/>
      <c r="D178" s="22"/>
      <c r="E178" s="22"/>
      <c r="F178" s="22"/>
      <c r="G178" s="22"/>
      <c r="H178" s="22"/>
    </row>
    <row r="179" customFormat="false" ht="15" hidden="false" customHeight="false" outlineLevel="0" collapsed="false">
      <c r="B179" s="22"/>
      <c r="C179" s="22"/>
      <c r="D179" s="22"/>
      <c r="E179" s="22"/>
      <c r="F179" s="22"/>
      <c r="G179" s="22"/>
      <c r="H179" s="22"/>
    </row>
    <row r="180" customFormat="false" ht="15" hidden="false" customHeight="false" outlineLevel="0" collapsed="false">
      <c r="B180" s="22"/>
      <c r="C180" s="22"/>
      <c r="D180" s="22"/>
      <c r="E180" s="22"/>
      <c r="F180" s="22"/>
      <c r="G180" s="22"/>
      <c r="H180" s="22"/>
    </row>
    <row r="181" customFormat="false" ht="15" hidden="false" customHeight="false" outlineLevel="0" collapsed="false">
      <c r="B181" s="22"/>
      <c r="C181" s="22"/>
      <c r="D181" s="22"/>
      <c r="E181" s="22"/>
      <c r="F181" s="22"/>
      <c r="G181" s="22"/>
      <c r="H181" s="22"/>
    </row>
    <row r="182" customFormat="false" ht="15" hidden="false" customHeight="false" outlineLevel="0" collapsed="false">
      <c r="B182" s="22"/>
      <c r="C182" s="22"/>
      <c r="D182" s="22"/>
      <c r="E182" s="22"/>
      <c r="F182" s="22"/>
      <c r="G182" s="22"/>
      <c r="H182" s="22"/>
    </row>
    <row r="183" customFormat="false" ht="15" hidden="false" customHeight="false" outlineLevel="0" collapsed="false">
      <c r="B183" s="22"/>
      <c r="C183" s="22"/>
      <c r="D183" s="22"/>
      <c r="E183" s="22"/>
      <c r="F183" s="22"/>
      <c r="G183" s="22"/>
      <c r="H183" s="22"/>
    </row>
    <row r="184" customFormat="false" ht="15" hidden="false" customHeight="false" outlineLevel="0" collapsed="false">
      <c r="B184" s="22"/>
      <c r="C184" s="22"/>
      <c r="D184" s="22"/>
      <c r="E184" s="22"/>
      <c r="F184" s="22"/>
      <c r="G184" s="22"/>
      <c r="H184" s="22"/>
    </row>
    <row r="185" customFormat="false" ht="15" hidden="false" customHeight="false" outlineLevel="0" collapsed="false">
      <c r="B185" s="22"/>
      <c r="C185" s="22"/>
      <c r="D185" s="22"/>
      <c r="E185" s="22"/>
      <c r="F185" s="22"/>
      <c r="G185" s="22"/>
      <c r="H185" s="22"/>
    </row>
    <row r="186" customFormat="false" ht="15" hidden="false" customHeight="false" outlineLevel="0" collapsed="false">
      <c r="B186" s="22"/>
      <c r="C186" s="22"/>
      <c r="D186" s="22"/>
      <c r="E186" s="22"/>
      <c r="F186" s="22"/>
      <c r="G186" s="22"/>
      <c r="H186" s="22"/>
    </row>
    <row r="187" customFormat="false" ht="15" hidden="false" customHeight="false" outlineLevel="0" collapsed="false">
      <c r="B187" s="22"/>
      <c r="C187" s="22"/>
      <c r="D187" s="22"/>
      <c r="E187" s="22"/>
      <c r="F187" s="22"/>
      <c r="G187" s="22"/>
      <c r="H187" s="22"/>
    </row>
    <row r="188" customFormat="false" ht="15" hidden="false" customHeight="false" outlineLevel="0" collapsed="false">
      <c r="B188" s="22"/>
      <c r="C188" s="22"/>
      <c r="D188" s="22"/>
      <c r="E188" s="22"/>
      <c r="F188" s="22"/>
      <c r="G188" s="22"/>
      <c r="H188" s="22"/>
    </row>
    <row r="189" customFormat="false" ht="15" hidden="false" customHeight="false" outlineLevel="0" collapsed="false">
      <c r="B189" s="22"/>
      <c r="C189" s="22"/>
      <c r="D189" s="22"/>
      <c r="E189" s="22"/>
      <c r="F189" s="22"/>
      <c r="G189" s="22"/>
      <c r="H189" s="22"/>
    </row>
    <row r="190" customFormat="false" ht="15" hidden="false" customHeight="false" outlineLevel="0" collapsed="false">
      <c r="B190" s="22"/>
      <c r="C190" s="22"/>
      <c r="D190" s="22"/>
      <c r="E190" s="22"/>
      <c r="F190" s="22"/>
      <c r="G190" s="22"/>
      <c r="H190" s="22"/>
    </row>
    <row r="191" customFormat="false" ht="15" hidden="false" customHeight="false" outlineLevel="0" collapsed="false">
      <c r="B191" s="22"/>
      <c r="C191" s="22"/>
      <c r="D191" s="22"/>
      <c r="E191" s="22"/>
      <c r="F191" s="22"/>
      <c r="G191" s="22"/>
      <c r="H191" s="22"/>
    </row>
    <row r="192" customFormat="false" ht="15" hidden="false" customHeight="false" outlineLevel="0" collapsed="false">
      <c r="B192" s="22"/>
      <c r="C192" s="22"/>
      <c r="D192" s="22"/>
      <c r="E192" s="22"/>
      <c r="F192" s="22"/>
      <c r="G192" s="22"/>
      <c r="H192" s="22"/>
    </row>
    <row r="193" customFormat="false" ht="15" hidden="false" customHeight="false" outlineLevel="0" collapsed="false">
      <c r="B193" s="22"/>
      <c r="C193" s="22"/>
      <c r="D193" s="22"/>
      <c r="E193" s="22"/>
      <c r="F193" s="22"/>
      <c r="G193" s="22"/>
      <c r="H193" s="22"/>
    </row>
    <row r="194" customFormat="false" ht="15" hidden="false" customHeight="false" outlineLevel="0" collapsed="false">
      <c r="B194" s="22"/>
      <c r="C194" s="22"/>
      <c r="D194" s="22"/>
      <c r="E194" s="22"/>
      <c r="F194" s="22"/>
      <c r="G194" s="22"/>
      <c r="H194" s="22"/>
    </row>
    <row r="195" customFormat="false" ht="15" hidden="false" customHeight="false" outlineLevel="0" collapsed="false">
      <c r="B195" s="22"/>
      <c r="C195" s="22"/>
      <c r="D195" s="22"/>
      <c r="E195" s="22"/>
      <c r="F195" s="22"/>
      <c r="G195" s="22"/>
      <c r="H195" s="22"/>
    </row>
    <row r="196" customFormat="false" ht="15" hidden="false" customHeight="false" outlineLevel="0" collapsed="false">
      <c r="B196" s="22"/>
      <c r="C196" s="22"/>
      <c r="D196" s="22"/>
      <c r="E196" s="22"/>
      <c r="F196" s="22"/>
      <c r="G196" s="22"/>
      <c r="H196" s="22"/>
    </row>
    <row r="197" customFormat="false" ht="15" hidden="false" customHeight="false" outlineLevel="0" collapsed="false">
      <c r="B197" s="22"/>
      <c r="C197" s="22"/>
      <c r="D197" s="22"/>
      <c r="E197" s="22"/>
      <c r="F197" s="22"/>
      <c r="G197" s="22"/>
      <c r="H197" s="22"/>
    </row>
    <row r="198" customFormat="false" ht="15" hidden="false" customHeight="false" outlineLevel="0" collapsed="false">
      <c r="B198" s="22"/>
      <c r="C198" s="22"/>
      <c r="D198" s="22"/>
      <c r="E198" s="22"/>
      <c r="F198" s="22"/>
      <c r="G198" s="22"/>
      <c r="H198" s="22"/>
    </row>
    <row r="199" customFormat="false" ht="15" hidden="false" customHeight="false" outlineLevel="0" collapsed="false">
      <c r="B199" s="22"/>
      <c r="C199" s="22"/>
      <c r="D199" s="22"/>
      <c r="E199" s="22"/>
      <c r="F199" s="22"/>
      <c r="G199" s="22"/>
      <c r="H199" s="22"/>
    </row>
    <row r="200" customFormat="false" ht="15" hidden="false" customHeight="false" outlineLevel="0" collapsed="false">
      <c r="B200" s="22"/>
      <c r="C200" s="22"/>
      <c r="D200" s="22"/>
      <c r="E200" s="22"/>
      <c r="F200" s="22"/>
      <c r="G200" s="22"/>
      <c r="H200" s="22"/>
    </row>
    <row r="201" customFormat="false" ht="15" hidden="false" customHeight="false" outlineLevel="0" collapsed="false">
      <c r="B201" s="22"/>
      <c r="C201" s="22"/>
      <c r="D201" s="22"/>
      <c r="E201" s="22"/>
      <c r="F201" s="22"/>
      <c r="G201" s="22"/>
      <c r="H201" s="22"/>
    </row>
    <row r="202" customFormat="false" ht="15" hidden="false" customHeight="false" outlineLevel="0" collapsed="false">
      <c r="B202" s="22"/>
      <c r="C202" s="22"/>
      <c r="D202" s="22"/>
      <c r="E202" s="22"/>
      <c r="F202" s="22"/>
      <c r="G202" s="22"/>
      <c r="H202" s="22"/>
    </row>
    <row r="203" customFormat="false" ht="15" hidden="false" customHeight="false" outlineLevel="0" collapsed="false">
      <c r="B203" s="22"/>
      <c r="C203" s="22"/>
      <c r="D203" s="22"/>
      <c r="E203" s="22"/>
      <c r="F203" s="22"/>
      <c r="G203" s="22"/>
      <c r="H203" s="22"/>
    </row>
    <row r="204" customFormat="false" ht="15" hidden="false" customHeight="false" outlineLevel="0" collapsed="false">
      <c r="B204" s="22"/>
      <c r="C204" s="22"/>
      <c r="D204" s="22"/>
      <c r="E204" s="22"/>
      <c r="F204" s="22"/>
      <c r="G204" s="22"/>
      <c r="H204" s="22"/>
    </row>
    <row r="205" customFormat="false" ht="15" hidden="false" customHeight="false" outlineLevel="0" collapsed="false">
      <c r="B205" s="22"/>
      <c r="C205" s="22"/>
      <c r="D205" s="22"/>
      <c r="E205" s="22"/>
      <c r="F205" s="22"/>
      <c r="G205" s="22"/>
      <c r="H205" s="22"/>
    </row>
    <row r="206" customFormat="false" ht="15" hidden="false" customHeight="false" outlineLevel="0" collapsed="false">
      <c r="B206" s="22"/>
      <c r="C206" s="22"/>
      <c r="D206" s="22"/>
      <c r="E206" s="22"/>
      <c r="F206" s="22"/>
      <c r="G206" s="22"/>
      <c r="H206" s="22"/>
    </row>
    <row r="207" customFormat="false" ht="15" hidden="false" customHeight="false" outlineLevel="0" collapsed="false">
      <c r="B207" s="22"/>
      <c r="C207" s="22"/>
      <c r="D207" s="22"/>
      <c r="E207" s="22"/>
      <c r="F207" s="22"/>
      <c r="G207" s="22"/>
      <c r="H207" s="22"/>
    </row>
    <row r="208" customFormat="false" ht="15" hidden="false" customHeight="false" outlineLevel="0" collapsed="false">
      <c r="B208" s="22"/>
      <c r="C208" s="22"/>
      <c r="D208" s="22"/>
      <c r="E208" s="22"/>
      <c r="F208" s="22"/>
      <c r="G208" s="22"/>
      <c r="H208" s="22"/>
    </row>
    <row r="209" customFormat="false" ht="15" hidden="false" customHeight="false" outlineLevel="0" collapsed="false">
      <c r="B209" s="22"/>
      <c r="C209" s="22"/>
      <c r="D209" s="22"/>
      <c r="E209" s="22"/>
      <c r="F209" s="22"/>
      <c r="G209" s="22"/>
      <c r="H209" s="22"/>
    </row>
    <row r="210" customFormat="false" ht="15" hidden="false" customHeight="false" outlineLevel="0" collapsed="false">
      <c r="B210" s="22"/>
      <c r="C210" s="22"/>
      <c r="D210" s="22"/>
      <c r="E210" s="22"/>
      <c r="F210" s="22"/>
      <c r="G210" s="22"/>
      <c r="H210" s="22"/>
    </row>
    <row r="211" customFormat="false" ht="15" hidden="false" customHeight="false" outlineLevel="0" collapsed="false">
      <c r="B211" s="22"/>
      <c r="C211" s="22"/>
      <c r="D211" s="22"/>
      <c r="E211" s="22"/>
      <c r="F211" s="22"/>
      <c r="G211" s="22"/>
      <c r="H211" s="22"/>
    </row>
    <row r="212" customFormat="false" ht="15" hidden="false" customHeight="false" outlineLevel="0" collapsed="false">
      <c r="B212" s="22"/>
      <c r="C212" s="22"/>
      <c r="D212" s="22"/>
      <c r="E212" s="22"/>
      <c r="F212" s="22"/>
      <c r="G212" s="22"/>
      <c r="H212" s="22"/>
    </row>
    <row r="213" customFormat="false" ht="15" hidden="false" customHeight="false" outlineLevel="0" collapsed="false">
      <c r="B213" s="22"/>
      <c r="C213" s="22"/>
      <c r="D213" s="22"/>
      <c r="E213" s="22"/>
      <c r="F213" s="22"/>
      <c r="G213" s="22"/>
      <c r="H213" s="22"/>
    </row>
    <row r="214" customFormat="false" ht="15" hidden="false" customHeight="false" outlineLevel="0" collapsed="false">
      <c r="B214" s="22"/>
      <c r="C214" s="22"/>
      <c r="D214" s="22"/>
      <c r="E214" s="22"/>
      <c r="F214" s="22"/>
      <c r="G214" s="22"/>
      <c r="H214" s="22"/>
    </row>
    <row r="215" customFormat="false" ht="15" hidden="false" customHeight="false" outlineLevel="0" collapsed="false">
      <c r="B215" s="22"/>
      <c r="C215" s="22"/>
      <c r="D215" s="22"/>
      <c r="E215" s="22"/>
      <c r="F215" s="22"/>
      <c r="G215" s="22"/>
      <c r="H215" s="22"/>
    </row>
    <row r="216" customFormat="false" ht="15" hidden="false" customHeight="false" outlineLevel="0" collapsed="false">
      <c r="B216" s="22"/>
      <c r="C216" s="22"/>
      <c r="D216" s="22"/>
      <c r="E216" s="22"/>
      <c r="F216" s="22"/>
      <c r="G216" s="22"/>
      <c r="H216" s="22"/>
    </row>
    <row r="217" customFormat="false" ht="15" hidden="false" customHeight="false" outlineLevel="0" collapsed="false">
      <c r="B217" s="22"/>
      <c r="C217" s="22"/>
      <c r="D217" s="22"/>
      <c r="E217" s="22"/>
      <c r="F217" s="22"/>
      <c r="G217" s="22"/>
      <c r="H217" s="22"/>
    </row>
    <row r="218" customFormat="false" ht="15" hidden="false" customHeight="false" outlineLevel="0" collapsed="false">
      <c r="B218" s="22"/>
      <c r="C218" s="22"/>
      <c r="D218" s="22"/>
      <c r="E218" s="22"/>
      <c r="F218" s="22"/>
      <c r="G218" s="22"/>
      <c r="H218" s="22"/>
    </row>
    <row r="219" customFormat="false" ht="15" hidden="false" customHeight="false" outlineLevel="0" collapsed="false">
      <c r="B219" s="22"/>
      <c r="C219" s="22"/>
      <c r="D219" s="22"/>
      <c r="E219" s="22"/>
      <c r="F219" s="22"/>
      <c r="G219" s="22"/>
      <c r="H219" s="22"/>
    </row>
    <row r="220" customFormat="false" ht="15" hidden="false" customHeight="false" outlineLevel="0" collapsed="false">
      <c r="B220" s="22"/>
      <c r="C220" s="22"/>
      <c r="D220" s="22"/>
      <c r="E220" s="22"/>
      <c r="F220" s="22"/>
      <c r="G220" s="22"/>
      <c r="H220" s="22"/>
    </row>
    <row r="221" customFormat="false" ht="15" hidden="false" customHeight="false" outlineLevel="0" collapsed="false">
      <c r="B221" s="22"/>
      <c r="C221" s="22"/>
      <c r="D221" s="22"/>
      <c r="E221" s="22"/>
      <c r="F221" s="22"/>
      <c r="G221" s="22"/>
      <c r="H221" s="22"/>
    </row>
    <row r="222" customFormat="false" ht="15" hidden="false" customHeight="false" outlineLevel="0" collapsed="false">
      <c r="B222" s="22"/>
      <c r="C222" s="22"/>
      <c r="D222" s="22"/>
      <c r="E222" s="22"/>
      <c r="F222" s="22"/>
      <c r="G222" s="22"/>
      <c r="H222" s="22"/>
    </row>
    <row r="223" customFormat="false" ht="15" hidden="false" customHeight="false" outlineLevel="0" collapsed="false">
      <c r="B223" s="22"/>
      <c r="C223" s="22"/>
      <c r="D223" s="22"/>
      <c r="E223" s="22"/>
      <c r="F223" s="22"/>
      <c r="G223" s="22"/>
      <c r="H223" s="22"/>
    </row>
    <row r="224" customFormat="false" ht="15" hidden="false" customHeight="false" outlineLevel="0" collapsed="false">
      <c r="B224" s="22"/>
      <c r="C224" s="22"/>
      <c r="D224" s="22"/>
      <c r="E224" s="22"/>
      <c r="F224" s="22"/>
      <c r="G224" s="22"/>
      <c r="H224" s="22"/>
    </row>
    <row r="225" customFormat="false" ht="15" hidden="false" customHeight="false" outlineLevel="0" collapsed="false">
      <c r="B225" s="22"/>
      <c r="C225" s="22"/>
      <c r="D225" s="22"/>
      <c r="E225" s="22"/>
      <c r="F225" s="22"/>
      <c r="G225" s="22"/>
      <c r="H225" s="22"/>
    </row>
    <row r="226" customFormat="false" ht="15" hidden="false" customHeight="false" outlineLevel="0" collapsed="false">
      <c r="B226" s="22"/>
      <c r="C226" s="22"/>
      <c r="D226" s="22"/>
      <c r="E226" s="22"/>
      <c r="F226" s="22"/>
      <c r="G226" s="22"/>
      <c r="H226" s="22"/>
    </row>
    <row r="227" customFormat="false" ht="15" hidden="false" customHeight="false" outlineLevel="0" collapsed="false">
      <c r="B227" s="22"/>
      <c r="C227" s="22"/>
      <c r="D227" s="22"/>
      <c r="E227" s="22"/>
      <c r="F227" s="22"/>
      <c r="G227" s="22"/>
      <c r="H227" s="22"/>
    </row>
    <row r="228" customFormat="false" ht="15" hidden="false" customHeight="false" outlineLevel="0" collapsed="false">
      <c r="B228" s="22"/>
      <c r="C228" s="22"/>
      <c r="D228" s="22"/>
      <c r="E228" s="22"/>
      <c r="F228" s="22"/>
      <c r="G228" s="22"/>
      <c r="H228" s="22"/>
    </row>
    <row r="229" customFormat="false" ht="15" hidden="false" customHeight="false" outlineLevel="0" collapsed="false">
      <c r="B229" s="22"/>
      <c r="C229" s="22"/>
      <c r="D229" s="22"/>
      <c r="E229" s="22"/>
      <c r="F229" s="22"/>
      <c r="G229" s="22"/>
      <c r="H229" s="22"/>
    </row>
    <row r="230" customFormat="false" ht="15" hidden="false" customHeight="false" outlineLevel="0" collapsed="false">
      <c r="B230" s="22"/>
      <c r="C230" s="22"/>
      <c r="D230" s="22"/>
      <c r="E230" s="22"/>
      <c r="F230" s="22"/>
      <c r="G230" s="22"/>
      <c r="H230" s="22"/>
    </row>
    <row r="231" customFormat="false" ht="15" hidden="false" customHeight="false" outlineLevel="0" collapsed="false">
      <c r="B231" s="22"/>
      <c r="C231" s="22"/>
      <c r="D231" s="22"/>
      <c r="E231" s="22"/>
      <c r="F231" s="22"/>
      <c r="G231" s="22"/>
      <c r="H231" s="22"/>
    </row>
    <row r="232" customFormat="false" ht="15" hidden="false" customHeight="false" outlineLevel="0" collapsed="false">
      <c r="B232" s="22"/>
      <c r="C232" s="22"/>
      <c r="D232" s="22"/>
      <c r="E232" s="22"/>
      <c r="F232" s="22"/>
      <c r="G232" s="22"/>
      <c r="H232" s="22"/>
    </row>
    <row r="233" customFormat="false" ht="15" hidden="false" customHeight="false" outlineLevel="0" collapsed="false">
      <c r="B233" s="22"/>
      <c r="C233" s="22"/>
      <c r="D233" s="22"/>
      <c r="E233" s="22"/>
      <c r="F233" s="22"/>
      <c r="G233" s="22"/>
      <c r="H233" s="22"/>
    </row>
    <row r="234" customFormat="false" ht="15" hidden="false" customHeight="false" outlineLevel="0" collapsed="false">
      <c r="B234" s="22"/>
      <c r="C234" s="22"/>
      <c r="D234" s="22"/>
      <c r="E234" s="22"/>
      <c r="F234" s="22"/>
      <c r="G234" s="22"/>
      <c r="H234" s="22"/>
    </row>
    <row r="235" customFormat="false" ht="15" hidden="false" customHeight="false" outlineLevel="0" collapsed="false">
      <c r="B235" s="22"/>
      <c r="C235" s="22"/>
      <c r="D235" s="22"/>
      <c r="E235" s="22"/>
      <c r="F235" s="22"/>
      <c r="G235" s="22"/>
      <c r="H235" s="22"/>
    </row>
    <row r="236" customFormat="false" ht="15" hidden="false" customHeight="false" outlineLevel="0" collapsed="false">
      <c r="B236" s="22"/>
      <c r="C236" s="22"/>
      <c r="D236" s="22"/>
      <c r="E236" s="22"/>
      <c r="F236" s="22"/>
      <c r="G236" s="22"/>
      <c r="H236" s="22"/>
    </row>
    <row r="237" customFormat="false" ht="15" hidden="false" customHeight="false" outlineLevel="0" collapsed="false">
      <c r="B237" s="22"/>
      <c r="C237" s="22"/>
      <c r="D237" s="22"/>
      <c r="E237" s="22"/>
      <c r="F237" s="22"/>
      <c r="G237" s="22"/>
      <c r="H237" s="22"/>
    </row>
    <row r="238" customFormat="false" ht="15" hidden="false" customHeight="false" outlineLevel="0" collapsed="false">
      <c r="B238" s="22"/>
      <c r="C238" s="22"/>
      <c r="D238" s="22"/>
      <c r="E238" s="22"/>
      <c r="F238" s="22"/>
      <c r="G238" s="22"/>
      <c r="H238" s="22"/>
    </row>
    <row r="239" customFormat="false" ht="15" hidden="false" customHeight="false" outlineLevel="0" collapsed="false">
      <c r="B239" s="22"/>
      <c r="C239" s="22"/>
      <c r="D239" s="22"/>
      <c r="E239" s="22"/>
      <c r="F239" s="22"/>
      <c r="G239" s="22"/>
      <c r="H239" s="22"/>
    </row>
    <row r="240" customFormat="false" ht="15" hidden="false" customHeight="false" outlineLevel="0" collapsed="false">
      <c r="B240" s="22"/>
      <c r="C240" s="22"/>
      <c r="D240" s="22"/>
      <c r="E240" s="22"/>
      <c r="F240" s="22"/>
      <c r="G240" s="22"/>
      <c r="H240" s="22"/>
    </row>
    <row r="241" customFormat="false" ht="15" hidden="false" customHeight="false" outlineLevel="0" collapsed="false">
      <c r="B241" s="22"/>
      <c r="C241" s="22"/>
      <c r="D241" s="22"/>
      <c r="E241" s="22"/>
      <c r="F241" s="22"/>
      <c r="G241" s="22"/>
      <c r="H241" s="22"/>
    </row>
    <row r="242" customFormat="false" ht="15" hidden="false" customHeight="false" outlineLevel="0" collapsed="false">
      <c r="B242" s="22"/>
      <c r="C242" s="22"/>
      <c r="D242" s="22"/>
      <c r="E242" s="22"/>
      <c r="F242" s="22"/>
      <c r="G242" s="22"/>
      <c r="H242" s="22"/>
    </row>
    <row r="243" customFormat="false" ht="15" hidden="false" customHeight="false" outlineLevel="0" collapsed="false">
      <c r="B243" s="22"/>
      <c r="C243" s="22"/>
      <c r="D243" s="22"/>
      <c r="E243" s="22"/>
      <c r="F243" s="22"/>
      <c r="G243" s="22"/>
      <c r="H243" s="22"/>
    </row>
    <row r="244" customFormat="false" ht="15" hidden="false" customHeight="false" outlineLevel="0" collapsed="false">
      <c r="B244" s="22"/>
      <c r="C244" s="22"/>
      <c r="D244" s="22"/>
      <c r="E244" s="22"/>
      <c r="F244" s="22"/>
      <c r="G244" s="22"/>
      <c r="H244" s="22"/>
    </row>
    <row r="245" customFormat="false" ht="15" hidden="false" customHeight="false" outlineLevel="0" collapsed="false">
      <c r="B245" s="22"/>
      <c r="C245" s="22"/>
      <c r="D245" s="22"/>
      <c r="E245" s="22"/>
      <c r="F245" s="22"/>
      <c r="G245" s="22"/>
      <c r="H245" s="22"/>
    </row>
    <row r="246" customFormat="false" ht="15" hidden="false" customHeight="false" outlineLevel="0" collapsed="false">
      <c r="B246" s="22"/>
      <c r="C246" s="22"/>
      <c r="D246" s="22"/>
      <c r="E246" s="22"/>
      <c r="F246" s="22"/>
      <c r="G246" s="22"/>
      <c r="H246" s="22"/>
    </row>
    <row r="247" customFormat="false" ht="15" hidden="false" customHeight="false" outlineLevel="0" collapsed="false">
      <c r="B247" s="22"/>
      <c r="C247" s="22"/>
      <c r="D247" s="22"/>
      <c r="E247" s="22"/>
      <c r="F247" s="22"/>
      <c r="G247" s="22"/>
      <c r="H247" s="22"/>
    </row>
    <row r="248" customFormat="false" ht="15" hidden="false" customHeight="false" outlineLevel="0" collapsed="false">
      <c r="B248" s="22"/>
      <c r="C248" s="22"/>
      <c r="D248" s="22"/>
      <c r="E248" s="22"/>
      <c r="F248" s="22"/>
      <c r="G248" s="22"/>
      <c r="H248" s="22"/>
    </row>
    <row r="249" customFormat="false" ht="15" hidden="false" customHeight="false" outlineLevel="0" collapsed="false">
      <c r="B249" s="22"/>
      <c r="C249" s="22"/>
      <c r="D249" s="22"/>
      <c r="E249" s="22"/>
      <c r="F249" s="22"/>
      <c r="G249" s="22"/>
      <c r="H249" s="22"/>
    </row>
    <row r="250" customFormat="false" ht="15" hidden="false" customHeight="false" outlineLevel="0" collapsed="false">
      <c r="B250" s="22"/>
      <c r="C250" s="22"/>
      <c r="D250" s="22"/>
      <c r="E250" s="22"/>
      <c r="F250" s="22"/>
      <c r="G250" s="22"/>
      <c r="H250" s="22"/>
    </row>
    <row r="251" customFormat="false" ht="15" hidden="false" customHeight="false" outlineLevel="0" collapsed="false">
      <c r="B251" s="22"/>
      <c r="C251" s="22"/>
      <c r="D251" s="22"/>
      <c r="E251" s="22"/>
      <c r="F251" s="22"/>
      <c r="G251" s="22"/>
      <c r="H251" s="22"/>
    </row>
    <row r="252" customFormat="false" ht="15" hidden="false" customHeight="false" outlineLevel="0" collapsed="false">
      <c r="B252" s="22"/>
      <c r="C252" s="22"/>
      <c r="D252" s="22"/>
      <c r="E252" s="22"/>
      <c r="F252" s="22"/>
      <c r="G252" s="22"/>
      <c r="H252" s="22"/>
    </row>
    <row r="253" customFormat="false" ht="15" hidden="false" customHeight="false" outlineLevel="0" collapsed="false">
      <c r="B253" s="22"/>
      <c r="C253" s="22"/>
      <c r="D253" s="22"/>
      <c r="E253" s="22"/>
      <c r="F253" s="22"/>
      <c r="G253" s="22"/>
      <c r="H253" s="22"/>
    </row>
    <row r="254" customFormat="false" ht="15" hidden="false" customHeight="false" outlineLevel="0" collapsed="false">
      <c r="B254" s="22"/>
      <c r="C254" s="22"/>
      <c r="D254" s="22"/>
      <c r="E254" s="22"/>
      <c r="F254" s="22"/>
      <c r="G254" s="22"/>
      <c r="H254" s="22"/>
    </row>
    <row r="255" customFormat="false" ht="15" hidden="false" customHeight="false" outlineLevel="0" collapsed="false">
      <c r="B255" s="22"/>
      <c r="C255" s="22"/>
      <c r="D255" s="22"/>
      <c r="E255" s="22"/>
      <c r="F255" s="22"/>
      <c r="G255" s="22"/>
      <c r="H255" s="22"/>
    </row>
    <row r="256" customFormat="false" ht="15" hidden="false" customHeight="false" outlineLevel="0" collapsed="false">
      <c r="B256" s="22"/>
      <c r="C256" s="22"/>
      <c r="D256" s="22"/>
      <c r="E256" s="22"/>
      <c r="F256" s="22"/>
      <c r="G256" s="22"/>
      <c r="H256" s="22"/>
    </row>
    <row r="257" customFormat="false" ht="15" hidden="false" customHeight="false" outlineLevel="0" collapsed="false">
      <c r="B257" s="22"/>
      <c r="C257" s="22"/>
      <c r="D257" s="22"/>
      <c r="E257" s="22"/>
      <c r="F257" s="22"/>
      <c r="G257" s="22"/>
      <c r="H257" s="22"/>
    </row>
    <row r="258" customFormat="false" ht="15" hidden="false" customHeight="false" outlineLevel="0" collapsed="false">
      <c r="B258" s="22"/>
      <c r="C258" s="22"/>
      <c r="D258" s="22"/>
      <c r="E258" s="22"/>
      <c r="F258" s="22"/>
      <c r="G258" s="22"/>
      <c r="H258" s="22"/>
    </row>
    <row r="259" customFormat="false" ht="15" hidden="false" customHeight="false" outlineLevel="0" collapsed="false">
      <c r="B259" s="22"/>
      <c r="C259" s="22"/>
      <c r="D259" s="22"/>
      <c r="E259" s="22"/>
      <c r="F259" s="22"/>
      <c r="G259" s="22"/>
      <c r="H259" s="22"/>
    </row>
    <row r="260" customFormat="false" ht="15" hidden="false" customHeight="false" outlineLevel="0" collapsed="false">
      <c r="B260" s="22"/>
      <c r="C260" s="22"/>
      <c r="D260" s="22"/>
      <c r="E260" s="22"/>
      <c r="F260" s="22"/>
      <c r="G260" s="22"/>
      <c r="H260" s="22"/>
    </row>
    <row r="261" customFormat="false" ht="15" hidden="false" customHeight="false" outlineLevel="0" collapsed="false">
      <c r="B261" s="22"/>
      <c r="C261" s="22"/>
      <c r="D261" s="22"/>
      <c r="E261" s="22"/>
      <c r="F261" s="22"/>
      <c r="G261" s="22"/>
      <c r="H261" s="22"/>
    </row>
    <row r="262" customFormat="false" ht="15" hidden="false" customHeight="false" outlineLevel="0" collapsed="false">
      <c r="B262" s="22"/>
      <c r="C262" s="22"/>
      <c r="D262" s="22"/>
      <c r="E262" s="22"/>
      <c r="F262" s="22"/>
      <c r="G262" s="22"/>
      <c r="H262" s="22"/>
    </row>
    <row r="263" customFormat="false" ht="15" hidden="false" customHeight="false" outlineLevel="0" collapsed="false">
      <c r="B263" s="22"/>
      <c r="C263" s="22"/>
      <c r="D263" s="22"/>
      <c r="E263" s="22"/>
      <c r="F263" s="22"/>
      <c r="G263" s="22"/>
      <c r="H263" s="22"/>
    </row>
    <row r="264" customFormat="false" ht="15" hidden="false" customHeight="false" outlineLevel="0" collapsed="false">
      <c r="B264" s="22"/>
      <c r="C264" s="22"/>
      <c r="D264" s="22"/>
      <c r="E264" s="22"/>
      <c r="F264" s="22"/>
      <c r="G264" s="22"/>
      <c r="H264" s="22"/>
    </row>
    <row r="265" customFormat="false" ht="15" hidden="false" customHeight="false" outlineLevel="0" collapsed="false">
      <c r="B265" s="22"/>
      <c r="C265" s="22"/>
      <c r="D265" s="22"/>
      <c r="E265" s="22"/>
      <c r="F265" s="22"/>
      <c r="G265" s="22"/>
      <c r="H265" s="22"/>
    </row>
    <row r="266" customFormat="false" ht="15" hidden="false" customHeight="false" outlineLevel="0" collapsed="false">
      <c r="B266" s="22"/>
      <c r="C266" s="22"/>
      <c r="D266" s="22"/>
      <c r="E266" s="22"/>
      <c r="F266" s="22"/>
      <c r="G266" s="22"/>
      <c r="H266" s="22"/>
    </row>
    <row r="267" customFormat="false" ht="15" hidden="false" customHeight="false" outlineLevel="0" collapsed="false">
      <c r="B267" s="22"/>
      <c r="C267" s="22"/>
      <c r="D267" s="22"/>
      <c r="E267" s="22"/>
      <c r="F267" s="22"/>
      <c r="G267" s="22"/>
      <c r="H267" s="22"/>
    </row>
    <row r="268" customFormat="false" ht="15" hidden="false" customHeight="false" outlineLevel="0" collapsed="false">
      <c r="B268" s="22"/>
      <c r="C268" s="22"/>
      <c r="D268" s="22"/>
      <c r="E268" s="22"/>
      <c r="F268" s="22"/>
      <c r="G268" s="22"/>
      <c r="H268" s="22"/>
    </row>
    <row r="269" customFormat="false" ht="15" hidden="false" customHeight="false" outlineLevel="0" collapsed="false">
      <c r="B269" s="22"/>
      <c r="C269" s="22"/>
      <c r="D269" s="22"/>
      <c r="E269" s="22"/>
      <c r="F269" s="22"/>
      <c r="G269" s="22"/>
      <c r="H269" s="22"/>
    </row>
    <row r="270" customFormat="false" ht="15" hidden="false" customHeight="false" outlineLevel="0" collapsed="false">
      <c r="B270" s="22"/>
      <c r="C270" s="22"/>
      <c r="D270" s="22"/>
      <c r="E270" s="22"/>
      <c r="F270" s="22"/>
      <c r="G270" s="22"/>
      <c r="H270" s="22"/>
    </row>
    <row r="271" customFormat="false" ht="15" hidden="false" customHeight="false" outlineLevel="0" collapsed="false">
      <c r="B271" s="22"/>
      <c r="C271" s="22"/>
      <c r="D271" s="22"/>
      <c r="E271" s="22"/>
      <c r="F271" s="22"/>
      <c r="G271" s="22"/>
      <c r="H271" s="22"/>
    </row>
    <row r="272" customFormat="false" ht="15" hidden="false" customHeight="false" outlineLevel="0" collapsed="false">
      <c r="B272" s="22"/>
      <c r="C272" s="22"/>
      <c r="D272" s="22"/>
      <c r="E272" s="22"/>
      <c r="F272" s="22"/>
      <c r="G272" s="22"/>
      <c r="H272" s="22"/>
    </row>
    <row r="273" customFormat="false" ht="15" hidden="false" customHeight="false" outlineLevel="0" collapsed="false">
      <c r="B273" s="22"/>
      <c r="C273" s="22"/>
      <c r="D273" s="22"/>
      <c r="E273" s="22"/>
      <c r="F273" s="22"/>
      <c r="G273" s="22"/>
      <c r="H273" s="22"/>
    </row>
    <row r="274" customFormat="false" ht="15" hidden="false" customHeight="false" outlineLevel="0" collapsed="false">
      <c r="B274" s="22"/>
      <c r="C274" s="22"/>
      <c r="D274" s="22"/>
      <c r="E274" s="22"/>
      <c r="F274" s="22"/>
      <c r="G274" s="22"/>
      <c r="H274" s="22"/>
    </row>
    <row r="275" customFormat="false" ht="15" hidden="false" customHeight="false" outlineLevel="0" collapsed="false">
      <c r="B275" s="22"/>
      <c r="C275" s="22"/>
      <c r="D275" s="22"/>
      <c r="E275" s="22"/>
      <c r="F275" s="22"/>
      <c r="G275" s="22"/>
      <c r="H275" s="22"/>
    </row>
    <row r="276" customFormat="false" ht="15" hidden="false" customHeight="false" outlineLevel="0" collapsed="false">
      <c r="B276" s="22"/>
      <c r="C276" s="22"/>
      <c r="D276" s="22"/>
      <c r="E276" s="22"/>
      <c r="F276" s="22"/>
      <c r="G276" s="22"/>
      <c r="H276" s="22"/>
    </row>
    <row r="277" customFormat="false" ht="15" hidden="false" customHeight="false" outlineLevel="0" collapsed="false">
      <c r="B277" s="22"/>
      <c r="C277" s="22"/>
      <c r="D277" s="22"/>
      <c r="E277" s="22"/>
      <c r="F277" s="22"/>
      <c r="G277" s="22"/>
      <c r="H277" s="22"/>
    </row>
    <row r="278" customFormat="false" ht="15" hidden="false" customHeight="false" outlineLevel="0" collapsed="false">
      <c r="B278" s="22"/>
      <c r="C278" s="22"/>
      <c r="D278" s="22"/>
      <c r="E278" s="22"/>
      <c r="F278" s="22"/>
      <c r="G278" s="22"/>
      <c r="H278" s="22"/>
    </row>
    <row r="279" customFormat="false" ht="15" hidden="false" customHeight="false" outlineLevel="0" collapsed="false">
      <c r="B279" s="22"/>
      <c r="C279" s="22"/>
      <c r="D279" s="22"/>
      <c r="E279" s="22"/>
      <c r="F279" s="22"/>
      <c r="G279" s="22"/>
      <c r="H279" s="22"/>
    </row>
    <row r="280" customFormat="false" ht="15" hidden="false" customHeight="false" outlineLevel="0" collapsed="false">
      <c r="B280" s="22"/>
      <c r="C280" s="22"/>
      <c r="D280" s="22"/>
      <c r="E280" s="22"/>
      <c r="F280" s="22"/>
      <c r="G280" s="22"/>
      <c r="H280" s="22"/>
    </row>
    <row r="281" customFormat="false" ht="15" hidden="false" customHeight="false" outlineLevel="0" collapsed="false">
      <c r="B281" s="22"/>
      <c r="C281" s="22"/>
      <c r="D281" s="22"/>
      <c r="E281" s="22"/>
      <c r="F281" s="22"/>
      <c r="G281" s="22"/>
      <c r="H281" s="22"/>
    </row>
    <row r="282" customFormat="false" ht="15" hidden="false" customHeight="false" outlineLevel="0" collapsed="false">
      <c r="B282" s="22"/>
      <c r="C282" s="22"/>
      <c r="D282" s="22"/>
      <c r="E282" s="22"/>
      <c r="F282" s="22"/>
      <c r="G282" s="22"/>
      <c r="H282" s="22"/>
    </row>
    <row r="283" customFormat="false" ht="15" hidden="false" customHeight="false" outlineLevel="0" collapsed="false">
      <c r="B283" s="22"/>
      <c r="C283" s="22"/>
      <c r="D283" s="22"/>
      <c r="E283" s="22"/>
      <c r="F283" s="22"/>
      <c r="G283" s="22"/>
      <c r="H283" s="22"/>
    </row>
    <row r="284" customFormat="false" ht="15" hidden="false" customHeight="false" outlineLevel="0" collapsed="false">
      <c r="B284" s="22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B285" s="22"/>
      <c r="C285" s="22"/>
      <c r="D285" s="22"/>
      <c r="E285" s="22"/>
      <c r="F285" s="22"/>
      <c r="G285" s="22"/>
      <c r="H285" s="22"/>
    </row>
    <row r="286" customFormat="false" ht="15" hidden="false" customHeight="false" outlineLevel="0" collapsed="false">
      <c r="B286" s="22"/>
      <c r="C286" s="22"/>
      <c r="D286" s="22"/>
      <c r="E286" s="22"/>
      <c r="F286" s="22"/>
      <c r="G286" s="22"/>
      <c r="H286" s="22"/>
    </row>
    <row r="287" customFormat="false" ht="15" hidden="false" customHeight="false" outlineLevel="0" collapsed="false">
      <c r="B287" s="22"/>
      <c r="C287" s="22"/>
      <c r="D287" s="22"/>
      <c r="E287" s="22"/>
      <c r="F287" s="22"/>
      <c r="G287" s="22"/>
      <c r="H287" s="22"/>
    </row>
    <row r="288" customFormat="false" ht="15" hidden="false" customHeight="false" outlineLevel="0" collapsed="false">
      <c r="B288" s="22"/>
      <c r="C288" s="22"/>
      <c r="D288" s="22"/>
      <c r="E288" s="22"/>
      <c r="F288" s="22"/>
      <c r="G288" s="22"/>
      <c r="H288" s="22"/>
    </row>
    <row r="289" customFormat="false" ht="15" hidden="false" customHeight="false" outlineLevel="0" collapsed="false">
      <c r="B289" s="22"/>
      <c r="C289" s="22"/>
      <c r="D289" s="22"/>
      <c r="E289" s="22"/>
      <c r="F289" s="22"/>
      <c r="G289" s="22"/>
      <c r="H289" s="22"/>
    </row>
    <row r="290" customFormat="false" ht="15" hidden="false" customHeight="false" outlineLevel="0" collapsed="false">
      <c r="B290" s="22"/>
      <c r="C290" s="22"/>
      <c r="D290" s="22"/>
      <c r="E290" s="22"/>
      <c r="F290" s="22"/>
      <c r="G290" s="22"/>
      <c r="H290" s="22"/>
    </row>
    <row r="291" customFormat="false" ht="15" hidden="false" customHeight="false" outlineLevel="0" collapsed="false">
      <c r="B291" s="22"/>
      <c r="C291" s="22"/>
      <c r="D291" s="22"/>
      <c r="E291" s="22"/>
      <c r="F291" s="22"/>
      <c r="G291" s="22"/>
      <c r="H291" s="22"/>
    </row>
    <row r="292" customFormat="false" ht="15" hidden="false" customHeight="false" outlineLevel="0" collapsed="false">
      <c r="B292" s="22"/>
      <c r="C292" s="22"/>
      <c r="D292" s="22"/>
      <c r="E292" s="22"/>
      <c r="F292" s="22"/>
      <c r="G292" s="22"/>
      <c r="H292" s="22"/>
    </row>
    <row r="293" customFormat="false" ht="15" hidden="false" customHeight="false" outlineLevel="0" collapsed="false">
      <c r="B293" s="22"/>
      <c r="C293" s="22"/>
      <c r="D293" s="22"/>
      <c r="E293" s="22"/>
      <c r="F293" s="22"/>
      <c r="G293" s="22"/>
      <c r="H293" s="22"/>
    </row>
    <row r="294" customFormat="false" ht="15" hidden="false" customHeight="false" outlineLevel="0" collapsed="false">
      <c r="B294" s="22"/>
      <c r="C294" s="22"/>
      <c r="D294" s="22"/>
      <c r="E294" s="22"/>
      <c r="F294" s="22"/>
      <c r="G294" s="22"/>
      <c r="H294" s="22"/>
    </row>
    <row r="295" customFormat="false" ht="15" hidden="false" customHeight="false" outlineLevel="0" collapsed="false">
      <c r="B295" s="22"/>
      <c r="C295" s="22"/>
      <c r="D295" s="22"/>
      <c r="E295" s="22"/>
      <c r="F295" s="22"/>
      <c r="G295" s="22"/>
      <c r="H295" s="22"/>
    </row>
    <row r="296" customFormat="false" ht="15" hidden="false" customHeight="false" outlineLevel="0" collapsed="false">
      <c r="B296" s="22"/>
      <c r="C296" s="22"/>
      <c r="D296" s="22"/>
      <c r="E296" s="22"/>
      <c r="F296" s="22"/>
      <c r="G296" s="22"/>
      <c r="H296" s="22"/>
    </row>
    <row r="297" customFormat="false" ht="15" hidden="false" customHeight="false" outlineLevel="0" collapsed="false">
      <c r="B297" s="22"/>
      <c r="C297" s="22"/>
      <c r="D297" s="22"/>
      <c r="E297" s="22"/>
      <c r="F297" s="22"/>
      <c r="G297" s="22"/>
      <c r="H297" s="22"/>
    </row>
    <row r="298" customFormat="false" ht="15" hidden="false" customHeight="false" outlineLevel="0" collapsed="false">
      <c r="B298" s="22"/>
      <c r="C298" s="22"/>
      <c r="D298" s="22"/>
      <c r="E298" s="22"/>
      <c r="F298" s="22"/>
      <c r="G298" s="22"/>
      <c r="H298" s="22"/>
    </row>
    <row r="299" customFormat="false" ht="15" hidden="false" customHeight="false" outlineLevel="0" collapsed="false">
      <c r="B299" s="22"/>
      <c r="C299" s="22"/>
      <c r="D299" s="22"/>
      <c r="E299" s="22"/>
      <c r="F299" s="22"/>
      <c r="G299" s="22"/>
      <c r="H299" s="22"/>
    </row>
    <row r="300" customFormat="false" ht="15" hidden="false" customHeight="false" outlineLevel="0" collapsed="false">
      <c r="B300" s="22"/>
      <c r="C300" s="22"/>
      <c r="D300" s="22"/>
      <c r="E300" s="22"/>
      <c r="F300" s="22"/>
      <c r="G300" s="22"/>
      <c r="H300" s="22"/>
    </row>
    <row r="301" customFormat="false" ht="15" hidden="false" customHeight="false" outlineLevel="0" collapsed="false">
      <c r="B301" s="22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B302" s="22"/>
      <c r="C302" s="22"/>
      <c r="D302" s="22"/>
      <c r="E302" s="22"/>
      <c r="F302" s="22"/>
      <c r="G302" s="22"/>
      <c r="H302" s="22"/>
    </row>
    <row r="303" customFormat="false" ht="15" hidden="false" customHeight="false" outlineLevel="0" collapsed="false">
      <c r="B303" s="22"/>
      <c r="C303" s="22"/>
      <c r="D303" s="22"/>
      <c r="E303" s="22"/>
      <c r="F303" s="22"/>
      <c r="G303" s="22"/>
      <c r="H303" s="22"/>
    </row>
    <row r="304" customFormat="false" ht="15" hidden="false" customHeight="false" outlineLevel="0" collapsed="false">
      <c r="B304" s="22"/>
      <c r="C304" s="22"/>
      <c r="D304" s="22"/>
      <c r="E304" s="22"/>
      <c r="F304" s="22"/>
      <c r="G304" s="22"/>
      <c r="H304" s="22"/>
    </row>
    <row r="305" customFormat="false" ht="15" hidden="false" customHeight="false" outlineLevel="0" collapsed="false">
      <c r="B305" s="22"/>
      <c r="C305" s="22"/>
      <c r="D305" s="22"/>
      <c r="E305" s="22"/>
      <c r="F305" s="22"/>
      <c r="G305" s="22"/>
      <c r="H305" s="22"/>
    </row>
    <row r="306" customFormat="false" ht="15" hidden="false" customHeight="false" outlineLevel="0" collapsed="false">
      <c r="B306" s="22"/>
      <c r="C306" s="22"/>
      <c r="D306" s="22"/>
      <c r="E306" s="22"/>
      <c r="F306" s="22"/>
      <c r="G306" s="22"/>
      <c r="H306" s="22"/>
    </row>
    <row r="307" customFormat="false" ht="15" hidden="false" customHeight="false" outlineLevel="0" collapsed="false">
      <c r="B307" s="22"/>
      <c r="C307" s="22"/>
      <c r="D307" s="22"/>
      <c r="E307" s="22"/>
      <c r="F307" s="22"/>
      <c r="G307" s="22"/>
      <c r="H307" s="22"/>
    </row>
    <row r="308" customFormat="false" ht="15" hidden="false" customHeight="false" outlineLevel="0" collapsed="false">
      <c r="B308" s="22"/>
      <c r="C308" s="22"/>
      <c r="D308" s="22"/>
      <c r="E308" s="22"/>
      <c r="F308" s="22"/>
      <c r="G308" s="22"/>
      <c r="H308" s="22"/>
    </row>
    <row r="309" customFormat="false" ht="15" hidden="false" customHeight="false" outlineLevel="0" collapsed="false">
      <c r="B309" s="22"/>
      <c r="C309" s="22"/>
      <c r="D309" s="22"/>
      <c r="E309" s="22"/>
      <c r="F309" s="22"/>
      <c r="G309" s="22"/>
      <c r="H309" s="22"/>
    </row>
    <row r="310" customFormat="false" ht="15" hidden="false" customHeight="false" outlineLevel="0" collapsed="false">
      <c r="B310" s="22"/>
      <c r="C310" s="22"/>
      <c r="D310" s="22"/>
      <c r="E310" s="22"/>
      <c r="F310" s="22"/>
      <c r="G310" s="22"/>
      <c r="H310" s="22"/>
    </row>
    <row r="311" customFormat="false" ht="15" hidden="false" customHeight="false" outlineLevel="0" collapsed="false">
      <c r="B311" s="22"/>
      <c r="C311" s="22"/>
      <c r="D311" s="22"/>
      <c r="E311" s="22"/>
      <c r="F311" s="22"/>
      <c r="G311" s="22"/>
      <c r="H311" s="22"/>
    </row>
    <row r="312" customFormat="false" ht="15" hidden="false" customHeight="false" outlineLevel="0" collapsed="false">
      <c r="B312" s="22"/>
      <c r="C312" s="22"/>
      <c r="D312" s="22"/>
      <c r="E312" s="22"/>
      <c r="F312" s="22"/>
      <c r="G312" s="22"/>
      <c r="H312" s="22"/>
    </row>
    <row r="313" customFormat="false" ht="15" hidden="false" customHeight="false" outlineLevel="0" collapsed="false">
      <c r="B313" s="22"/>
      <c r="C313" s="22"/>
      <c r="D313" s="22"/>
      <c r="E313" s="22"/>
      <c r="F313" s="22"/>
      <c r="G313" s="22"/>
      <c r="H313" s="22"/>
    </row>
    <row r="314" customFormat="false" ht="15" hidden="false" customHeight="false" outlineLevel="0" collapsed="false">
      <c r="B314" s="22"/>
      <c r="C314" s="22"/>
      <c r="D314" s="22"/>
      <c r="E314" s="22"/>
      <c r="F314" s="22"/>
      <c r="G314" s="22"/>
      <c r="H314" s="22"/>
    </row>
    <row r="315" customFormat="false" ht="15" hidden="false" customHeight="false" outlineLevel="0" collapsed="false">
      <c r="B315" s="22"/>
      <c r="C315" s="22"/>
      <c r="D315" s="22"/>
      <c r="E315" s="22"/>
      <c r="F315" s="22"/>
      <c r="G315" s="22"/>
      <c r="H315" s="22"/>
    </row>
    <row r="316" customFormat="false" ht="15" hidden="false" customHeight="false" outlineLevel="0" collapsed="false">
      <c r="B316" s="22"/>
      <c r="C316" s="22"/>
      <c r="D316" s="22"/>
      <c r="E316" s="22"/>
      <c r="F316" s="22"/>
      <c r="G316" s="22"/>
      <c r="H316" s="22"/>
    </row>
    <row r="317" customFormat="false" ht="15" hidden="false" customHeight="false" outlineLevel="0" collapsed="false">
      <c r="B317" s="22"/>
      <c r="C317" s="22"/>
      <c r="D317" s="22"/>
      <c r="E317" s="22"/>
      <c r="F317" s="22"/>
      <c r="G317" s="22"/>
      <c r="H317" s="22"/>
    </row>
    <row r="318" customFormat="false" ht="15" hidden="false" customHeight="false" outlineLevel="0" collapsed="false">
      <c r="B318" s="22"/>
      <c r="C318" s="22"/>
      <c r="D318" s="22"/>
      <c r="E318" s="22"/>
      <c r="F318" s="22"/>
      <c r="G318" s="22"/>
      <c r="H318" s="22"/>
    </row>
    <row r="319" customFormat="false" ht="15" hidden="false" customHeight="false" outlineLevel="0" collapsed="false">
      <c r="B319" s="22"/>
      <c r="C319" s="22"/>
      <c r="D319" s="22"/>
      <c r="E319" s="22"/>
      <c r="F319" s="22"/>
      <c r="G319" s="22"/>
      <c r="H319" s="22"/>
    </row>
    <row r="320" customFormat="false" ht="15" hidden="false" customHeight="false" outlineLevel="0" collapsed="false">
      <c r="B320" s="22"/>
      <c r="C320" s="22"/>
      <c r="D320" s="22"/>
      <c r="E320" s="22"/>
      <c r="F320" s="22"/>
      <c r="G320" s="22"/>
      <c r="H320" s="22"/>
    </row>
    <row r="321" customFormat="false" ht="15" hidden="false" customHeight="false" outlineLevel="0" collapsed="false">
      <c r="B321" s="22"/>
      <c r="C321" s="22"/>
      <c r="D321" s="22"/>
      <c r="E321" s="22"/>
      <c r="F321" s="22"/>
      <c r="G321" s="22"/>
      <c r="H321" s="22"/>
    </row>
    <row r="322" customFormat="false" ht="15" hidden="false" customHeight="false" outlineLevel="0" collapsed="false">
      <c r="B322" s="22"/>
      <c r="C322" s="22"/>
      <c r="D322" s="22"/>
      <c r="E322" s="22"/>
      <c r="F322" s="22"/>
      <c r="G322" s="22"/>
      <c r="H322" s="22"/>
    </row>
    <row r="323" customFormat="false" ht="15" hidden="false" customHeight="false" outlineLevel="0" collapsed="false">
      <c r="B323" s="22"/>
      <c r="C323" s="22"/>
      <c r="D323" s="22"/>
      <c r="E323" s="22"/>
      <c r="F323" s="22"/>
      <c r="G323" s="22"/>
      <c r="H323" s="22"/>
    </row>
    <row r="324" customFormat="false" ht="15" hidden="false" customHeight="false" outlineLevel="0" collapsed="false">
      <c r="B324" s="22"/>
      <c r="C324" s="22"/>
      <c r="D324" s="22"/>
      <c r="E324" s="22"/>
      <c r="F324" s="22"/>
      <c r="G324" s="22"/>
      <c r="H324" s="22"/>
    </row>
    <row r="325" customFormat="false" ht="15" hidden="false" customHeight="false" outlineLevel="0" collapsed="false">
      <c r="B325" s="22"/>
      <c r="C325" s="22"/>
      <c r="D325" s="22"/>
      <c r="E325" s="22"/>
      <c r="F325" s="22"/>
      <c r="G325" s="22"/>
      <c r="H325" s="22"/>
    </row>
    <row r="326" customFormat="false" ht="15" hidden="false" customHeight="false" outlineLevel="0" collapsed="false">
      <c r="B326" s="22"/>
      <c r="C326" s="22"/>
      <c r="D326" s="22"/>
      <c r="E326" s="22"/>
      <c r="F326" s="22"/>
      <c r="G326" s="22"/>
      <c r="H326" s="22"/>
    </row>
    <row r="327" customFormat="false" ht="15" hidden="false" customHeight="false" outlineLevel="0" collapsed="false">
      <c r="B327" s="22"/>
      <c r="C327" s="22"/>
      <c r="D327" s="22"/>
      <c r="E327" s="22"/>
      <c r="F327" s="22"/>
      <c r="G327" s="22"/>
      <c r="H327" s="22"/>
    </row>
    <row r="328" customFormat="false" ht="15" hidden="false" customHeight="false" outlineLevel="0" collapsed="false">
      <c r="B328" s="22"/>
      <c r="C328" s="22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B329" s="22"/>
      <c r="C329" s="22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B330" s="22"/>
      <c r="C330" s="22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B331" s="22"/>
      <c r="C331" s="22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B332" s="22"/>
      <c r="C332" s="22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B333" s="22"/>
      <c r="C333" s="22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B334" s="22"/>
      <c r="C334" s="22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B335" s="22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B336" s="22"/>
      <c r="C336" s="22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B337" s="22"/>
      <c r="C337" s="22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B338" s="22"/>
      <c r="C338" s="22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B339" s="22"/>
      <c r="C339" s="22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B340" s="22"/>
      <c r="C340" s="22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B341" s="22"/>
      <c r="C341" s="22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B342" s="22"/>
      <c r="C342" s="22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B343" s="22"/>
      <c r="C343" s="22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B344" s="22"/>
      <c r="C344" s="22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B345" s="22"/>
      <c r="C345" s="22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B346" s="22"/>
      <c r="C346" s="22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B347" s="22"/>
      <c r="C347" s="22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B348" s="22"/>
      <c r="C348" s="22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B349" s="22"/>
      <c r="C349" s="22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B350" s="22"/>
      <c r="C350" s="22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B351" s="22"/>
      <c r="C351" s="22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B352" s="22"/>
      <c r="C352" s="22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B353" s="22"/>
      <c r="C353" s="22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B354" s="22"/>
      <c r="C354" s="22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B355" s="22"/>
      <c r="C355" s="22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B356" s="22"/>
      <c r="C356" s="22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B357" s="22"/>
      <c r="C357" s="22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B358" s="22"/>
      <c r="C358" s="22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B359" s="22"/>
      <c r="C359" s="22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B360" s="22"/>
      <c r="C360" s="22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B361" s="22"/>
      <c r="C361" s="22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B362" s="22"/>
      <c r="C362" s="22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B363" s="22"/>
      <c r="C363" s="22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B364" s="22"/>
      <c r="C364" s="22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B365" s="22"/>
      <c r="C365" s="22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B366" s="22"/>
      <c r="C366" s="22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B367" s="22"/>
      <c r="C367" s="22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B368" s="22"/>
      <c r="C368" s="22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B369" s="22"/>
      <c r="C369" s="22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B370" s="22"/>
      <c r="C370" s="22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B371" s="22"/>
      <c r="C371" s="22"/>
      <c r="D371" s="22"/>
      <c r="E371" s="22"/>
      <c r="F371" s="22"/>
      <c r="G371" s="22"/>
      <c r="H371" s="22"/>
    </row>
    <row r="372" customFormat="false" ht="15" hidden="false" customHeight="false" outlineLevel="0" collapsed="false">
      <c r="B372" s="22"/>
      <c r="C372" s="22"/>
      <c r="D372" s="22"/>
      <c r="E372" s="22"/>
      <c r="F372" s="22"/>
      <c r="G372" s="22"/>
      <c r="H372" s="22"/>
    </row>
    <row r="373" customFormat="false" ht="15" hidden="false" customHeight="false" outlineLevel="0" collapsed="false">
      <c r="B373" s="22"/>
      <c r="C373" s="22"/>
      <c r="D373" s="22"/>
      <c r="E373" s="22"/>
      <c r="F373" s="22"/>
      <c r="G373" s="22"/>
      <c r="H373" s="22"/>
    </row>
    <row r="374" customFormat="false" ht="15" hidden="false" customHeight="false" outlineLevel="0" collapsed="false">
      <c r="B374" s="22"/>
      <c r="C374" s="22"/>
      <c r="D374" s="22"/>
      <c r="E374" s="22"/>
      <c r="F374" s="22"/>
      <c r="G374" s="22"/>
      <c r="H374" s="22"/>
    </row>
    <row r="375" customFormat="false" ht="15" hidden="false" customHeight="false" outlineLevel="0" collapsed="false">
      <c r="B375" s="22"/>
      <c r="C375" s="22"/>
      <c r="D375" s="22"/>
      <c r="E375" s="22"/>
      <c r="F375" s="22"/>
      <c r="G375" s="22"/>
      <c r="H375" s="22"/>
    </row>
    <row r="376" customFormat="false" ht="15" hidden="false" customHeight="false" outlineLevel="0" collapsed="false">
      <c r="B376" s="22"/>
      <c r="C376" s="22"/>
      <c r="D376" s="22"/>
      <c r="E376" s="22"/>
      <c r="F376" s="22"/>
      <c r="G376" s="22"/>
      <c r="H376" s="22"/>
    </row>
    <row r="377" customFormat="false" ht="15" hidden="false" customHeight="false" outlineLevel="0" collapsed="false">
      <c r="B377" s="22"/>
      <c r="C377" s="22"/>
      <c r="D377" s="22"/>
      <c r="E377" s="22"/>
      <c r="F377" s="22"/>
      <c r="G377" s="22"/>
      <c r="H377" s="22"/>
    </row>
    <row r="378" customFormat="false" ht="15" hidden="false" customHeight="false" outlineLevel="0" collapsed="false">
      <c r="B378" s="22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B379" s="22"/>
      <c r="C379" s="22"/>
      <c r="D379" s="22"/>
      <c r="E379" s="22"/>
      <c r="F379" s="22"/>
      <c r="G379" s="22"/>
      <c r="H379" s="22"/>
    </row>
    <row r="380" customFormat="false" ht="15" hidden="false" customHeight="false" outlineLevel="0" collapsed="false">
      <c r="B380" s="22"/>
      <c r="C380" s="22"/>
      <c r="D380" s="22"/>
      <c r="E380" s="22"/>
      <c r="F380" s="22"/>
      <c r="G380" s="22"/>
      <c r="H380" s="22"/>
    </row>
    <row r="381" customFormat="false" ht="15" hidden="false" customHeight="false" outlineLevel="0" collapsed="false">
      <c r="B381" s="22"/>
      <c r="C381" s="22"/>
      <c r="D381" s="22"/>
      <c r="E381" s="22"/>
      <c r="F381" s="22"/>
      <c r="G381" s="22"/>
      <c r="H381" s="22"/>
    </row>
    <row r="382" customFormat="false" ht="15" hidden="false" customHeight="false" outlineLevel="0" collapsed="false">
      <c r="B382" s="22"/>
      <c r="C382" s="22"/>
      <c r="D382" s="22"/>
      <c r="E382" s="22"/>
      <c r="F382" s="22"/>
      <c r="G382" s="22"/>
      <c r="H382" s="22"/>
    </row>
    <row r="383" customFormat="false" ht="15" hidden="false" customHeight="false" outlineLevel="0" collapsed="false">
      <c r="B383" s="22"/>
      <c r="C383" s="22"/>
      <c r="D383" s="22"/>
      <c r="E383" s="22"/>
      <c r="F383" s="22"/>
      <c r="G383" s="22"/>
      <c r="H383" s="22"/>
    </row>
    <row r="384" customFormat="false" ht="15" hidden="false" customHeight="false" outlineLevel="0" collapsed="false">
      <c r="B384" s="22"/>
      <c r="C384" s="22"/>
      <c r="D384" s="22"/>
      <c r="E384" s="22"/>
      <c r="F384" s="22"/>
      <c r="G384" s="22"/>
      <c r="H384" s="22"/>
    </row>
    <row r="385" customFormat="false" ht="15" hidden="false" customHeight="false" outlineLevel="0" collapsed="false">
      <c r="B385" s="22"/>
      <c r="C385" s="22"/>
      <c r="D385" s="22"/>
      <c r="E385" s="22"/>
      <c r="F385" s="22"/>
      <c r="G385" s="22"/>
      <c r="H385" s="22"/>
    </row>
    <row r="386" customFormat="false" ht="15" hidden="false" customHeight="false" outlineLevel="0" collapsed="false">
      <c r="B386" s="22"/>
      <c r="C386" s="22"/>
      <c r="D386" s="22"/>
      <c r="E386" s="22"/>
      <c r="F386" s="22"/>
      <c r="G386" s="22"/>
      <c r="H386" s="22"/>
    </row>
    <row r="387" customFormat="false" ht="15" hidden="false" customHeight="false" outlineLevel="0" collapsed="false">
      <c r="B387" s="22"/>
      <c r="C387" s="22"/>
      <c r="D387" s="22"/>
      <c r="E387" s="22"/>
      <c r="F387" s="22"/>
      <c r="G387" s="22"/>
      <c r="H387" s="22"/>
    </row>
    <row r="388" customFormat="false" ht="15" hidden="false" customHeight="false" outlineLevel="0" collapsed="false">
      <c r="B388" s="22"/>
      <c r="C388" s="22"/>
      <c r="D388" s="22"/>
      <c r="E388" s="22"/>
      <c r="F388" s="22"/>
      <c r="G388" s="22"/>
      <c r="H388" s="22"/>
    </row>
    <row r="389" customFormat="false" ht="15" hidden="false" customHeight="false" outlineLevel="0" collapsed="false">
      <c r="B389" s="22"/>
      <c r="C389" s="22"/>
      <c r="D389" s="22"/>
      <c r="E389" s="22"/>
      <c r="F389" s="22"/>
      <c r="G389" s="22"/>
      <c r="H389" s="22"/>
    </row>
    <row r="390" customFormat="false" ht="15" hidden="false" customHeight="false" outlineLevel="0" collapsed="false">
      <c r="B390" s="22"/>
      <c r="C390" s="22"/>
      <c r="D390" s="22"/>
      <c r="E390" s="22"/>
      <c r="F390" s="22"/>
      <c r="G390" s="22"/>
      <c r="H390" s="22"/>
    </row>
    <row r="391" customFormat="false" ht="15" hidden="false" customHeight="false" outlineLevel="0" collapsed="false">
      <c r="B391" s="22"/>
      <c r="C391" s="22"/>
      <c r="D391" s="22"/>
      <c r="E391" s="22"/>
      <c r="F391" s="22"/>
      <c r="G391" s="22"/>
      <c r="H391" s="22"/>
    </row>
    <row r="392" customFormat="false" ht="15" hidden="false" customHeight="false" outlineLevel="0" collapsed="false">
      <c r="B392" s="22"/>
      <c r="C392" s="22"/>
      <c r="D392" s="22"/>
      <c r="E392" s="22"/>
      <c r="F392" s="22"/>
      <c r="G392" s="22"/>
      <c r="H392" s="22"/>
    </row>
    <row r="393" customFormat="false" ht="15" hidden="false" customHeight="false" outlineLevel="0" collapsed="false">
      <c r="B393" s="22"/>
      <c r="C393" s="22"/>
      <c r="D393" s="22"/>
      <c r="E393" s="22"/>
      <c r="F393" s="22"/>
      <c r="G393" s="22"/>
      <c r="H393" s="22"/>
    </row>
    <row r="394" customFormat="false" ht="15" hidden="false" customHeight="false" outlineLevel="0" collapsed="false">
      <c r="B394" s="22"/>
      <c r="C394" s="22"/>
      <c r="D394" s="22"/>
      <c r="E394" s="22"/>
      <c r="F394" s="22"/>
      <c r="G394" s="22"/>
      <c r="H394" s="22"/>
    </row>
    <row r="395" customFormat="false" ht="15" hidden="false" customHeight="false" outlineLevel="0" collapsed="false">
      <c r="B395" s="22"/>
      <c r="C395" s="22"/>
      <c r="D395" s="22"/>
      <c r="E395" s="22"/>
      <c r="F395" s="22"/>
      <c r="G395" s="22"/>
      <c r="H395" s="22"/>
    </row>
    <row r="396" customFormat="false" ht="15" hidden="false" customHeight="false" outlineLevel="0" collapsed="false">
      <c r="B396" s="22"/>
      <c r="C396" s="22"/>
      <c r="D396" s="22"/>
      <c r="E396" s="22"/>
      <c r="F396" s="22"/>
      <c r="G396" s="22"/>
      <c r="H396" s="22"/>
    </row>
    <row r="397" customFormat="false" ht="15" hidden="false" customHeight="false" outlineLevel="0" collapsed="false">
      <c r="B397" s="22"/>
      <c r="C397" s="22"/>
      <c r="D397" s="22"/>
      <c r="E397" s="22"/>
      <c r="F397" s="22"/>
      <c r="G397" s="22"/>
      <c r="H397" s="22"/>
    </row>
    <row r="398" customFormat="false" ht="15" hidden="false" customHeight="false" outlineLevel="0" collapsed="false">
      <c r="B398" s="22"/>
      <c r="C398" s="22"/>
      <c r="D398" s="22"/>
      <c r="E398" s="22"/>
      <c r="F398" s="22"/>
      <c r="G398" s="22"/>
      <c r="H398" s="22"/>
    </row>
    <row r="399" customFormat="false" ht="15" hidden="false" customHeight="false" outlineLevel="0" collapsed="false">
      <c r="B399" s="22"/>
      <c r="C399" s="22"/>
      <c r="D399" s="22"/>
      <c r="E399" s="22"/>
      <c r="F399" s="22"/>
      <c r="G399" s="22"/>
      <c r="H399" s="22"/>
    </row>
    <row r="400" customFormat="false" ht="15" hidden="false" customHeight="false" outlineLevel="0" collapsed="false">
      <c r="B400" s="22"/>
      <c r="C400" s="22"/>
      <c r="D400" s="22"/>
      <c r="E400" s="22"/>
      <c r="F400" s="22"/>
      <c r="G400" s="22"/>
      <c r="H400" s="22"/>
    </row>
    <row r="401" customFormat="false" ht="15" hidden="false" customHeight="false" outlineLevel="0" collapsed="false">
      <c r="B401" s="22"/>
      <c r="C401" s="22"/>
      <c r="D401" s="22"/>
      <c r="E401" s="22"/>
      <c r="F401" s="22"/>
      <c r="G401" s="22"/>
      <c r="H401" s="22"/>
    </row>
    <row r="402" customFormat="false" ht="15" hidden="false" customHeight="false" outlineLevel="0" collapsed="false">
      <c r="B402" s="22"/>
      <c r="C402" s="22"/>
      <c r="D402" s="22"/>
      <c r="E402" s="22"/>
      <c r="F402" s="22"/>
      <c r="G402" s="22"/>
      <c r="H402" s="22"/>
    </row>
    <row r="403" customFormat="false" ht="15" hidden="false" customHeight="false" outlineLevel="0" collapsed="false">
      <c r="B403" s="22"/>
      <c r="C403" s="22"/>
      <c r="D403" s="22"/>
      <c r="E403" s="22"/>
      <c r="F403" s="22"/>
      <c r="G403" s="22"/>
      <c r="H403" s="22"/>
    </row>
    <row r="404" customFormat="false" ht="15" hidden="false" customHeight="false" outlineLevel="0" collapsed="false">
      <c r="B404" s="22"/>
      <c r="C404" s="22"/>
      <c r="D404" s="22"/>
      <c r="E404" s="22"/>
      <c r="F404" s="22"/>
      <c r="G404" s="22"/>
      <c r="H404" s="22"/>
    </row>
    <row r="405" customFormat="false" ht="15" hidden="false" customHeight="false" outlineLevel="0" collapsed="false">
      <c r="B405" s="22"/>
      <c r="C405" s="22"/>
      <c r="D405" s="22"/>
      <c r="E405" s="22"/>
      <c r="F405" s="22"/>
      <c r="G405" s="22"/>
      <c r="H405" s="22"/>
    </row>
    <row r="406" customFormat="false" ht="15" hidden="false" customHeight="false" outlineLevel="0" collapsed="false">
      <c r="B406" s="22"/>
      <c r="C406" s="22"/>
      <c r="D406" s="22"/>
      <c r="E406" s="22"/>
      <c r="F406" s="22"/>
      <c r="G406" s="22"/>
      <c r="H406" s="22"/>
    </row>
    <row r="407" customFormat="false" ht="15" hidden="false" customHeight="false" outlineLevel="0" collapsed="false">
      <c r="B407" s="22"/>
      <c r="C407" s="22"/>
      <c r="D407" s="22"/>
      <c r="E407" s="22"/>
      <c r="F407" s="22"/>
      <c r="G407" s="22"/>
      <c r="H407" s="22"/>
    </row>
    <row r="408" customFormat="false" ht="15" hidden="false" customHeight="false" outlineLevel="0" collapsed="false">
      <c r="B408" s="22"/>
      <c r="C408" s="22"/>
      <c r="D408" s="22"/>
      <c r="E408" s="22"/>
      <c r="F408" s="22"/>
      <c r="G408" s="22"/>
      <c r="H408" s="22"/>
    </row>
    <row r="409" customFormat="false" ht="15" hidden="false" customHeight="false" outlineLevel="0" collapsed="false">
      <c r="B409" s="22"/>
      <c r="C409" s="22"/>
      <c r="D409" s="22"/>
      <c r="E409" s="22"/>
      <c r="F409" s="22"/>
      <c r="G409" s="22"/>
      <c r="H409" s="22"/>
    </row>
    <row r="410" customFormat="false" ht="15" hidden="false" customHeight="false" outlineLevel="0" collapsed="false">
      <c r="B410" s="22"/>
      <c r="C410" s="22"/>
      <c r="D410" s="22"/>
      <c r="E410" s="22"/>
      <c r="F410" s="22"/>
      <c r="G410" s="22"/>
      <c r="H410" s="22"/>
    </row>
    <row r="411" customFormat="false" ht="15" hidden="false" customHeight="false" outlineLevel="0" collapsed="false">
      <c r="B411" s="22"/>
      <c r="C411" s="22"/>
      <c r="D411" s="22"/>
      <c r="E411" s="22"/>
      <c r="F411" s="22"/>
      <c r="G411" s="22"/>
      <c r="H411" s="22"/>
    </row>
    <row r="412" customFormat="false" ht="15" hidden="false" customHeight="false" outlineLevel="0" collapsed="false">
      <c r="B412" s="22"/>
      <c r="C412" s="22"/>
      <c r="D412" s="22"/>
      <c r="E412" s="22"/>
      <c r="F412" s="22"/>
      <c r="G412" s="22"/>
      <c r="H412" s="22"/>
    </row>
    <row r="413" customFormat="false" ht="15" hidden="false" customHeight="false" outlineLevel="0" collapsed="false">
      <c r="B413" s="22"/>
      <c r="C413" s="22"/>
      <c r="D413" s="22"/>
      <c r="E413" s="22"/>
      <c r="F413" s="22"/>
      <c r="G413" s="22"/>
      <c r="H413" s="22"/>
    </row>
    <row r="414" customFormat="false" ht="15" hidden="false" customHeight="false" outlineLevel="0" collapsed="false">
      <c r="B414" s="22"/>
      <c r="C414" s="22"/>
      <c r="D414" s="22"/>
      <c r="E414" s="22"/>
      <c r="F414" s="22"/>
      <c r="G414" s="22"/>
      <c r="H414" s="22"/>
    </row>
    <row r="415" customFormat="false" ht="15" hidden="false" customHeight="false" outlineLevel="0" collapsed="false">
      <c r="B415" s="22"/>
      <c r="C415" s="22"/>
      <c r="D415" s="22"/>
      <c r="E415" s="22"/>
      <c r="F415" s="22"/>
      <c r="G415" s="22"/>
      <c r="H415" s="22"/>
    </row>
    <row r="416" customFormat="false" ht="15" hidden="false" customHeight="false" outlineLevel="0" collapsed="false">
      <c r="B416" s="22"/>
      <c r="C416" s="22"/>
      <c r="D416" s="22"/>
      <c r="E416" s="22"/>
      <c r="F416" s="22"/>
      <c r="G416" s="22"/>
      <c r="H416" s="22"/>
    </row>
    <row r="417" customFormat="false" ht="15" hidden="false" customHeight="false" outlineLevel="0" collapsed="false">
      <c r="B417" s="22"/>
      <c r="C417" s="22"/>
      <c r="D417" s="22"/>
      <c r="E417" s="22"/>
      <c r="F417" s="22"/>
      <c r="G417" s="22"/>
      <c r="H417" s="22"/>
    </row>
    <row r="418" customFormat="false" ht="15" hidden="false" customHeight="false" outlineLevel="0" collapsed="false">
      <c r="B418" s="22"/>
      <c r="C418" s="22"/>
      <c r="D418" s="22"/>
      <c r="E418" s="22"/>
      <c r="F418" s="22"/>
      <c r="G418" s="22"/>
      <c r="H418" s="22"/>
    </row>
    <row r="419" customFormat="false" ht="15" hidden="false" customHeight="false" outlineLevel="0" collapsed="false">
      <c r="B419" s="22"/>
      <c r="C419" s="22"/>
      <c r="D419" s="22"/>
      <c r="E419" s="22"/>
      <c r="F419" s="22"/>
      <c r="G419" s="22"/>
      <c r="H419" s="22"/>
    </row>
    <row r="420" customFormat="false" ht="15" hidden="false" customHeight="false" outlineLevel="0" collapsed="false">
      <c r="B420" s="22"/>
      <c r="C420" s="22"/>
      <c r="D420" s="22"/>
      <c r="E420" s="22"/>
      <c r="F420" s="22"/>
      <c r="G420" s="22"/>
      <c r="H420" s="22"/>
    </row>
    <row r="421" customFormat="false" ht="15" hidden="false" customHeight="false" outlineLevel="0" collapsed="false">
      <c r="B421" s="22"/>
      <c r="C421" s="22"/>
      <c r="D421" s="22"/>
      <c r="E421" s="22"/>
      <c r="F421" s="22"/>
      <c r="G421" s="22"/>
      <c r="H421" s="22"/>
    </row>
    <row r="422" customFormat="false" ht="15" hidden="false" customHeight="false" outlineLevel="0" collapsed="false">
      <c r="B422" s="22"/>
      <c r="C422" s="22"/>
      <c r="D422" s="22"/>
      <c r="E422" s="22"/>
      <c r="F422" s="22"/>
      <c r="G422" s="22"/>
      <c r="H422" s="22"/>
    </row>
    <row r="423" customFormat="false" ht="15" hidden="false" customHeight="false" outlineLevel="0" collapsed="false">
      <c r="B423" s="22"/>
      <c r="C423" s="22"/>
      <c r="D423" s="22"/>
      <c r="E423" s="22"/>
      <c r="F423" s="22"/>
      <c r="G423" s="22"/>
      <c r="H423" s="22"/>
    </row>
    <row r="424" customFormat="false" ht="15" hidden="false" customHeight="false" outlineLevel="0" collapsed="false">
      <c r="B424" s="22"/>
      <c r="C424" s="22"/>
      <c r="D424" s="22"/>
      <c r="E424" s="22"/>
      <c r="F424" s="22"/>
      <c r="G424" s="22"/>
      <c r="H424" s="22"/>
    </row>
    <row r="425" customFormat="false" ht="15" hidden="false" customHeight="false" outlineLevel="0" collapsed="false">
      <c r="B425" s="22"/>
      <c r="C425" s="22"/>
      <c r="D425" s="22"/>
      <c r="E425" s="22"/>
      <c r="F425" s="22"/>
      <c r="G425" s="22"/>
      <c r="H425" s="22"/>
    </row>
    <row r="426" customFormat="false" ht="15" hidden="false" customHeight="false" outlineLevel="0" collapsed="false">
      <c r="B426" s="22"/>
      <c r="C426" s="22"/>
      <c r="D426" s="22"/>
      <c r="E426" s="22"/>
      <c r="F426" s="22"/>
      <c r="G426" s="22"/>
      <c r="H426" s="22"/>
    </row>
    <row r="427" customFormat="false" ht="15" hidden="false" customHeight="false" outlineLevel="0" collapsed="false">
      <c r="B427" s="22"/>
      <c r="C427" s="22"/>
      <c r="D427" s="22"/>
      <c r="E427" s="22"/>
      <c r="F427" s="22"/>
      <c r="G427" s="22"/>
      <c r="H427" s="22"/>
    </row>
    <row r="428" customFormat="false" ht="15" hidden="false" customHeight="false" outlineLevel="0" collapsed="false">
      <c r="B428" s="22"/>
      <c r="C428" s="22"/>
      <c r="D428" s="22"/>
      <c r="E428" s="22"/>
      <c r="F428" s="22"/>
      <c r="G428" s="22"/>
      <c r="H428" s="22"/>
    </row>
    <row r="429" customFormat="false" ht="15" hidden="false" customHeight="false" outlineLevel="0" collapsed="false">
      <c r="B429" s="22"/>
      <c r="C429" s="22"/>
      <c r="D429" s="22"/>
      <c r="E429" s="22"/>
      <c r="F429" s="22"/>
      <c r="G429" s="22"/>
      <c r="H429" s="22"/>
    </row>
    <row r="430" customFormat="false" ht="15" hidden="false" customHeight="false" outlineLevel="0" collapsed="false">
      <c r="B430" s="22"/>
      <c r="C430" s="22"/>
      <c r="D430" s="22"/>
      <c r="E430" s="22"/>
      <c r="F430" s="22"/>
      <c r="G430" s="22"/>
      <c r="H430" s="22"/>
    </row>
    <row r="431" customFormat="false" ht="15" hidden="false" customHeight="false" outlineLevel="0" collapsed="false">
      <c r="B431" s="22"/>
      <c r="C431" s="22"/>
      <c r="D431" s="22"/>
      <c r="E431" s="22"/>
      <c r="F431" s="22"/>
      <c r="G431" s="22"/>
      <c r="H431" s="22"/>
    </row>
    <row r="432" customFormat="false" ht="15" hidden="false" customHeight="false" outlineLevel="0" collapsed="false">
      <c r="B432" s="22"/>
      <c r="C432" s="22"/>
      <c r="D432" s="22"/>
      <c r="E432" s="22"/>
      <c r="F432" s="22"/>
      <c r="G432" s="22"/>
      <c r="H432" s="22"/>
    </row>
    <row r="433" customFormat="false" ht="15" hidden="false" customHeight="false" outlineLevel="0" collapsed="false">
      <c r="B433" s="22"/>
      <c r="C433" s="22"/>
      <c r="D433" s="22"/>
      <c r="E433" s="22"/>
      <c r="F433" s="22"/>
      <c r="G433" s="22"/>
      <c r="H433" s="22"/>
    </row>
    <row r="434" customFormat="false" ht="15" hidden="false" customHeight="false" outlineLevel="0" collapsed="false">
      <c r="B434" s="22"/>
      <c r="C434" s="22"/>
      <c r="D434" s="22"/>
      <c r="E434" s="22"/>
      <c r="F434" s="22"/>
      <c r="G434" s="22"/>
      <c r="H434" s="22"/>
    </row>
    <row r="435" customFormat="false" ht="15" hidden="false" customHeight="false" outlineLevel="0" collapsed="false">
      <c r="B435" s="22"/>
      <c r="C435" s="22"/>
      <c r="D435" s="22"/>
      <c r="E435" s="22"/>
      <c r="F435" s="22"/>
      <c r="G435" s="22"/>
      <c r="H435" s="22"/>
    </row>
    <row r="436" customFormat="false" ht="15" hidden="false" customHeight="false" outlineLevel="0" collapsed="false">
      <c r="B436" s="22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B437" s="22"/>
      <c r="C437" s="22"/>
      <c r="D437" s="22"/>
      <c r="E437" s="22"/>
      <c r="F437" s="22"/>
      <c r="G437" s="22"/>
      <c r="H437" s="22"/>
    </row>
    <row r="438" customFormat="false" ht="15" hidden="false" customHeight="false" outlineLevel="0" collapsed="false">
      <c r="B438" s="22"/>
      <c r="C438" s="22"/>
      <c r="D438" s="22"/>
      <c r="E438" s="22"/>
      <c r="F438" s="22"/>
      <c r="G438" s="22"/>
      <c r="H438" s="22"/>
    </row>
    <row r="439" customFormat="false" ht="15" hidden="false" customHeight="false" outlineLevel="0" collapsed="false">
      <c r="B439" s="22"/>
      <c r="C439" s="22"/>
      <c r="D439" s="22"/>
      <c r="E439" s="22"/>
      <c r="F439" s="22"/>
      <c r="G439" s="22"/>
      <c r="H439" s="22"/>
    </row>
    <row r="440" customFormat="false" ht="15" hidden="false" customHeight="false" outlineLevel="0" collapsed="false">
      <c r="B440" s="22"/>
      <c r="C440" s="22"/>
      <c r="D440" s="22"/>
      <c r="E440" s="22"/>
      <c r="F440" s="22"/>
      <c r="G440" s="22"/>
      <c r="H440" s="22"/>
    </row>
    <row r="441" customFormat="false" ht="15" hidden="false" customHeight="false" outlineLevel="0" collapsed="false">
      <c r="B441" s="22"/>
      <c r="C441" s="22"/>
      <c r="D441" s="22"/>
      <c r="E441" s="22"/>
      <c r="F441" s="22"/>
      <c r="G441" s="22"/>
      <c r="H441" s="22"/>
    </row>
    <row r="442" customFormat="false" ht="15" hidden="false" customHeight="false" outlineLevel="0" collapsed="false">
      <c r="B442" s="22"/>
      <c r="C442" s="22"/>
      <c r="D442" s="22"/>
      <c r="E442" s="22"/>
      <c r="F442" s="22"/>
      <c r="G442" s="22"/>
      <c r="H442" s="22"/>
    </row>
    <row r="443" customFormat="false" ht="15" hidden="false" customHeight="false" outlineLevel="0" collapsed="false">
      <c r="B443" s="22"/>
      <c r="C443" s="22"/>
      <c r="D443" s="22"/>
      <c r="E443" s="22"/>
      <c r="F443" s="22"/>
      <c r="G443" s="22"/>
      <c r="H443" s="22"/>
    </row>
    <row r="444" customFormat="false" ht="15" hidden="false" customHeight="false" outlineLevel="0" collapsed="false">
      <c r="B444" s="22"/>
      <c r="C444" s="22"/>
      <c r="D444" s="22"/>
      <c r="E444" s="22"/>
      <c r="F444" s="22"/>
      <c r="G444" s="22"/>
      <c r="H444" s="22"/>
    </row>
    <row r="445" customFormat="false" ht="15" hidden="false" customHeight="false" outlineLevel="0" collapsed="false">
      <c r="B445" s="22"/>
      <c r="C445" s="22"/>
      <c r="D445" s="22"/>
      <c r="E445" s="22"/>
      <c r="F445" s="22"/>
      <c r="G445" s="22"/>
      <c r="H445" s="22"/>
    </row>
    <row r="446" customFormat="false" ht="15" hidden="false" customHeight="false" outlineLevel="0" collapsed="false">
      <c r="B446" s="22"/>
      <c r="C446" s="22"/>
      <c r="D446" s="22"/>
      <c r="E446" s="22"/>
      <c r="F446" s="22"/>
      <c r="G446" s="22"/>
      <c r="H446" s="22"/>
    </row>
    <row r="447" customFormat="false" ht="15" hidden="false" customHeight="false" outlineLevel="0" collapsed="false">
      <c r="B447" s="22"/>
      <c r="C447" s="22"/>
      <c r="D447" s="22"/>
      <c r="E447" s="22"/>
      <c r="F447" s="22"/>
      <c r="G447" s="22"/>
      <c r="H447" s="22"/>
    </row>
    <row r="448" customFormat="false" ht="15" hidden="false" customHeight="false" outlineLevel="0" collapsed="false">
      <c r="B448" s="22"/>
      <c r="C448" s="22"/>
      <c r="D448" s="22"/>
      <c r="E448" s="22"/>
      <c r="F448" s="22"/>
      <c r="G448" s="22"/>
      <c r="H448" s="22"/>
    </row>
    <row r="449" customFormat="false" ht="15" hidden="false" customHeight="false" outlineLevel="0" collapsed="false">
      <c r="B449" s="22"/>
      <c r="C449" s="22"/>
      <c r="D449" s="22"/>
      <c r="E449" s="22"/>
      <c r="F449" s="22"/>
      <c r="G449" s="22"/>
      <c r="H449" s="22"/>
    </row>
    <row r="450" customFormat="false" ht="15" hidden="false" customHeight="false" outlineLevel="0" collapsed="false">
      <c r="B450" s="22"/>
      <c r="C450" s="22"/>
      <c r="D450" s="22"/>
      <c r="E450" s="22"/>
      <c r="F450" s="22"/>
      <c r="G450" s="22"/>
      <c r="H450" s="22"/>
    </row>
    <row r="451" customFormat="false" ht="15" hidden="false" customHeight="false" outlineLevel="0" collapsed="false">
      <c r="B451" s="22"/>
      <c r="C451" s="22"/>
      <c r="D451" s="22"/>
      <c r="E451" s="22"/>
      <c r="F451" s="22"/>
      <c r="G451" s="22"/>
      <c r="H451" s="22"/>
    </row>
    <row r="452" customFormat="false" ht="15" hidden="false" customHeight="false" outlineLevel="0" collapsed="false">
      <c r="B452" s="22"/>
      <c r="C452" s="22"/>
      <c r="D452" s="22"/>
      <c r="E452" s="22"/>
      <c r="F452" s="22"/>
      <c r="G452" s="22"/>
      <c r="H452" s="22"/>
    </row>
    <row r="453" customFormat="false" ht="15" hidden="false" customHeight="false" outlineLevel="0" collapsed="false">
      <c r="B453" s="22"/>
      <c r="C453" s="22"/>
      <c r="D453" s="22"/>
      <c r="E453" s="22"/>
      <c r="F453" s="22"/>
      <c r="G453" s="22"/>
      <c r="H453" s="22"/>
    </row>
    <row r="454" customFormat="false" ht="15" hidden="false" customHeight="false" outlineLevel="0" collapsed="false">
      <c r="B454" s="22"/>
      <c r="C454" s="22"/>
      <c r="D454" s="22"/>
      <c r="E454" s="22"/>
      <c r="F454" s="22"/>
      <c r="G454" s="22"/>
      <c r="H454" s="22"/>
    </row>
    <row r="455" customFormat="false" ht="15" hidden="false" customHeight="false" outlineLevel="0" collapsed="false">
      <c r="B455" s="22"/>
      <c r="C455" s="22"/>
      <c r="D455" s="22"/>
      <c r="E455" s="22"/>
      <c r="F455" s="22"/>
      <c r="G455" s="22"/>
      <c r="H455" s="22"/>
    </row>
    <row r="456" customFormat="false" ht="15" hidden="false" customHeight="false" outlineLevel="0" collapsed="false">
      <c r="B456" s="22"/>
      <c r="C456" s="22"/>
      <c r="D456" s="22"/>
      <c r="E456" s="22"/>
      <c r="F456" s="22"/>
      <c r="G456" s="22"/>
      <c r="H456" s="22"/>
    </row>
    <row r="457" customFormat="false" ht="15" hidden="false" customHeight="false" outlineLevel="0" collapsed="false">
      <c r="B457" s="22"/>
      <c r="C457" s="22"/>
      <c r="D457" s="22"/>
      <c r="E457" s="22"/>
      <c r="F457" s="22"/>
      <c r="G457" s="22"/>
      <c r="H457" s="22"/>
    </row>
    <row r="458" customFormat="false" ht="15" hidden="false" customHeight="false" outlineLevel="0" collapsed="false">
      <c r="B458" s="22"/>
      <c r="C458" s="22"/>
      <c r="D458" s="22"/>
      <c r="E458" s="22"/>
      <c r="F458" s="22"/>
      <c r="G458" s="22"/>
      <c r="H458" s="22"/>
    </row>
    <row r="459" customFormat="false" ht="15" hidden="false" customHeight="false" outlineLevel="0" collapsed="false">
      <c r="B459" s="22"/>
      <c r="C459" s="22"/>
      <c r="D459" s="22"/>
      <c r="E459" s="22"/>
      <c r="F459" s="22"/>
      <c r="G459" s="22"/>
      <c r="H459" s="22"/>
    </row>
    <row r="460" customFormat="false" ht="15" hidden="false" customHeight="false" outlineLevel="0" collapsed="false">
      <c r="B460" s="22"/>
      <c r="C460" s="22"/>
      <c r="D460" s="22"/>
      <c r="E460" s="22"/>
      <c r="F460" s="22"/>
      <c r="G460" s="22"/>
      <c r="H460" s="22"/>
    </row>
    <row r="461" customFormat="false" ht="15" hidden="false" customHeight="false" outlineLevel="0" collapsed="false">
      <c r="B461" s="22"/>
      <c r="C461" s="22"/>
      <c r="D461" s="22"/>
      <c r="E461" s="22"/>
      <c r="F461" s="22"/>
      <c r="G461" s="22"/>
      <c r="H461" s="22"/>
    </row>
    <row r="462" customFormat="false" ht="15" hidden="false" customHeight="false" outlineLevel="0" collapsed="false">
      <c r="B462" s="22"/>
      <c r="C462" s="22"/>
      <c r="D462" s="22"/>
      <c r="E462" s="22"/>
      <c r="F462" s="22"/>
      <c r="G462" s="22"/>
      <c r="H462" s="22"/>
    </row>
    <row r="463" customFormat="false" ht="15" hidden="false" customHeight="false" outlineLevel="0" collapsed="false">
      <c r="B463" s="22"/>
      <c r="C463" s="22"/>
      <c r="D463" s="22"/>
      <c r="E463" s="22"/>
      <c r="F463" s="22"/>
      <c r="G463" s="22"/>
      <c r="H463" s="22"/>
    </row>
    <row r="464" customFormat="false" ht="15" hidden="false" customHeight="false" outlineLevel="0" collapsed="false">
      <c r="B464" s="22"/>
      <c r="C464" s="22"/>
      <c r="D464" s="22"/>
      <c r="E464" s="22"/>
      <c r="F464" s="22"/>
      <c r="G464" s="22"/>
      <c r="H464" s="22"/>
    </row>
    <row r="465" customFormat="false" ht="15" hidden="false" customHeight="false" outlineLevel="0" collapsed="false">
      <c r="B465" s="22"/>
      <c r="C465" s="22"/>
      <c r="D465" s="22"/>
      <c r="E465" s="22"/>
      <c r="F465" s="22"/>
      <c r="G465" s="22"/>
      <c r="H465" s="22"/>
    </row>
    <row r="466" customFormat="false" ht="15" hidden="false" customHeight="false" outlineLevel="0" collapsed="false">
      <c r="B466" s="22"/>
      <c r="C466" s="22"/>
      <c r="D466" s="22"/>
      <c r="E466" s="22"/>
      <c r="F466" s="22"/>
      <c r="G466" s="22"/>
      <c r="H466" s="22"/>
    </row>
    <row r="467" customFormat="false" ht="15" hidden="false" customHeight="false" outlineLevel="0" collapsed="false">
      <c r="B467" s="22"/>
      <c r="C467" s="22"/>
      <c r="D467" s="22"/>
      <c r="E467" s="22"/>
      <c r="F467" s="22"/>
      <c r="G467" s="22"/>
      <c r="H467" s="22"/>
    </row>
    <row r="468" customFormat="false" ht="15" hidden="false" customHeight="false" outlineLevel="0" collapsed="false">
      <c r="B468" s="22"/>
      <c r="C468" s="22"/>
      <c r="D468" s="22"/>
      <c r="E468" s="22"/>
      <c r="F468" s="22"/>
      <c r="G468" s="22"/>
      <c r="H468" s="22"/>
    </row>
    <row r="469" customFormat="false" ht="15" hidden="false" customHeight="false" outlineLevel="0" collapsed="false">
      <c r="B469" s="22"/>
      <c r="C469" s="22"/>
      <c r="D469" s="22"/>
      <c r="E469" s="22"/>
      <c r="F469" s="22"/>
      <c r="G469" s="22"/>
      <c r="H469" s="22"/>
    </row>
    <row r="470" customFormat="false" ht="15" hidden="false" customHeight="false" outlineLevel="0" collapsed="false">
      <c r="B470" s="22"/>
      <c r="C470" s="22"/>
      <c r="D470" s="22"/>
      <c r="E470" s="22"/>
      <c r="F470" s="22"/>
      <c r="G470" s="22"/>
      <c r="H470" s="22"/>
    </row>
    <row r="471" customFormat="false" ht="15" hidden="false" customHeight="false" outlineLevel="0" collapsed="false">
      <c r="B471" s="22"/>
      <c r="C471" s="22"/>
      <c r="D471" s="22"/>
      <c r="E471" s="22"/>
      <c r="F471" s="22"/>
      <c r="G471" s="22"/>
      <c r="H471" s="22"/>
    </row>
    <row r="472" customFormat="false" ht="15" hidden="false" customHeight="false" outlineLevel="0" collapsed="false">
      <c r="B472" s="22"/>
      <c r="C472" s="22"/>
      <c r="D472" s="22"/>
      <c r="E472" s="22"/>
      <c r="F472" s="22"/>
      <c r="G472" s="22"/>
      <c r="H472" s="22"/>
    </row>
    <row r="473" customFormat="false" ht="15" hidden="false" customHeight="false" outlineLevel="0" collapsed="false">
      <c r="B473" s="22"/>
      <c r="C473" s="22"/>
      <c r="D473" s="22"/>
      <c r="E473" s="22"/>
      <c r="F473" s="22"/>
      <c r="G473" s="22"/>
      <c r="H473" s="22"/>
    </row>
    <row r="474" customFormat="false" ht="15" hidden="false" customHeight="false" outlineLevel="0" collapsed="false">
      <c r="B474" s="22"/>
      <c r="C474" s="22"/>
      <c r="D474" s="22"/>
      <c r="E474" s="22"/>
      <c r="F474" s="22"/>
      <c r="G474" s="22"/>
      <c r="H474" s="22"/>
    </row>
    <row r="475" customFormat="false" ht="15" hidden="false" customHeight="false" outlineLevel="0" collapsed="false">
      <c r="B475" s="22"/>
      <c r="C475" s="22"/>
      <c r="D475" s="22"/>
      <c r="E475" s="22"/>
      <c r="F475" s="22"/>
      <c r="G475" s="22"/>
      <c r="H475" s="22"/>
    </row>
    <row r="476" customFormat="false" ht="15" hidden="false" customHeight="false" outlineLevel="0" collapsed="false">
      <c r="B476" s="22"/>
      <c r="C476" s="22"/>
      <c r="D476" s="22"/>
      <c r="E476" s="22"/>
      <c r="F476" s="22"/>
      <c r="G476" s="22"/>
      <c r="H476" s="22"/>
    </row>
    <row r="477" customFormat="false" ht="15" hidden="false" customHeight="false" outlineLevel="0" collapsed="false">
      <c r="B477" s="22"/>
      <c r="C477" s="22"/>
      <c r="D477" s="22"/>
      <c r="E477" s="22"/>
      <c r="F477" s="22"/>
      <c r="G477" s="22"/>
      <c r="H477" s="22"/>
    </row>
    <row r="478" customFormat="false" ht="15" hidden="false" customHeight="false" outlineLevel="0" collapsed="false">
      <c r="B478" s="22"/>
      <c r="C478" s="22"/>
      <c r="D478" s="22"/>
      <c r="E478" s="22"/>
      <c r="F478" s="22"/>
      <c r="G478" s="22"/>
      <c r="H478" s="22"/>
    </row>
    <row r="479" customFormat="false" ht="15" hidden="false" customHeight="false" outlineLevel="0" collapsed="false">
      <c r="B479" s="22"/>
      <c r="C479" s="22"/>
      <c r="D479" s="22"/>
      <c r="E479" s="22"/>
      <c r="F479" s="22"/>
      <c r="G479" s="22"/>
      <c r="H479" s="22"/>
    </row>
    <row r="480" customFormat="false" ht="15" hidden="false" customHeight="false" outlineLevel="0" collapsed="false">
      <c r="B480" s="22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B481" s="22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B482" s="22"/>
      <c r="C482" s="22"/>
      <c r="D482" s="22"/>
      <c r="E482" s="22"/>
      <c r="F482" s="22"/>
      <c r="G482" s="22"/>
      <c r="H482" s="22"/>
    </row>
    <row r="483" customFormat="false" ht="15" hidden="false" customHeight="false" outlineLevel="0" collapsed="false">
      <c r="B483" s="22"/>
      <c r="C483" s="22"/>
      <c r="D483" s="22"/>
      <c r="E483" s="22"/>
      <c r="F483" s="22"/>
      <c r="G483" s="22"/>
      <c r="H483" s="22"/>
    </row>
    <row r="484" customFormat="false" ht="15" hidden="false" customHeight="false" outlineLevel="0" collapsed="false">
      <c r="B484" s="22"/>
      <c r="C484" s="22"/>
      <c r="D484" s="22"/>
      <c r="E484" s="22"/>
      <c r="F484" s="22"/>
      <c r="G484" s="22"/>
      <c r="H484" s="22"/>
    </row>
    <row r="485" customFormat="false" ht="15" hidden="false" customHeight="false" outlineLevel="0" collapsed="false">
      <c r="B485" s="22"/>
      <c r="C485" s="22"/>
      <c r="D485" s="22"/>
      <c r="E485" s="22"/>
      <c r="F485" s="22"/>
      <c r="G485" s="22"/>
      <c r="H485" s="22"/>
    </row>
    <row r="486" customFormat="false" ht="15" hidden="false" customHeight="false" outlineLevel="0" collapsed="false">
      <c r="B486" s="22"/>
      <c r="C486" s="22"/>
      <c r="D486" s="22"/>
      <c r="E486" s="22"/>
      <c r="F486" s="22"/>
      <c r="G486" s="22"/>
      <c r="H486" s="22"/>
    </row>
    <row r="487" customFormat="false" ht="15" hidden="false" customHeight="false" outlineLevel="0" collapsed="false">
      <c r="B487" s="22"/>
      <c r="C487" s="22"/>
      <c r="D487" s="22"/>
      <c r="E487" s="22"/>
      <c r="F487" s="22"/>
      <c r="G487" s="22"/>
      <c r="H487" s="22"/>
    </row>
    <row r="488" customFormat="false" ht="15" hidden="false" customHeight="false" outlineLevel="0" collapsed="false">
      <c r="B488" s="22"/>
      <c r="C488" s="22"/>
      <c r="D488" s="22"/>
      <c r="E488" s="22"/>
      <c r="F488" s="22"/>
      <c r="G488" s="22"/>
      <c r="H488" s="22"/>
    </row>
    <row r="489" customFormat="false" ht="15" hidden="false" customHeight="false" outlineLevel="0" collapsed="false">
      <c r="B489" s="22"/>
      <c r="C489" s="22"/>
      <c r="D489" s="22"/>
      <c r="E489" s="22"/>
      <c r="F489" s="22"/>
      <c r="G489" s="22"/>
      <c r="H489" s="22"/>
    </row>
    <row r="490" customFormat="false" ht="15" hidden="false" customHeight="false" outlineLevel="0" collapsed="false">
      <c r="B490" s="22"/>
      <c r="C490" s="22"/>
      <c r="D490" s="22"/>
      <c r="E490" s="22"/>
      <c r="F490" s="22"/>
      <c r="G490" s="22"/>
      <c r="H490" s="22"/>
    </row>
    <row r="491" customFormat="false" ht="15" hidden="false" customHeight="false" outlineLevel="0" collapsed="false">
      <c r="B491" s="22"/>
      <c r="C491" s="22"/>
      <c r="D491" s="22"/>
      <c r="E491" s="22"/>
      <c r="F491" s="22"/>
      <c r="G491" s="22"/>
      <c r="H491" s="22"/>
    </row>
    <row r="492" customFormat="false" ht="15" hidden="false" customHeight="false" outlineLevel="0" collapsed="false">
      <c r="B492" s="22"/>
      <c r="C492" s="22"/>
      <c r="D492" s="22"/>
      <c r="E492" s="22"/>
      <c r="F492" s="22"/>
      <c r="G492" s="22"/>
      <c r="H492" s="22"/>
    </row>
    <row r="493" customFormat="false" ht="15" hidden="false" customHeight="false" outlineLevel="0" collapsed="false">
      <c r="B493" s="22"/>
      <c r="C493" s="22"/>
      <c r="D493" s="22"/>
      <c r="E493" s="22"/>
      <c r="F493" s="22"/>
      <c r="G493" s="22"/>
      <c r="H493" s="22"/>
    </row>
    <row r="494" customFormat="false" ht="15" hidden="false" customHeight="false" outlineLevel="0" collapsed="false">
      <c r="B494" s="22"/>
      <c r="C494" s="22"/>
      <c r="D494" s="22"/>
      <c r="E494" s="22"/>
      <c r="F494" s="22"/>
      <c r="G494" s="22"/>
      <c r="H494" s="22"/>
    </row>
    <row r="495" customFormat="false" ht="15" hidden="false" customHeight="false" outlineLevel="0" collapsed="false">
      <c r="B495" s="22"/>
      <c r="C495" s="22"/>
      <c r="D495" s="22"/>
      <c r="E495" s="22"/>
      <c r="F495" s="22"/>
      <c r="G495" s="22"/>
      <c r="H495" s="22"/>
    </row>
    <row r="496" customFormat="false" ht="15" hidden="false" customHeight="false" outlineLevel="0" collapsed="false">
      <c r="B496" s="22"/>
      <c r="C496" s="22"/>
      <c r="D496" s="22"/>
      <c r="E496" s="22"/>
      <c r="F496" s="22"/>
      <c r="G496" s="22"/>
      <c r="H496" s="22"/>
    </row>
    <row r="497" customFormat="false" ht="15" hidden="false" customHeight="false" outlineLevel="0" collapsed="false">
      <c r="B497" s="22"/>
      <c r="C497" s="22"/>
      <c r="D497" s="22"/>
      <c r="E497" s="22"/>
      <c r="F497" s="22"/>
      <c r="G497" s="22"/>
      <c r="H497" s="22"/>
    </row>
    <row r="498" customFormat="false" ht="15" hidden="false" customHeight="false" outlineLevel="0" collapsed="false">
      <c r="B498" s="22"/>
      <c r="C498" s="22"/>
      <c r="D498" s="22"/>
      <c r="E498" s="22"/>
      <c r="F498" s="22"/>
      <c r="G498" s="22"/>
      <c r="H498" s="22"/>
    </row>
    <row r="499" customFormat="false" ht="15" hidden="false" customHeight="false" outlineLevel="0" collapsed="false">
      <c r="B499" s="22"/>
      <c r="C499" s="22"/>
      <c r="D499" s="22"/>
      <c r="E499" s="22"/>
      <c r="F499" s="22"/>
      <c r="G499" s="22"/>
      <c r="H499" s="22"/>
    </row>
    <row r="500" customFormat="false" ht="15" hidden="false" customHeight="false" outlineLevel="0" collapsed="false">
      <c r="B500" s="22"/>
      <c r="C500" s="22"/>
      <c r="D500" s="22"/>
      <c r="E500" s="22"/>
      <c r="F500" s="22"/>
      <c r="G500" s="22"/>
      <c r="H500" s="22"/>
    </row>
    <row r="501" customFormat="false" ht="15" hidden="false" customHeight="false" outlineLevel="0" collapsed="false">
      <c r="B501" s="22"/>
      <c r="C501" s="22"/>
      <c r="D501" s="22"/>
      <c r="E501" s="22"/>
      <c r="F501" s="22"/>
      <c r="G501" s="22"/>
      <c r="H501" s="22"/>
    </row>
    <row r="502" customFormat="false" ht="15" hidden="false" customHeight="false" outlineLevel="0" collapsed="false">
      <c r="B502" s="22"/>
      <c r="C502" s="22"/>
      <c r="D502" s="22"/>
      <c r="E502" s="22"/>
      <c r="F502" s="22"/>
      <c r="G502" s="22"/>
      <c r="H502" s="22"/>
    </row>
    <row r="503" customFormat="false" ht="15" hidden="false" customHeight="false" outlineLevel="0" collapsed="false">
      <c r="B503" s="22"/>
      <c r="C503" s="22"/>
      <c r="D503" s="22"/>
      <c r="E503" s="22"/>
      <c r="F503" s="22"/>
      <c r="G503" s="22"/>
      <c r="H503" s="22"/>
    </row>
    <row r="504" customFormat="false" ht="15" hidden="false" customHeight="false" outlineLevel="0" collapsed="false">
      <c r="B504" s="22"/>
      <c r="C504" s="22"/>
      <c r="D504" s="22"/>
      <c r="E504" s="22"/>
      <c r="F504" s="22"/>
      <c r="G504" s="22"/>
      <c r="H504" s="22"/>
    </row>
    <row r="505" customFormat="false" ht="15" hidden="false" customHeight="false" outlineLevel="0" collapsed="false">
      <c r="B505" s="22"/>
      <c r="C505" s="22"/>
      <c r="D505" s="22"/>
      <c r="E505" s="22"/>
      <c r="F505" s="22"/>
      <c r="G505" s="22"/>
      <c r="H505" s="22"/>
    </row>
    <row r="506" customFormat="false" ht="15" hidden="false" customHeight="false" outlineLevel="0" collapsed="false">
      <c r="B506" s="22"/>
      <c r="C506" s="22"/>
      <c r="D506" s="22"/>
      <c r="E506" s="22"/>
      <c r="F506" s="22"/>
      <c r="G506" s="22"/>
      <c r="H506" s="22"/>
    </row>
    <row r="507" customFormat="false" ht="15" hidden="false" customHeight="false" outlineLevel="0" collapsed="false">
      <c r="B507" s="22"/>
      <c r="C507" s="22"/>
      <c r="D507" s="22"/>
      <c r="E507" s="22"/>
      <c r="F507" s="22"/>
      <c r="G507" s="22"/>
      <c r="H507" s="22"/>
    </row>
    <row r="508" customFormat="false" ht="15" hidden="false" customHeight="false" outlineLevel="0" collapsed="false">
      <c r="B508" s="22"/>
      <c r="C508" s="22"/>
      <c r="D508" s="22"/>
      <c r="E508" s="22"/>
      <c r="F508" s="22"/>
      <c r="G508" s="22"/>
      <c r="H508" s="22"/>
    </row>
    <row r="509" customFormat="false" ht="15" hidden="false" customHeight="false" outlineLevel="0" collapsed="false">
      <c r="B509" s="22"/>
      <c r="C509" s="22"/>
      <c r="D509" s="22"/>
      <c r="E509" s="22"/>
      <c r="F509" s="22"/>
      <c r="G509" s="22"/>
      <c r="H509" s="22"/>
    </row>
    <row r="510" customFormat="false" ht="15" hidden="false" customHeight="false" outlineLevel="0" collapsed="false">
      <c r="B510" s="22"/>
      <c r="C510" s="22"/>
      <c r="D510" s="22"/>
      <c r="E510" s="22"/>
      <c r="F510" s="22"/>
      <c r="G510" s="22"/>
      <c r="H510" s="22"/>
    </row>
    <row r="511" customFormat="false" ht="15" hidden="false" customHeight="false" outlineLevel="0" collapsed="false">
      <c r="B511" s="22"/>
      <c r="C511" s="22"/>
      <c r="D511" s="22"/>
      <c r="E511" s="22"/>
      <c r="F511" s="22"/>
      <c r="G511" s="22"/>
      <c r="H511" s="22"/>
    </row>
    <row r="512" customFormat="false" ht="15" hidden="false" customHeight="false" outlineLevel="0" collapsed="false">
      <c r="B512" s="22"/>
      <c r="C512" s="22"/>
      <c r="D512" s="22"/>
      <c r="E512" s="22"/>
      <c r="F512" s="22"/>
      <c r="G512" s="22"/>
      <c r="H512" s="22"/>
    </row>
    <row r="513" customFormat="false" ht="15" hidden="false" customHeight="false" outlineLevel="0" collapsed="false">
      <c r="B513" s="22"/>
      <c r="C513" s="22"/>
      <c r="D513" s="22"/>
      <c r="E513" s="22"/>
      <c r="F513" s="22"/>
      <c r="G513" s="22"/>
      <c r="H513" s="22"/>
    </row>
    <row r="514" customFormat="false" ht="15" hidden="false" customHeight="false" outlineLevel="0" collapsed="false">
      <c r="B514" s="22"/>
      <c r="C514" s="22"/>
      <c r="D514" s="22"/>
      <c r="E514" s="22"/>
      <c r="F514" s="22"/>
      <c r="G514" s="22"/>
      <c r="H514" s="22"/>
    </row>
    <row r="515" customFormat="false" ht="15" hidden="false" customHeight="false" outlineLevel="0" collapsed="false">
      <c r="B515" s="22"/>
      <c r="C515" s="22"/>
      <c r="D515" s="22"/>
      <c r="E515" s="22"/>
      <c r="F515" s="22"/>
      <c r="G515" s="22"/>
      <c r="H515" s="22"/>
    </row>
    <row r="516" customFormat="false" ht="15" hidden="false" customHeight="false" outlineLevel="0" collapsed="false">
      <c r="B516" s="22"/>
      <c r="C516" s="22"/>
      <c r="D516" s="22"/>
      <c r="E516" s="22"/>
      <c r="F516" s="22"/>
      <c r="G516" s="22"/>
      <c r="H516" s="22"/>
    </row>
    <row r="517" customFormat="false" ht="15" hidden="false" customHeight="false" outlineLevel="0" collapsed="false">
      <c r="B517" s="22"/>
      <c r="C517" s="22"/>
      <c r="D517" s="22"/>
      <c r="E517" s="22"/>
      <c r="F517" s="22"/>
      <c r="G517" s="22"/>
      <c r="H517" s="22"/>
    </row>
    <row r="518" customFormat="false" ht="15" hidden="false" customHeight="false" outlineLevel="0" collapsed="false">
      <c r="B518" s="22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B519" s="22"/>
      <c r="C519" s="22"/>
      <c r="D519" s="22"/>
      <c r="E519" s="22"/>
      <c r="F519" s="22"/>
      <c r="G519" s="22"/>
      <c r="H519" s="22"/>
    </row>
    <row r="520" customFormat="false" ht="15" hidden="false" customHeight="false" outlineLevel="0" collapsed="false">
      <c r="B520" s="22"/>
      <c r="C520" s="22"/>
      <c r="D520" s="22"/>
      <c r="E520" s="22"/>
      <c r="F520" s="22"/>
      <c r="G520" s="22"/>
      <c r="H520" s="22"/>
    </row>
    <row r="521" customFormat="false" ht="15" hidden="false" customHeight="false" outlineLevel="0" collapsed="false">
      <c r="B521" s="22"/>
      <c r="C521" s="22"/>
      <c r="D521" s="22"/>
      <c r="E521" s="22"/>
      <c r="F521" s="22"/>
      <c r="G521" s="22"/>
      <c r="H521" s="22"/>
    </row>
    <row r="522" customFormat="false" ht="15" hidden="false" customHeight="false" outlineLevel="0" collapsed="false">
      <c r="B522" s="22"/>
      <c r="C522" s="22"/>
      <c r="D522" s="22"/>
      <c r="E522" s="22"/>
      <c r="F522" s="22"/>
      <c r="G522" s="22"/>
      <c r="H522" s="22"/>
    </row>
    <row r="523" customFormat="false" ht="15" hidden="false" customHeight="false" outlineLevel="0" collapsed="false">
      <c r="B523" s="22"/>
      <c r="C523" s="22"/>
      <c r="D523" s="22"/>
      <c r="E523" s="22"/>
      <c r="F523" s="22"/>
      <c r="G523" s="22"/>
      <c r="H523" s="22"/>
    </row>
    <row r="524" customFormat="false" ht="15" hidden="false" customHeight="false" outlineLevel="0" collapsed="false">
      <c r="B524" s="22"/>
      <c r="C524" s="22"/>
      <c r="D524" s="22"/>
      <c r="E524" s="22"/>
      <c r="F524" s="22"/>
      <c r="G524" s="22"/>
      <c r="H524" s="22"/>
    </row>
    <row r="525" customFormat="false" ht="15" hidden="false" customHeight="false" outlineLevel="0" collapsed="false">
      <c r="B525" s="22"/>
      <c r="C525" s="22"/>
      <c r="D525" s="22"/>
      <c r="E525" s="22"/>
      <c r="F525" s="22"/>
      <c r="G525" s="22"/>
      <c r="H525" s="22"/>
    </row>
    <row r="526" customFormat="false" ht="15" hidden="false" customHeight="false" outlineLevel="0" collapsed="false">
      <c r="B526" s="22"/>
      <c r="C526" s="22"/>
      <c r="D526" s="22"/>
      <c r="E526" s="22"/>
      <c r="F526" s="22"/>
      <c r="G526" s="22"/>
      <c r="H526" s="22"/>
    </row>
    <row r="527" customFormat="false" ht="15" hidden="false" customHeight="false" outlineLevel="0" collapsed="false">
      <c r="B527" s="22"/>
      <c r="C527" s="22"/>
      <c r="D527" s="22"/>
      <c r="E527" s="22"/>
      <c r="F527" s="22"/>
      <c r="G527" s="22"/>
      <c r="H527" s="22"/>
    </row>
    <row r="528" customFormat="false" ht="15" hidden="false" customHeight="false" outlineLevel="0" collapsed="false">
      <c r="B528" s="22"/>
      <c r="C528" s="22"/>
      <c r="D528" s="22"/>
      <c r="E528" s="22"/>
      <c r="F528" s="22"/>
      <c r="G528" s="22"/>
      <c r="H528" s="22"/>
    </row>
    <row r="529" customFormat="false" ht="15" hidden="false" customHeight="false" outlineLevel="0" collapsed="false">
      <c r="B529" s="22"/>
      <c r="C529" s="22"/>
      <c r="D529" s="22"/>
      <c r="E529" s="22"/>
      <c r="F529" s="22"/>
      <c r="G529" s="22"/>
      <c r="H529" s="22"/>
    </row>
    <row r="530" customFormat="false" ht="15" hidden="false" customHeight="false" outlineLevel="0" collapsed="false">
      <c r="B530" s="22"/>
      <c r="C530" s="22"/>
      <c r="D530" s="22"/>
      <c r="E530" s="22"/>
      <c r="F530" s="22"/>
      <c r="G530" s="22"/>
      <c r="H530" s="22"/>
    </row>
    <row r="531" customFormat="false" ht="15" hidden="false" customHeight="false" outlineLevel="0" collapsed="false">
      <c r="B531" s="22"/>
      <c r="C531" s="22"/>
      <c r="D531" s="22"/>
      <c r="E531" s="22"/>
      <c r="F531" s="22"/>
      <c r="G531" s="22"/>
      <c r="H531" s="22"/>
    </row>
    <row r="532" customFormat="false" ht="15" hidden="false" customHeight="false" outlineLevel="0" collapsed="false">
      <c r="B532" s="22"/>
      <c r="C532" s="22"/>
      <c r="D532" s="22"/>
      <c r="E532" s="22"/>
      <c r="F532" s="22"/>
      <c r="G532" s="22"/>
      <c r="H532" s="22"/>
    </row>
    <row r="533" customFormat="false" ht="15" hidden="false" customHeight="false" outlineLevel="0" collapsed="false">
      <c r="B533" s="22"/>
      <c r="C533" s="22"/>
      <c r="D533" s="22"/>
      <c r="E533" s="22"/>
      <c r="F533" s="22"/>
      <c r="G533" s="22"/>
      <c r="H533" s="22"/>
    </row>
    <row r="534" customFormat="false" ht="15" hidden="false" customHeight="false" outlineLevel="0" collapsed="false">
      <c r="B534" s="22"/>
      <c r="C534" s="22"/>
      <c r="D534" s="22"/>
      <c r="E534" s="22"/>
      <c r="F534" s="22"/>
      <c r="G534" s="22"/>
      <c r="H534" s="22"/>
    </row>
    <row r="535" customFormat="false" ht="15" hidden="false" customHeight="false" outlineLevel="0" collapsed="false">
      <c r="B535" s="22"/>
      <c r="C535" s="22"/>
      <c r="D535" s="22"/>
      <c r="E535" s="22"/>
      <c r="F535" s="22"/>
      <c r="G535" s="22"/>
      <c r="H535" s="22"/>
    </row>
    <row r="536" customFormat="false" ht="15" hidden="false" customHeight="false" outlineLevel="0" collapsed="false">
      <c r="B536" s="22"/>
      <c r="C536" s="22"/>
      <c r="D536" s="22"/>
      <c r="E536" s="22"/>
      <c r="F536" s="22"/>
      <c r="G536" s="22"/>
      <c r="H536" s="22"/>
    </row>
    <row r="537" customFormat="false" ht="15" hidden="false" customHeight="false" outlineLevel="0" collapsed="false">
      <c r="B537" s="22"/>
      <c r="C537" s="22"/>
      <c r="D537" s="22"/>
      <c r="E537" s="22"/>
      <c r="F537" s="22"/>
      <c r="G537" s="22"/>
      <c r="H537" s="22"/>
    </row>
    <row r="538" customFormat="false" ht="15" hidden="false" customHeight="false" outlineLevel="0" collapsed="false">
      <c r="B538" s="22"/>
      <c r="C538" s="22"/>
      <c r="D538" s="22"/>
      <c r="E538" s="22"/>
      <c r="F538" s="22"/>
      <c r="G538" s="22"/>
      <c r="H538" s="22"/>
    </row>
    <row r="539" customFormat="false" ht="15" hidden="false" customHeight="false" outlineLevel="0" collapsed="false">
      <c r="B539" s="22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B540" s="22"/>
      <c r="C540" s="22"/>
      <c r="D540" s="22"/>
      <c r="E540" s="22"/>
      <c r="F540" s="22"/>
      <c r="G540" s="22"/>
      <c r="H540" s="22"/>
    </row>
    <row r="541" customFormat="false" ht="15" hidden="false" customHeight="false" outlineLevel="0" collapsed="false">
      <c r="B541" s="22"/>
      <c r="C541" s="22"/>
      <c r="D541" s="22"/>
      <c r="E541" s="22"/>
      <c r="F541" s="22"/>
      <c r="G541" s="22"/>
      <c r="H541" s="22"/>
    </row>
    <row r="542" customFormat="false" ht="15" hidden="false" customHeight="false" outlineLevel="0" collapsed="false">
      <c r="B542" s="22"/>
      <c r="C542" s="22"/>
      <c r="D542" s="22"/>
      <c r="E542" s="22"/>
      <c r="F542" s="22"/>
      <c r="G542" s="22"/>
      <c r="H542" s="22"/>
    </row>
    <row r="543" customFormat="false" ht="15" hidden="false" customHeight="false" outlineLevel="0" collapsed="false">
      <c r="B543" s="22"/>
      <c r="C543" s="22"/>
      <c r="D543" s="22"/>
      <c r="E543" s="22"/>
      <c r="F543" s="22"/>
      <c r="G543" s="22"/>
      <c r="H543" s="22"/>
    </row>
    <row r="544" customFormat="false" ht="15" hidden="false" customHeight="false" outlineLevel="0" collapsed="false">
      <c r="B544" s="22"/>
      <c r="C544" s="22"/>
      <c r="D544" s="22"/>
      <c r="E544" s="22"/>
      <c r="F544" s="22"/>
      <c r="G544" s="22"/>
      <c r="H544" s="22"/>
    </row>
    <row r="545" customFormat="false" ht="15" hidden="false" customHeight="false" outlineLevel="0" collapsed="false">
      <c r="B545" s="22"/>
      <c r="C545" s="22"/>
      <c r="D545" s="22"/>
      <c r="E545" s="22"/>
      <c r="F545" s="22"/>
      <c r="G545" s="22"/>
      <c r="H545" s="22"/>
    </row>
    <row r="546" customFormat="false" ht="15" hidden="false" customHeight="false" outlineLevel="0" collapsed="false">
      <c r="B546" s="22"/>
      <c r="C546" s="22"/>
      <c r="D546" s="22"/>
      <c r="E546" s="22"/>
      <c r="F546" s="22"/>
      <c r="G546" s="22"/>
      <c r="H546" s="22"/>
    </row>
    <row r="547" customFormat="false" ht="15" hidden="false" customHeight="false" outlineLevel="0" collapsed="false">
      <c r="B547" s="22"/>
      <c r="C547" s="22"/>
      <c r="D547" s="22"/>
      <c r="E547" s="22"/>
      <c r="F547" s="22"/>
      <c r="G547" s="22"/>
      <c r="H547" s="22"/>
    </row>
    <row r="548" customFormat="false" ht="15" hidden="false" customHeight="false" outlineLevel="0" collapsed="false">
      <c r="B548" s="22"/>
      <c r="C548" s="22"/>
      <c r="D548" s="22"/>
      <c r="E548" s="22"/>
      <c r="F548" s="22"/>
      <c r="G548" s="22"/>
      <c r="H548" s="22"/>
    </row>
    <row r="549" customFormat="false" ht="15" hidden="false" customHeight="false" outlineLevel="0" collapsed="false">
      <c r="B549" s="22"/>
      <c r="C549" s="22"/>
      <c r="D549" s="22"/>
      <c r="E549" s="22"/>
      <c r="F549" s="22"/>
      <c r="G549" s="22"/>
      <c r="H549" s="22"/>
    </row>
    <row r="550" customFormat="false" ht="15" hidden="false" customHeight="false" outlineLevel="0" collapsed="false">
      <c r="B550" s="22"/>
      <c r="C550" s="22"/>
      <c r="D550" s="22"/>
      <c r="E550" s="22"/>
      <c r="F550" s="22"/>
      <c r="G550" s="22"/>
      <c r="H550" s="22"/>
    </row>
    <row r="551" customFormat="false" ht="15" hidden="false" customHeight="false" outlineLevel="0" collapsed="false">
      <c r="B551" s="22"/>
      <c r="C551" s="22"/>
      <c r="D551" s="22"/>
      <c r="E551" s="22"/>
      <c r="F551" s="22"/>
      <c r="G551" s="22"/>
      <c r="H551" s="22"/>
    </row>
    <row r="552" customFormat="false" ht="15" hidden="false" customHeight="false" outlineLevel="0" collapsed="false">
      <c r="B552" s="22"/>
      <c r="C552" s="22"/>
      <c r="D552" s="22"/>
      <c r="E552" s="22"/>
      <c r="F552" s="22"/>
      <c r="G552" s="22"/>
      <c r="H552" s="22"/>
    </row>
    <row r="553" customFormat="false" ht="15" hidden="false" customHeight="false" outlineLevel="0" collapsed="false">
      <c r="B553" s="22"/>
      <c r="C553" s="22"/>
      <c r="D553" s="22"/>
      <c r="E553" s="22"/>
      <c r="F553" s="22"/>
      <c r="G553" s="22"/>
      <c r="H553" s="22"/>
    </row>
    <row r="554" customFormat="false" ht="15" hidden="false" customHeight="false" outlineLevel="0" collapsed="false">
      <c r="B554" s="22"/>
      <c r="C554" s="22"/>
      <c r="D554" s="22"/>
      <c r="E554" s="22"/>
      <c r="F554" s="22"/>
      <c r="G554" s="22"/>
      <c r="H554" s="22"/>
    </row>
    <row r="555" customFormat="false" ht="15" hidden="false" customHeight="false" outlineLevel="0" collapsed="false">
      <c r="B555" s="22"/>
      <c r="C555" s="22"/>
      <c r="D555" s="22"/>
      <c r="E555" s="22"/>
      <c r="F555" s="22"/>
      <c r="G555" s="22"/>
      <c r="H555" s="22"/>
    </row>
    <row r="556" customFormat="false" ht="15" hidden="false" customHeight="false" outlineLevel="0" collapsed="false">
      <c r="B556" s="22"/>
      <c r="C556" s="22"/>
      <c r="D556" s="22"/>
      <c r="E556" s="22"/>
      <c r="F556" s="22"/>
      <c r="G556" s="22"/>
      <c r="H556" s="22"/>
    </row>
    <row r="557" customFormat="false" ht="15" hidden="false" customHeight="false" outlineLevel="0" collapsed="false">
      <c r="B557" s="22"/>
      <c r="C557" s="22"/>
      <c r="D557" s="22"/>
      <c r="E557" s="22"/>
      <c r="F557" s="22"/>
      <c r="G557" s="22"/>
      <c r="H557" s="22"/>
    </row>
    <row r="558" customFormat="false" ht="15" hidden="false" customHeight="false" outlineLevel="0" collapsed="false">
      <c r="B558" s="22"/>
      <c r="C558" s="22"/>
      <c r="D558" s="22"/>
      <c r="E558" s="22"/>
      <c r="F558" s="22"/>
      <c r="G558" s="22"/>
      <c r="H558" s="22"/>
    </row>
    <row r="559" customFormat="false" ht="15" hidden="false" customHeight="false" outlineLevel="0" collapsed="false">
      <c r="B559" s="22"/>
      <c r="C559" s="22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B560" s="22"/>
      <c r="C560" s="22"/>
      <c r="D560" s="22"/>
      <c r="E560" s="22"/>
      <c r="F560" s="22"/>
      <c r="G560" s="22"/>
      <c r="H560" s="22"/>
    </row>
    <row r="561" customFormat="false" ht="15" hidden="false" customHeight="false" outlineLevel="0" collapsed="false">
      <c r="B561" s="22"/>
      <c r="C561" s="22"/>
      <c r="D561" s="22"/>
      <c r="E561" s="22"/>
      <c r="F561" s="22"/>
      <c r="G561" s="22"/>
      <c r="H561" s="22"/>
    </row>
    <row r="562" customFormat="false" ht="15" hidden="false" customHeight="false" outlineLevel="0" collapsed="false">
      <c r="B562" s="22"/>
      <c r="C562" s="22"/>
      <c r="D562" s="22"/>
      <c r="E562" s="22"/>
      <c r="F562" s="22"/>
      <c r="G562" s="22"/>
      <c r="H562" s="22"/>
    </row>
    <row r="563" customFormat="false" ht="15" hidden="false" customHeight="false" outlineLevel="0" collapsed="false">
      <c r="B563" s="22"/>
      <c r="C563" s="22"/>
      <c r="D563" s="22"/>
      <c r="E563" s="22"/>
      <c r="F563" s="22"/>
      <c r="G563" s="22"/>
      <c r="H563" s="22"/>
    </row>
    <row r="564" customFormat="false" ht="15" hidden="false" customHeight="false" outlineLevel="0" collapsed="false">
      <c r="B564" s="22"/>
      <c r="C564" s="22"/>
      <c r="D564" s="22"/>
      <c r="E564" s="22"/>
      <c r="F564" s="22"/>
      <c r="G564" s="22"/>
      <c r="H564" s="22"/>
    </row>
    <row r="565" customFormat="false" ht="15" hidden="false" customHeight="false" outlineLevel="0" collapsed="false">
      <c r="B565" s="22"/>
      <c r="C565" s="22"/>
      <c r="D565" s="22"/>
      <c r="E565" s="22"/>
      <c r="F565" s="22"/>
      <c r="G565" s="22"/>
      <c r="H565" s="22"/>
    </row>
    <row r="566" customFormat="false" ht="15" hidden="false" customHeight="false" outlineLevel="0" collapsed="false">
      <c r="B566" s="22"/>
      <c r="C566" s="22"/>
      <c r="D566" s="22"/>
      <c r="E566" s="22"/>
      <c r="F566" s="22"/>
      <c r="G566" s="22"/>
      <c r="H566" s="22"/>
    </row>
    <row r="567" customFormat="false" ht="15" hidden="false" customHeight="false" outlineLevel="0" collapsed="false">
      <c r="B567" s="22"/>
      <c r="C567" s="22"/>
      <c r="D567" s="22"/>
      <c r="E567" s="22"/>
      <c r="F567" s="22"/>
      <c r="G567" s="22"/>
      <c r="H567" s="22"/>
    </row>
    <row r="568" customFormat="false" ht="15" hidden="false" customHeight="false" outlineLevel="0" collapsed="false">
      <c r="B568" s="22"/>
      <c r="C568" s="22"/>
      <c r="D568" s="22"/>
      <c r="E568" s="22"/>
      <c r="F568" s="22"/>
      <c r="G568" s="22"/>
      <c r="H568" s="22"/>
    </row>
    <row r="569" customFormat="false" ht="15" hidden="false" customHeight="false" outlineLevel="0" collapsed="false">
      <c r="B569" s="22"/>
      <c r="C569" s="22"/>
      <c r="D569" s="22"/>
      <c r="E569" s="22"/>
      <c r="F569" s="22"/>
      <c r="G569" s="22"/>
      <c r="H569" s="22"/>
    </row>
    <row r="570" customFormat="false" ht="15" hidden="false" customHeight="false" outlineLevel="0" collapsed="false">
      <c r="B570" s="22"/>
      <c r="C570" s="22"/>
      <c r="D570" s="22"/>
      <c r="E570" s="22"/>
      <c r="F570" s="22"/>
      <c r="G570" s="22"/>
      <c r="H570" s="22"/>
    </row>
    <row r="571" customFormat="false" ht="15" hidden="false" customHeight="false" outlineLevel="0" collapsed="false">
      <c r="B571" s="22"/>
      <c r="C571" s="22"/>
      <c r="D571" s="22"/>
      <c r="E571" s="22"/>
      <c r="F571" s="22"/>
      <c r="G571" s="22"/>
      <c r="H571" s="22"/>
    </row>
    <row r="572" customFormat="false" ht="15" hidden="false" customHeight="false" outlineLevel="0" collapsed="false">
      <c r="B572" s="22"/>
      <c r="C572" s="22"/>
      <c r="D572" s="22"/>
      <c r="E572" s="22"/>
      <c r="F572" s="22"/>
      <c r="G572" s="22"/>
      <c r="H572" s="22"/>
    </row>
    <row r="573" customFormat="false" ht="15" hidden="false" customHeight="false" outlineLevel="0" collapsed="false">
      <c r="B573" s="22"/>
      <c r="C573" s="22"/>
      <c r="D573" s="22"/>
      <c r="E573" s="22"/>
      <c r="F573" s="22"/>
      <c r="G573" s="22"/>
      <c r="H573" s="22"/>
    </row>
    <row r="574" customFormat="false" ht="15" hidden="false" customHeight="false" outlineLevel="0" collapsed="false">
      <c r="B574" s="22"/>
      <c r="C574" s="22"/>
      <c r="D574" s="22"/>
      <c r="E574" s="22"/>
      <c r="F574" s="22"/>
      <c r="G574" s="22"/>
      <c r="H574" s="22"/>
    </row>
    <row r="575" customFormat="false" ht="15" hidden="false" customHeight="false" outlineLevel="0" collapsed="false">
      <c r="B575" s="22"/>
      <c r="C575" s="22"/>
      <c r="D575" s="22"/>
      <c r="E575" s="22"/>
      <c r="F575" s="22"/>
      <c r="G575" s="22"/>
      <c r="H575" s="22"/>
    </row>
    <row r="576" customFormat="false" ht="15" hidden="false" customHeight="false" outlineLevel="0" collapsed="false">
      <c r="B576" s="22"/>
      <c r="C576" s="22"/>
      <c r="D576" s="22"/>
      <c r="E576" s="22"/>
      <c r="F576" s="22"/>
      <c r="G576" s="22"/>
      <c r="H576" s="22"/>
    </row>
    <row r="577" customFormat="false" ht="15" hidden="false" customHeight="false" outlineLevel="0" collapsed="false">
      <c r="B577" s="22"/>
      <c r="C577" s="22"/>
      <c r="D577" s="22"/>
      <c r="E577" s="22"/>
      <c r="F577" s="22"/>
      <c r="G577" s="22"/>
      <c r="H577" s="22"/>
    </row>
    <row r="578" customFormat="false" ht="15" hidden="false" customHeight="false" outlineLevel="0" collapsed="false">
      <c r="B578" s="22"/>
      <c r="C578" s="22"/>
      <c r="D578" s="22"/>
      <c r="E578" s="22"/>
      <c r="F578" s="22"/>
      <c r="G578" s="22"/>
      <c r="H578" s="22"/>
    </row>
    <row r="579" customFormat="false" ht="15" hidden="false" customHeight="false" outlineLevel="0" collapsed="false">
      <c r="B579" s="22"/>
      <c r="C579" s="22"/>
      <c r="D579" s="22"/>
      <c r="E579" s="22"/>
      <c r="F579" s="22"/>
      <c r="G579" s="22"/>
      <c r="H579" s="22"/>
    </row>
    <row r="580" customFormat="false" ht="15" hidden="false" customHeight="false" outlineLevel="0" collapsed="false">
      <c r="B580" s="22"/>
      <c r="C580" s="22"/>
      <c r="D580" s="22"/>
      <c r="E580" s="22"/>
      <c r="F580" s="22"/>
      <c r="G580" s="22"/>
      <c r="H580" s="22"/>
    </row>
    <row r="581" customFormat="false" ht="15" hidden="false" customHeight="false" outlineLevel="0" collapsed="false">
      <c r="B581" s="22"/>
      <c r="C581" s="22"/>
      <c r="D581" s="22"/>
      <c r="E581" s="22"/>
      <c r="F581" s="22"/>
      <c r="G581" s="22"/>
      <c r="H581" s="22"/>
    </row>
    <row r="582" customFormat="false" ht="15" hidden="false" customHeight="false" outlineLevel="0" collapsed="false">
      <c r="B582" s="22"/>
      <c r="C582" s="22"/>
      <c r="D582" s="22"/>
      <c r="E582" s="22"/>
      <c r="F582" s="22"/>
      <c r="G582" s="22"/>
      <c r="H582" s="22"/>
    </row>
    <row r="583" customFormat="false" ht="15" hidden="false" customHeight="false" outlineLevel="0" collapsed="false">
      <c r="B583" s="22"/>
      <c r="C583" s="22"/>
      <c r="D583" s="22"/>
      <c r="E583" s="22"/>
      <c r="F583" s="22"/>
      <c r="G583" s="22"/>
      <c r="H583" s="22"/>
    </row>
    <row r="584" customFormat="false" ht="15" hidden="false" customHeight="false" outlineLevel="0" collapsed="false">
      <c r="B584" s="22"/>
      <c r="C584" s="22"/>
      <c r="D584" s="22"/>
      <c r="E584" s="22"/>
      <c r="F584" s="22"/>
      <c r="G584" s="22"/>
      <c r="H584" s="22"/>
    </row>
    <row r="585" customFormat="false" ht="15" hidden="false" customHeight="false" outlineLevel="0" collapsed="false">
      <c r="B585" s="22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B586" s="22"/>
      <c r="C586" s="22"/>
      <c r="D586" s="22"/>
      <c r="E586" s="22"/>
      <c r="F586" s="22"/>
      <c r="G586" s="22"/>
      <c r="H586" s="22"/>
    </row>
    <row r="587" customFormat="false" ht="15" hidden="false" customHeight="false" outlineLevel="0" collapsed="false">
      <c r="B587" s="22"/>
      <c r="C587" s="22"/>
      <c r="D587" s="22"/>
      <c r="E587" s="22"/>
      <c r="F587" s="22"/>
      <c r="G587" s="22"/>
      <c r="H587" s="22"/>
    </row>
    <row r="588" customFormat="false" ht="15" hidden="false" customHeight="false" outlineLevel="0" collapsed="false">
      <c r="B588" s="22"/>
      <c r="C588" s="22"/>
      <c r="D588" s="22"/>
      <c r="E588" s="22"/>
      <c r="F588" s="22"/>
      <c r="G588" s="22"/>
      <c r="H588" s="22"/>
    </row>
    <row r="589" customFormat="false" ht="15" hidden="false" customHeight="false" outlineLevel="0" collapsed="false">
      <c r="B589" s="22"/>
      <c r="C589" s="22"/>
      <c r="D589" s="22"/>
      <c r="E589" s="22"/>
      <c r="F589" s="22"/>
      <c r="G589" s="22"/>
      <c r="H589" s="22"/>
    </row>
    <row r="590" customFormat="false" ht="15" hidden="false" customHeight="false" outlineLevel="0" collapsed="false">
      <c r="B590" s="22"/>
      <c r="C590" s="22"/>
      <c r="D590" s="22"/>
      <c r="E590" s="22"/>
      <c r="F590" s="22"/>
      <c r="G590" s="22"/>
      <c r="H590" s="22"/>
    </row>
    <row r="591" customFormat="false" ht="15" hidden="false" customHeight="false" outlineLevel="0" collapsed="false">
      <c r="B591" s="22"/>
      <c r="C591" s="22"/>
      <c r="D591" s="22"/>
      <c r="E591" s="22"/>
      <c r="F591" s="22"/>
      <c r="G591" s="22"/>
      <c r="H591" s="22"/>
    </row>
    <row r="592" customFormat="false" ht="15" hidden="false" customHeight="false" outlineLevel="0" collapsed="false">
      <c r="B592" s="22"/>
      <c r="C592" s="22"/>
      <c r="D592" s="22"/>
      <c r="E592" s="22"/>
      <c r="F592" s="22"/>
      <c r="G592" s="22"/>
      <c r="H592" s="22"/>
    </row>
    <row r="593" customFormat="false" ht="15" hidden="false" customHeight="false" outlineLevel="0" collapsed="false">
      <c r="B593" s="22"/>
      <c r="C593" s="22"/>
      <c r="D593" s="22"/>
      <c r="E593" s="22"/>
      <c r="F593" s="22"/>
      <c r="G593" s="22"/>
      <c r="H593" s="22"/>
    </row>
    <row r="594" customFormat="false" ht="15" hidden="false" customHeight="false" outlineLevel="0" collapsed="false">
      <c r="B594" s="22"/>
      <c r="C594" s="22"/>
      <c r="D594" s="22"/>
      <c r="E594" s="22"/>
      <c r="F594" s="22"/>
      <c r="G594" s="22"/>
      <c r="H594" s="22"/>
    </row>
    <row r="595" customFormat="false" ht="15" hidden="false" customHeight="false" outlineLevel="0" collapsed="false">
      <c r="B595" s="22"/>
      <c r="C595" s="22"/>
      <c r="D595" s="22"/>
      <c r="E595" s="22"/>
      <c r="F595" s="22"/>
      <c r="G595" s="22"/>
      <c r="H595" s="22"/>
    </row>
    <row r="596" customFormat="false" ht="15" hidden="false" customHeight="false" outlineLevel="0" collapsed="false">
      <c r="B596" s="22"/>
      <c r="C596" s="22"/>
      <c r="D596" s="22"/>
      <c r="E596" s="22"/>
      <c r="F596" s="22"/>
      <c r="G596" s="22"/>
      <c r="H596" s="22"/>
    </row>
    <row r="597" customFormat="false" ht="15" hidden="false" customHeight="false" outlineLevel="0" collapsed="false">
      <c r="B597" s="22"/>
      <c r="C597" s="22"/>
      <c r="D597" s="22"/>
      <c r="E597" s="22"/>
      <c r="F597" s="22"/>
      <c r="G597" s="22"/>
      <c r="H597" s="22"/>
    </row>
    <row r="598" customFormat="false" ht="15" hidden="false" customHeight="false" outlineLevel="0" collapsed="false">
      <c r="B598" s="22"/>
      <c r="C598" s="22"/>
      <c r="D598" s="22"/>
      <c r="E598" s="22"/>
      <c r="F598" s="22"/>
      <c r="G598" s="22"/>
      <c r="H598" s="22"/>
    </row>
    <row r="599" customFormat="false" ht="15" hidden="false" customHeight="false" outlineLevel="0" collapsed="false">
      <c r="B599" s="22"/>
      <c r="C599" s="22"/>
      <c r="D599" s="22"/>
      <c r="E599" s="22"/>
      <c r="F599" s="22"/>
      <c r="G599" s="22"/>
      <c r="H599" s="22"/>
    </row>
    <row r="600" customFormat="false" ht="15" hidden="false" customHeight="false" outlineLevel="0" collapsed="false">
      <c r="B600" s="22"/>
      <c r="C600" s="22"/>
      <c r="D600" s="22"/>
      <c r="E600" s="22"/>
      <c r="F600" s="22"/>
      <c r="G600" s="22"/>
      <c r="H600" s="22"/>
    </row>
    <row r="601" customFormat="false" ht="15" hidden="false" customHeight="false" outlineLevel="0" collapsed="false">
      <c r="B601" s="22"/>
      <c r="C601" s="22"/>
      <c r="D601" s="22"/>
      <c r="E601" s="22"/>
      <c r="F601" s="22"/>
      <c r="G601" s="22"/>
      <c r="H601" s="22"/>
    </row>
    <row r="602" customFormat="false" ht="15" hidden="false" customHeight="false" outlineLevel="0" collapsed="false">
      <c r="B602" s="22"/>
      <c r="C602" s="22"/>
      <c r="D602" s="22"/>
      <c r="E602" s="22"/>
      <c r="F602" s="22"/>
      <c r="G602" s="22"/>
      <c r="H602" s="22"/>
    </row>
    <row r="603" customFormat="false" ht="15" hidden="false" customHeight="false" outlineLevel="0" collapsed="false">
      <c r="B603" s="22"/>
      <c r="C603" s="22"/>
      <c r="D603" s="22"/>
      <c r="E603" s="22"/>
      <c r="F603" s="22"/>
      <c r="G603" s="22"/>
      <c r="H603" s="22"/>
    </row>
    <row r="604" customFormat="false" ht="15" hidden="false" customHeight="false" outlineLevel="0" collapsed="false">
      <c r="B604" s="22"/>
      <c r="C604" s="22"/>
      <c r="D604" s="22"/>
      <c r="E604" s="22"/>
      <c r="F604" s="22"/>
      <c r="G604" s="22"/>
      <c r="H604" s="22"/>
    </row>
    <row r="605" customFormat="false" ht="15" hidden="false" customHeight="false" outlineLevel="0" collapsed="false">
      <c r="B605" s="22"/>
      <c r="C605" s="22"/>
      <c r="D605" s="22"/>
      <c r="E605" s="22"/>
      <c r="F605" s="22"/>
      <c r="G605" s="22"/>
      <c r="H605" s="22"/>
    </row>
    <row r="606" customFormat="false" ht="15" hidden="false" customHeight="false" outlineLevel="0" collapsed="false">
      <c r="B606" s="22"/>
      <c r="C606" s="22"/>
      <c r="D606" s="22"/>
      <c r="E606" s="22"/>
      <c r="F606" s="22"/>
      <c r="G606" s="22"/>
      <c r="H606" s="22"/>
    </row>
    <row r="607" customFormat="false" ht="15" hidden="false" customHeight="false" outlineLevel="0" collapsed="false">
      <c r="B607" s="22"/>
      <c r="C607" s="22"/>
      <c r="D607" s="22"/>
      <c r="E607" s="22"/>
      <c r="F607" s="22"/>
      <c r="G607" s="22"/>
      <c r="H607" s="22"/>
    </row>
    <row r="608" customFormat="false" ht="15" hidden="false" customHeight="false" outlineLevel="0" collapsed="false">
      <c r="B608" s="22"/>
      <c r="C608" s="22"/>
      <c r="D608" s="22"/>
      <c r="E608" s="22"/>
      <c r="F608" s="22"/>
      <c r="G608" s="22"/>
      <c r="H608" s="22"/>
    </row>
    <row r="609" customFormat="false" ht="15" hidden="false" customHeight="false" outlineLevel="0" collapsed="false">
      <c r="B609" s="22"/>
      <c r="C609" s="22"/>
      <c r="D609" s="22"/>
      <c r="E609" s="22"/>
      <c r="F609" s="22"/>
      <c r="G609" s="22"/>
      <c r="H609" s="22"/>
    </row>
    <row r="610" customFormat="false" ht="15" hidden="false" customHeight="false" outlineLevel="0" collapsed="false">
      <c r="B610" s="22"/>
      <c r="C610" s="22"/>
      <c r="D610" s="22"/>
      <c r="E610" s="22"/>
      <c r="F610" s="22"/>
      <c r="G610" s="22"/>
      <c r="H610" s="22"/>
    </row>
    <row r="611" customFormat="false" ht="15" hidden="false" customHeight="false" outlineLevel="0" collapsed="false">
      <c r="B611" s="22"/>
      <c r="C611" s="22"/>
      <c r="D611" s="22"/>
      <c r="E611" s="22"/>
      <c r="F611" s="22"/>
      <c r="G611" s="22"/>
      <c r="H611" s="22"/>
    </row>
    <row r="612" customFormat="false" ht="15" hidden="false" customHeight="false" outlineLevel="0" collapsed="false">
      <c r="B612" s="22"/>
      <c r="C612" s="22"/>
      <c r="D612" s="22"/>
      <c r="E612" s="22"/>
      <c r="F612" s="22"/>
      <c r="G612" s="22"/>
      <c r="H612" s="22"/>
    </row>
    <row r="613" customFormat="false" ht="15" hidden="false" customHeight="false" outlineLevel="0" collapsed="false">
      <c r="B613" s="22"/>
      <c r="C613" s="22"/>
      <c r="D613" s="22"/>
      <c r="E613" s="22"/>
      <c r="F613" s="22"/>
      <c r="G613" s="22"/>
      <c r="H613" s="22"/>
    </row>
    <row r="614" customFormat="false" ht="15" hidden="false" customHeight="false" outlineLevel="0" collapsed="false">
      <c r="B614" s="22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B615" s="22"/>
      <c r="C615" s="22"/>
      <c r="D615" s="22"/>
      <c r="E615" s="22"/>
      <c r="F615" s="22"/>
      <c r="G615" s="22"/>
      <c r="H615" s="22"/>
    </row>
    <row r="616" customFormat="false" ht="15" hidden="false" customHeight="false" outlineLevel="0" collapsed="false">
      <c r="B616" s="22"/>
      <c r="C616" s="22"/>
      <c r="D616" s="22"/>
      <c r="E616" s="22"/>
      <c r="F616" s="22"/>
      <c r="G616" s="22"/>
      <c r="H616" s="22"/>
    </row>
    <row r="617" customFormat="false" ht="15" hidden="false" customHeight="false" outlineLevel="0" collapsed="false">
      <c r="B617" s="22"/>
      <c r="C617" s="22"/>
      <c r="D617" s="22"/>
      <c r="E617" s="22"/>
      <c r="F617" s="22"/>
      <c r="G617" s="22"/>
      <c r="H617" s="22"/>
    </row>
    <row r="618" customFormat="false" ht="15" hidden="false" customHeight="false" outlineLevel="0" collapsed="false">
      <c r="B618" s="22"/>
      <c r="C618" s="22"/>
      <c r="D618" s="22"/>
      <c r="E618" s="22"/>
      <c r="F618" s="22"/>
      <c r="G618" s="22"/>
      <c r="H618" s="22"/>
    </row>
    <row r="619" customFormat="false" ht="15" hidden="false" customHeight="false" outlineLevel="0" collapsed="false">
      <c r="B619" s="22"/>
      <c r="C619" s="22"/>
      <c r="D619" s="22"/>
      <c r="E619" s="22"/>
      <c r="F619" s="22"/>
      <c r="G619" s="22"/>
      <c r="H619" s="22"/>
    </row>
    <row r="620" customFormat="false" ht="15" hidden="false" customHeight="false" outlineLevel="0" collapsed="false">
      <c r="B620" s="22"/>
      <c r="C620" s="22"/>
      <c r="D620" s="22"/>
      <c r="E620" s="22"/>
      <c r="F620" s="22"/>
      <c r="G620" s="22"/>
      <c r="H620" s="22"/>
    </row>
    <row r="621" customFormat="false" ht="15" hidden="false" customHeight="false" outlineLevel="0" collapsed="false">
      <c r="B621" s="22"/>
      <c r="C621" s="22"/>
      <c r="D621" s="22"/>
      <c r="E621" s="22"/>
      <c r="F621" s="22"/>
      <c r="G621" s="22"/>
      <c r="H621" s="22"/>
    </row>
    <row r="622" customFormat="false" ht="15" hidden="false" customHeight="false" outlineLevel="0" collapsed="false">
      <c r="B622" s="22"/>
      <c r="C622" s="22"/>
      <c r="D622" s="22"/>
      <c r="E622" s="22"/>
      <c r="F622" s="22"/>
      <c r="G622" s="22"/>
      <c r="H622" s="22"/>
    </row>
    <row r="623" customFormat="false" ht="15" hidden="false" customHeight="false" outlineLevel="0" collapsed="false">
      <c r="B623" s="22"/>
      <c r="C623" s="22"/>
      <c r="D623" s="22"/>
      <c r="E623" s="22"/>
      <c r="F623" s="22"/>
      <c r="G623" s="22"/>
      <c r="H623" s="22"/>
    </row>
    <row r="624" customFormat="false" ht="15" hidden="false" customHeight="false" outlineLevel="0" collapsed="false">
      <c r="B624" s="22"/>
      <c r="C624" s="22"/>
      <c r="D624" s="22"/>
      <c r="E624" s="22"/>
      <c r="F624" s="22"/>
      <c r="G624" s="22"/>
      <c r="H624" s="22"/>
    </row>
    <row r="625" customFormat="false" ht="15" hidden="false" customHeight="false" outlineLevel="0" collapsed="false">
      <c r="B625" s="22"/>
      <c r="C625" s="22"/>
      <c r="D625" s="22"/>
      <c r="E625" s="22"/>
      <c r="F625" s="22"/>
      <c r="G625" s="22"/>
      <c r="H625" s="22"/>
    </row>
    <row r="626" customFormat="false" ht="15" hidden="false" customHeight="false" outlineLevel="0" collapsed="false">
      <c r="B626" s="22"/>
      <c r="C626" s="22"/>
      <c r="D626" s="22"/>
      <c r="E626" s="22"/>
      <c r="F626" s="22"/>
      <c r="G626" s="22"/>
      <c r="H626" s="22"/>
    </row>
    <row r="627" customFormat="false" ht="15" hidden="false" customHeight="false" outlineLevel="0" collapsed="false">
      <c r="B627" s="22"/>
      <c r="C627" s="22"/>
      <c r="D627" s="22"/>
      <c r="E627" s="22"/>
      <c r="F627" s="22"/>
      <c r="G627" s="22"/>
      <c r="H627" s="22"/>
    </row>
    <row r="628" customFormat="false" ht="15" hidden="false" customHeight="false" outlineLevel="0" collapsed="false">
      <c r="B628" s="22"/>
      <c r="C628" s="22"/>
      <c r="D628" s="22"/>
      <c r="E628" s="22"/>
      <c r="F628" s="22"/>
      <c r="G628" s="22"/>
      <c r="H628" s="22"/>
    </row>
    <row r="629" customFormat="false" ht="15" hidden="false" customHeight="false" outlineLevel="0" collapsed="false">
      <c r="B629" s="22"/>
      <c r="C629" s="22"/>
      <c r="D629" s="22"/>
      <c r="E629" s="22"/>
      <c r="F629" s="22"/>
      <c r="G629" s="22"/>
      <c r="H629" s="22"/>
    </row>
    <row r="630" customFormat="false" ht="15" hidden="false" customHeight="false" outlineLevel="0" collapsed="false">
      <c r="B630" s="22"/>
      <c r="C630" s="22"/>
      <c r="D630" s="22"/>
      <c r="E630" s="22"/>
      <c r="F630" s="22"/>
      <c r="G630" s="22"/>
      <c r="H630" s="22"/>
    </row>
    <row r="631" customFormat="false" ht="15" hidden="false" customHeight="false" outlineLevel="0" collapsed="false">
      <c r="B631" s="22"/>
      <c r="C631" s="22"/>
      <c r="D631" s="22"/>
      <c r="E631" s="22"/>
      <c r="F631" s="22"/>
      <c r="G631" s="22"/>
      <c r="H631" s="22"/>
    </row>
    <row r="632" customFormat="false" ht="15" hidden="false" customHeight="false" outlineLevel="0" collapsed="false">
      <c r="B632" s="22"/>
      <c r="C632" s="22"/>
      <c r="D632" s="22"/>
      <c r="E632" s="22"/>
      <c r="F632" s="22"/>
      <c r="G632" s="22"/>
      <c r="H632" s="22"/>
    </row>
    <row r="633" customFormat="false" ht="15" hidden="false" customHeight="false" outlineLevel="0" collapsed="false">
      <c r="B633" s="22"/>
      <c r="C633" s="22"/>
      <c r="D633" s="22"/>
      <c r="E633" s="22"/>
      <c r="F633" s="22"/>
      <c r="G633" s="22"/>
      <c r="H633" s="22"/>
    </row>
    <row r="634" customFormat="false" ht="15" hidden="false" customHeight="false" outlineLevel="0" collapsed="false">
      <c r="B634" s="22"/>
      <c r="C634" s="22"/>
      <c r="D634" s="22"/>
      <c r="E634" s="22"/>
      <c r="F634" s="22"/>
      <c r="G634" s="22"/>
      <c r="H634" s="22"/>
    </row>
    <row r="635" customFormat="false" ht="15" hidden="false" customHeight="false" outlineLevel="0" collapsed="false">
      <c r="B635" s="22"/>
      <c r="C635" s="22"/>
      <c r="D635" s="22"/>
      <c r="E635" s="22"/>
      <c r="F635" s="22"/>
      <c r="G635" s="22"/>
      <c r="H635" s="22"/>
    </row>
    <row r="636" customFormat="false" ht="15" hidden="false" customHeight="false" outlineLevel="0" collapsed="false">
      <c r="B636" s="22"/>
      <c r="C636" s="22"/>
      <c r="D636" s="22"/>
      <c r="E636" s="22"/>
      <c r="F636" s="22"/>
      <c r="G636" s="22"/>
      <c r="H636" s="22"/>
    </row>
    <row r="637" customFormat="false" ht="15" hidden="false" customHeight="false" outlineLevel="0" collapsed="false">
      <c r="B637" s="22"/>
      <c r="C637" s="22"/>
      <c r="D637" s="22"/>
      <c r="E637" s="22"/>
      <c r="F637" s="22"/>
      <c r="G637" s="22"/>
      <c r="H637" s="22"/>
    </row>
    <row r="638" customFormat="false" ht="15" hidden="false" customHeight="false" outlineLevel="0" collapsed="false">
      <c r="B638" s="22"/>
      <c r="C638" s="22"/>
      <c r="D638" s="22"/>
      <c r="E638" s="22"/>
      <c r="F638" s="22"/>
      <c r="G638" s="22"/>
      <c r="H638" s="22"/>
    </row>
    <row r="639" customFormat="false" ht="15" hidden="false" customHeight="false" outlineLevel="0" collapsed="false">
      <c r="B639" s="22"/>
      <c r="C639" s="22"/>
      <c r="D639" s="22"/>
      <c r="E639" s="22"/>
      <c r="F639" s="22"/>
      <c r="G639" s="22"/>
      <c r="H639" s="22"/>
    </row>
    <row r="640" customFormat="false" ht="15" hidden="false" customHeight="false" outlineLevel="0" collapsed="false">
      <c r="B640" s="22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B641" s="22"/>
      <c r="C641" s="22"/>
      <c r="D641" s="22"/>
      <c r="E641" s="22"/>
      <c r="F641" s="22"/>
      <c r="G641" s="22"/>
      <c r="H641" s="22"/>
    </row>
    <row r="642" customFormat="false" ht="15" hidden="false" customHeight="false" outlineLevel="0" collapsed="false">
      <c r="B642" s="22"/>
      <c r="C642" s="22"/>
      <c r="D642" s="22"/>
      <c r="E642" s="22"/>
      <c r="F642" s="22"/>
      <c r="G642" s="22"/>
      <c r="H642" s="22"/>
    </row>
    <row r="643" customFormat="false" ht="15" hidden="false" customHeight="false" outlineLevel="0" collapsed="false">
      <c r="B643" s="22"/>
      <c r="C643" s="22"/>
      <c r="D643" s="22"/>
      <c r="E643" s="22"/>
      <c r="F643" s="22"/>
      <c r="G643" s="22"/>
      <c r="H643" s="22"/>
    </row>
    <row r="644" customFormat="false" ht="15" hidden="false" customHeight="false" outlineLevel="0" collapsed="false">
      <c r="B644" s="22"/>
      <c r="C644" s="22"/>
      <c r="D644" s="22"/>
      <c r="E644" s="22"/>
      <c r="F644" s="22"/>
      <c r="G644" s="22"/>
      <c r="H644" s="22"/>
    </row>
    <row r="645" customFormat="false" ht="15" hidden="false" customHeight="false" outlineLevel="0" collapsed="false">
      <c r="B645" s="22"/>
      <c r="C645" s="22"/>
      <c r="D645" s="22"/>
      <c r="E645" s="22"/>
      <c r="F645" s="22"/>
      <c r="G645" s="22"/>
      <c r="H645" s="22"/>
    </row>
    <row r="646" customFormat="false" ht="15" hidden="false" customHeight="false" outlineLevel="0" collapsed="false">
      <c r="B646" s="22"/>
      <c r="C646" s="22"/>
      <c r="D646" s="22"/>
      <c r="E646" s="22"/>
      <c r="F646" s="22"/>
      <c r="G646" s="22"/>
      <c r="H646" s="22"/>
    </row>
    <row r="647" customFormat="false" ht="15" hidden="false" customHeight="false" outlineLevel="0" collapsed="false">
      <c r="B647" s="22"/>
      <c r="C647" s="22"/>
      <c r="D647" s="22"/>
      <c r="E647" s="22"/>
      <c r="F647" s="22"/>
      <c r="G647" s="22"/>
      <c r="H647" s="22"/>
    </row>
    <row r="648" customFormat="false" ht="15" hidden="false" customHeight="false" outlineLevel="0" collapsed="false">
      <c r="B648" s="22"/>
      <c r="C648" s="22"/>
      <c r="D648" s="22"/>
      <c r="E648" s="22"/>
      <c r="F648" s="22"/>
      <c r="G648" s="22"/>
      <c r="H648" s="22"/>
    </row>
    <row r="649" customFormat="false" ht="15" hidden="false" customHeight="false" outlineLevel="0" collapsed="false">
      <c r="B649" s="22"/>
      <c r="C649" s="22"/>
      <c r="D649" s="22"/>
      <c r="E649" s="22"/>
      <c r="F649" s="22"/>
      <c r="G649" s="22"/>
      <c r="H649" s="22"/>
    </row>
    <row r="650" customFormat="false" ht="15" hidden="false" customHeight="false" outlineLevel="0" collapsed="false">
      <c r="B650" s="22"/>
      <c r="C650" s="22"/>
      <c r="D650" s="22"/>
      <c r="E650" s="22"/>
      <c r="F650" s="22"/>
      <c r="G650" s="22"/>
      <c r="H650" s="22"/>
    </row>
    <row r="651" customFormat="false" ht="15" hidden="false" customHeight="false" outlineLevel="0" collapsed="false">
      <c r="B651" s="22"/>
      <c r="C651" s="22"/>
      <c r="D651" s="22"/>
      <c r="E651" s="22"/>
      <c r="F651" s="22"/>
      <c r="G651" s="22"/>
      <c r="H651" s="22"/>
    </row>
    <row r="652" customFormat="false" ht="15" hidden="false" customHeight="false" outlineLevel="0" collapsed="false">
      <c r="B652" s="22"/>
      <c r="C652" s="22"/>
      <c r="D652" s="22"/>
      <c r="E652" s="22"/>
      <c r="F652" s="22"/>
      <c r="G652" s="22"/>
      <c r="H652" s="22"/>
    </row>
    <row r="653" customFormat="false" ht="15" hidden="false" customHeight="false" outlineLevel="0" collapsed="false">
      <c r="B653" s="22"/>
      <c r="C653" s="22"/>
      <c r="D653" s="22"/>
      <c r="E653" s="22"/>
      <c r="F653" s="22"/>
      <c r="G653" s="22"/>
      <c r="H653" s="22"/>
    </row>
    <row r="654" customFormat="false" ht="15" hidden="false" customHeight="false" outlineLevel="0" collapsed="false">
      <c r="B654" s="22"/>
      <c r="C654" s="22"/>
      <c r="D654" s="22"/>
      <c r="E654" s="22"/>
      <c r="F654" s="22"/>
      <c r="G654" s="22"/>
      <c r="H654" s="22"/>
    </row>
    <row r="655" customFormat="false" ht="15" hidden="false" customHeight="false" outlineLevel="0" collapsed="false">
      <c r="B655" s="22"/>
      <c r="C655" s="22"/>
      <c r="D655" s="22"/>
      <c r="E655" s="22"/>
      <c r="F655" s="22"/>
      <c r="G655" s="22"/>
      <c r="H655" s="22"/>
    </row>
    <row r="656" customFormat="false" ht="15" hidden="false" customHeight="false" outlineLevel="0" collapsed="false">
      <c r="B656" s="22"/>
      <c r="C656" s="22"/>
      <c r="D656" s="22"/>
      <c r="E656" s="22"/>
      <c r="F656" s="22"/>
      <c r="G656" s="22"/>
      <c r="H656" s="22"/>
    </row>
    <row r="657" customFormat="false" ht="15" hidden="false" customHeight="false" outlineLevel="0" collapsed="false">
      <c r="B657" s="22"/>
      <c r="C657" s="22"/>
      <c r="D657" s="22"/>
      <c r="E657" s="22"/>
      <c r="F657" s="22"/>
      <c r="G657" s="22"/>
      <c r="H657" s="22"/>
    </row>
    <row r="658" customFormat="false" ht="15" hidden="false" customHeight="false" outlineLevel="0" collapsed="false">
      <c r="B658" s="22"/>
      <c r="C658" s="22"/>
      <c r="D658" s="22"/>
      <c r="E658" s="22"/>
      <c r="F658" s="22"/>
      <c r="G658" s="22"/>
      <c r="H658" s="22"/>
    </row>
    <row r="659" customFormat="false" ht="15" hidden="false" customHeight="false" outlineLevel="0" collapsed="false">
      <c r="B659" s="22"/>
      <c r="C659" s="22"/>
      <c r="D659" s="22"/>
      <c r="E659" s="22"/>
      <c r="F659" s="22"/>
      <c r="G659" s="22"/>
      <c r="H659" s="22"/>
    </row>
    <row r="660" customFormat="false" ht="15" hidden="false" customHeight="false" outlineLevel="0" collapsed="false">
      <c r="B660" s="22"/>
      <c r="C660" s="22"/>
      <c r="D660" s="22"/>
      <c r="E660" s="22"/>
      <c r="F660" s="22"/>
      <c r="G660" s="22"/>
      <c r="H660" s="22"/>
    </row>
    <row r="661" customFormat="false" ht="15" hidden="false" customHeight="false" outlineLevel="0" collapsed="false">
      <c r="B661" s="22"/>
      <c r="C661" s="22"/>
      <c r="D661" s="22"/>
      <c r="E661" s="22"/>
      <c r="F661" s="22"/>
      <c r="G661" s="22"/>
      <c r="H661" s="22"/>
    </row>
    <row r="662" customFormat="false" ht="15" hidden="false" customHeight="false" outlineLevel="0" collapsed="false">
      <c r="B662" s="22"/>
      <c r="C662" s="22"/>
      <c r="D662" s="22"/>
      <c r="E662" s="22"/>
      <c r="F662" s="22"/>
      <c r="G662" s="22"/>
      <c r="H662" s="22"/>
    </row>
    <row r="663" customFormat="false" ht="15" hidden="false" customHeight="false" outlineLevel="0" collapsed="false">
      <c r="B663" s="22"/>
      <c r="C663" s="22"/>
      <c r="D663" s="22"/>
      <c r="E663" s="22"/>
      <c r="F663" s="22"/>
      <c r="G663" s="22"/>
      <c r="H663" s="22"/>
    </row>
    <row r="664" customFormat="false" ht="15" hidden="false" customHeight="false" outlineLevel="0" collapsed="false">
      <c r="B664" s="22"/>
      <c r="C664" s="22"/>
      <c r="D664" s="22"/>
      <c r="E664" s="22"/>
      <c r="F664" s="22"/>
      <c r="G664" s="22"/>
      <c r="H664" s="22"/>
    </row>
    <row r="665" customFormat="false" ht="15" hidden="false" customHeight="false" outlineLevel="0" collapsed="false">
      <c r="B665" s="22"/>
      <c r="C665" s="22"/>
      <c r="D665" s="22"/>
      <c r="E665" s="22"/>
      <c r="F665" s="22"/>
      <c r="G665" s="22"/>
      <c r="H665" s="22"/>
    </row>
    <row r="666" customFormat="false" ht="15" hidden="false" customHeight="false" outlineLevel="0" collapsed="false">
      <c r="B666" s="22"/>
      <c r="C666" s="22"/>
      <c r="D666" s="22"/>
      <c r="E666" s="22"/>
      <c r="F666" s="22"/>
      <c r="G666" s="22"/>
      <c r="H666" s="22"/>
    </row>
    <row r="667" customFormat="false" ht="15" hidden="false" customHeight="false" outlineLevel="0" collapsed="false">
      <c r="B667" s="22"/>
      <c r="C667" s="22"/>
      <c r="D667" s="22"/>
      <c r="E667" s="22"/>
      <c r="F667" s="22"/>
      <c r="G667" s="22"/>
      <c r="H667" s="22"/>
    </row>
    <row r="668" customFormat="false" ht="15" hidden="false" customHeight="false" outlineLevel="0" collapsed="false">
      <c r="B668" s="22"/>
      <c r="C668" s="22"/>
      <c r="D668" s="22"/>
      <c r="E668" s="22"/>
      <c r="F668" s="22"/>
      <c r="G668" s="22"/>
      <c r="H668" s="22"/>
    </row>
    <row r="669" customFormat="false" ht="15" hidden="false" customHeight="false" outlineLevel="0" collapsed="false">
      <c r="B669" s="22"/>
      <c r="C669" s="22"/>
      <c r="D669" s="22"/>
      <c r="E669" s="22"/>
      <c r="F669" s="22"/>
      <c r="G669" s="22"/>
      <c r="H669" s="22"/>
    </row>
    <row r="670" customFormat="false" ht="15" hidden="false" customHeight="false" outlineLevel="0" collapsed="false">
      <c r="B670" s="22"/>
      <c r="C670" s="22"/>
      <c r="D670" s="22"/>
      <c r="E670" s="22"/>
      <c r="F670" s="22"/>
      <c r="G670" s="22"/>
      <c r="H670" s="22"/>
    </row>
    <row r="671" customFormat="false" ht="15" hidden="false" customHeight="false" outlineLevel="0" collapsed="false">
      <c r="B671" s="22"/>
      <c r="C671" s="22"/>
      <c r="D671" s="22"/>
      <c r="E671" s="22"/>
      <c r="F671" s="22"/>
      <c r="G671" s="22"/>
      <c r="H671" s="22"/>
    </row>
    <row r="672" customFormat="false" ht="15" hidden="false" customHeight="false" outlineLevel="0" collapsed="false">
      <c r="B672" s="22"/>
      <c r="C672" s="22"/>
      <c r="D672" s="22"/>
      <c r="E672" s="22"/>
      <c r="F672" s="22"/>
      <c r="G672" s="22"/>
      <c r="H672" s="22"/>
    </row>
    <row r="673" customFormat="false" ht="15" hidden="false" customHeight="false" outlineLevel="0" collapsed="false">
      <c r="B673" s="22"/>
      <c r="C673" s="22"/>
      <c r="D673" s="22"/>
      <c r="E673" s="22"/>
      <c r="F673" s="22"/>
      <c r="G673" s="22"/>
      <c r="H673" s="22"/>
    </row>
    <row r="674" customFormat="false" ht="15" hidden="false" customHeight="false" outlineLevel="0" collapsed="false">
      <c r="B674" s="22"/>
      <c r="C674" s="22"/>
      <c r="D674" s="22"/>
      <c r="E674" s="22"/>
      <c r="F674" s="22"/>
      <c r="G674" s="22"/>
      <c r="H674" s="22"/>
    </row>
    <row r="675" customFormat="false" ht="15" hidden="false" customHeight="false" outlineLevel="0" collapsed="false">
      <c r="B675" s="22"/>
      <c r="C675" s="22"/>
      <c r="D675" s="22"/>
      <c r="E675" s="22"/>
      <c r="F675" s="22"/>
      <c r="G675" s="22"/>
      <c r="H675" s="22"/>
    </row>
    <row r="676" customFormat="false" ht="15" hidden="false" customHeight="false" outlineLevel="0" collapsed="false">
      <c r="B676" s="22"/>
      <c r="C676" s="22"/>
      <c r="D676" s="22"/>
      <c r="E676" s="22"/>
      <c r="F676" s="22"/>
      <c r="G676" s="22"/>
      <c r="H676" s="22"/>
    </row>
    <row r="677" customFormat="false" ht="15" hidden="false" customHeight="false" outlineLevel="0" collapsed="false">
      <c r="B677" s="22"/>
      <c r="C677" s="22"/>
      <c r="D677" s="22"/>
      <c r="E677" s="22"/>
      <c r="F677" s="22"/>
      <c r="G677" s="22"/>
      <c r="H677" s="22"/>
    </row>
    <row r="678" customFormat="false" ht="15" hidden="false" customHeight="false" outlineLevel="0" collapsed="false">
      <c r="B678" s="22"/>
      <c r="C678" s="22"/>
      <c r="D678" s="22"/>
      <c r="E678" s="22"/>
      <c r="F678" s="22"/>
      <c r="G678" s="22"/>
      <c r="H678" s="22"/>
    </row>
    <row r="679" customFormat="false" ht="15" hidden="false" customHeight="false" outlineLevel="0" collapsed="false">
      <c r="B679" s="22"/>
      <c r="C679" s="22"/>
      <c r="D679" s="22"/>
      <c r="E679" s="22"/>
      <c r="F679" s="22"/>
      <c r="G679" s="22"/>
      <c r="H679" s="22"/>
    </row>
    <row r="680" customFormat="false" ht="15" hidden="false" customHeight="false" outlineLevel="0" collapsed="false">
      <c r="B680" s="22"/>
      <c r="C680" s="22"/>
      <c r="D680" s="22"/>
      <c r="E680" s="22"/>
      <c r="F680" s="22"/>
      <c r="G680" s="22"/>
      <c r="H680" s="22"/>
    </row>
    <row r="681" customFormat="false" ht="15" hidden="false" customHeight="false" outlineLevel="0" collapsed="false">
      <c r="B681" s="22"/>
      <c r="C681" s="22"/>
      <c r="D681" s="22"/>
      <c r="E681" s="22"/>
      <c r="F681" s="22"/>
      <c r="G681" s="22"/>
      <c r="H681" s="22"/>
    </row>
    <row r="682" customFormat="false" ht="15" hidden="false" customHeight="false" outlineLevel="0" collapsed="false">
      <c r="B682" s="22"/>
      <c r="C682" s="22"/>
      <c r="D682" s="22"/>
      <c r="E682" s="22"/>
      <c r="F682" s="22"/>
      <c r="G682" s="22"/>
      <c r="H682" s="22"/>
    </row>
    <row r="683" customFormat="false" ht="15" hidden="false" customHeight="false" outlineLevel="0" collapsed="false">
      <c r="B683" s="22"/>
      <c r="C683" s="22"/>
      <c r="D683" s="22"/>
      <c r="E683" s="22"/>
      <c r="F683" s="22"/>
      <c r="G683" s="22"/>
      <c r="H683" s="22"/>
    </row>
    <row r="684" customFormat="false" ht="15" hidden="false" customHeight="false" outlineLevel="0" collapsed="false">
      <c r="B684" s="22"/>
      <c r="C684" s="22"/>
      <c r="D684" s="22"/>
      <c r="E684" s="22"/>
      <c r="F684" s="22"/>
      <c r="G684" s="22"/>
      <c r="H684" s="22"/>
    </row>
    <row r="685" customFormat="false" ht="15" hidden="false" customHeight="false" outlineLevel="0" collapsed="false">
      <c r="B685" s="22"/>
      <c r="C685" s="22"/>
      <c r="D685" s="22"/>
      <c r="E685" s="22"/>
      <c r="F685" s="22"/>
      <c r="G685" s="22"/>
      <c r="H685" s="22"/>
    </row>
    <row r="686" customFormat="false" ht="15" hidden="false" customHeight="false" outlineLevel="0" collapsed="false">
      <c r="B686" s="22"/>
      <c r="C686" s="22"/>
      <c r="D686" s="22"/>
      <c r="E686" s="22"/>
      <c r="F686" s="22"/>
      <c r="G686" s="22"/>
      <c r="H686" s="22"/>
    </row>
    <row r="687" customFormat="false" ht="15" hidden="false" customHeight="false" outlineLevel="0" collapsed="false">
      <c r="B687" s="22"/>
      <c r="C687" s="22"/>
      <c r="D687" s="22"/>
      <c r="E687" s="22"/>
      <c r="F687" s="22"/>
      <c r="G687" s="22"/>
      <c r="H687" s="22"/>
    </row>
    <row r="688" customFormat="false" ht="15" hidden="false" customHeight="false" outlineLevel="0" collapsed="false">
      <c r="B688" s="22"/>
      <c r="C688" s="22"/>
      <c r="D688" s="22"/>
      <c r="E688" s="22"/>
      <c r="F688" s="22"/>
      <c r="G688" s="22"/>
      <c r="H688" s="22"/>
    </row>
    <row r="689" customFormat="false" ht="15" hidden="false" customHeight="false" outlineLevel="0" collapsed="false">
      <c r="B689" s="22"/>
      <c r="C689" s="22"/>
      <c r="D689" s="22"/>
      <c r="E689" s="22"/>
      <c r="F689" s="22"/>
      <c r="G689" s="22"/>
      <c r="H689" s="22"/>
    </row>
    <row r="690" customFormat="false" ht="15" hidden="false" customHeight="false" outlineLevel="0" collapsed="false">
      <c r="B690" s="22"/>
      <c r="C690" s="22"/>
      <c r="D690" s="22"/>
      <c r="E690" s="22"/>
      <c r="F690" s="22"/>
      <c r="G690" s="22"/>
      <c r="H690" s="22"/>
    </row>
    <row r="691" customFormat="false" ht="15" hidden="false" customHeight="false" outlineLevel="0" collapsed="false">
      <c r="B691" s="22"/>
      <c r="C691" s="22"/>
      <c r="D691" s="22"/>
      <c r="E691" s="22"/>
      <c r="F691" s="22"/>
      <c r="G691" s="22"/>
      <c r="H691" s="22"/>
    </row>
    <row r="692" customFormat="false" ht="15" hidden="false" customHeight="false" outlineLevel="0" collapsed="false">
      <c r="B692" s="22"/>
      <c r="C692" s="22"/>
      <c r="D692" s="22"/>
      <c r="E692" s="22"/>
      <c r="F692" s="22"/>
      <c r="G692" s="22"/>
      <c r="H692" s="22"/>
    </row>
    <row r="693" customFormat="false" ht="15" hidden="false" customHeight="false" outlineLevel="0" collapsed="false">
      <c r="B693" s="22"/>
      <c r="C693" s="22"/>
      <c r="D693" s="22"/>
      <c r="E693" s="22"/>
      <c r="F693" s="22"/>
      <c r="G693" s="22"/>
      <c r="H693" s="22"/>
    </row>
    <row r="694" customFormat="false" ht="15" hidden="false" customHeight="false" outlineLevel="0" collapsed="false">
      <c r="B694" s="22"/>
      <c r="C694" s="22"/>
      <c r="D694" s="22"/>
      <c r="E694" s="22"/>
      <c r="F694" s="22"/>
      <c r="G694" s="22"/>
      <c r="H694" s="22"/>
    </row>
    <row r="695" customFormat="false" ht="15" hidden="false" customHeight="false" outlineLevel="0" collapsed="false">
      <c r="B695" s="22"/>
      <c r="C695" s="22"/>
      <c r="D695" s="22"/>
      <c r="E695" s="22"/>
      <c r="F695" s="22"/>
      <c r="G695" s="22"/>
      <c r="H695" s="22"/>
    </row>
    <row r="696" customFormat="false" ht="15" hidden="false" customHeight="false" outlineLevel="0" collapsed="false">
      <c r="B696" s="22"/>
      <c r="C696" s="22"/>
      <c r="D696" s="22"/>
      <c r="E696" s="22"/>
      <c r="F696" s="22"/>
      <c r="G696" s="22"/>
      <c r="H696" s="22"/>
    </row>
    <row r="697" customFormat="false" ht="15" hidden="false" customHeight="false" outlineLevel="0" collapsed="false">
      <c r="B697" s="22"/>
      <c r="C697" s="22"/>
      <c r="D697" s="22"/>
      <c r="E697" s="22"/>
      <c r="F697" s="22"/>
      <c r="G697" s="22"/>
      <c r="H697" s="22"/>
    </row>
    <row r="698" customFormat="false" ht="15" hidden="false" customHeight="false" outlineLevel="0" collapsed="false">
      <c r="B698" s="22"/>
      <c r="C698" s="22"/>
      <c r="D698" s="22"/>
      <c r="E698" s="22"/>
      <c r="F698" s="22"/>
      <c r="G698" s="22"/>
      <c r="H698" s="22"/>
    </row>
    <row r="699" customFormat="false" ht="15" hidden="false" customHeight="false" outlineLevel="0" collapsed="false">
      <c r="B699" s="22"/>
      <c r="C699" s="22"/>
      <c r="D699" s="22"/>
      <c r="E699" s="22"/>
      <c r="F699" s="22"/>
      <c r="G699" s="22"/>
      <c r="H699" s="22"/>
    </row>
    <row r="700" customFormat="false" ht="15" hidden="false" customHeight="false" outlineLevel="0" collapsed="false">
      <c r="B700" s="22"/>
      <c r="C700" s="22"/>
      <c r="D700" s="22"/>
      <c r="E700" s="22"/>
      <c r="F700" s="22"/>
      <c r="G700" s="22"/>
      <c r="H700" s="22"/>
    </row>
    <row r="701" customFormat="false" ht="15" hidden="false" customHeight="false" outlineLevel="0" collapsed="false">
      <c r="B701" s="22"/>
      <c r="C701" s="22"/>
      <c r="D701" s="22"/>
      <c r="E701" s="22"/>
      <c r="F701" s="22"/>
      <c r="G701" s="22"/>
      <c r="H701" s="22"/>
    </row>
    <row r="702" customFormat="false" ht="15" hidden="false" customHeight="false" outlineLevel="0" collapsed="false">
      <c r="B702" s="22"/>
      <c r="C702" s="22"/>
      <c r="D702" s="22"/>
      <c r="E702" s="22"/>
      <c r="F702" s="22"/>
      <c r="G702" s="22"/>
      <c r="H702" s="22"/>
    </row>
    <row r="703" customFormat="false" ht="15" hidden="false" customHeight="false" outlineLevel="0" collapsed="false">
      <c r="B703" s="22"/>
      <c r="C703" s="22"/>
      <c r="D703" s="22"/>
      <c r="E703" s="22"/>
      <c r="F703" s="22"/>
      <c r="G703" s="22"/>
      <c r="H703" s="22"/>
    </row>
    <row r="704" customFormat="false" ht="15" hidden="false" customHeight="false" outlineLevel="0" collapsed="false">
      <c r="B704" s="22"/>
      <c r="C704" s="22"/>
      <c r="D704" s="22"/>
      <c r="E704" s="22"/>
      <c r="F704" s="22"/>
      <c r="G704" s="22"/>
      <c r="H704" s="22"/>
    </row>
    <row r="705" customFormat="false" ht="15" hidden="false" customHeight="false" outlineLevel="0" collapsed="false">
      <c r="B705" s="22"/>
      <c r="C705" s="22"/>
      <c r="D705" s="22"/>
      <c r="E705" s="22"/>
      <c r="F705" s="22"/>
      <c r="G705" s="22"/>
      <c r="H705" s="22"/>
    </row>
    <row r="706" customFormat="false" ht="15" hidden="false" customHeight="false" outlineLevel="0" collapsed="false">
      <c r="B706" s="22"/>
      <c r="C706" s="22"/>
      <c r="D706" s="22"/>
      <c r="E706" s="22"/>
      <c r="F706" s="22"/>
      <c r="G706" s="22"/>
      <c r="H706" s="22"/>
    </row>
    <row r="707" customFormat="false" ht="15" hidden="false" customHeight="false" outlineLevel="0" collapsed="false">
      <c r="B707" s="22"/>
      <c r="C707" s="22"/>
      <c r="D707" s="22"/>
      <c r="E707" s="22"/>
      <c r="F707" s="22"/>
      <c r="G707" s="22"/>
      <c r="H707" s="22"/>
    </row>
    <row r="708" customFormat="false" ht="15" hidden="false" customHeight="false" outlineLevel="0" collapsed="false">
      <c r="B708" s="22"/>
      <c r="C708" s="22"/>
      <c r="D708" s="22"/>
      <c r="E708" s="22"/>
      <c r="F708" s="22"/>
      <c r="G708" s="22"/>
      <c r="H708" s="22"/>
    </row>
    <row r="709" customFormat="false" ht="15" hidden="false" customHeight="false" outlineLevel="0" collapsed="false">
      <c r="B709" s="22"/>
      <c r="C709" s="22"/>
      <c r="D709" s="22"/>
      <c r="E709" s="22"/>
      <c r="F709" s="22"/>
      <c r="G709" s="22"/>
      <c r="H709" s="22"/>
    </row>
    <row r="710" customFormat="false" ht="15" hidden="false" customHeight="false" outlineLevel="0" collapsed="false">
      <c r="B710" s="22"/>
      <c r="C710" s="22"/>
      <c r="D710" s="22"/>
      <c r="E710" s="22"/>
      <c r="F710" s="22"/>
      <c r="G710" s="22"/>
      <c r="H710" s="22"/>
    </row>
    <row r="711" customFormat="false" ht="15" hidden="false" customHeight="false" outlineLevel="0" collapsed="false">
      <c r="B711" s="22"/>
      <c r="C711" s="22"/>
      <c r="D711" s="22"/>
      <c r="E711" s="22"/>
      <c r="F711" s="22"/>
      <c r="G711" s="22"/>
      <c r="H711" s="22"/>
    </row>
    <row r="712" customFormat="false" ht="15" hidden="false" customHeight="false" outlineLevel="0" collapsed="false">
      <c r="B712" s="22"/>
      <c r="C712" s="22"/>
      <c r="D712" s="22"/>
      <c r="E712" s="22"/>
      <c r="F712" s="22"/>
      <c r="G712" s="22"/>
      <c r="H712" s="22"/>
    </row>
    <row r="713" customFormat="false" ht="15" hidden="false" customHeight="false" outlineLevel="0" collapsed="false">
      <c r="B713" s="22"/>
      <c r="C713" s="22"/>
      <c r="D713" s="22"/>
      <c r="E713" s="22"/>
      <c r="F713" s="22"/>
      <c r="G713" s="22"/>
      <c r="H713" s="22"/>
    </row>
    <row r="714" customFormat="false" ht="15" hidden="false" customHeight="false" outlineLevel="0" collapsed="false">
      <c r="B714" s="22"/>
      <c r="C714" s="22"/>
      <c r="D714" s="22"/>
      <c r="E714" s="22"/>
      <c r="F714" s="22"/>
      <c r="G714" s="22"/>
      <c r="H714" s="22"/>
    </row>
    <row r="715" customFormat="false" ht="15" hidden="false" customHeight="false" outlineLevel="0" collapsed="false">
      <c r="B715" s="22"/>
      <c r="C715" s="22"/>
      <c r="D715" s="22"/>
      <c r="E715" s="22"/>
      <c r="F715" s="22"/>
      <c r="G715" s="22"/>
      <c r="H715" s="22"/>
    </row>
    <row r="716" customFormat="false" ht="15" hidden="false" customHeight="false" outlineLevel="0" collapsed="false">
      <c r="B716" s="22"/>
      <c r="C716" s="22"/>
      <c r="D716" s="22"/>
      <c r="E716" s="22"/>
      <c r="F716" s="22"/>
      <c r="G716" s="22"/>
      <c r="H716" s="22"/>
    </row>
    <row r="717" customFormat="false" ht="15" hidden="false" customHeight="false" outlineLevel="0" collapsed="false">
      <c r="B717" s="22"/>
      <c r="C717" s="22"/>
      <c r="D717" s="22"/>
      <c r="E717" s="22"/>
      <c r="F717" s="22"/>
      <c r="G717" s="22"/>
      <c r="H717" s="22"/>
    </row>
    <row r="718" customFormat="false" ht="15" hidden="false" customHeight="false" outlineLevel="0" collapsed="false">
      <c r="B718" s="22"/>
      <c r="C718" s="22"/>
      <c r="D718" s="22"/>
      <c r="E718" s="22"/>
      <c r="F718" s="22"/>
      <c r="G718" s="22"/>
      <c r="H718" s="22"/>
    </row>
    <row r="719" customFormat="false" ht="15" hidden="false" customHeight="false" outlineLevel="0" collapsed="false">
      <c r="B719" s="22"/>
      <c r="C719" s="22"/>
      <c r="D719" s="22"/>
      <c r="E719" s="22"/>
      <c r="F719" s="22"/>
      <c r="G719" s="22"/>
      <c r="H719" s="22"/>
    </row>
    <row r="720" customFormat="false" ht="15" hidden="false" customHeight="false" outlineLevel="0" collapsed="false">
      <c r="B720" s="22"/>
      <c r="C720" s="22"/>
      <c r="D720" s="22"/>
      <c r="E720" s="22"/>
      <c r="F720" s="22"/>
      <c r="G720" s="22"/>
      <c r="H720" s="22"/>
    </row>
    <row r="721" customFormat="false" ht="15" hidden="false" customHeight="false" outlineLevel="0" collapsed="false">
      <c r="B721" s="22"/>
      <c r="C721" s="22"/>
      <c r="D721" s="22"/>
      <c r="E721" s="22"/>
      <c r="F721" s="22"/>
      <c r="G721" s="22"/>
      <c r="H721" s="22"/>
    </row>
    <row r="722" customFormat="false" ht="15" hidden="false" customHeight="false" outlineLevel="0" collapsed="false">
      <c r="B722" s="22"/>
      <c r="C722" s="22"/>
      <c r="D722" s="22"/>
      <c r="E722" s="22"/>
      <c r="F722" s="22"/>
      <c r="G722" s="22"/>
      <c r="H722" s="22"/>
    </row>
    <row r="723" customFormat="false" ht="15" hidden="false" customHeight="false" outlineLevel="0" collapsed="false">
      <c r="B723" s="22"/>
      <c r="C723" s="22"/>
      <c r="D723" s="22"/>
      <c r="E723" s="22"/>
      <c r="F723" s="22"/>
      <c r="G723" s="22"/>
      <c r="H723" s="22"/>
    </row>
    <row r="724" customFormat="false" ht="15" hidden="false" customHeight="false" outlineLevel="0" collapsed="false">
      <c r="B724" s="22"/>
      <c r="C724" s="22"/>
      <c r="D724" s="22"/>
      <c r="E724" s="22"/>
      <c r="F724" s="22"/>
      <c r="G724" s="22"/>
      <c r="H724" s="22"/>
    </row>
    <row r="725" customFormat="false" ht="15" hidden="false" customHeight="false" outlineLevel="0" collapsed="false">
      <c r="B725" s="22"/>
      <c r="C725" s="22"/>
      <c r="D725" s="22"/>
      <c r="E725" s="22"/>
      <c r="F725" s="22"/>
      <c r="G725" s="22"/>
      <c r="H725" s="22"/>
    </row>
    <row r="726" customFormat="false" ht="15" hidden="false" customHeight="false" outlineLevel="0" collapsed="false">
      <c r="B726" s="22"/>
      <c r="C726" s="22"/>
      <c r="D726" s="22"/>
      <c r="E726" s="22"/>
      <c r="F726" s="22"/>
      <c r="G726" s="22"/>
      <c r="H726" s="22"/>
    </row>
    <row r="727" customFormat="false" ht="15" hidden="false" customHeight="false" outlineLevel="0" collapsed="false">
      <c r="B727" s="22"/>
      <c r="C727" s="22"/>
      <c r="D727" s="22"/>
      <c r="E727" s="22"/>
      <c r="F727" s="22"/>
      <c r="G727" s="22"/>
      <c r="H727" s="22"/>
    </row>
    <row r="728" customFormat="false" ht="15" hidden="false" customHeight="false" outlineLevel="0" collapsed="false">
      <c r="B728" s="22"/>
      <c r="C728" s="22"/>
      <c r="D728" s="22"/>
      <c r="E728" s="22"/>
      <c r="F728" s="22"/>
      <c r="G728" s="22"/>
      <c r="H728" s="22"/>
    </row>
    <row r="729" customFormat="false" ht="15" hidden="false" customHeight="false" outlineLevel="0" collapsed="false">
      <c r="B729" s="22"/>
      <c r="C729" s="22"/>
      <c r="D729" s="22"/>
      <c r="E729" s="22"/>
      <c r="F729" s="22"/>
      <c r="G729" s="22"/>
      <c r="H729" s="22"/>
    </row>
    <row r="730" customFormat="false" ht="15" hidden="false" customHeight="false" outlineLevel="0" collapsed="false">
      <c r="B730" s="22"/>
      <c r="C730" s="22"/>
      <c r="D730" s="22"/>
      <c r="E730" s="22"/>
      <c r="F730" s="22"/>
      <c r="G730" s="22"/>
      <c r="H730" s="22"/>
    </row>
    <row r="731" customFormat="false" ht="15" hidden="false" customHeight="false" outlineLevel="0" collapsed="false">
      <c r="B731" s="22"/>
      <c r="C731" s="22"/>
      <c r="D731" s="22"/>
      <c r="E731" s="22"/>
      <c r="F731" s="22"/>
      <c r="G731" s="22"/>
      <c r="H731" s="22"/>
    </row>
    <row r="732" customFormat="false" ht="15" hidden="false" customHeight="false" outlineLevel="0" collapsed="false">
      <c r="B732" s="22"/>
      <c r="C732" s="22"/>
      <c r="D732" s="22"/>
      <c r="E732" s="22"/>
      <c r="F732" s="22"/>
      <c r="G732" s="22"/>
      <c r="H732" s="22"/>
    </row>
    <row r="733" customFormat="false" ht="15" hidden="false" customHeight="false" outlineLevel="0" collapsed="false">
      <c r="B733" s="22"/>
      <c r="C733" s="22"/>
      <c r="D733" s="22"/>
      <c r="E733" s="22"/>
      <c r="F733" s="22"/>
      <c r="G733" s="22"/>
      <c r="H733" s="22"/>
    </row>
    <row r="734" customFormat="false" ht="15" hidden="false" customHeight="false" outlineLevel="0" collapsed="false">
      <c r="B734" s="22"/>
      <c r="C734" s="22"/>
      <c r="D734" s="22"/>
      <c r="E734" s="22"/>
      <c r="F734" s="22"/>
      <c r="G734" s="22"/>
      <c r="H734" s="22"/>
    </row>
    <row r="735" customFormat="false" ht="15" hidden="false" customHeight="false" outlineLevel="0" collapsed="false">
      <c r="B735" s="22"/>
      <c r="C735" s="22"/>
      <c r="D735" s="22"/>
      <c r="E735" s="22"/>
      <c r="F735" s="22"/>
      <c r="G735" s="22"/>
      <c r="H735" s="22"/>
    </row>
    <row r="736" customFormat="false" ht="15" hidden="false" customHeight="false" outlineLevel="0" collapsed="false">
      <c r="B736" s="22"/>
      <c r="C736" s="22"/>
      <c r="D736" s="22"/>
      <c r="E736" s="22"/>
      <c r="F736" s="22"/>
      <c r="G736" s="22"/>
      <c r="H736" s="22"/>
    </row>
    <row r="737" customFormat="false" ht="15" hidden="false" customHeight="false" outlineLevel="0" collapsed="false">
      <c r="B737" s="22"/>
      <c r="C737" s="22"/>
      <c r="D737" s="22"/>
      <c r="E737" s="22"/>
      <c r="F737" s="22"/>
      <c r="G737" s="22"/>
      <c r="H737" s="22"/>
    </row>
    <row r="738" customFormat="false" ht="15" hidden="false" customHeight="false" outlineLevel="0" collapsed="false">
      <c r="B738" s="22"/>
      <c r="C738" s="22"/>
      <c r="D738" s="22"/>
      <c r="E738" s="22"/>
      <c r="F738" s="22"/>
      <c r="G738" s="22"/>
      <c r="H738" s="22"/>
    </row>
    <row r="739" customFormat="false" ht="15" hidden="false" customHeight="false" outlineLevel="0" collapsed="false">
      <c r="B739" s="22"/>
      <c r="C739" s="22"/>
      <c r="D739" s="22"/>
      <c r="E739" s="22"/>
      <c r="F739" s="22"/>
      <c r="G739" s="22"/>
      <c r="H739" s="22"/>
    </row>
    <row r="740" customFormat="false" ht="15" hidden="false" customHeight="false" outlineLevel="0" collapsed="false">
      <c r="B740" s="22"/>
      <c r="C740" s="22"/>
      <c r="D740" s="22"/>
      <c r="E740" s="22"/>
      <c r="F740" s="22"/>
      <c r="G740" s="22"/>
      <c r="H740" s="22"/>
    </row>
    <row r="741" customFormat="false" ht="15" hidden="false" customHeight="false" outlineLevel="0" collapsed="false">
      <c r="B741" s="22"/>
      <c r="C741" s="22"/>
      <c r="D741" s="22"/>
      <c r="E741" s="22"/>
      <c r="F741" s="22"/>
      <c r="G741" s="22"/>
      <c r="H741" s="22"/>
    </row>
    <row r="742" customFormat="false" ht="15" hidden="false" customHeight="false" outlineLevel="0" collapsed="false">
      <c r="B742" s="22"/>
      <c r="C742" s="22"/>
      <c r="D742" s="22"/>
      <c r="E742" s="22"/>
      <c r="F742" s="22"/>
      <c r="G742" s="22"/>
      <c r="H742" s="22"/>
    </row>
    <row r="743" customFormat="false" ht="15" hidden="false" customHeight="false" outlineLevel="0" collapsed="false">
      <c r="B743" s="22"/>
      <c r="C743" s="22"/>
      <c r="D743" s="22"/>
      <c r="E743" s="22"/>
      <c r="F743" s="22"/>
      <c r="G743" s="22"/>
      <c r="H743" s="22"/>
    </row>
    <row r="744" customFormat="false" ht="15" hidden="false" customHeight="false" outlineLevel="0" collapsed="false">
      <c r="B744" s="22"/>
      <c r="C744" s="22"/>
      <c r="D744" s="22"/>
      <c r="E744" s="22"/>
      <c r="F744" s="22"/>
      <c r="G744" s="22"/>
      <c r="H744" s="22"/>
    </row>
    <row r="745" customFormat="false" ht="15" hidden="false" customHeight="false" outlineLevel="0" collapsed="false">
      <c r="B745" s="22"/>
      <c r="C745" s="22"/>
      <c r="D745" s="22"/>
      <c r="E745" s="22"/>
      <c r="F745" s="22"/>
      <c r="G745" s="22"/>
      <c r="H745" s="22"/>
    </row>
    <row r="746" customFormat="false" ht="15" hidden="false" customHeight="false" outlineLevel="0" collapsed="false">
      <c r="B746" s="22"/>
      <c r="C746" s="22"/>
      <c r="D746" s="22"/>
      <c r="E746" s="22"/>
      <c r="F746" s="22"/>
      <c r="G746" s="22"/>
      <c r="H746" s="22"/>
    </row>
    <row r="747" customFormat="false" ht="15" hidden="false" customHeight="false" outlineLevel="0" collapsed="false">
      <c r="B747" s="22"/>
      <c r="C747" s="22"/>
      <c r="D747" s="22"/>
      <c r="E747" s="22"/>
      <c r="F747" s="22"/>
      <c r="G747" s="22"/>
      <c r="H747" s="22"/>
    </row>
    <row r="748" customFormat="false" ht="15" hidden="false" customHeight="false" outlineLevel="0" collapsed="false">
      <c r="B748" s="22"/>
      <c r="C748" s="22"/>
      <c r="D748" s="22"/>
      <c r="E748" s="22"/>
      <c r="F748" s="22"/>
      <c r="G748" s="22"/>
      <c r="H748" s="22"/>
    </row>
    <row r="749" customFormat="false" ht="15" hidden="false" customHeight="false" outlineLevel="0" collapsed="false">
      <c r="B749" s="22"/>
      <c r="C749" s="22"/>
      <c r="D749" s="22"/>
      <c r="E749" s="22"/>
      <c r="F749" s="22"/>
      <c r="G749" s="22"/>
      <c r="H749" s="22"/>
    </row>
    <row r="750" customFormat="false" ht="15" hidden="false" customHeight="false" outlineLevel="0" collapsed="false">
      <c r="B750" s="22"/>
      <c r="C750" s="22"/>
      <c r="D750" s="22"/>
      <c r="E750" s="22"/>
      <c r="F750" s="22"/>
      <c r="G750" s="22"/>
      <c r="H750" s="22"/>
    </row>
    <row r="751" customFormat="false" ht="15" hidden="false" customHeight="false" outlineLevel="0" collapsed="false">
      <c r="B751" s="22"/>
      <c r="C751" s="22"/>
      <c r="D751" s="22"/>
      <c r="E751" s="22"/>
      <c r="F751" s="22"/>
      <c r="G751" s="22"/>
      <c r="H751" s="22"/>
    </row>
    <row r="752" customFormat="false" ht="15" hidden="false" customHeight="false" outlineLevel="0" collapsed="false">
      <c r="B752" s="22"/>
      <c r="C752" s="22"/>
      <c r="D752" s="22"/>
      <c r="E752" s="22"/>
      <c r="F752" s="22"/>
      <c r="G752" s="22"/>
      <c r="H752" s="22"/>
    </row>
    <row r="753" customFormat="false" ht="15" hidden="false" customHeight="false" outlineLevel="0" collapsed="false">
      <c r="B753" s="22"/>
      <c r="C753" s="22"/>
      <c r="D753" s="22"/>
      <c r="E753" s="22"/>
      <c r="F753" s="22"/>
      <c r="G753" s="22"/>
      <c r="H753" s="22"/>
    </row>
    <row r="754" customFormat="false" ht="15" hidden="false" customHeight="false" outlineLevel="0" collapsed="false">
      <c r="B754" s="22"/>
      <c r="C754" s="22"/>
      <c r="D754" s="22"/>
      <c r="E754" s="22"/>
      <c r="F754" s="22"/>
      <c r="G754" s="22"/>
      <c r="H754" s="22"/>
    </row>
    <row r="755" customFormat="false" ht="15" hidden="false" customHeight="false" outlineLevel="0" collapsed="false">
      <c r="B755" s="22"/>
      <c r="C755" s="22"/>
      <c r="D755" s="22"/>
      <c r="E755" s="22"/>
      <c r="F755" s="22"/>
      <c r="G755" s="22"/>
      <c r="H755" s="22"/>
    </row>
    <row r="756" customFormat="false" ht="15" hidden="false" customHeight="false" outlineLevel="0" collapsed="false">
      <c r="B756" s="22"/>
      <c r="C756" s="22"/>
      <c r="D756" s="22"/>
      <c r="E756" s="22"/>
      <c r="F756" s="22"/>
      <c r="G756" s="22"/>
      <c r="H756" s="22"/>
    </row>
    <row r="757" customFormat="false" ht="15" hidden="false" customHeight="false" outlineLevel="0" collapsed="false">
      <c r="B757" s="22"/>
      <c r="C757" s="22"/>
      <c r="D757" s="22"/>
      <c r="E757" s="22"/>
      <c r="F757" s="22"/>
      <c r="G757" s="22"/>
      <c r="H757" s="22"/>
    </row>
    <row r="758" customFormat="false" ht="15" hidden="false" customHeight="false" outlineLevel="0" collapsed="false">
      <c r="B758" s="22"/>
      <c r="C758" s="22"/>
      <c r="D758" s="22"/>
      <c r="E758" s="22"/>
      <c r="F758" s="22"/>
      <c r="G758" s="22"/>
      <c r="H758" s="22"/>
    </row>
    <row r="759" customFormat="false" ht="15" hidden="false" customHeight="false" outlineLevel="0" collapsed="false">
      <c r="B759" s="22"/>
      <c r="C759" s="22"/>
      <c r="D759" s="22"/>
      <c r="E759" s="22"/>
      <c r="F759" s="22"/>
      <c r="G759" s="22"/>
      <c r="H759" s="22"/>
    </row>
    <row r="760" customFormat="false" ht="15" hidden="false" customHeight="false" outlineLevel="0" collapsed="false">
      <c r="B760" s="22"/>
      <c r="C760" s="22"/>
      <c r="D760" s="22"/>
      <c r="E760" s="22"/>
      <c r="F760" s="22"/>
      <c r="G760" s="22"/>
      <c r="H760" s="22"/>
    </row>
    <row r="761" customFormat="false" ht="15" hidden="false" customHeight="false" outlineLevel="0" collapsed="false">
      <c r="B761" s="22"/>
      <c r="C761" s="22"/>
      <c r="D761" s="22"/>
      <c r="E761" s="22"/>
      <c r="F761" s="22"/>
      <c r="G761" s="22"/>
      <c r="H761" s="22"/>
    </row>
    <row r="762" customFormat="false" ht="15" hidden="false" customHeight="false" outlineLevel="0" collapsed="false">
      <c r="B762" s="22"/>
      <c r="C762" s="22"/>
      <c r="D762" s="22"/>
      <c r="E762" s="22"/>
      <c r="F762" s="22"/>
      <c r="G762" s="22"/>
      <c r="H762" s="22"/>
    </row>
    <row r="763" customFormat="false" ht="15" hidden="false" customHeight="false" outlineLevel="0" collapsed="false">
      <c r="B763" s="22"/>
      <c r="C763" s="22"/>
      <c r="D763" s="22"/>
      <c r="E763" s="22"/>
      <c r="F763" s="22"/>
      <c r="G763" s="22"/>
      <c r="H763" s="22"/>
    </row>
    <row r="764" customFormat="false" ht="15" hidden="false" customHeight="false" outlineLevel="0" collapsed="false">
      <c r="B764" s="22"/>
      <c r="C764" s="22"/>
      <c r="D764" s="22"/>
      <c r="E764" s="22"/>
      <c r="F764" s="22"/>
      <c r="G764" s="22"/>
      <c r="H764" s="22"/>
    </row>
    <row r="765" customFormat="false" ht="15" hidden="false" customHeight="false" outlineLevel="0" collapsed="false">
      <c r="B765" s="22"/>
      <c r="C765" s="22"/>
      <c r="D765" s="22"/>
      <c r="E765" s="22"/>
      <c r="F765" s="22"/>
      <c r="G765" s="22"/>
      <c r="H765" s="22"/>
    </row>
    <row r="766" customFormat="false" ht="15" hidden="false" customHeight="false" outlineLevel="0" collapsed="false">
      <c r="B766" s="22"/>
      <c r="C766" s="22"/>
      <c r="D766" s="22"/>
      <c r="E766" s="22"/>
      <c r="F766" s="22"/>
      <c r="G766" s="22"/>
      <c r="H766" s="22"/>
    </row>
    <row r="767" customFormat="false" ht="15" hidden="false" customHeight="false" outlineLevel="0" collapsed="false">
      <c r="B767" s="22"/>
      <c r="C767" s="22"/>
      <c r="D767" s="22"/>
      <c r="E767" s="22"/>
      <c r="F767" s="22"/>
      <c r="G767" s="22"/>
      <c r="H767" s="22"/>
    </row>
    <row r="768" customFormat="false" ht="15" hidden="false" customHeight="false" outlineLevel="0" collapsed="false">
      <c r="B768" s="22"/>
      <c r="C768" s="22"/>
      <c r="D768" s="22"/>
      <c r="E768" s="22"/>
      <c r="F768" s="22"/>
      <c r="G768" s="22"/>
      <c r="H768" s="22"/>
    </row>
    <row r="769" customFormat="false" ht="15" hidden="false" customHeight="false" outlineLevel="0" collapsed="false">
      <c r="B769" s="22"/>
      <c r="C769" s="22"/>
      <c r="D769" s="22"/>
      <c r="E769" s="22"/>
      <c r="F769" s="22"/>
      <c r="G769" s="22"/>
      <c r="H769" s="22"/>
    </row>
    <row r="770" customFormat="false" ht="15" hidden="false" customHeight="false" outlineLevel="0" collapsed="false">
      <c r="B770" s="22"/>
      <c r="C770" s="22"/>
      <c r="D770" s="22"/>
      <c r="E770" s="22"/>
      <c r="F770" s="22"/>
      <c r="G770" s="22"/>
      <c r="H770" s="22"/>
    </row>
    <row r="771" customFormat="false" ht="15" hidden="false" customHeight="false" outlineLevel="0" collapsed="false">
      <c r="B771" s="22"/>
      <c r="C771" s="22"/>
      <c r="D771" s="22"/>
      <c r="E771" s="22"/>
      <c r="F771" s="22"/>
      <c r="G771" s="22"/>
      <c r="H771" s="22"/>
    </row>
    <row r="772" customFormat="false" ht="15" hidden="false" customHeight="false" outlineLevel="0" collapsed="false">
      <c r="B772" s="22"/>
      <c r="C772" s="22"/>
      <c r="D772" s="22"/>
      <c r="E772" s="22"/>
      <c r="F772" s="22"/>
      <c r="G772" s="22"/>
      <c r="H772" s="22"/>
    </row>
    <row r="773" customFormat="false" ht="15" hidden="false" customHeight="false" outlineLevel="0" collapsed="false">
      <c r="B773" s="22"/>
      <c r="C773" s="22"/>
      <c r="D773" s="22"/>
      <c r="E773" s="22"/>
      <c r="F773" s="22"/>
      <c r="G773" s="22"/>
      <c r="H773" s="22"/>
    </row>
    <row r="774" customFormat="false" ht="15" hidden="false" customHeight="false" outlineLevel="0" collapsed="false">
      <c r="B774" s="22"/>
      <c r="C774" s="22"/>
      <c r="D774" s="22"/>
      <c r="E774" s="22"/>
      <c r="F774" s="22"/>
      <c r="G774" s="22"/>
      <c r="H774" s="22"/>
    </row>
    <row r="775" customFormat="false" ht="15" hidden="false" customHeight="false" outlineLevel="0" collapsed="false">
      <c r="B775" s="22"/>
      <c r="C775" s="22"/>
      <c r="D775" s="22"/>
      <c r="E775" s="22"/>
      <c r="F775" s="22"/>
      <c r="G775" s="22"/>
      <c r="H775" s="22"/>
    </row>
    <row r="776" customFormat="false" ht="15" hidden="false" customHeight="false" outlineLevel="0" collapsed="false">
      <c r="B776" s="22"/>
      <c r="C776" s="22"/>
      <c r="D776" s="22"/>
      <c r="E776" s="22"/>
      <c r="F776" s="22"/>
      <c r="G776" s="22"/>
      <c r="H776" s="22"/>
    </row>
    <row r="777" customFormat="false" ht="15" hidden="false" customHeight="false" outlineLevel="0" collapsed="false">
      <c r="B777" s="22"/>
      <c r="C777" s="22"/>
      <c r="D777" s="22"/>
      <c r="E777" s="22"/>
      <c r="F777" s="22"/>
      <c r="G777" s="22"/>
      <c r="H777" s="22"/>
    </row>
    <row r="778" customFormat="false" ht="15" hidden="false" customHeight="false" outlineLevel="0" collapsed="false">
      <c r="B778" s="22"/>
      <c r="C778" s="22"/>
      <c r="D778" s="22"/>
      <c r="E778" s="22"/>
      <c r="F778" s="22"/>
      <c r="G778" s="22"/>
      <c r="H778" s="22"/>
    </row>
    <row r="779" customFormat="false" ht="15" hidden="false" customHeight="false" outlineLevel="0" collapsed="false">
      <c r="B779" s="22"/>
      <c r="C779" s="22"/>
      <c r="D779" s="22"/>
      <c r="E779" s="22"/>
      <c r="F779" s="22"/>
      <c r="G779" s="22"/>
      <c r="H779" s="22"/>
    </row>
    <row r="780" customFormat="false" ht="15" hidden="false" customHeight="false" outlineLevel="0" collapsed="false">
      <c r="B780" s="22"/>
      <c r="C780" s="22"/>
      <c r="D780" s="22"/>
      <c r="E780" s="22"/>
      <c r="F780" s="22"/>
      <c r="G780" s="22"/>
      <c r="H780" s="22"/>
    </row>
    <row r="781" customFormat="false" ht="15" hidden="false" customHeight="false" outlineLevel="0" collapsed="false">
      <c r="B781" s="22"/>
      <c r="C781" s="22"/>
      <c r="D781" s="22"/>
      <c r="E781" s="22"/>
      <c r="F781" s="22"/>
      <c r="G781" s="22"/>
      <c r="H781" s="22"/>
    </row>
    <row r="782" customFormat="false" ht="15" hidden="false" customHeight="false" outlineLevel="0" collapsed="false">
      <c r="B782" s="22"/>
      <c r="C782" s="22"/>
      <c r="D782" s="22"/>
      <c r="E782" s="22"/>
      <c r="F782" s="22"/>
      <c r="G782" s="22"/>
      <c r="H782" s="22"/>
    </row>
    <row r="783" customFormat="false" ht="15" hidden="false" customHeight="false" outlineLevel="0" collapsed="false">
      <c r="B783" s="22"/>
      <c r="C783" s="22"/>
      <c r="D783" s="22"/>
      <c r="E783" s="22"/>
      <c r="F783" s="22"/>
      <c r="G783" s="22"/>
      <c r="H783" s="22"/>
    </row>
    <row r="784" customFormat="false" ht="15" hidden="false" customHeight="false" outlineLevel="0" collapsed="false">
      <c r="B784" s="22"/>
      <c r="C784" s="22"/>
      <c r="D784" s="22"/>
      <c r="E784" s="22"/>
      <c r="F784" s="22"/>
      <c r="G784" s="22"/>
      <c r="H784" s="22"/>
    </row>
    <row r="785" customFormat="false" ht="15" hidden="false" customHeight="false" outlineLevel="0" collapsed="false">
      <c r="B785" s="22"/>
      <c r="C785" s="22"/>
      <c r="D785" s="22"/>
      <c r="E785" s="22"/>
      <c r="F785" s="22"/>
      <c r="G785" s="22"/>
      <c r="H785" s="22"/>
    </row>
    <row r="786" customFormat="false" ht="15" hidden="false" customHeight="false" outlineLevel="0" collapsed="false">
      <c r="B786" s="22"/>
      <c r="C786" s="22"/>
      <c r="D786" s="22"/>
      <c r="E786" s="22"/>
      <c r="F786" s="22"/>
      <c r="G786" s="22"/>
      <c r="H786" s="22"/>
    </row>
    <row r="787" customFormat="false" ht="15" hidden="false" customHeight="false" outlineLevel="0" collapsed="false">
      <c r="B787" s="22"/>
      <c r="C787" s="22"/>
      <c r="D787" s="22"/>
      <c r="E787" s="22"/>
      <c r="F787" s="22"/>
      <c r="G787" s="22"/>
      <c r="H787" s="22"/>
    </row>
    <row r="788" customFormat="false" ht="15" hidden="false" customHeight="false" outlineLevel="0" collapsed="false">
      <c r="B788" s="22"/>
      <c r="C788" s="22"/>
      <c r="D788" s="22"/>
      <c r="E788" s="22"/>
      <c r="F788" s="22"/>
      <c r="G788" s="22"/>
      <c r="H788" s="22"/>
    </row>
    <row r="789" customFormat="false" ht="15" hidden="false" customHeight="false" outlineLevel="0" collapsed="false">
      <c r="B789" s="22"/>
      <c r="C789" s="22"/>
      <c r="D789" s="22"/>
      <c r="E789" s="22"/>
      <c r="F789" s="22"/>
      <c r="G789" s="22"/>
      <c r="H789" s="22"/>
    </row>
    <row r="790" customFormat="false" ht="15" hidden="false" customHeight="false" outlineLevel="0" collapsed="false">
      <c r="B790" s="22"/>
      <c r="C790" s="22"/>
      <c r="D790" s="22"/>
      <c r="E790" s="22"/>
      <c r="F790" s="22"/>
      <c r="G790" s="22"/>
      <c r="H790" s="22"/>
    </row>
    <row r="791" customFormat="false" ht="15" hidden="false" customHeight="false" outlineLevel="0" collapsed="false">
      <c r="B791" s="22"/>
      <c r="C791" s="22"/>
      <c r="D791" s="22"/>
      <c r="E791" s="22"/>
      <c r="F791" s="22"/>
      <c r="G791" s="22"/>
      <c r="H791" s="22"/>
    </row>
    <row r="792" customFormat="false" ht="15" hidden="false" customHeight="false" outlineLevel="0" collapsed="false">
      <c r="B792" s="22"/>
      <c r="C792" s="22"/>
      <c r="D792" s="22"/>
      <c r="E792" s="22"/>
      <c r="F792" s="22"/>
      <c r="G792" s="22"/>
      <c r="H792" s="22"/>
    </row>
    <row r="793" customFormat="false" ht="15" hidden="false" customHeight="false" outlineLevel="0" collapsed="false">
      <c r="B793" s="22"/>
      <c r="C793" s="22"/>
      <c r="D793" s="22"/>
      <c r="E793" s="22"/>
      <c r="F793" s="22"/>
      <c r="G793" s="22"/>
      <c r="H793" s="22"/>
    </row>
    <row r="794" customFormat="false" ht="15" hidden="false" customHeight="false" outlineLevel="0" collapsed="false">
      <c r="B794" s="22"/>
      <c r="C794" s="22"/>
      <c r="D794" s="22"/>
      <c r="E794" s="22"/>
      <c r="F794" s="22"/>
      <c r="G794" s="22"/>
      <c r="H794" s="22"/>
    </row>
    <row r="795" customFormat="false" ht="15" hidden="false" customHeight="false" outlineLevel="0" collapsed="false">
      <c r="B795" s="22"/>
      <c r="C795" s="22"/>
      <c r="D795" s="22"/>
      <c r="E795" s="22"/>
      <c r="F795" s="22"/>
      <c r="G795" s="22"/>
      <c r="H795" s="22"/>
    </row>
    <row r="796" customFormat="false" ht="15" hidden="false" customHeight="false" outlineLevel="0" collapsed="false">
      <c r="B796" s="22"/>
      <c r="C796" s="22"/>
      <c r="D796" s="22"/>
      <c r="E796" s="22"/>
      <c r="F796" s="22"/>
      <c r="G796" s="22"/>
      <c r="H796" s="22"/>
    </row>
    <row r="797" customFormat="false" ht="15" hidden="false" customHeight="false" outlineLevel="0" collapsed="false">
      <c r="B797" s="22"/>
      <c r="C797" s="22"/>
      <c r="D797" s="22"/>
      <c r="E797" s="22"/>
      <c r="F797" s="22"/>
      <c r="G797" s="22"/>
      <c r="H797" s="22"/>
    </row>
    <row r="798" customFormat="false" ht="15" hidden="false" customHeight="false" outlineLevel="0" collapsed="false">
      <c r="B798" s="22"/>
      <c r="C798" s="22"/>
      <c r="D798" s="22"/>
      <c r="E798" s="22"/>
      <c r="F798" s="22"/>
      <c r="G798" s="22"/>
      <c r="H798" s="22"/>
    </row>
    <row r="799" customFormat="false" ht="15" hidden="false" customHeight="false" outlineLevel="0" collapsed="false">
      <c r="B799" s="22"/>
      <c r="C799" s="22"/>
      <c r="D799" s="22"/>
      <c r="E799" s="22"/>
      <c r="F799" s="22"/>
      <c r="G799" s="22"/>
      <c r="H799" s="22"/>
    </row>
    <row r="800" customFormat="false" ht="15" hidden="false" customHeight="false" outlineLevel="0" collapsed="false">
      <c r="B800" s="22"/>
      <c r="C800" s="22"/>
      <c r="D800" s="22"/>
      <c r="E800" s="22"/>
      <c r="F800" s="22"/>
      <c r="G800" s="22"/>
      <c r="H800" s="22"/>
    </row>
    <row r="801" customFormat="false" ht="15" hidden="false" customHeight="false" outlineLevel="0" collapsed="false">
      <c r="B801" s="22"/>
      <c r="C801" s="22"/>
      <c r="D801" s="22"/>
      <c r="E801" s="22"/>
      <c r="F801" s="22"/>
      <c r="G801" s="22"/>
      <c r="H801" s="22"/>
    </row>
    <row r="802" customFormat="false" ht="15" hidden="false" customHeight="false" outlineLevel="0" collapsed="false">
      <c r="B802" s="22"/>
      <c r="C802" s="22"/>
      <c r="D802" s="22"/>
      <c r="E802" s="22"/>
      <c r="F802" s="22"/>
      <c r="G802" s="22"/>
      <c r="H802" s="22"/>
    </row>
    <row r="803" customFormat="false" ht="15" hidden="false" customHeight="false" outlineLevel="0" collapsed="false">
      <c r="B803" s="22"/>
      <c r="C803" s="22"/>
      <c r="D803" s="22"/>
      <c r="E803" s="22"/>
      <c r="F803" s="22"/>
      <c r="G803" s="22"/>
      <c r="H803" s="22"/>
    </row>
    <row r="804" customFormat="false" ht="15" hidden="false" customHeight="false" outlineLevel="0" collapsed="false">
      <c r="B804" s="22"/>
      <c r="C804" s="22"/>
      <c r="D804" s="22"/>
      <c r="E804" s="22"/>
      <c r="F804" s="22"/>
      <c r="G804" s="22"/>
      <c r="H804" s="22"/>
    </row>
    <row r="805" customFormat="false" ht="15" hidden="false" customHeight="false" outlineLevel="0" collapsed="false">
      <c r="B805" s="22"/>
      <c r="C805" s="22"/>
      <c r="D805" s="22"/>
      <c r="E805" s="22"/>
      <c r="F805" s="22"/>
      <c r="G805" s="22"/>
      <c r="H805" s="22"/>
    </row>
    <row r="806" customFormat="false" ht="15" hidden="false" customHeight="false" outlineLevel="0" collapsed="false">
      <c r="B806" s="22"/>
      <c r="C806" s="22"/>
      <c r="D806" s="22"/>
      <c r="E806" s="22"/>
      <c r="F806" s="22"/>
      <c r="G806" s="22"/>
      <c r="H806" s="22"/>
    </row>
    <row r="807" customFormat="false" ht="15" hidden="false" customHeight="false" outlineLevel="0" collapsed="false">
      <c r="B807" s="22"/>
      <c r="C807" s="22"/>
      <c r="D807" s="22"/>
      <c r="E807" s="22"/>
      <c r="F807" s="22"/>
      <c r="G807" s="22"/>
      <c r="H807" s="22"/>
    </row>
    <row r="808" customFormat="false" ht="15" hidden="false" customHeight="false" outlineLevel="0" collapsed="false">
      <c r="B808" s="22"/>
      <c r="C808" s="22"/>
      <c r="D808" s="22"/>
      <c r="E808" s="22"/>
      <c r="F808" s="22"/>
      <c r="G808" s="22"/>
      <c r="H808" s="22"/>
    </row>
    <row r="809" customFormat="false" ht="15" hidden="false" customHeight="false" outlineLevel="0" collapsed="false">
      <c r="B809" s="22"/>
      <c r="C809" s="22"/>
      <c r="D809" s="22"/>
      <c r="E809" s="22"/>
      <c r="F809" s="22"/>
      <c r="G809" s="22"/>
      <c r="H809" s="22"/>
    </row>
    <row r="810" customFormat="false" ht="15" hidden="false" customHeight="false" outlineLevel="0" collapsed="false">
      <c r="B810" s="22"/>
      <c r="C810" s="22"/>
      <c r="D810" s="22"/>
      <c r="E810" s="22"/>
      <c r="F810" s="22"/>
      <c r="G810" s="22"/>
      <c r="H810" s="22"/>
    </row>
    <row r="811" customFormat="false" ht="15" hidden="false" customHeight="false" outlineLevel="0" collapsed="false">
      <c r="B811" s="22"/>
      <c r="C811" s="22"/>
      <c r="D811" s="22"/>
      <c r="E811" s="22"/>
      <c r="F811" s="22"/>
      <c r="G811" s="22"/>
      <c r="H811" s="22"/>
    </row>
    <row r="812" customFormat="false" ht="15" hidden="false" customHeight="false" outlineLevel="0" collapsed="false">
      <c r="B812" s="22"/>
      <c r="C812" s="22"/>
      <c r="D812" s="22"/>
      <c r="E812" s="22"/>
      <c r="F812" s="22"/>
      <c r="G812" s="22"/>
      <c r="H812" s="22"/>
    </row>
    <row r="813" customFormat="false" ht="15" hidden="false" customHeight="false" outlineLevel="0" collapsed="false">
      <c r="B813" s="22"/>
      <c r="C813" s="22"/>
      <c r="D813" s="22"/>
      <c r="E813" s="22"/>
      <c r="F813" s="22"/>
      <c r="G813" s="22"/>
      <c r="H813" s="22"/>
    </row>
    <row r="814" customFormat="false" ht="15" hidden="false" customHeight="false" outlineLevel="0" collapsed="false">
      <c r="B814" s="22"/>
      <c r="C814" s="22"/>
      <c r="D814" s="22"/>
      <c r="E814" s="22"/>
      <c r="F814" s="22"/>
      <c r="G814" s="22"/>
      <c r="H814" s="22"/>
    </row>
    <row r="815" customFormat="false" ht="15" hidden="false" customHeight="false" outlineLevel="0" collapsed="false">
      <c r="B815" s="22"/>
      <c r="C815" s="22"/>
      <c r="D815" s="22"/>
      <c r="E815" s="22"/>
      <c r="F815" s="22"/>
      <c r="G815" s="22"/>
      <c r="H815" s="22"/>
    </row>
    <row r="816" customFormat="false" ht="15" hidden="false" customHeight="false" outlineLevel="0" collapsed="false">
      <c r="B816" s="22"/>
      <c r="C816" s="22"/>
      <c r="D816" s="22"/>
      <c r="E816" s="22"/>
      <c r="F816" s="22"/>
      <c r="G816" s="22"/>
      <c r="H816" s="22"/>
    </row>
    <row r="817" customFormat="false" ht="15" hidden="false" customHeight="false" outlineLevel="0" collapsed="false">
      <c r="B817" s="22"/>
      <c r="C817" s="22"/>
      <c r="D817" s="22"/>
      <c r="E817" s="22"/>
      <c r="F817" s="22"/>
      <c r="G817" s="22"/>
      <c r="H817" s="22"/>
    </row>
    <row r="818" customFormat="false" ht="15" hidden="false" customHeight="false" outlineLevel="0" collapsed="false">
      <c r="B818" s="22"/>
      <c r="C818" s="22"/>
      <c r="D818" s="22"/>
      <c r="E818" s="22"/>
      <c r="F818" s="22"/>
      <c r="G818" s="22"/>
      <c r="H818" s="22"/>
    </row>
    <row r="819" customFormat="false" ht="15" hidden="false" customHeight="false" outlineLevel="0" collapsed="false">
      <c r="B819" s="22"/>
      <c r="C819" s="22"/>
      <c r="D819" s="22"/>
      <c r="E819" s="22"/>
      <c r="F819" s="22"/>
      <c r="G819" s="22"/>
      <c r="H819" s="22"/>
    </row>
    <row r="820" customFormat="false" ht="15" hidden="false" customHeight="false" outlineLevel="0" collapsed="false">
      <c r="B820" s="22"/>
      <c r="C820" s="22"/>
      <c r="D820" s="22"/>
      <c r="E820" s="22"/>
      <c r="F820" s="22"/>
      <c r="G820" s="22"/>
      <c r="H820" s="22"/>
    </row>
    <row r="821" customFormat="false" ht="15" hidden="false" customHeight="false" outlineLevel="0" collapsed="false">
      <c r="B821" s="22"/>
      <c r="C821" s="22"/>
      <c r="D821" s="22"/>
      <c r="E821" s="22"/>
      <c r="F821" s="22"/>
      <c r="G821" s="22"/>
      <c r="H821" s="22"/>
    </row>
    <row r="822" customFormat="false" ht="15" hidden="false" customHeight="false" outlineLevel="0" collapsed="false">
      <c r="B822" s="22"/>
      <c r="C822" s="22"/>
      <c r="D822" s="22"/>
      <c r="E822" s="22"/>
      <c r="F822" s="22"/>
      <c r="G822" s="22"/>
      <c r="H822" s="22"/>
    </row>
    <row r="823" customFormat="false" ht="15" hidden="false" customHeight="false" outlineLevel="0" collapsed="false">
      <c r="B823" s="22"/>
      <c r="C823" s="22"/>
      <c r="D823" s="22"/>
      <c r="E823" s="22"/>
      <c r="F823" s="22"/>
      <c r="G823" s="22"/>
      <c r="H823" s="22"/>
    </row>
    <row r="824" customFormat="false" ht="15" hidden="false" customHeight="false" outlineLevel="0" collapsed="false">
      <c r="B824" s="22"/>
      <c r="C824" s="22"/>
      <c r="D824" s="22"/>
      <c r="E824" s="22"/>
      <c r="F824" s="22"/>
      <c r="G824" s="22"/>
      <c r="H824" s="22"/>
    </row>
    <row r="825" customFormat="false" ht="15" hidden="false" customHeight="false" outlineLevel="0" collapsed="false">
      <c r="B825" s="22"/>
      <c r="C825" s="22"/>
      <c r="D825" s="22"/>
      <c r="E825" s="22"/>
      <c r="F825" s="22"/>
      <c r="G825" s="22"/>
      <c r="H825" s="22"/>
    </row>
    <row r="826" customFormat="false" ht="15" hidden="false" customHeight="false" outlineLevel="0" collapsed="false">
      <c r="B826" s="22"/>
      <c r="C826" s="22"/>
      <c r="D826" s="22"/>
      <c r="E826" s="22"/>
      <c r="F826" s="22"/>
      <c r="G826" s="22"/>
      <c r="H826" s="22"/>
    </row>
    <row r="827" customFormat="false" ht="15" hidden="false" customHeight="false" outlineLevel="0" collapsed="false">
      <c r="B827" s="22"/>
      <c r="C827" s="22"/>
      <c r="D827" s="22"/>
      <c r="E827" s="22"/>
      <c r="F827" s="22"/>
      <c r="G827" s="22"/>
      <c r="H827" s="22"/>
    </row>
    <row r="828" customFormat="false" ht="15" hidden="false" customHeight="false" outlineLevel="0" collapsed="false">
      <c r="B828" s="22"/>
      <c r="C828" s="22"/>
      <c r="D828" s="22"/>
      <c r="E828" s="22"/>
      <c r="F828" s="22"/>
      <c r="G828" s="22"/>
      <c r="H828" s="22"/>
    </row>
    <row r="829" customFormat="false" ht="15" hidden="false" customHeight="false" outlineLevel="0" collapsed="false">
      <c r="B829" s="22"/>
      <c r="C829" s="22"/>
      <c r="D829" s="22"/>
      <c r="E829" s="22"/>
      <c r="F829" s="22"/>
      <c r="G829" s="22"/>
      <c r="H829" s="22"/>
    </row>
    <row r="830" customFormat="false" ht="15" hidden="false" customHeight="false" outlineLevel="0" collapsed="false">
      <c r="B830" s="22"/>
      <c r="C830" s="22"/>
      <c r="D830" s="22"/>
      <c r="E830" s="22"/>
      <c r="F830" s="22"/>
      <c r="G830" s="22"/>
      <c r="H830" s="22"/>
    </row>
    <row r="831" customFormat="false" ht="15" hidden="false" customHeight="false" outlineLevel="0" collapsed="false">
      <c r="B831" s="22"/>
      <c r="C831" s="22"/>
      <c r="D831" s="22"/>
      <c r="E831" s="22"/>
      <c r="F831" s="22"/>
      <c r="G831" s="22"/>
      <c r="H831" s="22"/>
    </row>
    <row r="832" customFormat="false" ht="15" hidden="false" customHeight="false" outlineLevel="0" collapsed="false">
      <c r="B832" s="22"/>
      <c r="C832" s="22"/>
      <c r="D832" s="22"/>
      <c r="E832" s="22"/>
      <c r="F832" s="22"/>
      <c r="G832" s="22"/>
      <c r="H832" s="22"/>
    </row>
    <row r="833" customFormat="false" ht="15" hidden="false" customHeight="false" outlineLevel="0" collapsed="false">
      <c r="B833" s="22"/>
      <c r="C833" s="22"/>
      <c r="D833" s="22"/>
      <c r="E833" s="22"/>
      <c r="F833" s="22"/>
      <c r="G833" s="22"/>
      <c r="H833" s="22"/>
    </row>
    <row r="834" customFormat="false" ht="15" hidden="false" customHeight="false" outlineLevel="0" collapsed="false">
      <c r="B834" s="22"/>
      <c r="C834" s="22"/>
      <c r="D834" s="22"/>
      <c r="E834" s="22"/>
      <c r="F834" s="22"/>
      <c r="G834" s="22"/>
      <c r="H834" s="22"/>
    </row>
    <row r="835" customFormat="false" ht="15" hidden="false" customHeight="false" outlineLevel="0" collapsed="false">
      <c r="B835" s="22"/>
      <c r="C835" s="22"/>
      <c r="D835" s="22"/>
      <c r="E835" s="22"/>
      <c r="F835" s="22"/>
      <c r="G835" s="22"/>
      <c r="H835" s="22"/>
    </row>
    <row r="836" customFormat="false" ht="15" hidden="false" customHeight="false" outlineLevel="0" collapsed="false">
      <c r="B836" s="22"/>
      <c r="C836" s="22"/>
      <c r="D836" s="22"/>
      <c r="E836" s="22"/>
      <c r="F836" s="22"/>
      <c r="G836" s="22"/>
      <c r="H836" s="22"/>
    </row>
    <row r="837" customFormat="false" ht="15" hidden="false" customHeight="false" outlineLevel="0" collapsed="false">
      <c r="B837" s="22"/>
      <c r="C837" s="22"/>
      <c r="D837" s="22"/>
      <c r="E837" s="22"/>
      <c r="F837" s="22"/>
      <c r="G837" s="22"/>
      <c r="H837" s="22"/>
    </row>
    <row r="838" customFormat="false" ht="15" hidden="false" customHeight="false" outlineLevel="0" collapsed="false">
      <c r="B838" s="22"/>
      <c r="C838" s="22"/>
      <c r="D838" s="22"/>
      <c r="E838" s="22"/>
      <c r="F838" s="22"/>
      <c r="G838" s="22"/>
      <c r="H838" s="22"/>
    </row>
    <row r="839" customFormat="false" ht="15" hidden="false" customHeight="false" outlineLevel="0" collapsed="false">
      <c r="B839" s="22"/>
      <c r="C839" s="22"/>
      <c r="D839" s="22"/>
      <c r="E839" s="22"/>
      <c r="F839" s="22"/>
      <c r="G839" s="22"/>
      <c r="H839" s="22"/>
    </row>
    <row r="840" customFormat="false" ht="15" hidden="false" customHeight="false" outlineLevel="0" collapsed="false">
      <c r="B840" s="22"/>
      <c r="C840" s="22"/>
      <c r="D840" s="22"/>
      <c r="E840" s="22"/>
      <c r="F840" s="22"/>
      <c r="G840" s="22"/>
      <c r="H840" s="22"/>
    </row>
    <row r="841" customFormat="false" ht="15" hidden="false" customHeight="false" outlineLevel="0" collapsed="false">
      <c r="B841" s="22"/>
      <c r="C841" s="22"/>
      <c r="D841" s="22"/>
      <c r="E841" s="22"/>
      <c r="F841" s="22"/>
      <c r="G841" s="22"/>
      <c r="H841" s="22"/>
    </row>
    <row r="842" customFormat="false" ht="15" hidden="false" customHeight="false" outlineLevel="0" collapsed="false">
      <c r="B842" s="22"/>
      <c r="C842" s="22"/>
      <c r="D842" s="22"/>
      <c r="E842" s="22"/>
      <c r="F842" s="22"/>
      <c r="G842" s="22"/>
      <c r="H842" s="22"/>
    </row>
    <row r="843" customFormat="false" ht="15" hidden="false" customHeight="false" outlineLevel="0" collapsed="false">
      <c r="B843" s="22"/>
      <c r="C843" s="22"/>
      <c r="D843" s="22"/>
      <c r="E843" s="22"/>
      <c r="F843" s="22"/>
      <c r="G843" s="22"/>
      <c r="H843" s="22"/>
    </row>
    <row r="844" customFormat="false" ht="15" hidden="false" customHeight="false" outlineLevel="0" collapsed="false">
      <c r="B844" s="22"/>
      <c r="C844" s="22"/>
      <c r="D844" s="22"/>
      <c r="E844" s="22"/>
      <c r="F844" s="22"/>
      <c r="G844" s="22"/>
      <c r="H844" s="22"/>
    </row>
    <row r="845" customFormat="false" ht="15" hidden="false" customHeight="false" outlineLevel="0" collapsed="false">
      <c r="B845" s="22"/>
      <c r="C845" s="22"/>
      <c r="D845" s="22"/>
      <c r="E845" s="22"/>
      <c r="F845" s="22"/>
      <c r="G845" s="22"/>
      <c r="H845" s="22"/>
    </row>
    <row r="846" customFormat="false" ht="15" hidden="false" customHeight="false" outlineLevel="0" collapsed="false">
      <c r="B846" s="22"/>
      <c r="C846" s="22"/>
      <c r="D846" s="22"/>
      <c r="E846" s="22"/>
      <c r="F846" s="22"/>
      <c r="G846" s="22"/>
      <c r="H846" s="22"/>
    </row>
    <row r="847" customFormat="false" ht="15" hidden="false" customHeight="false" outlineLevel="0" collapsed="false">
      <c r="B847" s="22"/>
      <c r="C847" s="22"/>
      <c r="D847" s="22"/>
      <c r="E847" s="22"/>
      <c r="F847" s="22"/>
      <c r="G847" s="22"/>
      <c r="H847" s="22"/>
    </row>
    <row r="848" customFormat="false" ht="15" hidden="false" customHeight="false" outlineLevel="0" collapsed="false">
      <c r="B848" s="22"/>
      <c r="C848" s="22"/>
      <c r="D848" s="22"/>
      <c r="E848" s="22"/>
      <c r="F848" s="22"/>
      <c r="G848" s="22"/>
      <c r="H848" s="22"/>
    </row>
    <row r="849" customFormat="false" ht="15" hidden="false" customHeight="false" outlineLevel="0" collapsed="false">
      <c r="B849" s="22"/>
      <c r="C849" s="22"/>
      <c r="D849" s="22"/>
      <c r="E849" s="22"/>
      <c r="F849" s="22"/>
      <c r="G849" s="22"/>
      <c r="H849" s="22"/>
    </row>
    <row r="850" customFormat="false" ht="15" hidden="false" customHeight="false" outlineLevel="0" collapsed="false">
      <c r="B850" s="22"/>
      <c r="C850" s="22"/>
      <c r="D850" s="22"/>
      <c r="E850" s="22"/>
      <c r="F850" s="22"/>
      <c r="G850" s="22"/>
      <c r="H850" s="22"/>
    </row>
    <row r="851" customFormat="false" ht="15" hidden="false" customHeight="false" outlineLevel="0" collapsed="false">
      <c r="B851" s="22"/>
      <c r="C851" s="22"/>
      <c r="D851" s="22"/>
      <c r="E851" s="22"/>
      <c r="F851" s="22"/>
      <c r="G851" s="22"/>
      <c r="H851" s="22"/>
    </row>
    <row r="852" customFormat="false" ht="15" hidden="false" customHeight="false" outlineLevel="0" collapsed="false">
      <c r="B852" s="22"/>
      <c r="C852" s="22"/>
      <c r="D852" s="22"/>
      <c r="E852" s="22"/>
      <c r="F852" s="22"/>
      <c r="G852" s="22"/>
      <c r="H852" s="22"/>
    </row>
    <row r="853" customFormat="false" ht="15" hidden="false" customHeight="false" outlineLevel="0" collapsed="false">
      <c r="B853" s="22"/>
      <c r="C853" s="22"/>
      <c r="D853" s="22"/>
      <c r="E853" s="22"/>
      <c r="F853" s="22"/>
      <c r="G853" s="22"/>
      <c r="H853" s="22"/>
    </row>
    <row r="854" customFormat="false" ht="15" hidden="false" customHeight="false" outlineLevel="0" collapsed="false">
      <c r="B854" s="22"/>
      <c r="C854" s="22"/>
      <c r="D854" s="22"/>
      <c r="E854" s="22"/>
      <c r="F854" s="22"/>
      <c r="G854" s="22"/>
      <c r="H854" s="22"/>
    </row>
    <row r="855" customFormat="false" ht="15" hidden="false" customHeight="false" outlineLevel="0" collapsed="false">
      <c r="B855" s="22"/>
      <c r="C855" s="22"/>
      <c r="D855" s="22"/>
      <c r="E855" s="22"/>
      <c r="F855" s="22"/>
      <c r="G855" s="22"/>
      <c r="H855" s="22"/>
    </row>
    <row r="856" customFormat="false" ht="15" hidden="false" customHeight="false" outlineLevel="0" collapsed="false">
      <c r="B856" s="22"/>
      <c r="C856" s="22"/>
      <c r="D856" s="22"/>
      <c r="E856" s="22"/>
      <c r="F856" s="22"/>
      <c r="G856" s="22"/>
      <c r="H856" s="22"/>
    </row>
    <row r="857" customFormat="false" ht="15" hidden="false" customHeight="false" outlineLevel="0" collapsed="false">
      <c r="B857" s="22"/>
      <c r="C857" s="22"/>
      <c r="D857" s="22"/>
      <c r="E857" s="22"/>
      <c r="F857" s="22"/>
      <c r="G857" s="22"/>
      <c r="H857" s="22"/>
    </row>
    <row r="858" customFormat="false" ht="15" hidden="false" customHeight="false" outlineLevel="0" collapsed="false">
      <c r="B858" s="22"/>
      <c r="C858" s="22"/>
      <c r="D858" s="22"/>
      <c r="E858" s="22"/>
      <c r="F858" s="22"/>
      <c r="G858" s="22"/>
      <c r="H858" s="22"/>
    </row>
    <row r="859" customFormat="false" ht="15" hidden="false" customHeight="false" outlineLevel="0" collapsed="false">
      <c r="B859" s="22"/>
      <c r="C859" s="22"/>
      <c r="D859" s="22"/>
      <c r="E859" s="22"/>
      <c r="F859" s="22"/>
      <c r="G859" s="22"/>
      <c r="H859" s="22"/>
    </row>
    <row r="860" customFormat="false" ht="15" hidden="false" customHeight="false" outlineLevel="0" collapsed="false">
      <c r="B860" s="22"/>
      <c r="C860" s="22"/>
      <c r="D860" s="22"/>
      <c r="E860" s="22"/>
      <c r="F860" s="22"/>
      <c r="G860" s="22"/>
      <c r="H860" s="22"/>
    </row>
    <row r="861" customFormat="false" ht="15" hidden="false" customHeight="false" outlineLevel="0" collapsed="false">
      <c r="B861" s="22"/>
      <c r="C861" s="22"/>
      <c r="D861" s="22"/>
      <c r="E861" s="22"/>
      <c r="F861" s="22"/>
      <c r="G861" s="22"/>
      <c r="H861" s="22"/>
    </row>
    <row r="862" customFormat="false" ht="15" hidden="false" customHeight="false" outlineLevel="0" collapsed="false">
      <c r="B862" s="22"/>
      <c r="C862" s="22"/>
      <c r="D862" s="22"/>
      <c r="E862" s="22"/>
      <c r="F862" s="22"/>
      <c r="G862" s="22"/>
      <c r="H862" s="22"/>
    </row>
    <row r="863" customFormat="false" ht="15" hidden="false" customHeight="false" outlineLevel="0" collapsed="false">
      <c r="B863" s="22"/>
      <c r="C863" s="22"/>
      <c r="D863" s="22"/>
      <c r="E863" s="22"/>
      <c r="F863" s="22"/>
      <c r="G863" s="22"/>
      <c r="H863" s="22"/>
    </row>
    <row r="864" customFormat="false" ht="15" hidden="false" customHeight="false" outlineLevel="0" collapsed="false">
      <c r="B864" s="22"/>
      <c r="C864" s="22"/>
      <c r="D864" s="22"/>
      <c r="E864" s="22"/>
      <c r="F864" s="22"/>
      <c r="G864" s="22"/>
      <c r="H864" s="22"/>
    </row>
    <row r="865" customFormat="false" ht="15" hidden="false" customHeight="false" outlineLevel="0" collapsed="false">
      <c r="B865" s="22"/>
      <c r="C865" s="22"/>
      <c r="D865" s="22"/>
      <c r="E865" s="22"/>
      <c r="F865" s="22"/>
      <c r="G865" s="22"/>
      <c r="H865" s="22"/>
    </row>
    <row r="866" customFormat="false" ht="15" hidden="false" customHeight="false" outlineLevel="0" collapsed="false">
      <c r="B866" s="22"/>
      <c r="C866" s="22"/>
      <c r="D866" s="22"/>
      <c r="E866" s="22"/>
      <c r="F866" s="22"/>
      <c r="G866" s="22"/>
      <c r="H866" s="22"/>
    </row>
    <row r="867" customFormat="false" ht="15" hidden="false" customHeight="false" outlineLevel="0" collapsed="false">
      <c r="B867" s="22"/>
      <c r="C867" s="22"/>
      <c r="D867" s="22"/>
      <c r="E867" s="22"/>
      <c r="F867" s="22"/>
      <c r="G867" s="22"/>
      <c r="H867" s="22"/>
    </row>
    <row r="868" customFormat="false" ht="15" hidden="false" customHeight="false" outlineLevel="0" collapsed="false">
      <c r="B868" s="22"/>
      <c r="C868" s="22"/>
      <c r="D868" s="22"/>
      <c r="E868" s="22"/>
      <c r="F868" s="22"/>
      <c r="G868" s="22"/>
      <c r="H868" s="22"/>
    </row>
    <row r="869" customFormat="false" ht="15" hidden="false" customHeight="false" outlineLevel="0" collapsed="false">
      <c r="B869" s="22"/>
      <c r="C869" s="22"/>
      <c r="D869" s="22"/>
      <c r="E869" s="22"/>
      <c r="F869" s="22"/>
      <c r="G869" s="22"/>
      <c r="H869" s="22"/>
    </row>
    <row r="870" customFormat="false" ht="15" hidden="false" customHeight="false" outlineLevel="0" collapsed="false">
      <c r="B870" s="22"/>
      <c r="C870" s="22"/>
      <c r="D870" s="22"/>
      <c r="E870" s="22"/>
      <c r="F870" s="22"/>
      <c r="G870" s="22"/>
      <c r="H870" s="22"/>
    </row>
    <row r="871" customFormat="false" ht="15" hidden="false" customHeight="false" outlineLevel="0" collapsed="false">
      <c r="B871" s="22"/>
      <c r="C871" s="22"/>
      <c r="D871" s="22"/>
      <c r="E871" s="22"/>
      <c r="F871" s="22"/>
      <c r="G871" s="22"/>
      <c r="H871" s="22"/>
    </row>
    <row r="872" customFormat="false" ht="15" hidden="false" customHeight="false" outlineLevel="0" collapsed="false">
      <c r="B872" s="22"/>
      <c r="C872" s="22"/>
      <c r="D872" s="22"/>
      <c r="E872" s="22"/>
      <c r="F872" s="22"/>
      <c r="G872" s="22"/>
      <c r="H872" s="22"/>
    </row>
    <row r="873" customFormat="false" ht="15" hidden="false" customHeight="false" outlineLevel="0" collapsed="false">
      <c r="B873" s="22"/>
      <c r="C873" s="22"/>
      <c r="D873" s="22"/>
      <c r="E873" s="22"/>
      <c r="F873" s="22"/>
      <c r="G873" s="22"/>
      <c r="H873" s="22"/>
    </row>
    <row r="874" customFormat="false" ht="15" hidden="false" customHeight="false" outlineLevel="0" collapsed="false">
      <c r="B874" s="22"/>
      <c r="C874" s="22"/>
      <c r="D874" s="22"/>
      <c r="E874" s="22"/>
      <c r="F874" s="22"/>
      <c r="G874" s="22"/>
      <c r="H874" s="22"/>
    </row>
    <row r="875" customFormat="false" ht="15" hidden="false" customHeight="false" outlineLevel="0" collapsed="false">
      <c r="B875" s="22"/>
      <c r="C875" s="22"/>
      <c r="D875" s="22"/>
      <c r="E875" s="22"/>
      <c r="F875" s="22"/>
      <c r="G875" s="22"/>
      <c r="H875" s="22"/>
    </row>
    <row r="876" customFormat="false" ht="15" hidden="false" customHeight="false" outlineLevel="0" collapsed="false">
      <c r="B876" s="22"/>
      <c r="C876" s="22"/>
      <c r="D876" s="22"/>
      <c r="E876" s="22"/>
      <c r="F876" s="22"/>
      <c r="G876" s="22"/>
      <c r="H876" s="22"/>
    </row>
    <row r="877" customFormat="false" ht="15" hidden="false" customHeight="false" outlineLevel="0" collapsed="false">
      <c r="B877" s="22"/>
      <c r="C877" s="22"/>
      <c r="D877" s="22"/>
      <c r="E877" s="22"/>
      <c r="F877" s="22"/>
      <c r="G877" s="22"/>
      <c r="H877" s="22"/>
    </row>
    <row r="878" customFormat="false" ht="15" hidden="false" customHeight="false" outlineLevel="0" collapsed="false">
      <c r="B878" s="22"/>
      <c r="C878" s="22"/>
      <c r="D878" s="22"/>
      <c r="E878" s="22"/>
      <c r="F878" s="22"/>
      <c r="G878" s="22"/>
      <c r="H878" s="22"/>
    </row>
    <row r="879" customFormat="false" ht="15" hidden="false" customHeight="false" outlineLevel="0" collapsed="false">
      <c r="B879" s="22"/>
      <c r="C879" s="22"/>
      <c r="D879" s="22"/>
      <c r="E879" s="22"/>
      <c r="F879" s="22"/>
      <c r="G879" s="22"/>
      <c r="H879" s="22"/>
    </row>
    <row r="880" customFormat="false" ht="15" hidden="false" customHeight="false" outlineLevel="0" collapsed="false">
      <c r="B880" s="22"/>
      <c r="C880" s="22"/>
      <c r="D880" s="22"/>
      <c r="E880" s="22"/>
      <c r="F880" s="22"/>
      <c r="G880" s="22"/>
      <c r="H880" s="22"/>
    </row>
    <row r="881" customFormat="false" ht="15" hidden="false" customHeight="false" outlineLevel="0" collapsed="false">
      <c r="B881" s="22"/>
      <c r="C881" s="22"/>
      <c r="D881" s="22"/>
      <c r="E881" s="22"/>
      <c r="F881" s="22"/>
      <c r="G881" s="22"/>
      <c r="H881" s="22"/>
    </row>
    <row r="882" customFormat="false" ht="15" hidden="false" customHeight="false" outlineLevel="0" collapsed="false">
      <c r="B882" s="22"/>
      <c r="C882" s="22"/>
      <c r="D882" s="22"/>
      <c r="E882" s="22"/>
      <c r="F882" s="22"/>
      <c r="G882" s="22"/>
      <c r="H882" s="22"/>
    </row>
    <row r="883" customFormat="false" ht="15" hidden="false" customHeight="false" outlineLevel="0" collapsed="false">
      <c r="B883" s="22"/>
      <c r="C883" s="22"/>
      <c r="D883" s="22"/>
      <c r="E883" s="22"/>
      <c r="F883" s="22"/>
      <c r="G883" s="22"/>
      <c r="H883" s="22"/>
    </row>
    <row r="884" customFormat="false" ht="15" hidden="false" customHeight="false" outlineLevel="0" collapsed="false">
      <c r="B884" s="22"/>
      <c r="C884" s="22"/>
      <c r="D884" s="22"/>
      <c r="E884" s="22"/>
      <c r="F884" s="22"/>
      <c r="G884" s="22"/>
      <c r="H884" s="22"/>
    </row>
    <row r="885" customFormat="false" ht="15" hidden="false" customHeight="false" outlineLevel="0" collapsed="false">
      <c r="B885" s="22"/>
      <c r="C885" s="22"/>
      <c r="D885" s="22"/>
      <c r="E885" s="22"/>
      <c r="F885" s="22"/>
      <c r="G885" s="22"/>
      <c r="H885" s="22"/>
    </row>
    <row r="886" customFormat="false" ht="15" hidden="false" customHeight="false" outlineLevel="0" collapsed="false">
      <c r="B886" s="22"/>
      <c r="C886" s="22"/>
      <c r="D886" s="22"/>
      <c r="E886" s="22"/>
      <c r="F886" s="22"/>
      <c r="G886" s="22"/>
      <c r="H886" s="22"/>
    </row>
    <row r="887" customFormat="false" ht="15" hidden="false" customHeight="false" outlineLevel="0" collapsed="false">
      <c r="B887" s="22"/>
      <c r="C887" s="22"/>
      <c r="D887" s="22"/>
      <c r="E887" s="22"/>
      <c r="F887" s="22"/>
      <c r="G887" s="22"/>
      <c r="H887" s="22"/>
    </row>
    <row r="888" customFormat="false" ht="15" hidden="false" customHeight="false" outlineLevel="0" collapsed="false">
      <c r="B888" s="22"/>
      <c r="C888" s="22"/>
      <c r="D888" s="22"/>
      <c r="E888" s="22"/>
      <c r="F888" s="22"/>
      <c r="G888" s="22"/>
      <c r="H888" s="22"/>
    </row>
    <row r="889" customFormat="false" ht="15" hidden="false" customHeight="false" outlineLevel="0" collapsed="false">
      <c r="B889" s="22"/>
      <c r="C889" s="22"/>
      <c r="D889" s="22"/>
      <c r="E889" s="22"/>
      <c r="F889" s="22"/>
      <c r="G889" s="22"/>
      <c r="H889" s="22"/>
    </row>
    <row r="890" customFormat="false" ht="15" hidden="false" customHeight="false" outlineLevel="0" collapsed="false">
      <c r="B890" s="22"/>
      <c r="C890" s="22"/>
      <c r="D890" s="22"/>
      <c r="E890" s="22"/>
      <c r="F890" s="22"/>
      <c r="G890" s="22"/>
      <c r="H890" s="22"/>
    </row>
    <row r="891" customFormat="false" ht="15" hidden="false" customHeight="false" outlineLevel="0" collapsed="false">
      <c r="B891" s="22"/>
      <c r="C891" s="22"/>
      <c r="D891" s="22"/>
      <c r="E891" s="22"/>
      <c r="F891" s="22"/>
      <c r="G891" s="22"/>
      <c r="H891" s="22"/>
    </row>
    <row r="892" customFormat="false" ht="15" hidden="false" customHeight="false" outlineLevel="0" collapsed="false">
      <c r="B892" s="22"/>
      <c r="C892" s="22"/>
      <c r="D892" s="22"/>
      <c r="E892" s="22"/>
      <c r="F892" s="22"/>
      <c r="G892" s="22"/>
      <c r="H892" s="22"/>
    </row>
    <row r="893" customFormat="false" ht="15" hidden="false" customHeight="false" outlineLevel="0" collapsed="false">
      <c r="B893" s="22"/>
      <c r="C893" s="22"/>
      <c r="D893" s="22"/>
      <c r="E893" s="22"/>
      <c r="F893" s="22"/>
      <c r="G893" s="22"/>
      <c r="H893" s="22"/>
    </row>
    <row r="894" customFormat="false" ht="15" hidden="false" customHeight="false" outlineLevel="0" collapsed="false">
      <c r="B894" s="22"/>
      <c r="C894" s="22"/>
      <c r="D894" s="22"/>
      <c r="E894" s="22"/>
      <c r="F894" s="22"/>
      <c r="G894" s="22"/>
      <c r="H894" s="22"/>
    </row>
    <row r="895" customFormat="false" ht="15" hidden="false" customHeight="false" outlineLevel="0" collapsed="false">
      <c r="B895" s="22"/>
      <c r="C895" s="22"/>
      <c r="D895" s="22"/>
      <c r="E895" s="22"/>
      <c r="F895" s="22"/>
      <c r="G895" s="22"/>
      <c r="H895" s="22"/>
    </row>
    <row r="896" customFormat="false" ht="15" hidden="false" customHeight="false" outlineLevel="0" collapsed="false">
      <c r="B896" s="22"/>
      <c r="C896" s="22"/>
      <c r="D896" s="22"/>
      <c r="E896" s="22"/>
      <c r="F896" s="22"/>
      <c r="G896" s="22"/>
      <c r="H896" s="22"/>
    </row>
    <row r="897" customFormat="false" ht="15" hidden="false" customHeight="false" outlineLevel="0" collapsed="false">
      <c r="B897" s="22"/>
      <c r="C897" s="22"/>
      <c r="D897" s="22"/>
      <c r="E897" s="22"/>
      <c r="F897" s="22"/>
      <c r="G897" s="22"/>
      <c r="H897" s="22"/>
    </row>
    <row r="898" customFormat="false" ht="15" hidden="false" customHeight="false" outlineLevel="0" collapsed="false">
      <c r="B898" s="22"/>
      <c r="C898" s="22"/>
      <c r="D898" s="22"/>
      <c r="E898" s="22"/>
      <c r="F898" s="22"/>
      <c r="G898" s="22"/>
      <c r="H898" s="22"/>
    </row>
    <row r="899" customFormat="false" ht="15" hidden="false" customHeight="false" outlineLevel="0" collapsed="false">
      <c r="B899" s="22"/>
      <c r="C899" s="22"/>
      <c r="D899" s="22"/>
      <c r="E899" s="22"/>
      <c r="F899" s="22"/>
      <c r="G899" s="22"/>
      <c r="H899" s="22"/>
    </row>
    <row r="900" customFormat="false" ht="15" hidden="false" customHeight="false" outlineLevel="0" collapsed="false">
      <c r="B900" s="22"/>
      <c r="C900" s="22"/>
      <c r="D900" s="22"/>
      <c r="E900" s="22"/>
      <c r="F900" s="22"/>
      <c r="G900" s="22"/>
      <c r="H900" s="22"/>
    </row>
    <row r="901" customFormat="false" ht="15" hidden="false" customHeight="false" outlineLevel="0" collapsed="false">
      <c r="B901" s="22"/>
      <c r="C901" s="22"/>
      <c r="D901" s="22"/>
      <c r="E901" s="22"/>
      <c r="F901" s="22"/>
      <c r="G901" s="22"/>
      <c r="H901" s="22"/>
    </row>
    <row r="902" customFormat="false" ht="15" hidden="false" customHeight="false" outlineLevel="0" collapsed="false">
      <c r="B902" s="22"/>
      <c r="C902" s="22"/>
      <c r="D902" s="22"/>
      <c r="E902" s="22"/>
      <c r="F902" s="22"/>
      <c r="G902" s="22"/>
      <c r="H902" s="22"/>
    </row>
    <row r="903" customFormat="false" ht="15" hidden="false" customHeight="false" outlineLevel="0" collapsed="false">
      <c r="B903" s="22"/>
      <c r="C903" s="22"/>
      <c r="D903" s="22"/>
      <c r="E903" s="22"/>
      <c r="F903" s="22"/>
      <c r="G903" s="22"/>
      <c r="H903" s="22"/>
    </row>
    <row r="904" customFormat="false" ht="15" hidden="false" customHeight="false" outlineLevel="0" collapsed="false">
      <c r="B904" s="22"/>
      <c r="C904" s="22"/>
      <c r="D904" s="22"/>
      <c r="E904" s="22"/>
      <c r="F904" s="22"/>
      <c r="G904" s="22"/>
      <c r="H904" s="22"/>
    </row>
    <row r="905" customFormat="false" ht="15" hidden="false" customHeight="false" outlineLevel="0" collapsed="false">
      <c r="B905" s="22"/>
      <c r="C905" s="22"/>
      <c r="D905" s="22"/>
      <c r="E905" s="22"/>
      <c r="F905" s="22"/>
      <c r="G905" s="22"/>
      <c r="H905" s="22"/>
    </row>
    <row r="906" customFormat="false" ht="15" hidden="false" customHeight="false" outlineLevel="0" collapsed="false">
      <c r="B906" s="22"/>
      <c r="C906" s="22"/>
      <c r="D906" s="22"/>
      <c r="E906" s="22"/>
      <c r="F906" s="22"/>
      <c r="G906" s="22"/>
      <c r="H906" s="22"/>
    </row>
    <row r="907" customFormat="false" ht="15" hidden="false" customHeight="false" outlineLevel="0" collapsed="false">
      <c r="B907" s="22"/>
      <c r="C907" s="22"/>
      <c r="D907" s="22"/>
      <c r="E907" s="22"/>
      <c r="F907" s="22"/>
      <c r="G907" s="22"/>
      <c r="H907" s="22"/>
    </row>
    <row r="908" customFormat="false" ht="15" hidden="false" customHeight="false" outlineLevel="0" collapsed="false">
      <c r="B908" s="22"/>
      <c r="C908" s="22"/>
      <c r="D908" s="22"/>
      <c r="E908" s="22"/>
      <c r="F908" s="22"/>
      <c r="G908" s="22"/>
      <c r="H908" s="22"/>
    </row>
    <row r="909" customFormat="false" ht="15" hidden="false" customHeight="false" outlineLevel="0" collapsed="false">
      <c r="B909" s="22"/>
      <c r="C909" s="22"/>
      <c r="D909" s="22"/>
      <c r="E909" s="22"/>
      <c r="F909" s="22"/>
      <c r="G909" s="22"/>
      <c r="H909" s="22"/>
    </row>
    <row r="910" customFormat="false" ht="15" hidden="false" customHeight="false" outlineLevel="0" collapsed="false">
      <c r="B910" s="22"/>
      <c r="C910" s="22"/>
      <c r="D910" s="22"/>
      <c r="E910" s="22"/>
      <c r="F910" s="22"/>
      <c r="G910" s="22"/>
      <c r="H910" s="22"/>
    </row>
    <row r="911" customFormat="false" ht="15" hidden="false" customHeight="false" outlineLevel="0" collapsed="false">
      <c r="B911" s="22"/>
      <c r="C911" s="22"/>
      <c r="D911" s="22"/>
      <c r="E911" s="22"/>
      <c r="F911" s="22"/>
      <c r="G911" s="22"/>
      <c r="H911" s="22"/>
    </row>
    <row r="912" customFormat="false" ht="15" hidden="false" customHeight="false" outlineLevel="0" collapsed="false">
      <c r="B912" s="22"/>
      <c r="C912" s="22"/>
      <c r="D912" s="22"/>
      <c r="E912" s="22"/>
      <c r="F912" s="22"/>
      <c r="G912" s="22"/>
      <c r="H912" s="22"/>
    </row>
    <row r="913" customFormat="false" ht="15" hidden="false" customHeight="false" outlineLevel="0" collapsed="false">
      <c r="B913" s="22"/>
      <c r="C913" s="22"/>
      <c r="D913" s="22"/>
      <c r="E913" s="22"/>
      <c r="F913" s="22"/>
      <c r="G913" s="22"/>
      <c r="H913" s="22"/>
    </row>
    <row r="914" customFormat="false" ht="15" hidden="false" customHeight="false" outlineLevel="0" collapsed="false">
      <c r="B914" s="22"/>
      <c r="C914" s="22"/>
      <c r="D914" s="22"/>
      <c r="E914" s="22"/>
      <c r="F914" s="22"/>
      <c r="G914" s="22"/>
      <c r="H914" s="22"/>
    </row>
    <row r="915" customFormat="false" ht="15" hidden="false" customHeight="false" outlineLevel="0" collapsed="false">
      <c r="B915" s="22"/>
      <c r="C915" s="22"/>
      <c r="D915" s="22"/>
      <c r="E915" s="22"/>
      <c r="F915" s="22"/>
      <c r="G915" s="22"/>
      <c r="H915" s="22"/>
    </row>
    <row r="916" customFormat="false" ht="15" hidden="false" customHeight="false" outlineLevel="0" collapsed="false">
      <c r="B916" s="22"/>
      <c r="C916" s="22"/>
      <c r="D916" s="22"/>
      <c r="E916" s="22"/>
      <c r="F916" s="22"/>
      <c r="G916" s="22"/>
      <c r="H916" s="22"/>
    </row>
    <row r="917" customFormat="false" ht="15" hidden="false" customHeight="false" outlineLevel="0" collapsed="false">
      <c r="B917" s="22"/>
      <c r="C917" s="22"/>
      <c r="D917" s="22"/>
      <c r="E917" s="22"/>
      <c r="F917" s="22"/>
      <c r="G917" s="22"/>
      <c r="H917" s="22"/>
    </row>
    <row r="918" customFormat="false" ht="15" hidden="false" customHeight="false" outlineLevel="0" collapsed="false">
      <c r="B918" s="22"/>
      <c r="C918" s="22"/>
      <c r="D918" s="22"/>
      <c r="E918" s="22"/>
      <c r="F918" s="22"/>
      <c r="G918" s="22"/>
      <c r="H918" s="22"/>
    </row>
    <row r="919" customFormat="false" ht="15" hidden="false" customHeight="false" outlineLevel="0" collapsed="false">
      <c r="B919" s="22"/>
      <c r="C919" s="22"/>
      <c r="D919" s="22"/>
      <c r="E919" s="22"/>
      <c r="F919" s="22"/>
      <c r="G919" s="22"/>
      <c r="H919" s="22"/>
    </row>
    <row r="920" customFormat="false" ht="15" hidden="false" customHeight="false" outlineLevel="0" collapsed="false">
      <c r="B920" s="22"/>
      <c r="C920" s="22"/>
      <c r="D920" s="22"/>
      <c r="E920" s="22"/>
      <c r="F920" s="22"/>
      <c r="G920" s="22"/>
      <c r="H920" s="22"/>
    </row>
    <row r="921" customFormat="false" ht="15" hidden="false" customHeight="false" outlineLevel="0" collapsed="false">
      <c r="B921" s="22"/>
      <c r="C921" s="22"/>
      <c r="D921" s="22"/>
      <c r="E921" s="22"/>
      <c r="F921" s="22"/>
      <c r="G921" s="22"/>
      <c r="H921" s="22"/>
    </row>
    <row r="922" customFormat="false" ht="15" hidden="false" customHeight="false" outlineLevel="0" collapsed="false">
      <c r="B922" s="22"/>
      <c r="C922" s="22"/>
      <c r="D922" s="22"/>
      <c r="E922" s="22"/>
      <c r="F922" s="22"/>
      <c r="G922" s="22"/>
      <c r="H922" s="22"/>
    </row>
    <row r="923" customFormat="false" ht="15" hidden="false" customHeight="false" outlineLevel="0" collapsed="false">
      <c r="B923" s="22"/>
      <c r="C923" s="22"/>
      <c r="D923" s="22"/>
      <c r="E923" s="22"/>
      <c r="F923" s="22"/>
      <c r="G923" s="22"/>
      <c r="H923" s="22"/>
    </row>
    <row r="924" customFormat="false" ht="15" hidden="false" customHeight="false" outlineLevel="0" collapsed="false">
      <c r="B924" s="22"/>
      <c r="C924" s="22"/>
      <c r="D924" s="22"/>
      <c r="E924" s="22"/>
      <c r="F924" s="22"/>
      <c r="G924" s="22"/>
      <c r="H924" s="22"/>
    </row>
    <row r="925" customFormat="false" ht="15" hidden="false" customHeight="false" outlineLevel="0" collapsed="false">
      <c r="B925" s="22"/>
      <c r="C925" s="22"/>
      <c r="D925" s="22"/>
      <c r="E925" s="22"/>
      <c r="F925" s="22"/>
      <c r="G925" s="22"/>
      <c r="H925" s="22"/>
    </row>
    <row r="926" customFormat="false" ht="15" hidden="false" customHeight="false" outlineLevel="0" collapsed="false">
      <c r="B926" s="22"/>
      <c r="C926" s="22"/>
      <c r="D926" s="22"/>
      <c r="E926" s="22"/>
      <c r="F926" s="22"/>
      <c r="G926" s="22"/>
      <c r="H926" s="22"/>
    </row>
    <row r="927" customFormat="false" ht="15" hidden="false" customHeight="false" outlineLevel="0" collapsed="false">
      <c r="B927" s="22"/>
      <c r="C927" s="22"/>
      <c r="D927" s="22"/>
      <c r="E927" s="22"/>
      <c r="F927" s="22"/>
      <c r="G927" s="22"/>
      <c r="H927" s="22"/>
    </row>
    <row r="928" customFormat="false" ht="15" hidden="false" customHeight="false" outlineLevel="0" collapsed="false">
      <c r="B928" s="22"/>
      <c r="C928" s="22"/>
      <c r="D928" s="22"/>
      <c r="E928" s="22"/>
      <c r="F928" s="22"/>
      <c r="G928" s="22"/>
      <c r="H928" s="22"/>
    </row>
    <row r="929" customFormat="false" ht="15" hidden="false" customHeight="false" outlineLevel="0" collapsed="false">
      <c r="B929" s="22"/>
      <c r="C929" s="22"/>
      <c r="D929" s="22"/>
      <c r="E929" s="22"/>
      <c r="F929" s="22"/>
      <c r="G929" s="22"/>
      <c r="H929" s="22"/>
    </row>
    <row r="930" customFormat="false" ht="15" hidden="false" customHeight="false" outlineLevel="0" collapsed="false">
      <c r="B930" s="22"/>
      <c r="C930" s="22"/>
      <c r="D930" s="22"/>
      <c r="E930" s="22"/>
      <c r="F930" s="22"/>
      <c r="G930" s="22"/>
      <c r="H930" s="22"/>
    </row>
    <row r="931" customFormat="false" ht="15" hidden="false" customHeight="false" outlineLevel="0" collapsed="false">
      <c r="B931" s="22"/>
      <c r="C931" s="22"/>
      <c r="D931" s="22"/>
      <c r="E931" s="22"/>
      <c r="F931" s="22"/>
      <c r="G931" s="22"/>
      <c r="H931" s="22"/>
    </row>
    <row r="932" customFormat="false" ht="15" hidden="false" customHeight="false" outlineLevel="0" collapsed="false">
      <c r="B932" s="22"/>
      <c r="C932" s="22"/>
      <c r="D932" s="22"/>
      <c r="E932" s="22"/>
      <c r="F932" s="22"/>
      <c r="G932" s="22"/>
      <c r="H932" s="22"/>
    </row>
    <row r="933" customFormat="false" ht="15" hidden="false" customHeight="false" outlineLevel="0" collapsed="false">
      <c r="B933" s="22"/>
      <c r="C933" s="22"/>
      <c r="D933" s="22"/>
      <c r="E933" s="22"/>
      <c r="F933" s="22"/>
      <c r="G933" s="22"/>
      <c r="H933" s="22"/>
    </row>
    <row r="934" customFormat="false" ht="15" hidden="false" customHeight="false" outlineLevel="0" collapsed="false">
      <c r="B934" s="22"/>
      <c r="C934" s="22"/>
      <c r="D934" s="22"/>
      <c r="E934" s="22"/>
      <c r="F934" s="22"/>
      <c r="G934" s="22"/>
      <c r="H934" s="22"/>
    </row>
    <row r="935" customFormat="false" ht="15" hidden="false" customHeight="false" outlineLevel="0" collapsed="false">
      <c r="B935" s="22"/>
      <c r="C935" s="22"/>
      <c r="D935" s="22"/>
      <c r="E935" s="22"/>
      <c r="F935" s="22"/>
      <c r="G935" s="22"/>
      <c r="H935" s="22"/>
    </row>
    <row r="936" customFormat="false" ht="15" hidden="false" customHeight="false" outlineLevel="0" collapsed="false">
      <c r="B936" s="22"/>
      <c r="C936" s="22"/>
      <c r="D936" s="22"/>
      <c r="E936" s="22"/>
      <c r="F936" s="22"/>
      <c r="G936" s="22"/>
      <c r="H936" s="22"/>
    </row>
    <row r="937" customFormat="false" ht="15" hidden="false" customHeight="false" outlineLevel="0" collapsed="false">
      <c r="B937" s="22"/>
      <c r="C937" s="22"/>
      <c r="D937" s="22"/>
      <c r="E937" s="22"/>
      <c r="F937" s="22"/>
      <c r="G937" s="22"/>
      <c r="H937" s="22"/>
    </row>
    <row r="938" customFormat="false" ht="15" hidden="false" customHeight="false" outlineLevel="0" collapsed="false">
      <c r="B938" s="22"/>
      <c r="C938" s="22"/>
      <c r="D938" s="22"/>
      <c r="E938" s="22"/>
      <c r="F938" s="22"/>
      <c r="G938" s="22"/>
      <c r="H938" s="22"/>
    </row>
    <row r="939" customFormat="false" ht="15" hidden="false" customHeight="false" outlineLevel="0" collapsed="false">
      <c r="B939" s="22"/>
      <c r="C939" s="22"/>
      <c r="D939" s="22"/>
      <c r="E939" s="22"/>
      <c r="F939" s="22"/>
      <c r="G939" s="22"/>
      <c r="H939" s="22"/>
    </row>
    <row r="940" customFormat="false" ht="15" hidden="false" customHeight="false" outlineLevel="0" collapsed="false">
      <c r="B940" s="22"/>
      <c r="C940" s="22"/>
      <c r="D940" s="22"/>
      <c r="E940" s="22"/>
      <c r="F940" s="22"/>
      <c r="G940" s="22"/>
      <c r="H940" s="22"/>
    </row>
    <row r="941" customFormat="false" ht="15" hidden="false" customHeight="false" outlineLevel="0" collapsed="false">
      <c r="B941" s="22"/>
      <c r="C941" s="22"/>
      <c r="D941" s="22"/>
      <c r="E941" s="22"/>
      <c r="F941" s="22"/>
      <c r="G941" s="22"/>
      <c r="H941" s="22"/>
    </row>
    <row r="942" customFormat="false" ht="15" hidden="false" customHeight="false" outlineLevel="0" collapsed="false">
      <c r="B942" s="22"/>
      <c r="C942" s="22"/>
      <c r="D942" s="22"/>
      <c r="E942" s="22"/>
      <c r="F942" s="22"/>
      <c r="G942" s="22"/>
      <c r="H942" s="22"/>
    </row>
    <row r="943" customFormat="false" ht="15" hidden="false" customHeight="false" outlineLevel="0" collapsed="false">
      <c r="B943" s="22"/>
      <c r="C943" s="22"/>
      <c r="D943" s="22"/>
      <c r="E943" s="22"/>
      <c r="F943" s="22"/>
      <c r="G943" s="22"/>
      <c r="H943" s="22"/>
    </row>
    <row r="944" customFormat="false" ht="15" hidden="false" customHeight="false" outlineLevel="0" collapsed="false">
      <c r="B944" s="22"/>
      <c r="C944" s="22"/>
      <c r="D944" s="22"/>
      <c r="E944" s="22"/>
      <c r="F944" s="22"/>
      <c r="G944" s="22"/>
      <c r="H944" s="22"/>
    </row>
    <row r="945" customFormat="false" ht="15" hidden="false" customHeight="false" outlineLevel="0" collapsed="false">
      <c r="B945" s="22"/>
      <c r="C945" s="22"/>
      <c r="D945" s="22"/>
      <c r="E945" s="22"/>
      <c r="F945" s="22"/>
      <c r="G945" s="22"/>
      <c r="H945" s="22"/>
    </row>
    <row r="946" customFormat="false" ht="15" hidden="false" customHeight="false" outlineLevel="0" collapsed="false">
      <c r="B946" s="22"/>
      <c r="C946" s="22"/>
      <c r="D946" s="22"/>
      <c r="E946" s="22"/>
      <c r="F946" s="22"/>
      <c r="G946" s="22"/>
      <c r="H946" s="22"/>
    </row>
    <row r="947" customFormat="false" ht="15" hidden="false" customHeight="false" outlineLevel="0" collapsed="false">
      <c r="B947" s="22"/>
      <c r="C947" s="22"/>
      <c r="D947" s="22"/>
      <c r="E947" s="22"/>
      <c r="F947" s="22"/>
      <c r="G947" s="22"/>
      <c r="H947" s="22"/>
    </row>
    <row r="948" customFormat="false" ht="15" hidden="false" customHeight="false" outlineLevel="0" collapsed="false">
      <c r="B948" s="22"/>
      <c r="C948" s="22"/>
      <c r="D948" s="22"/>
      <c r="E948" s="22"/>
      <c r="F948" s="22"/>
      <c r="G948" s="22"/>
      <c r="H948" s="22"/>
    </row>
    <row r="949" customFormat="false" ht="15" hidden="false" customHeight="false" outlineLevel="0" collapsed="false">
      <c r="B949" s="22"/>
      <c r="C949" s="22"/>
      <c r="D949" s="22"/>
      <c r="E949" s="22"/>
      <c r="F949" s="22"/>
      <c r="G949" s="22"/>
      <c r="H949" s="22"/>
    </row>
    <row r="950" customFormat="false" ht="15" hidden="false" customHeight="false" outlineLevel="0" collapsed="false">
      <c r="B950" s="22"/>
      <c r="C950" s="22"/>
      <c r="D950" s="22"/>
      <c r="E950" s="22"/>
      <c r="F950" s="22"/>
      <c r="G950" s="22"/>
      <c r="H950" s="22"/>
    </row>
    <row r="951" customFormat="false" ht="15" hidden="false" customHeight="false" outlineLevel="0" collapsed="false">
      <c r="B951" s="22"/>
      <c r="C951" s="22"/>
      <c r="D951" s="22"/>
      <c r="E951" s="22"/>
      <c r="F951" s="22"/>
      <c r="G951" s="22"/>
      <c r="H951" s="22"/>
    </row>
    <row r="952" customFormat="false" ht="15" hidden="false" customHeight="false" outlineLevel="0" collapsed="false">
      <c r="B952" s="22"/>
      <c r="C952" s="22"/>
      <c r="D952" s="22"/>
      <c r="E952" s="22"/>
      <c r="F952" s="22"/>
      <c r="G952" s="22"/>
      <c r="H952" s="22"/>
    </row>
    <row r="953" customFormat="false" ht="15" hidden="false" customHeight="false" outlineLevel="0" collapsed="false">
      <c r="B953" s="22"/>
      <c r="C953" s="22"/>
      <c r="D953" s="22"/>
      <c r="E953" s="22"/>
      <c r="F953" s="22"/>
      <c r="G953" s="22"/>
      <c r="H953" s="22"/>
    </row>
    <row r="954" customFormat="false" ht="15" hidden="false" customHeight="false" outlineLevel="0" collapsed="false">
      <c r="B954" s="22"/>
      <c r="C954" s="22"/>
      <c r="D954" s="22"/>
      <c r="E954" s="22"/>
      <c r="F954" s="22"/>
      <c r="G954" s="22"/>
      <c r="H954" s="22"/>
    </row>
    <row r="955" customFormat="false" ht="15" hidden="false" customHeight="false" outlineLevel="0" collapsed="false">
      <c r="B955" s="22"/>
      <c r="C955" s="22"/>
      <c r="D955" s="22"/>
      <c r="E955" s="22"/>
      <c r="F955" s="22"/>
      <c r="G955" s="22"/>
      <c r="H955" s="22"/>
    </row>
    <row r="956" customFormat="false" ht="15" hidden="false" customHeight="false" outlineLevel="0" collapsed="false">
      <c r="B956" s="22"/>
      <c r="C956" s="22"/>
      <c r="D956" s="22"/>
      <c r="E956" s="22"/>
      <c r="F956" s="22"/>
      <c r="G956" s="22"/>
      <c r="H956" s="22"/>
    </row>
    <row r="957" customFormat="false" ht="15" hidden="false" customHeight="false" outlineLevel="0" collapsed="false">
      <c r="B957" s="22"/>
      <c r="C957" s="22"/>
      <c r="D957" s="22"/>
      <c r="E957" s="22"/>
      <c r="F957" s="22"/>
      <c r="G957" s="22"/>
      <c r="H957" s="22"/>
    </row>
    <row r="958" customFormat="false" ht="15" hidden="false" customHeight="false" outlineLevel="0" collapsed="false">
      <c r="B958" s="22"/>
      <c r="C958" s="22"/>
      <c r="D958" s="22"/>
      <c r="E958" s="22"/>
      <c r="F958" s="22"/>
      <c r="G958" s="22"/>
      <c r="H958" s="22"/>
    </row>
    <row r="959" customFormat="false" ht="15" hidden="false" customHeight="false" outlineLevel="0" collapsed="false">
      <c r="B959" s="22"/>
      <c r="C959" s="22"/>
      <c r="D959" s="22"/>
      <c r="E959" s="22"/>
      <c r="F959" s="22"/>
      <c r="G959" s="22"/>
      <c r="H959" s="22"/>
    </row>
    <row r="960" customFormat="false" ht="15" hidden="false" customHeight="false" outlineLevel="0" collapsed="false">
      <c r="B960" s="22"/>
      <c r="C960" s="22"/>
      <c r="D960" s="22"/>
      <c r="E960" s="22"/>
      <c r="F960" s="22"/>
      <c r="G960" s="22"/>
      <c r="H960" s="22"/>
    </row>
    <row r="961" customFormat="false" ht="15" hidden="false" customHeight="false" outlineLevel="0" collapsed="false">
      <c r="B961" s="22"/>
      <c r="C961" s="22"/>
      <c r="D961" s="22"/>
      <c r="E961" s="22"/>
      <c r="F961" s="22"/>
      <c r="G961" s="22"/>
      <c r="H961" s="22"/>
    </row>
    <row r="962" customFormat="false" ht="15" hidden="false" customHeight="false" outlineLevel="0" collapsed="false">
      <c r="B962" s="22"/>
      <c r="C962" s="22"/>
      <c r="D962" s="22"/>
      <c r="E962" s="22"/>
      <c r="F962" s="22"/>
      <c r="G962" s="22"/>
      <c r="H962" s="22"/>
    </row>
    <row r="963" customFormat="false" ht="15" hidden="false" customHeight="false" outlineLevel="0" collapsed="false">
      <c r="B963" s="22"/>
      <c r="C963" s="22"/>
      <c r="D963" s="22"/>
      <c r="E963" s="22"/>
      <c r="F963" s="22"/>
      <c r="G963" s="22"/>
      <c r="H963" s="22"/>
    </row>
    <row r="964" customFormat="false" ht="15" hidden="false" customHeight="false" outlineLevel="0" collapsed="false">
      <c r="B964" s="22"/>
      <c r="C964" s="22"/>
      <c r="D964" s="22"/>
      <c r="E964" s="22"/>
      <c r="F964" s="22"/>
      <c r="G964" s="22"/>
      <c r="H964" s="22"/>
    </row>
    <row r="965" customFormat="false" ht="15" hidden="false" customHeight="false" outlineLevel="0" collapsed="false">
      <c r="B965" s="22"/>
      <c r="C965" s="22"/>
      <c r="D965" s="22"/>
      <c r="E965" s="22"/>
      <c r="F965" s="22"/>
      <c r="G965" s="22"/>
      <c r="H965" s="22"/>
    </row>
    <row r="966" customFormat="false" ht="15" hidden="false" customHeight="false" outlineLevel="0" collapsed="false">
      <c r="B966" s="22"/>
      <c r="C966" s="22"/>
      <c r="D966" s="22"/>
      <c r="E966" s="22"/>
      <c r="F966" s="22"/>
      <c r="G966" s="22"/>
      <c r="H966" s="22"/>
    </row>
    <row r="967" customFormat="false" ht="15" hidden="false" customHeight="false" outlineLevel="0" collapsed="false">
      <c r="B967" s="22"/>
      <c r="C967" s="22"/>
      <c r="D967" s="22"/>
      <c r="E967" s="22"/>
      <c r="F967" s="22"/>
      <c r="G967" s="22"/>
      <c r="H967" s="22"/>
    </row>
    <row r="968" customFormat="false" ht="15" hidden="false" customHeight="false" outlineLevel="0" collapsed="false">
      <c r="B968" s="22"/>
      <c r="C968" s="22"/>
      <c r="D968" s="22"/>
      <c r="E968" s="22"/>
      <c r="F968" s="22"/>
      <c r="G968" s="22"/>
      <c r="H968" s="22"/>
    </row>
    <row r="969" customFormat="false" ht="15" hidden="false" customHeight="false" outlineLevel="0" collapsed="false">
      <c r="B969" s="22"/>
      <c r="C969" s="22"/>
      <c r="D969" s="22"/>
      <c r="E969" s="22"/>
      <c r="F969" s="22"/>
      <c r="G969" s="22"/>
      <c r="H969" s="22"/>
    </row>
    <row r="970" customFormat="false" ht="15" hidden="false" customHeight="false" outlineLevel="0" collapsed="false">
      <c r="B970" s="22"/>
      <c r="C970" s="22"/>
      <c r="D970" s="22"/>
      <c r="E970" s="22"/>
      <c r="F970" s="22"/>
      <c r="G970" s="22"/>
      <c r="H970" s="22"/>
    </row>
    <row r="971" customFormat="false" ht="15" hidden="false" customHeight="false" outlineLevel="0" collapsed="false">
      <c r="B971" s="22"/>
      <c r="C971" s="22"/>
      <c r="D971" s="22"/>
      <c r="E971" s="22"/>
      <c r="F971" s="22"/>
      <c r="G971" s="22"/>
      <c r="H971" s="22"/>
    </row>
    <row r="972" customFormat="false" ht="15" hidden="false" customHeight="false" outlineLevel="0" collapsed="false">
      <c r="B972" s="22"/>
      <c r="C972" s="22"/>
      <c r="D972" s="22"/>
      <c r="E972" s="22"/>
      <c r="F972" s="22"/>
      <c r="G972" s="22"/>
      <c r="H972" s="22"/>
    </row>
    <row r="973" customFormat="false" ht="15" hidden="false" customHeight="false" outlineLevel="0" collapsed="false">
      <c r="B973" s="22"/>
      <c r="C973" s="22"/>
      <c r="D973" s="22"/>
      <c r="E973" s="22"/>
      <c r="F973" s="22"/>
      <c r="G973" s="22"/>
      <c r="H973" s="22"/>
    </row>
    <row r="974" customFormat="false" ht="15" hidden="false" customHeight="false" outlineLevel="0" collapsed="false">
      <c r="B974" s="22"/>
      <c r="C974" s="22"/>
      <c r="D974" s="22"/>
      <c r="E974" s="22"/>
      <c r="F974" s="22"/>
      <c r="G974" s="22"/>
      <c r="H974" s="22"/>
    </row>
    <row r="975" customFormat="false" ht="15" hidden="false" customHeight="false" outlineLevel="0" collapsed="false">
      <c r="B975" s="22"/>
      <c r="C975" s="22"/>
      <c r="D975" s="22"/>
      <c r="E975" s="22"/>
      <c r="F975" s="22"/>
      <c r="G975" s="22"/>
      <c r="H975" s="22"/>
    </row>
    <row r="976" customFormat="false" ht="15" hidden="false" customHeight="false" outlineLevel="0" collapsed="false">
      <c r="B976" s="22"/>
      <c r="C976" s="22"/>
      <c r="D976" s="22"/>
      <c r="E976" s="22"/>
      <c r="F976" s="22"/>
      <c r="G976" s="22"/>
      <c r="H976" s="22"/>
    </row>
    <row r="977" customFormat="false" ht="15" hidden="false" customHeight="false" outlineLevel="0" collapsed="false">
      <c r="B977" s="22"/>
      <c r="C977" s="22"/>
      <c r="D977" s="22"/>
      <c r="E977" s="22"/>
      <c r="F977" s="22"/>
      <c r="G977" s="22"/>
      <c r="H977" s="22"/>
    </row>
    <row r="978" customFormat="false" ht="15" hidden="false" customHeight="false" outlineLevel="0" collapsed="false">
      <c r="B978" s="22"/>
      <c r="C978" s="22"/>
      <c r="D978" s="22"/>
      <c r="E978" s="22"/>
      <c r="F978" s="22"/>
      <c r="G978" s="22"/>
      <c r="H978" s="22"/>
    </row>
    <row r="979" customFormat="false" ht="15" hidden="false" customHeight="false" outlineLevel="0" collapsed="false">
      <c r="B979" s="22"/>
      <c r="C979" s="22"/>
      <c r="D979" s="22"/>
      <c r="E979" s="22"/>
      <c r="F979" s="22"/>
      <c r="G979" s="22"/>
      <c r="H979" s="22"/>
    </row>
    <row r="980" customFormat="false" ht="15" hidden="false" customHeight="false" outlineLevel="0" collapsed="false">
      <c r="B980" s="22"/>
      <c r="C980" s="22"/>
      <c r="D980" s="22"/>
      <c r="E980" s="22"/>
      <c r="F980" s="22"/>
      <c r="G980" s="22"/>
      <c r="H980" s="22"/>
    </row>
    <row r="981" customFormat="false" ht="15" hidden="false" customHeight="false" outlineLevel="0" collapsed="false">
      <c r="B981" s="22"/>
      <c r="C981" s="22"/>
      <c r="D981" s="22"/>
      <c r="E981" s="22"/>
      <c r="F981" s="22"/>
      <c r="G981" s="22"/>
      <c r="H981" s="22"/>
    </row>
    <row r="982" customFormat="false" ht="15" hidden="false" customHeight="false" outlineLevel="0" collapsed="false">
      <c r="B982" s="22"/>
      <c r="C982" s="22"/>
      <c r="D982" s="22"/>
      <c r="E982" s="22"/>
      <c r="F982" s="22"/>
      <c r="G982" s="22"/>
      <c r="H982" s="22"/>
    </row>
    <row r="983" customFormat="false" ht="15" hidden="false" customHeight="false" outlineLevel="0" collapsed="false">
      <c r="B983" s="22"/>
      <c r="C983" s="22"/>
      <c r="D983" s="22"/>
      <c r="E983" s="22"/>
      <c r="F983" s="22"/>
      <c r="G983" s="22"/>
      <c r="H983" s="22"/>
    </row>
    <row r="984" customFormat="false" ht="15" hidden="false" customHeight="false" outlineLevel="0" collapsed="false">
      <c r="B984" s="22"/>
      <c r="C984" s="22"/>
      <c r="D984" s="22"/>
      <c r="E984" s="22"/>
      <c r="F984" s="22"/>
      <c r="G984" s="22"/>
      <c r="H984" s="22"/>
    </row>
    <row r="985" customFormat="false" ht="15" hidden="false" customHeight="false" outlineLevel="0" collapsed="false">
      <c r="B985" s="22"/>
      <c r="C985" s="22"/>
      <c r="D985" s="22"/>
      <c r="E985" s="22"/>
      <c r="F985" s="22"/>
      <c r="G985" s="22"/>
      <c r="H985" s="22"/>
    </row>
    <row r="986" customFormat="false" ht="15" hidden="false" customHeight="false" outlineLevel="0" collapsed="false">
      <c r="B986" s="22"/>
      <c r="C986" s="22"/>
      <c r="D986" s="22"/>
      <c r="E986" s="22"/>
      <c r="F986" s="22"/>
      <c r="G986" s="22"/>
      <c r="H986" s="22"/>
    </row>
    <row r="987" customFormat="false" ht="15" hidden="false" customHeight="false" outlineLevel="0" collapsed="false">
      <c r="B987" s="22"/>
      <c r="C987" s="22"/>
      <c r="D987" s="22"/>
      <c r="E987" s="22"/>
      <c r="F987" s="22"/>
      <c r="G987" s="22"/>
      <c r="H987" s="22"/>
    </row>
    <row r="988" customFormat="false" ht="15" hidden="false" customHeight="false" outlineLevel="0" collapsed="false">
      <c r="B988" s="22"/>
      <c r="C988" s="22"/>
      <c r="D988" s="22"/>
      <c r="E988" s="22"/>
      <c r="F988" s="22"/>
      <c r="G988" s="22"/>
      <c r="H988" s="22"/>
    </row>
    <row r="989" customFormat="false" ht="15" hidden="false" customHeight="false" outlineLevel="0" collapsed="false">
      <c r="B989" s="22"/>
      <c r="C989" s="22"/>
      <c r="D989" s="22"/>
      <c r="E989" s="22"/>
      <c r="F989" s="22"/>
      <c r="G989" s="22"/>
      <c r="H989" s="22"/>
    </row>
    <row r="990" customFormat="false" ht="15" hidden="false" customHeight="false" outlineLevel="0" collapsed="false">
      <c r="B990" s="22"/>
      <c r="C990" s="22"/>
      <c r="D990" s="22"/>
      <c r="E990" s="22"/>
      <c r="F990" s="22"/>
      <c r="G990" s="22"/>
      <c r="H990" s="22"/>
    </row>
    <row r="991" customFormat="false" ht="15" hidden="false" customHeight="false" outlineLevel="0" collapsed="false">
      <c r="B991" s="22"/>
      <c r="C991" s="22"/>
      <c r="D991" s="22"/>
      <c r="E991" s="22"/>
      <c r="F991" s="22"/>
      <c r="G991" s="22"/>
      <c r="H991" s="22"/>
    </row>
    <row r="992" customFormat="false" ht="15" hidden="false" customHeight="false" outlineLevel="0" collapsed="false">
      <c r="B992" s="22"/>
      <c r="C992" s="22"/>
      <c r="D992" s="22"/>
      <c r="E992" s="22"/>
      <c r="F992" s="22"/>
      <c r="G992" s="22"/>
      <c r="H992" s="22"/>
    </row>
    <row r="993" customFormat="false" ht="15" hidden="false" customHeight="false" outlineLevel="0" collapsed="false">
      <c r="B993" s="22"/>
      <c r="C993" s="22"/>
      <c r="D993" s="22"/>
      <c r="E993" s="22"/>
      <c r="F993" s="22"/>
      <c r="G993" s="22"/>
      <c r="H993" s="22"/>
    </row>
    <row r="994" customFormat="false" ht="15" hidden="false" customHeight="false" outlineLevel="0" collapsed="false">
      <c r="B994" s="22"/>
      <c r="C994" s="22"/>
      <c r="D994" s="22"/>
      <c r="E994" s="22"/>
      <c r="F994" s="22"/>
      <c r="G994" s="22"/>
      <c r="H994" s="22"/>
    </row>
    <row r="995" customFormat="false" ht="15" hidden="false" customHeight="false" outlineLevel="0" collapsed="false">
      <c r="B995" s="22"/>
      <c r="C995" s="22"/>
      <c r="D995" s="22"/>
      <c r="E995" s="22"/>
      <c r="F995" s="22"/>
      <c r="G995" s="22"/>
      <c r="H995" s="22"/>
    </row>
    <row r="996" customFormat="false" ht="15" hidden="false" customHeight="false" outlineLevel="0" collapsed="false">
      <c r="B996" s="22"/>
      <c r="C996" s="22"/>
      <c r="D996" s="22"/>
      <c r="E996" s="22"/>
      <c r="F996" s="22"/>
      <c r="G996" s="22"/>
      <c r="H996" s="22"/>
    </row>
    <row r="997" customFormat="false" ht="15" hidden="false" customHeight="false" outlineLevel="0" collapsed="false">
      <c r="B997" s="22"/>
      <c r="C997" s="22"/>
      <c r="D997" s="22"/>
      <c r="E997" s="22"/>
      <c r="F997" s="22"/>
      <c r="G997" s="22"/>
      <c r="H997" s="22"/>
    </row>
    <row r="998" customFormat="false" ht="15" hidden="false" customHeight="false" outlineLevel="0" collapsed="false">
      <c r="B998" s="22"/>
      <c r="C998" s="22"/>
      <c r="D998" s="22"/>
      <c r="E998" s="22"/>
      <c r="F998" s="22"/>
      <c r="G998" s="22"/>
      <c r="H998" s="22"/>
    </row>
    <row r="999" customFormat="false" ht="15" hidden="false" customHeight="false" outlineLevel="0" collapsed="false">
      <c r="B999" s="22"/>
      <c r="C999" s="22"/>
      <c r="D999" s="22"/>
      <c r="E999" s="22"/>
      <c r="F999" s="22"/>
      <c r="G999" s="22"/>
      <c r="H999" s="22"/>
    </row>
    <row r="1000" customFormat="false" ht="15" hidden="false" customHeight="false" outlineLevel="0" collapsed="false">
      <c r="B1000" s="22"/>
      <c r="C1000" s="22"/>
      <c r="D1000" s="22"/>
      <c r="E1000" s="22"/>
      <c r="F1000" s="22"/>
      <c r="G1000" s="22"/>
      <c r="H1000" s="22"/>
    </row>
    <row r="1001" customFormat="false" ht="15" hidden="false" customHeight="false" outlineLevel="0" collapsed="false">
      <c r="B1001" s="22"/>
      <c r="C1001" s="22"/>
      <c r="D1001" s="22"/>
      <c r="E1001" s="22"/>
      <c r="F1001" s="22"/>
      <c r="G1001" s="22"/>
      <c r="H1001" s="22"/>
    </row>
    <row r="1002" customFormat="false" ht="15" hidden="false" customHeight="false" outlineLevel="0" collapsed="false">
      <c r="B1002" s="22"/>
      <c r="C1002" s="22"/>
      <c r="D1002" s="22"/>
      <c r="E1002" s="22"/>
      <c r="F1002" s="22"/>
      <c r="G1002" s="22"/>
      <c r="H1002" s="22"/>
    </row>
    <row r="1003" customFormat="false" ht="15" hidden="false" customHeight="false" outlineLevel="0" collapsed="false">
      <c r="B1003" s="22"/>
      <c r="C1003" s="22"/>
      <c r="D1003" s="22"/>
      <c r="E1003" s="22"/>
      <c r="F1003" s="22"/>
      <c r="G1003" s="22"/>
      <c r="H1003" s="22"/>
    </row>
    <row r="1004" customFormat="false" ht="15" hidden="false" customHeight="false" outlineLevel="0" collapsed="false">
      <c r="B1004" s="22"/>
      <c r="C1004" s="22"/>
      <c r="D1004" s="22"/>
      <c r="E1004" s="22"/>
      <c r="F1004" s="22"/>
      <c r="G1004" s="22"/>
      <c r="H1004" s="22"/>
    </row>
    <row r="1005" customFormat="false" ht="15" hidden="false" customHeight="false" outlineLevel="0" collapsed="false">
      <c r="B1005" s="22"/>
      <c r="C1005" s="22"/>
      <c r="D1005" s="22"/>
      <c r="E1005" s="22"/>
      <c r="F1005" s="22"/>
      <c r="G1005" s="22"/>
      <c r="H1005" s="22"/>
    </row>
    <row r="1006" customFormat="false" ht="15" hidden="false" customHeight="false" outlineLevel="0" collapsed="false">
      <c r="B1006" s="22"/>
      <c r="C1006" s="22"/>
      <c r="D1006" s="22"/>
      <c r="E1006" s="22"/>
      <c r="F1006" s="22"/>
      <c r="G1006" s="22"/>
      <c r="H1006" s="22"/>
    </row>
    <row r="1007" customFormat="false" ht="15" hidden="false" customHeight="false" outlineLevel="0" collapsed="false">
      <c r="B1007" s="22"/>
      <c r="C1007" s="22"/>
      <c r="D1007" s="22"/>
      <c r="E1007" s="22"/>
      <c r="F1007" s="22"/>
      <c r="G1007" s="22"/>
      <c r="H1007" s="22"/>
    </row>
    <row r="1008" customFormat="false" ht="15" hidden="false" customHeight="false" outlineLevel="0" collapsed="false">
      <c r="B1008" s="22"/>
      <c r="C1008" s="22"/>
      <c r="D1008" s="22"/>
      <c r="E1008" s="22"/>
      <c r="F1008" s="22"/>
      <c r="G1008" s="22"/>
      <c r="H1008" s="22"/>
    </row>
    <row r="1009" customFormat="false" ht="15" hidden="false" customHeight="false" outlineLevel="0" collapsed="false">
      <c r="B1009" s="22"/>
      <c r="C1009" s="22"/>
      <c r="D1009" s="22"/>
      <c r="E1009" s="22"/>
      <c r="F1009" s="22"/>
      <c r="G1009" s="22"/>
      <c r="H1009" s="22"/>
    </row>
    <row r="1010" customFormat="false" ht="15" hidden="false" customHeight="false" outlineLevel="0" collapsed="false">
      <c r="B1010" s="22"/>
      <c r="C1010" s="22"/>
      <c r="D1010" s="22"/>
      <c r="E1010" s="22"/>
      <c r="F1010" s="22"/>
      <c r="G1010" s="22"/>
      <c r="H1010" s="22"/>
    </row>
    <row r="1011" customFormat="false" ht="15" hidden="false" customHeight="false" outlineLevel="0" collapsed="false">
      <c r="B1011" s="22"/>
      <c r="C1011" s="22"/>
      <c r="D1011" s="22"/>
      <c r="E1011" s="22"/>
      <c r="F1011" s="22"/>
      <c r="G1011" s="22"/>
      <c r="H1011" s="22"/>
    </row>
    <row r="1012" customFormat="false" ht="15" hidden="false" customHeight="false" outlineLevel="0" collapsed="false">
      <c r="B1012" s="22"/>
      <c r="C1012" s="22"/>
      <c r="D1012" s="22"/>
      <c r="E1012" s="22"/>
      <c r="F1012" s="22"/>
      <c r="G1012" s="22"/>
      <c r="H1012" s="22"/>
    </row>
    <row r="1013" customFormat="false" ht="15" hidden="false" customHeight="false" outlineLevel="0" collapsed="false">
      <c r="B1013" s="22"/>
      <c r="C1013" s="22"/>
      <c r="D1013" s="22"/>
      <c r="E1013" s="22"/>
      <c r="F1013" s="22"/>
      <c r="G1013" s="22"/>
      <c r="H1013" s="22"/>
    </row>
    <row r="1014" customFormat="false" ht="15" hidden="false" customHeight="false" outlineLevel="0" collapsed="false">
      <c r="B1014" s="22"/>
      <c r="C1014" s="22"/>
      <c r="D1014" s="22"/>
      <c r="E1014" s="22"/>
      <c r="F1014" s="22"/>
      <c r="G1014" s="22"/>
      <c r="H1014" s="22"/>
    </row>
    <row r="1015" customFormat="false" ht="15" hidden="false" customHeight="false" outlineLevel="0" collapsed="false">
      <c r="B1015" s="22"/>
      <c r="C1015" s="22"/>
      <c r="D1015" s="22"/>
      <c r="E1015" s="22"/>
      <c r="F1015" s="22"/>
      <c r="G1015" s="22"/>
      <c r="H1015" s="22"/>
    </row>
    <row r="1016" customFormat="false" ht="15" hidden="false" customHeight="false" outlineLevel="0" collapsed="false">
      <c r="B1016" s="22"/>
      <c r="C1016" s="22"/>
      <c r="D1016" s="22"/>
      <c r="E1016" s="22"/>
      <c r="F1016" s="22"/>
      <c r="G1016" s="22"/>
      <c r="H1016" s="22"/>
    </row>
    <row r="1017" customFormat="false" ht="15" hidden="false" customHeight="false" outlineLevel="0" collapsed="false">
      <c r="B1017" s="22"/>
      <c r="C1017" s="22"/>
      <c r="D1017" s="22"/>
      <c r="E1017" s="22"/>
      <c r="F1017" s="22"/>
      <c r="G1017" s="22"/>
      <c r="H1017" s="22"/>
    </row>
    <row r="1018" customFormat="false" ht="15" hidden="false" customHeight="false" outlineLevel="0" collapsed="false">
      <c r="B1018" s="22"/>
      <c r="C1018" s="22"/>
      <c r="D1018" s="22"/>
      <c r="E1018" s="22"/>
      <c r="F1018" s="22"/>
      <c r="G1018" s="22"/>
      <c r="H1018" s="22"/>
    </row>
    <row r="1019" customFormat="false" ht="15" hidden="false" customHeight="false" outlineLevel="0" collapsed="false">
      <c r="B1019" s="22"/>
      <c r="C1019" s="22"/>
      <c r="D1019" s="22"/>
      <c r="E1019" s="22"/>
      <c r="F1019" s="22"/>
      <c r="G1019" s="22"/>
      <c r="H1019" s="22"/>
    </row>
    <row r="1020" customFormat="false" ht="15" hidden="false" customHeight="false" outlineLevel="0" collapsed="false">
      <c r="B1020" s="22"/>
      <c r="C1020" s="22"/>
      <c r="D1020" s="22"/>
      <c r="E1020" s="22"/>
      <c r="F1020" s="22"/>
      <c r="G1020" s="22"/>
      <c r="H1020" s="22"/>
    </row>
    <row r="1021" customFormat="false" ht="15" hidden="false" customHeight="false" outlineLevel="0" collapsed="false">
      <c r="B1021" s="22"/>
      <c r="C1021" s="22"/>
      <c r="D1021" s="22"/>
      <c r="E1021" s="22"/>
      <c r="F1021" s="22"/>
      <c r="G1021" s="22"/>
      <c r="H1021" s="22"/>
    </row>
    <row r="1022" customFormat="false" ht="15" hidden="false" customHeight="false" outlineLevel="0" collapsed="false">
      <c r="B1022" s="22"/>
      <c r="C1022" s="22"/>
      <c r="D1022" s="22"/>
      <c r="E1022" s="22"/>
      <c r="F1022" s="22"/>
      <c r="G1022" s="22"/>
      <c r="H1022" s="22"/>
    </row>
    <row r="1023" customFormat="false" ht="15" hidden="false" customHeight="false" outlineLevel="0" collapsed="false">
      <c r="B1023" s="22"/>
      <c r="C1023" s="22"/>
      <c r="D1023" s="22"/>
      <c r="E1023" s="22"/>
      <c r="F1023" s="22"/>
      <c r="G1023" s="22"/>
      <c r="H1023" s="22"/>
    </row>
    <row r="1024" customFormat="false" ht="15" hidden="false" customHeight="false" outlineLevel="0" collapsed="false">
      <c r="B1024" s="22"/>
      <c r="C1024" s="22"/>
      <c r="D1024" s="22"/>
      <c r="E1024" s="22"/>
      <c r="F1024" s="22"/>
      <c r="G1024" s="22"/>
      <c r="H1024" s="22"/>
    </row>
    <row r="1025" customFormat="false" ht="15" hidden="false" customHeight="false" outlineLevel="0" collapsed="false">
      <c r="B1025" s="22"/>
      <c r="C1025" s="22"/>
      <c r="D1025" s="22"/>
      <c r="E1025" s="22"/>
      <c r="F1025" s="22"/>
      <c r="G1025" s="22"/>
      <c r="H1025" s="22"/>
    </row>
    <row r="1026" customFormat="false" ht="15" hidden="false" customHeight="false" outlineLevel="0" collapsed="false">
      <c r="B1026" s="22"/>
      <c r="C1026" s="22"/>
      <c r="D1026" s="22"/>
      <c r="E1026" s="22"/>
      <c r="F1026" s="22"/>
      <c r="G1026" s="22"/>
      <c r="H1026" s="22"/>
    </row>
    <row r="1027" customFormat="false" ht="15" hidden="false" customHeight="false" outlineLevel="0" collapsed="false">
      <c r="B1027" s="22"/>
      <c r="C1027" s="22"/>
      <c r="D1027" s="22"/>
      <c r="E1027" s="22"/>
      <c r="F1027" s="22"/>
      <c r="G1027" s="22"/>
      <c r="H1027" s="22"/>
    </row>
    <row r="1028" customFormat="false" ht="15" hidden="false" customHeight="false" outlineLevel="0" collapsed="false">
      <c r="B1028" s="22"/>
      <c r="C1028" s="22"/>
      <c r="D1028" s="22"/>
      <c r="E1028" s="22"/>
      <c r="F1028" s="22"/>
      <c r="G1028" s="22"/>
      <c r="H1028" s="22"/>
    </row>
    <row r="1029" customFormat="false" ht="15" hidden="false" customHeight="false" outlineLevel="0" collapsed="false">
      <c r="B1029" s="22"/>
      <c r="C1029" s="22"/>
      <c r="D1029" s="22"/>
      <c r="E1029" s="22"/>
      <c r="F1029" s="22"/>
      <c r="G1029" s="22"/>
      <c r="H1029" s="22"/>
    </row>
    <row r="1030" customFormat="false" ht="15" hidden="false" customHeight="false" outlineLevel="0" collapsed="false">
      <c r="B1030" s="22"/>
      <c r="C1030" s="22"/>
      <c r="D1030" s="22"/>
      <c r="E1030" s="22"/>
      <c r="F1030" s="22"/>
      <c r="G1030" s="22"/>
      <c r="H1030" s="22"/>
    </row>
    <row r="1031" customFormat="false" ht="15" hidden="false" customHeight="false" outlineLevel="0" collapsed="false">
      <c r="B1031" s="22"/>
      <c r="C1031" s="22"/>
      <c r="D1031" s="22"/>
      <c r="E1031" s="22"/>
      <c r="F1031" s="22"/>
      <c r="G1031" s="22"/>
      <c r="H1031" s="22"/>
    </row>
    <row r="1032" customFormat="false" ht="15" hidden="false" customHeight="false" outlineLevel="0" collapsed="false">
      <c r="B1032" s="22"/>
      <c r="C1032" s="22"/>
      <c r="D1032" s="22"/>
      <c r="E1032" s="22"/>
      <c r="F1032" s="22"/>
      <c r="G1032" s="22"/>
      <c r="H1032" s="22"/>
    </row>
    <row r="1033" customFormat="false" ht="15" hidden="false" customHeight="false" outlineLevel="0" collapsed="false">
      <c r="B1033" s="22"/>
      <c r="C1033" s="22"/>
      <c r="D1033" s="22"/>
      <c r="E1033" s="22"/>
      <c r="F1033" s="22"/>
      <c r="G1033" s="22"/>
      <c r="H1033" s="22"/>
    </row>
    <row r="1034" customFormat="false" ht="15" hidden="false" customHeight="false" outlineLevel="0" collapsed="false">
      <c r="B1034" s="22"/>
      <c r="C1034" s="22"/>
      <c r="D1034" s="22"/>
      <c r="E1034" s="22"/>
      <c r="F1034" s="22"/>
      <c r="G1034" s="22"/>
      <c r="H1034" s="22"/>
    </row>
    <row r="1035" customFormat="false" ht="15" hidden="false" customHeight="false" outlineLevel="0" collapsed="false">
      <c r="B1035" s="22"/>
      <c r="C1035" s="22"/>
      <c r="D1035" s="22"/>
      <c r="E1035" s="22"/>
      <c r="F1035" s="22"/>
      <c r="G1035" s="22"/>
      <c r="H1035" s="22"/>
    </row>
    <row r="1036" customFormat="false" ht="15" hidden="false" customHeight="false" outlineLevel="0" collapsed="false">
      <c r="B1036" s="22"/>
      <c r="C1036" s="22"/>
      <c r="D1036" s="22"/>
      <c r="E1036" s="22"/>
      <c r="F1036" s="22"/>
      <c r="G1036" s="22"/>
      <c r="H1036" s="22"/>
    </row>
    <row r="1037" customFormat="false" ht="15" hidden="false" customHeight="false" outlineLevel="0" collapsed="false">
      <c r="B1037" s="22"/>
      <c r="C1037" s="22"/>
      <c r="D1037" s="22"/>
      <c r="E1037" s="22"/>
      <c r="F1037" s="22"/>
      <c r="G1037" s="22"/>
      <c r="H1037" s="22"/>
    </row>
    <row r="1038" customFormat="false" ht="15" hidden="false" customHeight="false" outlineLevel="0" collapsed="false">
      <c r="B1038" s="22"/>
      <c r="C1038" s="22"/>
      <c r="D1038" s="22"/>
      <c r="E1038" s="22"/>
      <c r="F1038" s="22"/>
      <c r="G1038" s="22"/>
      <c r="H1038" s="22"/>
    </row>
    <row r="1039" customFormat="false" ht="15" hidden="false" customHeight="false" outlineLevel="0" collapsed="false">
      <c r="B1039" s="22"/>
      <c r="C1039" s="22"/>
      <c r="D1039" s="22"/>
      <c r="E1039" s="22"/>
      <c r="F1039" s="22"/>
      <c r="G1039" s="22"/>
      <c r="H1039" s="22"/>
    </row>
    <row r="1040" customFormat="false" ht="15" hidden="false" customHeight="false" outlineLevel="0" collapsed="false">
      <c r="B1040" s="22"/>
      <c r="C1040" s="22"/>
      <c r="D1040" s="22"/>
      <c r="E1040" s="22"/>
      <c r="F1040" s="22"/>
      <c r="G1040" s="22"/>
      <c r="H1040" s="22"/>
    </row>
    <row r="1041" customFormat="false" ht="15" hidden="false" customHeight="false" outlineLevel="0" collapsed="false">
      <c r="B1041" s="22"/>
      <c r="C1041" s="22"/>
      <c r="D1041" s="22"/>
      <c r="E1041" s="22"/>
      <c r="F1041" s="22"/>
      <c r="G1041" s="22"/>
      <c r="H1041" s="22"/>
    </row>
    <row r="1042" customFormat="false" ht="15" hidden="false" customHeight="false" outlineLevel="0" collapsed="false">
      <c r="B1042" s="22"/>
      <c r="C1042" s="22"/>
      <c r="D1042" s="22"/>
      <c r="E1042" s="22"/>
      <c r="F1042" s="22"/>
      <c r="G1042" s="22"/>
      <c r="H1042" s="22"/>
    </row>
    <row r="1043" customFormat="false" ht="15" hidden="false" customHeight="false" outlineLevel="0" collapsed="false">
      <c r="B1043" s="22"/>
      <c r="C1043" s="22"/>
      <c r="D1043" s="22"/>
      <c r="E1043" s="22"/>
      <c r="F1043" s="22"/>
      <c r="G1043" s="22"/>
      <c r="H1043" s="22"/>
    </row>
    <row r="1044" customFormat="false" ht="15" hidden="false" customHeight="false" outlineLevel="0" collapsed="false">
      <c r="B1044" s="22"/>
      <c r="C1044" s="22"/>
      <c r="D1044" s="22"/>
      <c r="E1044" s="22"/>
      <c r="F1044" s="22"/>
      <c r="G1044" s="22"/>
      <c r="H1044" s="22"/>
    </row>
    <row r="1045" customFormat="false" ht="15" hidden="false" customHeight="false" outlineLevel="0" collapsed="false">
      <c r="B1045" s="22"/>
      <c r="C1045" s="22"/>
      <c r="D1045" s="22"/>
      <c r="E1045" s="22"/>
      <c r="F1045" s="22"/>
      <c r="G1045" s="22"/>
      <c r="H1045" s="22"/>
    </row>
    <row r="1046" customFormat="false" ht="15" hidden="false" customHeight="false" outlineLevel="0" collapsed="false">
      <c r="B1046" s="22"/>
      <c r="C1046" s="22"/>
      <c r="D1046" s="22"/>
      <c r="E1046" s="22"/>
      <c r="F1046" s="22"/>
      <c r="G1046" s="22"/>
      <c r="H1046" s="22"/>
    </row>
    <row r="1047" customFormat="false" ht="15" hidden="false" customHeight="false" outlineLevel="0" collapsed="false">
      <c r="B1047" s="22"/>
      <c r="C1047" s="22"/>
      <c r="D1047" s="22"/>
      <c r="E1047" s="22"/>
      <c r="F1047" s="22"/>
      <c r="G1047" s="22"/>
      <c r="H1047" s="22"/>
    </row>
    <row r="1048" customFormat="false" ht="15" hidden="false" customHeight="false" outlineLevel="0" collapsed="false">
      <c r="B1048" s="22"/>
      <c r="C1048" s="22"/>
      <c r="D1048" s="22"/>
      <c r="E1048" s="22"/>
      <c r="F1048" s="22"/>
      <c r="G1048" s="22"/>
      <c r="H1048" s="22"/>
    </row>
    <row r="1049" customFormat="false" ht="15" hidden="false" customHeight="false" outlineLevel="0" collapsed="false">
      <c r="B1049" s="22"/>
      <c r="C1049" s="22"/>
      <c r="D1049" s="22"/>
      <c r="E1049" s="22"/>
      <c r="F1049" s="22"/>
      <c r="G1049" s="22"/>
      <c r="H1049" s="22"/>
    </row>
    <row r="1050" customFormat="false" ht="15" hidden="false" customHeight="false" outlineLevel="0" collapsed="false">
      <c r="B1050" s="22"/>
      <c r="C1050" s="22"/>
      <c r="D1050" s="22"/>
      <c r="E1050" s="22"/>
      <c r="F1050" s="22"/>
      <c r="G1050" s="22"/>
      <c r="H1050" s="22"/>
    </row>
    <row r="1051" customFormat="false" ht="15" hidden="false" customHeight="false" outlineLevel="0" collapsed="false">
      <c r="B1051" s="22"/>
      <c r="C1051" s="22"/>
      <c r="D1051" s="22"/>
      <c r="E1051" s="22"/>
      <c r="F1051" s="22"/>
      <c r="G1051" s="22"/>
      <c r="H1051" s="22"/>
    </row>
    <row r="1052" customFormat="false" ht="15" hidden="false" customHeight="false" outlineLevel="0" collapsed="false">
      <c r="B1052" s="22"/>
      <c r="C1052" s="22"/>
      <c r="D1052" s="22"/>
      <c r="E1052" s="22"/>
      <c r="F1052" s="22"/>
      <c r="G1052" s="22"/>
      <c r="H1052" s="22"/>
    </row>
    <row r="1053" customFormat="false" ht="15" hidden="false" customHeight="false" outlineLevel="0" collapsed="false">
      <c r="B1053" s="22"/>
      <c r="C1053" s="22"/>
      <c r="D1053" s="22"/>
      <c r="E1053" s="22"/>
      <c r="F1053" s="22"/>
      <c r="G1053" s="22"/>
      <c r="H1053" s="22"/>
    </row>
    <row r="1054" customFormat="false" ht="15" hidden="false" customHeight="false" outlineLevel="0" collapsed="false">
      <c r="B1054" s="22"/>
      <c r="C1054" s="22"/>
      <c r="D1054" s="22"/>
      <c r="E1054" s="22"/>
      <c r="F1054" s="22"/>
      <c r="G1054" s="22"/>
      <c r="H1054" s="22"/>
    </row>
    <row r="1055" customFormat="false" ht="15" hidden="false" customHeight="false" outlineLevel="0" collapsed="false">
      <c r="B1055" s="22"/>
      <c r="C1055" s="22"/>
      <c r="D1055" s="22"/>
      <c r="E1055" s="22"/>
      <c r="F1055" s="22"/>
      <c r="G1055" s="22"/>
      <c r="H1055" s="22"/>
    </row>
    <row r="1056" customFormat="false" ht="15" hidden="false" customHeight="false" outlineLevel="0" collapsed="false">
      <c r="B1056" s="22"/>
      <c r="C1056" s="22"/>
      <c r="D1056" s="22"/>
      <c r="E1056" s="22"/>
      <c r="F1056" s="22"/>
      <c r="G1056" s="22"/>
      <c r="H1056" s="22"/>
    </row>
    <row r="1057" customFormat="false" ht="15" hidden="false" customHeight="false" outlineLevel="0" collapsed="false">
      <c r="B1057" s="22"/>
      <c r="C1057" s="22"/>
      <c r="D1057" s="22"/>
      <c r="E1057" s="22"/>
      <c r="F1057" s="22"/>
      <c r="G1057" s="22"/>
      <c r="H1057" s="22"/>
    </row>
    <row r="1058" customFormat="false" ht="15" hidden="false" customHeight="false" outlineLevel="0" collapsed="false">
      <c r="B1058" s="22"/>
      <c r="C1058" s="22"/>
      <c r="D1058" s="22"/>
      <c r="E1058" s="22"/>
      <c r="F1058" s="22"/>
      <c r="G1058" s="22"/>
      <c r="H1058" s="22"/>
    </row>
    <row r="1059" customFormat="false" ht="15" hidden="false" customHeight="false" outlineLevel="0" collapsed="false">
      <c r="B1059" s="22"/>
      <c r="C1059" s="22"/>
      <c r="D1059" s="22"/>
      <c r="E1059" s="22"/>
      <c r="F1059" s="22"/>
      <c r="G1059" s="22"/>
      <c r="H1059" s="22"/>
    </row>
    <row r="1060" customFormat="false" ht="15" hidden="false" customHeight="false" outlineLevel="0" collapsed="false">
      <c r="B1060" s="22"/>
      <c r="C1060" s="22"/>
      <c r="D1060" s="22"/>
      <c r="E1060" s="22"/>
      <c r="F1060" s="22"/>
      <c r="G1060" s="22"/>
      <c r="H1060" s="22"/>
    </row>
    <row r="1061" customFormat="false" ht="15" hidden="false" customHeight="false" outlineLevel="0" collapsed="false">
      <c r="B1061" s="22"/>
      <c r="C1061" s="22"/>
      <c r="D1061" s="22"/>
      <c r="E1061" s="22"/>
      <c r="F1061" s="22"/>
      <c r="G1061" s="22"/>
      <c r="H1061" s="22"/>
    </row>
    <row r="1062" customFormat="false" ht="15" hidden="false" customHeight="false" outlineLevel="0" collapsed="false">
      <c r="B1062" s="22"/>
      <c r="C1062" s="22"/>
      <c r="D1062" s="22"/>
      <c r="E1062" s="22"/>
      <c r="F1062" s="22"/>
      <c r="G1062" s="22"/>
      <c r="H1062" s="22"/>
    </row>
  </sheetData>
  <mergeCells count="7">
    <mergeCell ref="A11:A12"/>
    <mergeCell ref="B11:E11"/>
    <mergeCell ref="G11:J11"/>
    <mergeCell ref="L11:O11"/>
    <mergeCell ref="Q11:T11"/>
    <mergeCell ref="V11:Y11"/>
    <mergeCell ref="A62:Z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13.56"/>
    <col collapsed="false" customWidth="true" hidden="false" outlineLevel="0" max="3" min="3" style="49" width="12.14"/>
    <col collapsed="false" customWidth="true" hidden="false" outlineLevel="0" max="4" min="4" style="49" width="10.99"/>
    <col collapsed="false" customWidth="true" hidden="false" outlineLevel="0" max="5" min="5" style="49" width="12.99"/>
    <col collapsed="false" customWidth="true" hidden="false" outlineLevel="0" max="6" min="6" style="49" width="10.99"/>
    <col collapsed="false" customWidth="true" hidden="false" outlineLevel="0" max="19" min="7" style="49" width="11.56"/>
    <col collapsed="false" customWidth="false" hidden="false" outlineLevel="0" max="196" min="20" style="49" width="11.42"/>
    <col collapsed="false" customWidth="true" hidden="false" outlineLevel="0" max="197" min="197" style="49" width="21.7"/>
    <col collapsed="false" customWidth="true" hidden="false" outlineLevel="0" max="198" min="198" style="49" width="11.99"/>
    <col collapsed="false" customWidth="true" hidden="false" outlineLevel="0" max="199" min="199" style="49" width="12.99"/>
    <col collapsed="false" customWidth="true" hidden="false" outlineLevel="0" max="200" min="200" style="49" width="8.99"/>
    <col collapsed="false" customWidth="true" hidden="false" outlineLevel="0" max="201" min="201" style="49" width="13.7"/>
    <col collapsed="false" customWidth="true" hidden="false" outlineLevel="0" max="202" min="202" style="49" width="13.99"/>
    <col collapsed="false" customWidth="true" hidden="false" outlineLevel="0" max="203" min="203" style="49" width="1.28"/>
    <col collapsed="false" customWidth="true" hidden="false" outlineLevel="0" max="204" min="204" style="49" width="1.13"/>
    <col collapsed="false" customWidth="true" hidden="false" outlineLevel="0" max="205" min="205" style="49" width="17.56"/>
    <col collapsed="false" customWidth="true" hidden="false" outlineLevel="0" max="206" min="206" style="49" width="12.14"/>
    <col collapsed="false" customWidth="true" hidden="false" outlineLevel="0" max="207" min="207" style="49" width="9.99"/>
    <col collapsed="false" customWidth="true" hidden="false" outlineLevel="0" max="208" min="208" style="49" width="15.7"/>
    <col collapsed="false" customWidth="true" hidden="false" outlineLevel="0" max="209" min="209" style="49" width="13.99"/>
    <col collapsed="false" customWidth="true" hidden="false" outlineLevel="0" max="210" min="210" style="49" width="1.41"/>
    <col collapsed="false" customWidth="false" hidden="false" outlineLevel="0" max="257" min="211" style="49" width="11.42"/>
  </cols>
  <sheetData>
    <row r="1" customFormat="false" ht="13.5" hidden="false" customHeight="true" outlineLevel="0" collapsed="false"/>
    <row r="6" customFormat="false" ht="9.75" hidden="false" customHeight="true" outlineLevel="0" collapsed="false"/>
    <row r="7" customFormat="false" ht="15" hidden="false" customHeight="true" outlineLevel="0" collapsed="false">
      <c r="A7" s="50" t="s">
        <v>66</v>
      </c>
    </row>
    <row r="8" customFormat="false" ht="14.25" hidden="false" customHeight="true" outlineLevel="0" collapsed="false">
      <c r="A8" s="51" t="s">
        <v>67</v>
      </c>
    </row>
    <row r="9" customFormat="false" ht="15" hidden="false" customHeight="false" outlineLevel="0" collapsed="false">
      <c r="A9" s="52" t="s">
        <v>1</v>
      </c>
    </row>
    <row r="10" customFormat="false" ht="15" hidden="false" customHeight="false" outlineLevel="0" collapsed="false">
      <c r="A10" s="52" t="s">
        <v>11</v>
      </c>
    </row>
    <row r="11" customFormat="false" ht="15" hidden="false" customHeight="false" outlineLevel="0" collapsed="false">
      <c r="A11" s="53"/>
    </row>
    <row r="12" customFormat="false" ht="15" hidden="false" customHeight="false" outlineLevel="0" collapsed="false">
      <c r="A12" s="54" t="s">
        <v>68</v>
      </c>
      <c r="B12" s="30" t="n">
        <v>2008</v>
      </c>
      <c r="C12" s="30"/>
      <c r="D12" s="30"/>
      <c r="E12" s="30"/>
      <c r="F12" s="30" t="n">
        <v>2009</v>
      </c>
      <c r="G12" s="30"/>
      <c r="H12" s="30"/>
      <c r="I12" s="30"/>
      <c r="J12" s="30" t="n">
        <v>2010</v>
      </c>
      <c r="K12" s="30"/>
      <c r="L12" s="30"/>
      <c r="M12" s="30"/>
      <c r="N12" s="30" t="n">
        <v>2011</v>
      </c>
      <c r="O12" s="30"/>
      <c r="P12" s="30"/>
      <c r="Q12" s="30"/>
      <c r="R12" s="30" t="n">
        <v>2012</v>
      </c>
      <c r="S12" s="30"/>
      <c r="T12" s="30"/>
      <c r="U12" s="30"/>
    </row>
    <row r="13" customFormat="false" ht="15" hidden="false" customHeight="false" outlineLevel="0" collapsed="false">
      <c r="A13" s="55"/>
      <c r="B13" s="31" t="s">
        <v>13</v>
      </c>
      <c r="C13" s="31" t="s">
        <v>14</v>
      </c>
      <c r="D13" s="31" t="s">
        <v>15</v>
      </c>
      <c r="E13" s="31" t="s">
        <v>16</v>
      </c>
      <c r="F13" s="31" t="s">
        <v>13</v>
      </c>
      <c r="G13" s="31" t="s">
        <v>14</v>
      </c>
      <c r="H13" s="31" t="s">
        <v>15</v>
      </c>
      <c r="I13" s="31" t="s">
        <v>16</v>
      </c>
      <c r="J13" s="31" t="s">
        <v>13</v>
      </c>
      <c r="K13" s="31" t="s">
        <v>14</v>
      </c>
      <c r="L13" s="31" t="s">
        <v>15</v>
      </c>
      <c r="M13" s="31" t="s">
        <v>16</v>
      </c>
      <c r="N13" s="31" t="s">
        <v>13</v>
      </c>
      <c r="O13" s="31" t="s">
        <v>14</v>
      </c>
      <c r="P13" s="31" t="s">
        <v>15</v>
      </c>
      <c r="Q13" s="31" t="s">
        <v>16</v>
      </c>
      <c r="R13" s="31" t="s">
        <v>13</v>
      </c>
      <c r="S13" s="31" t="s">
        <v>14</v>
      </c>
      <c r="T13" s="31" t="s">
        <v>15</v>
      </c>
      <c r="U13" s="31" t="s">
        <v>16</v>
      </c>
    </row>
    <row r="14" s="56" customFormat="true" ht="12" hidden="false" customHeight="false" outlineLevel="0" collapsed="false"/>
    <row r="15" s="56" customFormat="true" ht="12" hidden="false" customHeight="false" outlineLevel="0" collapsed="false">
      <c r="A15" s="57"/>
      <c r="B15" s="58"/>
      <c r="E15" s="59"/>
    </row>
    <row r="16" s="62" customFormat="true" ht="12" hidden="false" customHeight="false" outlineLevel="0" collapsed="false">
      <c r="A16" s="60" t="s">
        <v>69</v>
      </c>
      <c r="B16" s="61" t="n">
        <f aca="false">SUM(B18+B22)</f>
        <v>85990.6545528766</v>
      </c>
      <c r="C16" s="61" t="n">
        <f aca="false">SUM(C18+C22)</f>
        <v>119180.632952212</v>
      </c>
      <c r="D16" s="61" t="n">
        <f aca="false">SUM(D18+D22)</f>
        <v>101321.907182519</v>
      </c>
      <c r="E16" s="61" t="n">
        <f aca="false">SUM(E18+E22)</f>
        <v>113323.479623551</v>
      </c>
      <c r="F16" s="61" t="n">
        <f aca="false">SUM(F18+F22)</f>
        <v>105286.45281029</v>
      </c>
      <c r="G16" s="61" t="n">
        <f aca="false">SUM(G18+G22)</f>
        <v>94467.7706440939</v>
      </c>
      <c r="H16" s="61" t="n">
        <f aca="false">SUM(H18+H22)</f>
        <v>89820.7446808511</v>
      </c>
      <c r="I16" s="61" t="n">
        <f aca="false">SUM(I18+I22)</f>
        <v>138955.1298622</v>
      </c>
      <c r="J16" s="61" t="n">
        <f aca="false">SUM(J18+J22)</f>
        <v>103422.650827549</v>
      </c>
      <c r="K16" s="61" t="n">
        <f aca="false">SUM(K18+K22)</f>
        <v>122694.596521463</v>
      </c>
      <c r="L16" s="61" t="n">
        <f aca="false">SUM(L18+L22)</f>
        <v>144077.97218239</v>
      </c>
      <c r="M16" s="61" t="n">
        <f aca="false">SUM(M18+M22)</f>
        <v>138155.886327802</v>
      </c>
      <c r="N16" s="61" t="n">
        <f aca="false">SUM(N18+N22)</f>
        <v>117552.557128472</v>
      </c>
      <c r="O16" s="61" t="n">
        <f aca="false">SUM(O18+O22)</f>
        <v>146726.690064855</v>
      </c>
      <c r="P16" s="61" t="n">
        <f aca="false">SUM(P18+P22)</f>
        <v>142367.590976269</v>
      </c>
      <c r="Q16" s="61" t="n">
        <f aca="false">SUM(Q18+Q22)</f>
        <v>210855.679504205</v>
      </c>
      <c r="R16" s="61" t="n">
        <f aca="false">SUM(R18+R22)</f>
        <v>141350.446929235</v>
      </c>
      <c r="S16" s="61" t="n">
        <f aca="false">SUM(S18+S22)</f>
        <v>162970.248382547</v>
      </c>
      <c r="T16" s="61" t="n">
        <f aca="false">SUM(T18+T22)</f>
        <v>159444.571609795</v>
      </c>
      <c r="U16" s="61" t="n">
        <f aca="false">SUM(U18+U22)</f>
        <v>210282.029004768</v>
      </c>
    </row>
    <row r="17" s="62" customFormat="true" ht="12" hidden="false" customHeight="false" outlineLevel="0" collapsed="false">
      <c r="A17" s="63"/>
      <c r="B17" s="64"/>
      <c r="C17" s="64"/>
      <c r="E17" s="59"/>
    </row>
    <row r="18" s="62" customFormat="true" ht="12" hidden="false" customHeight="false" outlineLevel="0" collapsed="false">
      <c r="A18" s="60" t="s">
        <v>70</v>
      </c>
      <c r="B18" s="61" t="n">
        <f aca="false">SUM(B19:B21)</f>
        <v>10859.9627375351</v>
      </c>
      <c r="C18" s="61" t="n">
        <f aca="false">SUM(C19:C21)</f>
        <v>26442.486662631</v>
      </c>
      <c r="D18" s="61" t="n">
        <f aca="false">SUM(D19:D21)</f>
        <v>11897.4604647729</v>
      </c>
      <c r="E18" s="61" t="n">
        <f aca="false">SUM(E19:E21)</f>
        <v>9985.46977580668</v>
      </c>
      <c r="F18" s="61" t="n">
        <f aca="false">SUM(F19:F21)</f>
        <v>9756.15183083036</v>
      </c>
      <c r="G18" s="61" t="n">
        <f aca="false">SUM(G19:G21)</f>
        <v>15933.3466342662</v>
      </c>
      <c r="H18" s="61" t="n">
        <f aca="false">SUM(H19:H21)</f>
        <v>10432.8616227374</v>
      </c>
      <c r="I18" s="61" t="n">
        <f aca="false">SUM(I19:I21)</f>
        <v>11558.0471819089</v>
      </c>
      <c r="J18" s="61" t="n">
        <f aca="false">SUM(J19:J21)</f>
        <v>13478.6659616411</v>
      </c>
      <c r="K18" s="61" t="n">
        <f aca="false">SUM(K19:K21)</f>
        <v>8369.13580246914</v>
      </c>
      <c r="L18" s="61" t="n">
        <f aca="false">SUM(L19:L21)</f>
        <v>14845.4394277271</v>
      </c>
      <c r="M18" s="61" t="n">
        <f aca="false">SUM(M19:M21)</f>
        <v>12095.9547585083</v>
      </c>
      <c r="N18" s="61" t="n">
        <f aca="false">SUM(N19:N21)</f>
        <v>16397.6434671881</v>
      </c>
      <c r="O18" s="61" t="n">
        <f aca="false">SUM(O19:O21)</f>
        <v>17206.964947215</v>
      </c>
      <c r="P18" s="61" t="n">
        <f aca="false">SUM(P19:P21)</f>
        <v>12369.1241181228</v>
      </c>
      <c r="Q18" s="61" t="n">
        <f aca="false">SUM(Q19:Q21)</f>
        <v>33982.2951331927</v>
      </c>
      <c r="R18" s="61" t="n">
        <f aca="false">SUM(R19:R21)</f>
        <v>20328.2642489923</v>
      </c>
      <c r="S18" s="61" t="n">
        <f aca="false">SUM(S19:S21)</f>
        <v>20408.5400389532</v>
      </c>
      <c r="T18" s="61" t="n">
        <f aca="false">SUM(T19:T21)</f>
        <v>23808.0002893213</v>
      </c>
      <c r="U18" s="61" t="n">
        <f aca="false">SUM(U19:U21)</f>
        <v>26393.1696485428</v>
      </c>
    </row>
    <row r="19" s="56" customFormat="true" ht="15" hidden="false" customHeight="false" outlineLevel="0" collapsed="false">
      <c r="A19" s="57" t="s">
        <v>71</v>
      </c>
      <c r="B19" s="28" t="n">
        <v>35.7384719249308</v>
      </c>
      <c r="C19" s="28" t="n">
        <v>797.037208854995</v>
      </c>
      <c r="D19" s="28" t="n">
        <v>445.751182497456</v>
      </c>
      <c r="E19" s="28" t="n">
        <v>532.015644643107</v>
      </c>
      <c r="F19" s="28" t="n">
        <v>43.9806184008935</v>
      </c>
      <c r="G19" s="28" t="n">
        <v>45.9586086925333</v>
      </c>
      <c r="H19" s="28" t="n">
        <v>264.386511590981</v>
      </c>
      <c r="I19" s="28" t="n">
        <v>248.409289828818</v>
      </c>
      <c r="J19" s="28" t="n">
        <v>156.329315372295</v>
      </c>
      <c r="K19" s="28" t="n">
        <v>64.814045453846</v>
      </c>
      <c r="L19" s="28" t="n">
        <v>151.545998287979</v>
      </c>
      <c r="M19" s="28" t="n">
        <v>226.37156371671</v>
      </c>
      <c r="N19" s="28" t="n">
        <v>112.017091922362</v>
      </c>
      <c r="O19" s="28" t="n">
        <v>72.6641673990188</v>
      </c>
      <c r="P19" s="28" t="n">
        <v>134.002955857338</v>
      </c>
      <c r="Q19" s="28" t="n">
        <v>131.021534775929</v>
      </c>
      <c r="R19" s="28" t="n">
        <v>111.016666851731</v>
      </c>
      <c r="S19" s="28" t="n">
        <v>138.145022274956</v>
      </c>
      <c r="T19" s="28" t="n">
        <v>167.594905720215</v>
      </c>
      <c r="U19" s="28" t="n">
        <v>122.883200159476</v>
      </c>
    </row>
    <row r="20" s="56" customFormat="true" ht="15" hidden="false" customHeight="false" outlineLevel="0" collapsed="false">
      <c r="A20" s="57" t="s">
        <v>72</v>
      </c>
      <c r="B20" s="28" t="n">
        <v>7169.56776587449</v>
      </c>
      <c r="C20" s="28" t="n">
        <v>8288.58898273921</v>
      </c>
      <c r="D20" s="28" t="n">
        <v>2279.23708480761</v>
      </c>
      <c r="E20" s="28" t="n">
        <v>5115.4202751781</v>
      </c>
      <c r="F20" s="28" t="n">
        <v>4103.72061931434</v>
      </c>
      <c r="G20" s="28" t="n">
        <v>3878.8864877467</v>
      </c>
      <c r="H20" s="28" t="n">
        <v>4218.37587329311</v>
      </c>
      <c r="I20" s="28" t="n">
        <v>4431.18372040954</v>
      </c>
      <c r="J20" s="28" t="n">
        <v>2886.79873916793</v>
      </c>
      <c r="K20" s="28" t="n">
        <v>2290.08806618556</v>
      </c>
      <c r="L20" s="28" t="n">
        <v>7622.87892088174</v>
      </c>
      <c r="M20" s="28" t="n">
        <v>4258.49752769942</v>
      </c>
      <c r="N20" s="28" t="n">
        <v>8659.71197340309</v>
      </c>
      <c r="O20" s="28" t="n">
        <v>9643.05007063954</v>
      </c>
      <c r="P20" s="28" t="n">
        <v>3811.85856501492</v>
      </c>
      <c r="Q20" s="28" t="n">
        <v>4080.66140666094</v>
      </c>
      <c r="R20" s="28" t="n">
        <v>4181.15624201912</v>
      </c>
      <c r="S20" s="28" t="n">
        <v>3350.16790167678</v>
      </c>
      <c r="T20" s="28" t="n">
        <v>5620.65920737101</v>
      </c>
      <c r="U20" s="28" t="n">
        <v>6719.08566872103</v>
      </c>
    </row>
    <row r="21" s="56" customFormat="true" ht="15" hidden="false" customHeight="false" outlineLevel="0" collapsed="false">
      <c r="A21" s="57" t="s">
        <v>73</v>
      </c>
      <c r="B21" s="28" t="n">
        <v>3654.65649973571</v>
      </c>
      <c r="C21" s="28" t="n">
        <v>17356.8604710368</v>
      </c>
      <c r="D21" s="28" t="n">
        <v>9172.47219746785</v>
      </c>
      <c r="E21" s="28" t="n">
        <v>4338.03385598547</v>
      </c>
      <c r="F21" s="28" t="n">
        <v>5608.45059311513</v>
      </c>
      <c r="G21" s="28" t="n">
        <v>12008.501537827</v>
      </c>
      <c r="H21" s="28" t="n">
        <v>5950.09923785329</v>
      </c>
      <c r="I21" s="28" t="n">
        <v>6878.4541716705</v>
      </c>
      <c r="J21" s="28" t="n">
        <v>10435.5379071009</v>
      </c>
      <c r="K21" s="28" t="n">
        <v>6014.23369082973</v>
      </c>
      <c r="L21" s="28" t="n">
        <v>7071.01450855738</v>
      </c>
      <c r="M21" s="28" t="n">
        <v>7611.08566709213</v>
      </c>
      <c r="N21" s="28" t="n">
        <v>7625.91440186264</v>
      </c>
      <c r="O21" s="28" t="n">
        <v>7491.25070917647</v>
      </c>
      <c r="P21" s="28" t="n">
        <v>8423.26259725049</v>
      </c>
      <c r="Q21" s="28" t="n">
        <v>29770.6121917558</v>
      </c>
      <c r="R21" s="28" t="n">
        <v>16036.0913401215</v>
      </c>
      <c r="S21" s="28" t="n">
        <v>16920.2271150015</v>
      </c>
      <c r="T21" s="28" t="n">
        <v>18019.74617623</v>
      </c>
      <c r="U21" s="28" t="n">
        <v>19551.2007796623</v>
      </c>
    </row>
    <row r="22" s="62" customFormat="true" ht="12" hidden="false" customHeight="false" outlineLevel="0" collapsed="false">
      <c r="A22" s="60" t="s">
        <v>74</v>
      </c>
      <c r="B22" s="61" t="n">
        <f aca="false">SUM(B23:B31)</f>
        <v>75130.6918153415</v>
      </c>
      <c r="C22" s="61" t="n">
        <f aca="false">SUM(C23:C31)</f>
        <v>92738.1462895807</v>
      </c>
      <c r="D22" s="61" t="n">
        <f aca="false">SUM(D23:D31)</f>
        <v>89424.4467177456</v>
      </c>
      <c r="E22" s="61" t="n">
        <f aca="false">SUM(E23:E31)</f>
        <v>103338.009847744</v>
      </c>
      <c r="F22" s="61" t="n">
        <f aca="false">SUM(F23:F31)</f>
        <v>95530.30097946</v>
      </c>
      <c r="G22" s="61" t="n">
        <f aca="false">SUM(G23:G31)</f>
        <v>78534.4240098277</v>
      </c>
      <c r="H22" s="61" t="n">
        <f aca="false">SUM(H23:H31)</f>
        <v>79387.8830581137</v>
      </c>
      <c r="I22" s="61" t="n">
        <f aca="false">SUM(I23:I31)</f>
        <v>127397.082680291</v>
      </c>
      <c r="J22" s="61" t="n">
        <f aca="false">SUM(J23:J31)</f>
        <v>89943.9848659082</v>
      </c>
      <c r="K22" s="61" t="n">
        <f aca="false">SUM(K23:K31)</f>
        <v>114325.460718993</v>
      </c>
      <c r="L22" s="61" t="n">
        <f aca="false">SUM(L23:L31)</f>
        <v>129232.532754663</v>
      </c>
      <c r="M22" s="61" t="n">
        <f aca="false">SUM(M23:M31)</f>
        <v>126059.931569294</v>
      </c>
      <c r="N22" s="61" t="n">
        <f aca="false">SUM(N23:N31)</f>
        <v>101154.913661284</v>
      </c>
      <c r="O22" s="61" t="n">
        <f aca="false">SUM(O23:O31)</f>
        <v>129519.72511764</v>
      </c>
      <c r="P22" s="61" t="n">
        <f aca="false">SUM(P23:P31)</f>
        <v>129998.466858147</v>
      </c>
      <c r="Q22" s="61" t="n">
        <f aca="false">SUM(Q23:Q31)</f>
        <v>176873.384371013</v>
      </c>
      <c r="R22" s="61" t="n">
        <f aca="false">SUM(R23:R31)</f>
        <v>121022.182680243</v>
      </c>
      <c r="S22" s="61" t="n">
        <f aca="false">SUM(S23:S31)</f>
        <v>142561.708343594</v>
      </c>
      <c r="T22" s="61" t="n">
        <f aca="false">SUM(T23:T31)</f>
        <v>135636.571320473</v>
      </c>
      <c r="U22" s="61" t="n">
        <f aca="false">SUM(U23:U31)</f>
        <v>183888.859356225</v>
      </c>
      <c r="V22" s="56"/>
      <c r="W22" s="56"/>
    </row>
    <row r="23" s="56" customFormat="true" ht="15" hidden="false" customHeight="false" outlineLevel="0" collapsed="false">
      <c r="A23" s="57" t="s">
        <v>75</v>
      </c>
      <c r="B23" s="28" t="n">
        <v>6984.21840409887</v>
      </c>
      <c r="C23" s="28" t="n">
        <v>12066.6981596411</v>
      </c>
      <c r="D23" s="28" t="n">
        <v>11510.9981491344</v>
      </c>
      <c r="E23" s="28" t="n">
        <v>8209.08209945523</v>
      </c>
      <c r="F23" s="28" t="n">
        <v>11184.3851075579</v>
      </c>
      <c r="G23" s="28" t="n">
        <v>5351.80952466351</v>
      </c>
      <c r="H23" s="28" t="n">
        <v>9452.88534058431</v>
      </c>
      <c r="I23" s="28" t="n">
        <v>13916.9166887175</v>
      </c>
      <c r="J23" s="28" t="n">
        <v>10053.3641011951</v>
      </c>
      <c r="K23" s="28" t="n">
        <v>11026.2305928696</v>
      </c>
      <c r="L23" s="28" t="n">
        <v>12954.5474867645</v>
      </c>
      <c r="M23" s="28" t="n">
        <v>17028.2603799084</v>
      </c>
      <c r="N23" s="28" t="n">
        <v>13779.3421101704</v>
      </c>
      <c r="O23" s="28" t="n">
        <v>14700.0216924566</v>
      </c>
      <c r="P23" s="28" t="n">
        <v>15106.8481079725</v>
      </c>
      <c r="Q23" s="28" t="n">
        <v>17809.9200583288</v>
      </c>
      <c r="R23" s="28" t="n">
        <v>12438.0972473601</v>
      </c>
      <c r="S23" s="28" t="n">
        <v>15547.0074324476</v>
      </c>
      <c r="T23" s="28" t="n">
        <v>14025.4636095053</v>
      </c>
      <c r="U23" s="28" t="n">
        <v>18315.407744572</v>
      </c>
    </row>
    <row r="24" s="56" customFormat="true" ht="15" hidden="false" customHeight="false" outlineLevel="0" collapsed="false">
      <c r="A24" s="57" t="s">
        <v>76</v>
      </c>
      <c r="B24" s="28" t="n">
        <v>13220.8470930567</v>
      </c>
      <c r="C24" s="28" t="n">
        <v>14346.1221210801</v>
      </c>
      <c r="D24" s="28" t="n">
        <v>12288.7845982673</v>
      </c>
      <c r="E24" s="28" t="n">
        <v>11774.8528949574</v>
      </c>
      <c r="F24" s="28" t="n">
        <v>10706.9957275781</v>
      </c>
      <c r="G24" s="28" t="n">
        <v>9821.49326135885</v>
      </c>
      <c r="H24" s="28" t="n">
        <v>10789.8727770721</v>
      </c>
      <c r="I24" s="28" t="n">
        <v>35089.9316086222</v>
      </c>
      <c r="J24" s="28" t="n">
        <v>12725.5025873752</v>
      </c>
      <c r="K24" s="28" t="n">
        <v>17088.0041237748</v>
      </c>
      <c r="L24" s="28" t="n">
        <v>19156.273683407</v>
      </c>
      <c r="M24" s="28" t="n">
        <v>17189.4688575934</v>
      </c>
      <c r="N24" s="28" t="n">
        <v>10110.1192918147</v>
      </c>
      <c r="O24" s="28" t="n">
        <v>22667.3984626167</v>
      </c>
      <c r="P24" s="28" t="n">
        <v>19994.0994395025</v>
      </c>
      <c r="Q24" s="28" t="n">
        <v>42560.4905866729</v>
      </c>
      <c r="R24" s="28" t="n">
        <v>19312.6411574634</v>
      </c>
      <c r="S24" s="28" t="n">
        <v>26260.9807696613</v>
      </c>
      <c r="T24" s="28" t="n">
        <v>39593.0318086474</v>
      </c>
      <c r="U24" s="28" t="n">
        <v>57888.4662026347</v>
      </c>
    </row>
    <row r="25" s="56" customFormat="true" ht="15" hidden="false" customHeight="false" outlineLevel="0" collapsed="false">
      <c r="A25" s="57" t="s">
        <v>77</v>
      </c>
      <c r="B25" s="28" t="n">
        <v>3811.71464906818</v>
      </c>
      <c r="C25" s="28" t="n">
        <v>3515.36329126098</v>
      </c>
      <c r="D25" s="28" t="n">
        <v>6621.29391850918</v>
      </c>
      <c r="E25" s="28" t="n">
        <v>24319.1777832099</v>
      </c>
      <c r="F25" s="28" t="n">
        <v>8463.72261228083</v>
      </c>
      <c r="G25" s="28" t="n">
        <v>4047.95509365949</v>
      </c>
      <c r="H25" s="28" t="n">
        <v>3972.70363607495</v>
      </c>
      <c r="I25" s="28" t="n">
        <v>8937.18221417085</v>
      </c>
      <c r="J25" s="28" t="n">
        <v>6103.12897860282</v>
      </c>
      <c r="K25" s="28" t="n">
        <v>6188.55806367231</v>
      </c>
      <c r="L25" s="28" t="n">
        <v>7009.78468886478</v>
      </c>
      <c r="M25" s="28" t="n">
        <v>11900.1206654296</v>
      </c>
      <c r="N25" s="28" t="n">
        <v>5471.45627653963</v>
      </c>
      <c r="O25" s="28" t="n">
        <v>7341.15893339859</v>
      </c>
      <c r="P25" s="28" t="n">
        <v>10474.4842586654</v>
      </c>
      <c r="Q25" s="28" t="n">
        <v>15207.2431841262</v>
      </c>
      <c r="R25" s="28" t="n">
        <v>7888.84342486592</v>
      </c>
      <c r="S25" s="28" t="n">
        <v>11101.9890751976</v>
      </c>
      <c r="T25" s="28" t="n">
        <v>8573.84090668833</v>
      </c>
      <c r="U25" s="28" t="n">
        <v>12176.36094822</v>
      </c>
    </row>
    <row r="26" s="56" customFormat="true" ht="15" hidden="false" customHeight="false" outlineLevel="0" collapsed="false">
      <c r="A26" s="57" t="s">
        <v>78</v>
      </c>
      <c r="B26" s="28" t="n">
        <v>1046.10549673692</v>
      </c>
      <c r="C26" s="28" t="n">
        <v>247.046543598912</v>
      </c>
      <c r="D26" s="28" t="n">
        <v>522.173475145143</v>
      </c>
      <c r="E26" s="28" t="n">
        <v>240.189359547423</v>
      </c>
      <c r="F26" s="28" t="n">
        <v>648.93438573036</v>
      </c>
      <c r="G26" s="28" t="n">
        <v>995.899875359798</v>
      </c>
      <c r="H26" s="28" t="n">
        <v>665.602175293744</v>
      </c>
      <c r="I26" s="28" t="n">
        <v>764.392212338944</v>
      </c>
      <c r="J26" s="28" t="n">
        <v>895.674360343341</v>
      </c>
      <c r="K26" s="28" t="n">
        <v>927.377966527669</v>
      </c>
      <c r="L26" s="28" t="n">
        <v>851.590707108157</v>
      </c>
      <c r="M26" s="28" t="n">
        <v>1029.67940536076</v>
      </c>
      <c r="N26" s="28" t="n">
        <v>734.122573804817</v>
      </c>
      <c r="O26" s="28" t="n">
        <v>944.968462505423</v>
      </c>
      <c r="P26" s="28" t="n">
        <v>687.966314380525</v>
      </c>
      <c r="Q26" s="28" t="n">
        <v>1146.95726896336</v>
      </c>
      <c r="R26" s="28" t="n">
        <v>1029.30634361918</v>
      </c>
      <c r="S26" s="28" t="n">
        <v>787.322863730999</v>
      </c>
      <c r="T26" s="28" t="n">
        <v>357.741291151777</v>
      </c>
      <c r="U26" s="28" t="n">
        <v>392.371712876057</v>
      </c>
    </row>
    <row r="27" s="56" customFormat="true" ht="15" hidden="false" customHeight="false" outlineLevel="0" collapsed="false">
      <c r="A27" s="65" t="s">
        <v>79</v>
      </c>
      <c r="B27" s="28" t="n">
        <v>13850.0996980275</v>
      </c>
      <c r="C27" s="28" t="n">
        <v>11907.533986954</v>
      </c>
      <c r="D27" s="28" t="n">
        <v>7187.66986042048</v>
      </c>
      <c r="E27" s="28" t="n">
        <v>11249.497572985</v>
      </c>
      <c r="F27" s="28" t="n">
        <v>17914.4755799325</v>
      </c>
      <c r="G27" s="28" t="n">
        <v>18453.6333964007</v>
      </c>
      <c r="H27" s="28" t="n">
        <v>11295.6891076532</v>
      </c>
      <c r="I27" s="28" t="n">
        <v>17732.3795517922</v>
      </c>
      <c r="J27" s="28" t="n">
        <v>21390.3466261448</v>
      </c>
      <c r="K27" s="28" t="n">
        <v>25763.5774259234</v>
      </c>
      <c r="L27" s="28" t="n">
        <v>26703.2948219553</v>
      </c>
      <c r="M27" s="28" t="n">
        <v>22830.4495189472</v>
      </c>
      <c r="N27" s="28" t="n">
        <v>12920.8576863036</v>
      </c>
      <c r="O27" s="28" t="n">
        <v>31407.9272023406</v>
      </c>
      <c r="P27" s="28" t="n">
        <v>20201.1907085692</v>
      </c>
      <c r="Q27" s="28" t="n">
        <v>18720.3609093039</v>
      </c>
      <c r="R27" s="28" t="n">
        <v>17135.804306066</v>
      </c>
      <c r="S27" s="28" t="n">
        <v>26260.334907878</v>
      </c>
      <c r="T27" s="28" t="n">
        <v>13752.7566196149</v>
      </c>
      <c r="U27" s="28" t="n">
        <v>28564.5513896041</v>
      </c>
    </row>
    <row r="28" s="56" customFormat="true" ht="15" hidden="false" customHeight="false" outlineLevel="0" collapsed="false">
      <c r="A28" s="57" t="s">
        <v>80</v>
      </c>
      <c r="B28" s="28" t="n">
        <v>30523.3717297215</v>
      </c>
      <c r="C28" s="28" t="n">
        <v>42458.6827261978</v>
      </c>
      <c r="D28" s="28" t="n">
        <v>44162.2850543923</v>
      </c>
      <c r="E28" s="28" t="n">
        <v>43197.2015120827</v>
      </c>
      <c r="F28" s="28" t="n">
        <v>36119.0689524885</v>
      </c>
      <c r="G28" s="28" t="n">
        <v>35751.1970839573</v>
      </c>
      <c r="H28" s="28" t="n">
        <v>39713.1395879644</v>
      </c>
      <c r="I28" s="28" t="n">
        <v>41950.976001954</v>
      </c>
      <c r="J28" s="28" t="n">
        <v>34849.5934124605</v>
      </c>
      <c r="K28" s="28" t="n">
        <v>45070.9571363359</v>
      </c>
      <c r="L28" s="28" t="n">
        <v>52134.8679726731</v>
      </c>
      <c r="M28" s="28" t="n">
        <v>44688.4037840679</v>
      </c>
      <c r="N28" s="28" t="n">
        <v>52157.4140475569</v>
      </c>
      <c r="O28" s="28" t="n">
        <v>45350.3715528461</v>
      </c>
      <c r="P28" s="28" t="n">
        <v>56330.461504141</v>
      </c>
      <c r="Q28" s="28" t="n">
        <v>64685.5297763195</v>
      </c>
      <c r="R28" s="28" t="n">
        <v>57025.2456722815</v>
      </c>
      <c r="S28" s="28" t="n">
        <v>55665.1755132195</v>
      </c>
      <c r="T28" s="28" t="n">
        <v>51495.4209346189</v>
      </c>
      <c r="U28" s="28" t="n">
        <v>55510.1671733365</v>
      </c>
    </row>
    <row r="29" s="56" customFormat="true" ht="15" hidden="false" customHeight="false" outlineLevel="0" collapsed="false">
      <c r="A29" s="57" t="s">
        <v>81</v>
      </c>
      <c r="B29" s="28" t="n">
        <v>28.5000287842074</v>
      </c>
      <c r="C29" s="28" t="n">
        <v>43.3652600433358</v>
      </c>
      <c r="D29" s="28" t="n">
        <v>39.7973012165091</v>
      </c>
      <c r="E29" s="28" t="n">
        <v>51.6770847883783</v>
      </c>
      <c r="F29" s="28" t="n">
        <v>64.5945351198064</v>
      </c>
      <c r="G29" s="28" t="n">
        <v>104.418450336708</v>
      </c>
      <c r="H29" s="28" t="n">
        <v>37.009268815497</v>
      </c>
      <c r="I29" s="28" t="n">
        <v>67.996499012803</v>
      </c>
      <c r="J29" s="28" t="n">
        <v>102.403076101688</v>
      </c>
      <c r="K29" s="28" t="n">
        <v>110.049392974196</v>
      </c>
      <c r="L29" s="28" t="n">
        <v>121.849527558626</v>
      </c>
      <c r="M29" s="28" t="n">
        <v>104.484999946371</v>
      </c>
      <c r="N29" s="28" t="n">
        <v>137.737025216979</v>
      </c>
      <c r="O29" s="28" t="n">
        <v>100.926101031226</v>
      </c>
      <c r="P29" s="28" t="n">
        <v>63.5079891804467</v>
      </c>
      <c r="Q29" s="28" t="n">
        <v>74.9181053563524</v>
      </c>
      <c r="R29" s="28" t="n">
        <v>82.2760634695033</v>
      </c>
      <c r="S29" s="28" t="n">
        <v>92.0884729902169</v>
      </c>
      <c r="T29" s="28" t="n">
        <v>65.1612687850176</v>
      </c>
      <c r="U29" s="28" t="n">
        <v>257.073719066842</v>
      </c>
    </row>
    <row r="30" s="56" customFormat="true" ht="15" hidden="false" customHeight="false" outlineLevel="0" collapsed="false">
      <c r="A30" s="57" t="s">
        <v>82</v>
      </c>
      <c r="B30" s="28" t="n">
        <v>625.221769234392</v>
      </c>
      <c r="C30" s="28" t="n">
        <v>777.575116401428</v>
      </c>
      <c r="D30" s="28" t="n">
        <v>1042.8878776214</v>
      </c>
      <c r="E30" s="28" t="n">
        <v>426.459701075569</v>
      </c>
      <c r="F30" s="28" t="n">
        <v>826.373174671057</v>
      </c>
      <c r="G30" s="28" t="n">
        <v>456.520296625748</v>
      </c>
      <c r="H30" s="28" t="n">
        <v>550.985928072404</v>
      </c>
      <c r="I30" s="28" t="n">
        <v>752.719371450671</v>
      </c>
      <c r="J30" s="28" t="n">
        <v>590.664401002095</v>
      </c>
      <c r="K30" s="28" t="n">
        <v>872.223504490503</v>
      </c>
      <c r="L30" s="28" t="n">
        <v>6634.60735296523</v>
      </c>
      <c r="M30" s="28" t="n">
        <v>5926.13613205625</v>
      </c>
      <c r="N30" s="28" t="n">
        <v>984.027470683198</v>
      </c>
      <c r="O30" s="28" t="n">
        <v>1554.15438354488</v>
      </c>
      <c r="P30" s="28" t="n">
        <v>787.094615320264</v>
      </c>
      <c r="Q30" s="28" t="n">
        <v>1621.20615576908</v>
      </c>
      <c r="R30" s="28" t="n">
        <v>1463.70101822139</v>
      </c>
      <c r="S30" s="28" t="n">
        <v>1137.21036960756</v>
      </c>
      <c r="T30" s="28" t="n">
        <v>1547.18607251949</v>
      </c>
      <c r="U30" s="28" t="n">
        <v>3137.78593617622</v>
      </c>
    </row>
    <row r="31" s="56" customFormat="true" ht="15" hidden="false" customHeight="false" outlineLevel="0" collapsed="false">
      <c r="A31" s="57" t="s">
        <v>83</v>
      </c>
      <c r="B31" s="28" t="n">
        <v>5040.61294661315</v>
      </c>
      <c r="C31" s="28" t="n">
        <v>7375.75908440306</v>
      </c>
      <c r="D31" s="28" t="n">
        <v>6048.55648303901</v>
      </c>
      <c r="E31" s="28" t="n">
        <v>3869.87183964241</v>
      </c>
      <c r="F31" s="28" t="n">
        <v>9601.75090410095</v>
      </c>
      <c r="G31" s="28" t="n">
        <v>3551.49702746568</v>
      </c>
      <c r="H31" s="28" t="n">
        <v>2909.99523658304</v>
      </c>
      <c r="I31" s="28" t="n">
        <v>8184.58853223147</v>
      </c>
      <c r="J31" s="28" t="n">
        <v>3233.30732268266</v>
      </c>
      <c r="K31" s="28" t="n">
        <v>7278.48251242518</v>
      </c>
      <c r="L31" s="28" t="n">
        <v>3665.7165133663</v>
      </c>
      <c r="M31" s="28" t="n">
        <v>5362.92782598436</v>
      </c>
      <c r="N31" s="28" t="n">
        <v>4859.83717919346</v>
      </c>
      <c r="O31" s="28" t="n">
        <v>5452.79832689976</v>
      </c>
      <c r="P31" s="28" t="n">
        <v>6352.81392041494</v>
      </c>
      <c r="Q31" s="28" t="n">
        <v>15046.7583261724</v>
      </c>
      <c r="R31" s="28" t="n">
        <v>4646.26744689593</v>
      </c>
      <c r="S31" s="28" t="n">
        <v>5709.5989388614</v>
      </c>
      <c r="T31" s="28" t="n">
        <v>6225.96880894225</v>
      </c>
      <c r="U31" s="28" t="n">
        <v>7646.67452973847</v>
      </c>
    </row>
    <row r="32" s="56" customFormat="true" ht="12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</row>
    <row r="33" s="56" customFormat="true" ht="12" hidden="false" customHeight="false" outlineLevel="0" collapsed="false">
      <c r="A33" s="66" t="s">
        <v>84</v>
      </c>
      <c r="B33" s="67" t="n">
        <v>711795.668642745</v>
      </c>
      <c r="C33" s="67" t="n">
        <v>810476.621950744</v>
      </c>
      <c r="D33" s="67" t="n">
        <v>849136.712321294</v>
      </c>
      <c r="E33" s="67" t="n">
        <v>767969.167181619</v>
      </c>
      <c r="F33" s="67" t="n">
        <v>659398.799995664</v>
      </c>
      <c r="G33" s="67" t="n">
        <v>615117.900211457</v>
      </c>
      <c r="H33" s="67" t="n">
        <v>655194.83378486</v>
      </c>
      <c r="I33" s="67" t="n">
        <v>798499.770715118</v>
      </c>
      <c r="J33" s="67" t="n">
        <v>602538.754082414</v>
      </c>
      <c r="K33" s="67" t="n">
        <v>698718.002306884</v>
      </c>
      <c r="L33" s="67" t="n">
        <v>786532.521104495</v>
      </c>
      <c r="M33" s="67" t="n">
        <v>998633.78411888</v>
      </c>
      <c r="N33" s="67" t="n">
        <v>868602.156297335</v>
      </c>
      <c r="O33" s="67" t="n">
        <v>923685.763197087</v>
      </c>
      <c r="P33" s="67" t="n">
        <v>954570.652103658</v>
      </c>
      <c r="Q33" s="67" t="n">
        <v>1000205.50392497</v>
      </c>
      <c r="R33" s="67" t="n">
        <v>917412.739392317</v>
      </c>
      <c r="S33" s="67" t="n">
        <v>1075387.22391705</v>
      </c>
      <c r="T33" s="67" t="n">
        <v>1051728.93912681</v>
      </c>
      <c r="U33" s="67" t="n">
        <v>1041943.4378023</v>
      </c>
    </row>
    <row r="34" s="56" customFormat="true" ht="15" hidden="false" customHeight="false" outlineLevel="0" collapsed="false">
      <c r="A34" s="65" t="s">
        <v>85</v>
      </c>
      <c r="B34" s="28" t="n">
        <v>230.129738273052</v>
      </c>
      <c r="C34" s="28" t="n">
        <v>282.493112090474</v>
      </c>
      <c r="D34" s="28" t="n">
        <v>500.478799415738</v>
      </c>
      <c r="E34" s="28" t="n">
        <v>964.922649811426</v>
      </c>
      <c r="F34" s="28" t="n">
        <v>403.707748072428</v>
      </c>
      <c r="G34" s="28" t="n">
        <v>598.667515535191</v>
      </c>
      <c r="H34" s="28" t="n">
        <v>850.14885677993</v>
      </c>
      <c r="I34" s="28" t="n">
        <v>1957.25742433186</v>
      </c>
      <c r="J34" s="28" t="n">
        <v>485.784837159637</v>
      </c>
      <c r="K34" s="28" t="n">
        <v>668.01099673278</v>
      </c>
      <c r="L34" s="28" t="n">
        <v>523.909404663893</v>
      </c>
      <c r="M34" s="28" t="n">
        <v>801.550952988749</v>
      </c>
      <c r="N34" s="28" t="n">
        <v>311.080446052288</v>
      </c>
      <c r="O34" s="28" t="n">
        <v>504.532054776234</v>
      </c>
      <c r="P34" s="28" t="n">
        <v>636.799866149856</v>
      </c>
      <c r="Q34" s="28" t="n">
        <v>529.85131369945</v>
      </c>
      <c r="R34" s="28" t="n">
        <v>260.387079581163</v>
      </c>
      <c r="S34" s="28" t="n">
        <v>476.816136470483</v>
      </c>
      <c r="T34" s="28" t="n">
        <v>666.350267900362</v>
      </c>
      <c r="U34" s="28" t="n">
        <v>513.91209971704</v>
      </c>
    </row>
    <row r="35" s="56" customFormat="true" ht="12" hidden="false" customHeight="false" outlineLevel="0" collapsed="false">
      <c r="A35" s="66" t="s">
        <v>86</v>
      </c>
      <c r="B35" s="67" t="n">
        <v>1436.50727193749</v>
      </c>
      <c r="C35" s="67" t="n">
        <v>3754.80230143868</v>
      </c>
      <c r="D35" s="67" t="n">
        <v>11331.0265185271</v>
      </c>
      <c r="E35" s="67" t="n">
        <v>2122.08234390278</v>
      </c>
      <c r="F35" s="67" t="n">
        <v>4654.63302428513</v>
      </c>
      <c r="G35" s="67" t="n">
        <v>5902.44841778678</v>
      </c>
      <c r="H35" s="67" t="n">
        <v>5604.71727135599</v>
      </c>
      <c r="I35" s="67" t="n">
        <v>7190.65266950274</v>
      </c>
      <c r="J35" s="67" t="n">
        <v>6916.41699864471</v>
      </c>
      <c r="K35" s="67" t="n">
        <v>6030.9067688378</v>
      </c>
      <c r="L35" s="67" t="n">
        <v>10743.6249039033</v>
      </c>
      <c r="M35" s="67" t="n">
        <v>5753.33090214838</v>
      </c>
      <c r="N35" s="67" t="n">
        <v>8705.47548896857</v>
      </c>
      <c r="O35" s="67" t="n">
        <v>13700.5962644477</v>
      </c>
      <c r="P35" s="67" t="n">
        <v>17334.2567134213</v>
      </c>
      <c r="Q35" s="67" t="n">
        <v>17560.6296383095</v>
      </c>
      <c r="R35" s="67" t="n">
        <v>10654.9806238133</v>
      </c>
      <c r="S35" s="67" t="n">
        <v>12899.2377263874</v>
      </c>
      <c r="T35" s="67" t="n">
        <v>10986.6889963334</v>
      </c>
      <c r="U35" s="67" t="n">
        <v>12021.1411421389</v>
      </c>
    </row>
    <row r="36" s="56" customFormat="true" ht="12" hidden="false" customHeight="false" outlineLevel="0" collapsed="false">
      <c r="A36" s="57"/>
      <c r="B36" s="58"/>
      <c r="C36" s="58"/>
      <c r="E36" s="68"/>
    </row>
    <row r="37" s="62" customFormat="true" ht="12" hidden="false" customHeight="false" outlineLevel="0" collapsed="false">
      <c r="A37" s="60" t="s">
        <v>87</v>
      </c>
      <c r="B37" s="61" t="n">
        <f aca="false">SUM(B38:B58)</f>
        <v>110348.522323461</v>
      </c>
      <c r="C37" s="61" t="n">
        <f aca="false">SUM(C38:C58)</f>
        <v>121220.750852856</v>
      </c>
      <c r="D37" s="61" t="n">
        <f aca="false">SUM(D38:D58)</f>
        <v>141971.332675951</v>
      </c>
      <c r="E37" s="61" t="n">
        <f aca="false">SUM(E38:E58)</f>
        <v>140247.407109932</v>
      </c>
      <c r="F37" s="61" t="n">
        <f aca="false">SUM(F38:F58)</f>
        <v>99821.5153188539</v>
      </c>
      <c r="G37" s="61" t="n">
        <f aca="false">SUM(G38:G58)</f>
        <v>113336.210220497</v>
      </c>
      <c r="H37" s="61" t="n">
        <f aca="false">SUM(H38:H58)</f>
        <v>157561.758693236</v>
      </c>
      <c r="I37" s="61" t="n">
        <f aca="false">SUM(I38:I58)</f>
        <v>242446.200818254</v>
      </c>
      <c r="J37" s="61" t="n">
        <f aca="false">SUM(J38:J58)</f>
        <v>120356.012567251</v>
      </c>
      <c r="K37" s="61" t="n">
        <f aca="false">SUM(K38:K58)</f>
        <v>182381.782558074</v>
      </c>
      <c r="L37" s="61" t="n">
        <f aca="false">SUM(L38:L58)</f>
        <v>185394.739625645</v>
      </c>
      <c r="M37" s="61" t="n">
        <f aca="false">SUM(M38:M58)</f>
        <v>252483.822251778</v>
      </c>
      <c r="N37" s="61" t="n">
        <f aca="false">SUM(N38:N58)</f>
        <v>198032.936049145</v>
      </c>
      <c r="O37" s="61" t="n">
        <f aca="false">SUM(O38:O58)</f>
        <v>231467.060282781</v>
      </c>
      <c r="P37" s="61" t="n">
        <f aca="false">SUM(P38:P58)</f>
        <v>246513.532807228</v>
      </c>
      <c r="Q37" s="61" t="n">
        <f aca="false">SUM(Q38:Q58)</f>
        <v>275531.210061714</v>
      </c>
      <c r="R37" s="61" t="n">
        <f aca="false">SUM(R38:R58)</f>
        <v>229490.014323943</v>
      </c>
      <c r="S37" s="61" t="n">
        <f aca="false">SUM(S38:S58)</f>
        <v>228820.12749334</v>
      </c>
      <c r="T37" s="61" t="n">
        <f aca="false">SUM(T38:T58)</f>
        <v>264444.072530615</v>
      </c>
      <c r="U37" s="61" t="n">
        <f aca="false">SUM(U38:U58)</f>
        <v>315248.044476192</v>
      </c>
    </row>
    <row r="38" s="56" customFormat="true" ht="15" hidden="false" customHeight="false" outlineLevel="0" collapsed="false">
      <c r="A38" s="65" t="s">
        <v>88</v>
      </c>
      <c r="B38" s="28" t="n">
        <v>7958.07135343343</v>
      </c>
      <c r="C38" s="28" t="n">
        <v>8576.90358058147</v>
      </c>
      <c r="D38" s="28" t="n">
        <v>9610.80304364563</v>
      </c>
      <c r="E38" s="28" t="n">
        <v>7905.29752758765</v>
      </c>
      <c r="F38" s="28" t="n">
        <v>8830.9482783676</v>
      </c>
      <c r="G38" s="28" t="n">
        <v>7020.83957281588</v>
      </c>
      <c r="H38" s="28" t="n">
        <v>7472.53195458876</v>
      </c>
      <c r="I38" s="28" t="n">
        <v>10695.9224694172</v>
      </c>
      <c r="J38" s="28" t="n">
        <v>6663.08883321697</v>
      </c>
      <c r="K38" s="28" t="n">
        <v>8994.25543809978</v>
      </c>
      <c r="L38" s="28" t="n">
        <v>12216.1344317891</v>
      </c>
      <c r="M38" s="28" t="n">
        <v>8174.02475518325</v>
      </c>
      <c r="N38" s="28" t="n">
        <v>15981.2047460986</v>
      </c>
      <c r="O38" s="28" t="n">
        <v>11021.2947615498</v>
      </c>
      <c r="P38" s="28" t="n">
        <v>6514.70343827556</v>
      </c>
      <c r="Q38" s="28" t="n">
        <v>13394.0332786501</v>
      </c>
      <c r="R38" s="28" t="n">
        <v>11935.2080302912</v>
      </c>
      <c r="S38" s="28" t="n">
        <v>16649.0916519286</v>
      </c>
      <c r="T38" s="28" t="n">
        <v>14324.3052116775</v>
      </c>
      <c r="U38" s="28" t="n">
        <v>42732.7098249636</v>
      </c>
      <c r="V38" s="69"/>
      <c r="W38" s="69"/>
    </row>
    <row r="39" s="56" customFormat="true" ht="15" hidden="false" customHeight="false" outlineLevel="0" collapsed="false">
      <c r="A39" s="65" t="s">
        <v>89</v>
      </c>
      <c r="B39" s="28" t="n">
        <v>198.535668866478</v>
      </c>
      <c r="C39" s="28" t="n">
        <v>191.709615917719</v>
      </c>
      <c r="D39" s="28" t="n">
        <v>69.1332570488449</v>
      </c>
      <c r="E39" s="28" t="n">
        <v>60.8661300460958</v>
      </c>
      <c r="F39" s="28" t="n">
        <v>56.641768425598</v>
      </c>
      <c r="G39" s="28" t="n">
        <v>16.9896252723702</v>
      </c>
      <c r="H39" s="28" t="n">
        <v>56.4727889806288</v>
      </c>
      <c r="I39" s="28" t="n">
        <v>92.2113212155753</v>
      </c>
      <c r="J39" s="28" t="n">
        <v>32.5028748613906</v>
      </c>
      <c r="K39" s="28" t="n">
        <v>40.6791918632384</v>
      </c>
      <c r="L39" s="28" t="n">
        <v>61.7008979930102</v>
      </c>
      <c r="M39" s="28" t="n">
        <v>22.139693027147</v>
      </c>
      <c r="N39" s="28" t="n">
        <v>32.6643259399758</v>
      </c>
      <c r="O39" s="28" t="n">
        <v>54.7623285461604</v>
      </c>
      <c r="P39" s="28" t="n">
        <v>249.41747302083</v>
      </c>
      <c r="Q39" s="28" t="n">
        <v>8.70244512147488</v>
      </c>
      <c r="R39" s="28" t="n">
        <v>51.8748820217857</v>
      </c>
      <c r="S39" s="28" t="n">
        <v>10.117755042647</v>
      </c>
      <c r="T39" s="28" t="n">
        <v>368.611424851584</v>
      </c>
      <c r="U39" s="28" t="n">
        <v>260.184062328687</v>
      </c>
      <c r="V39" s="69"/>
      <c r="W39" s="69"/>
    </row>
    <row r="40" s="56" customFormat="true" ht="15" hidden="false" customHeight="false" outlineLevel="0" collapsed="false">
      <c r="A40" s="65" t="s">
        <v>90</v>
      </c>
      <c r="B40" s="28" t="n">
        <v>935.046604248549</v>
      </c>
      <c r="C40" s="28" t="n">
        <v>1946.78347354307</v>
      </c>
      <c r="D40" s="28" t="n">
        <v>1093.73289531272</v>
      </c>
      <c r="E40" s="28" t="n">
        <v>858.461377287331</v>
      </c>
      <c r="F40" s="28" t="n">
        <v>772.129609254008</v>
      </c>
      <c r="G40" s="28" t="n">
        <v>1635.46193093677</v>
      </c>
      <c r="H40" s="28" t="n">
        <v>3167.51994680851</v>
      </c>
      <c r="I40" s="28" t="n">
        <v>2929.56756701744</v>
      </c>
      <c r="J40" s="28" t="n">
        <v>1332.97774035895</v>
      </c>
      <c r="K40" s="28" t="n">
        <v>1988.96479917114</v>
      </c>
      <c r="L40" s="28" t="n">
        <v>5567.64717107667</v>
      </c>
      <c r="M40" s="28" t="n">
        <v>962.681132217133</v>
      </c>
      <c r="N40" s="28" t="n">
        <v>1683.85058420489</v>
      </c>
      <c r="O40" s="28" t="n">
        <v>3457.42716340538</v>
      </c>
      <c r="P40" s="28" t="n">
        <v>4057.23710995232</v>
      </c>
      <c r="Q40" s="28" t="n">
        <v>3743.17110642398</v>
      </c>
      <c r="R40" s="28" t="n">
        <v>3063.26241686006</v>
      </c>
      <c r="S40" s="28" t="n">
        <v>4435.0802570015</v>
      </c>
      <c r="T40" s="28" t="n">
        <v>2202.76134890475</v>
      </c>
      <c r="U40" s="28" t="n">
        <v>3407.6941818806</v>
      </c>
      <c r="V40" s="69"/>
      <c r="W40" s="69"/>
    </row>
    <row r="41" s="56" customFormat="true" ht="15" hidden="false" customHeight="false" outlineLevel="0" collapsed="false">
      <c r="A41" s="65" t="s">
        <v>91</v>
      </c>
      <c r="B41" s="28" t="n">
        <v>17.2877949727073</v>
      </c>
      <c r="C41" s="28"/>
      <c r="D41" s="28" t="n">
        <v>26.6013151164569</v>
      </c>
      <c r="E41" s="28" t="n">
        <v>10.3156865484006</v>
      </c>
      <c r="F41" s="28"/>
      <c r="G41" s="28"/>
      <c r="H41" s="28" t="n">
        <v>8.25907033979041</v>
      </c>
      <c r="I41" s="28" t="n">
        <v>3.18905330863645</v>
      </c>
      <c r="J41" s="28"/>
      <c r="K41" s="28" t="n">
        <v>1.88031820769669</v>
      </c>
      <c r="L41" s="28" t="n">
        <v>14.1356203894029</v>
      </c>
      <c r="M41" s="28" t="n">
        <v>99.6583827614686</v>
      </c>
      <c r="N41" s="28" t="n">
        <v>35.2409012685744</v>
      </c>
      <c r="O41" s="28" t="n">
        <v>33.6817104780128</v>
      </c>
      <c r="P41" s="28" t="n">
        <v>9.29756560051309</v>
      </c>
      <c r="Q41" s="28" t="n">
        <v>30.0742129521131</v>
      </c>
      <c r="R41" s="28" t="n">
        <v>15.5542477709057</v>
      </c>
      <c r="S41" s="28" t="n">
        <v>21.3878752602476</v>
      </c>
      <c r="T41" s="28" t="n">
        <v>14.9656987386706</v>
      </c>
      <c r="U41" s="28" t="n">
        <v>62.4128555686607</v>
      </c>
      <c r="V41" s="69"/>
      <c r="W41" s="69"/>
    </row>
    <row r="42" s="56" customFormat="true" ht="15" hidden="false" customHeight="false" outlineLevel="0" collapsed="false">
      <c r="A42" s="65" t="s">
        <v>92</v>
      </c>
      <c r="B42" s="28"/>
      <c r="C42" s="28"/>
      <c r="D42" s="28"/>
      <c r="E42" s="28" t="n">
        <v>17.7071692973879</v>
      </c>
      <c r="F42" s="28"/>
      <c r="G42" s="28"/>
      <c r="H42" s="28"/>
      <c r="I42" s="28" t="n">
        <v>0.666612387795396</v>
      </c>
      <c r="J42" s="28"/>
      <c r="K42" s="28"/>
      <c r="L42" s="28"/>
      <c r="M42" s="28"/>
      <c r="N42" s="28"/>
      <c r="O42" s="28"/>
      <c r="P42" s="28"/>
      <c r="Q42" s="28"/>
      <c r="R42" s="28" t="n">
        <v>6.63065323843258</v>
      </c>
      <c r="S42" s="28"/>
      <c r="T42" s="28" t="n">
        <v>24.5516911384235</v>
      </c>
      <c r="U42" s="28" t="n">
        <v>17.3430569629716</v>
      </c>
      <c r="V42" s="69"/>
      <c r="W42" s="69"/>
    </row>
    <row r="43" s="56" customFormat="true" ht="15" hidden="false" customHeight="false" outlineLevel="0" collapsed="false">
      <c r="A43" s="65" t="s">
        <v>93</v>
      </c>
      <c r="B43" s="28" t="n">
        <v>97.032086541028</v>
      </c>
      <c r="C43" s="28" t="n">
        <v>75.1656209867673</v>
      </c>
      <c r="D43" s="28" t="n">
        <v>378.288977594507</v>
      </c>
      <c r="E43" s="28" t="n">
        <v>363.728785444895</v>
      </c>
      <c r="F43" s="28" t="n">
        <v>108.360909623122</v>
      </c>
      <c r="G43" s="28" t="n">
        <v>136.56217214695</v>
      </c>
      <c r="H43" s="28" t="n">
        <v>229.902846141632</v>
      </c>
      <c r="I43" s="28" t="n">
        <v>201.972358484805</v>
      </c>
      <c r="J43" s="28" t="n">
        <v>138.62324941476</v>
      </c>
      <c r="K43" s="28" t="n">
        <v>267.164699667123</v>
      </c>
      <c r="L43" s="28" t="n">
        <v>222.606851354078</v>
      </c>
      <c r="M43" s="28" t="n">
        <v>922.079628457735</v>
      </c>
      <c r="N43" s="28" t="n">
        <v>1340.82774347198</v>
      </c>
      <c r="O43" s="28" t="n">
        <v>2688.81892917135</v>
      </c>
      <c r="P43" s="28" t="n">
        <v>712.601991020886</v>
      </c>
      <c r="Q43" s="28" t="n">
        <v>5154.58219409942</v>
      </c>
      <c r="R43" s="28" t="n">
        <v>2142.38943359353</v>
      </c>
      <c r="S43" s="28" t="n">
        <v>2492.3184982874</v>
      </c>
      <c r="T43" s="28" t="n">
        <v>4010.97807278655</v>
      </c>
      <c r="U43" s="28" t="n">
        <v>4658.25927094927</v>
      </c>
      <c r="V43" s="69"/>
      <c r="W43" s="69"/>
    </row>
    <row r="44" s="56" customFormat="true" ht="15" hidden="false" customHeight="false" outlineLevel="0" collapsed="false">
      <c r="A44" s="65" t="s">
        <v>94</v>
      </c>
      <c r="B44" s="28" t="n">
        <v>48337.1106935947</v>
      </c>
      <c r="C44" s="28" t="n">
        <v>45395.2206111145</v>
      </c>
      <c r="D44" s="28" t="n">
        <v>48486.0794870307</v>
      </c>
      <c r="E44" s="28" t="n">
        <v>47910.6470002794</v>
      </c>
      <c r="F44" s="28" t="n">
        <v>29134.6539504333</v>
      </c>
      <c r="G44" s="28" t="n">
        <v>38517.6800781915</v>
      </c>
      <c r="H44" s="28" t="n">
        <v>84060.9444466498</v>
      </c>
      <c r="I44" s="28" t="n">
        <v>143693.554214415</v>
      </c>
      <c r="J44" s="28" t="n">
        <v>33110.372602571</v>
      </c>
      <c r="K44" s="28" t="n">
        <v>44418.5415993476</v>
      </c>
      <c r="L44" s="28" t="n">
        <v>44098.2187351766</v>
      </c>
      <c r="M44" s="28" t="n">
        <v>50888.5968487553</v>
      </c>
      <c r="N44" s="28" t="n">
        <v>33015.8196184154</v>
      </c>
      <c r="O44" s="28" t="n">
        <v>57962.3530197012</v>
      </c>
      <c r="P44" s="28" t="n">
        <v>40064.9775522155</v>
      </c>
      <c r="Q44" s="28" t="n">
        <v>55530.5095956045</v>
      </c>
      <c r="R44" s="28" t="n">
        <v>49440.7205276541</v>
      </c>
      <c r="S44" s="28" t="n">
        <v>64192.4942353757</v>
      </c>
      <c r="T44" s="28" t="n">
        <v>58445.2431689581</v>
      </c>
      <c r="U44" s="28" t="n">
        <v>60704.5245887115</v>
      </c>
      <c r="V44" s="69"/>
      <c r="W44" s="69"/>
    </row>
    <row r="45" s="56" customFormat="true" ht="15" hidden="false" customHeight="false" outlineLevel="0" collapsed="false">
      <c r="A45" s="65" t="s">
        <v>95</v>
      </c>
      <c r="B45" s="28" t="n">
        <v>10.8767669578233</v>
      </c>
      <c r="C45" s="28" t="n">
        <v>0.838995468406135</v>
      </c>
      <c r="D45" s="28"/>
      <c r="E45" s="28" t="n">
        <v>5.13558108674396</v>
      </c>
      <c r="F45" s="28" t="n">
        <v>1366.05023105955</v>
      </c>
      <c r="G45" s="28"/>
      <c r="H45" s="28"/>
      <c r="I45" s="28"/>
      <c r="J45" s="28"/>
      <c r="K45" s="28" t="n">
        <v>2.40656111034175</v>
      </c>
      <c r="L45" s="28"/>
      <c r="M45" s="28" t="n">
        <v>82.9765211888495</v>
      </c>
      <c r="N45" s="28" t="n">
        <v>50.6966237059848</v>
      </c>
      <c r="O45" s="28" t="n">
        <v>2.08080718187178</v>
      </c>
      <c r="P45" s="28" t="n">
        <v>2.02838738462396</v>
      </c>
      <c r="Q45" s="28" t="n">
        <v>11.0954873317189</v>
      </c>
      <c r="R45" s="28"/>
      <c r="S45" s="28" t="n">
        <v>0.00839508383890394</v>
      </c>
      <c r="T45" s="28" t="n">
        <v>3.04343713660971</v>
      </c>
      <c r="U45" s="28"/>
      <c r="V45" s="69"/>
      <c r="W45" s="69"/>
    </row>
    <row r="46" s="56" customFormat="true" ht="15" hidden="false" customHeight="false" outlineLevel="0" collapsed="false">
      <c r="A46" s="65" t="s">
        <v>96</v>
      </c>
      <c r="B46" s="28" t="n">
        <v>621.606472783224</v>
      </c>
      <c r="C46" s="28" t="n">
        <v>13.8719952025074</v>
      </c>
      <c r="D46" s="28" t="n">
        <v>153.492651905442</v>
      </c>
      <c r="E46" s="28" t="n">
        <v>64.3390312892862</v>
      </c>
      <c r="F46" s="28" t="n">
        <v>9.89466341702409</v>
      </c>
      <c r="G46" s="28" t="n">
        <v>14.4842675370558</v>
      </c>
      <c r="H46" s="28" t="n">
        <v>95.0733367735789</v>
      </c>
      <c r="I46" s="28" t="n">
        <v>83.0639744346516</v>
      </c>
      <c r="J46" s="28" t="n">
        <v>25.6447903404657</v>
      </c>
      <c r="K46" s="28" t="n">
        <v>9742.45282534993</v>
      </c>
      <c r="L46" s="28" t="n">
        <v>1911.14503650312</v>
      </c>
      <c r="M46" s="28" t="n">
        <v>6006.89133675844</v>
      </c>
      <c r="N46" s="28" t="n">
        <v>18.3541032867852</v>
      </c>
      <c r="O46" s="28" t="n">
        <v>10959.5786101254</v>
      </c>
      <c r="P46" s="28" t="n">
        <v>2866.09464320571</v>
      </c>
      <c r="Q46" s="28" t="n">
        <v>9641.06710413249</v>
      </c>
      <c r="R46" s="28" t="n">
        <v>826.859059061282</v>
      </c>
      <c r="S46" s="28" t="n">
        <v>96.6654726991874</v>
      </c>
      <c r="T46" s="28" t="n">
        <v>48.9342406151415</v>
      </c>
      <c r="U46" s="28" t="n">
        <v>15714.6352808279</v>
      </c>
      <c r="V46" s="69"/>
      <c r="W46" s="69"/>
    </row>
    <row r="47" s="56" customFormat="true" ht="15" hidden="false" customHeight="false" outlineLevel="0" collapsed="false">
      <c r="A47" s="65" t="s">
        <v>97</v>
      </c>
      <c r="B47" s="28" t="n">
        <v>25529.1212443151</v>
      </c>
      <c r="C47" s="28" t="n">
        <v>36993.5182932694</v>
      </c>
      <c r="D47" s="28" t="n">
        <v>33038.555481146</v>
      </c>
      <c r="E47" s="28" t="n">
        <v>22992.9044733901</v>
      </c>
      <c r="F47" s="28" t="n">
        <v>20472.2375616055</v>
      </c>
      <c r="G47" s="28" t="n">
        <v>26180.083571704</v>
      </c>
      <c r="H47" s="28" t="n">
        <v>28543.2458717053</v>
      </c>
      <c r="I47" s="28" t="n">
        <v>25948.3930061674</v>
      </c>
      <c r="J47" s="28" t="n">
        <v>27658.1466384656</v>
      </c>
      <c r="K47" s="28" t="n">
        <v>32498.0745459488</v>
      </c>
      <c r="L47" s="28" t="n">
        <v>38046.7714234307</v>
      </c>
      <c r="M47" s="28" t="n">
        <v>32854.5005523795</v>
      </c>
      <c r="N47" s="28" t="n">
        <v>26888.4789361237</v>
      </c>
      <c r="O47" s="28" t="n">
        <v>32510.0897733973</v>
      </c>
      <c r="P47" s="28" t="n">
        <v>32463.3021945846</v>
      </c>
      <c r="Q47" s="28" t="n">
        <v>24445.5125901622</v>
      </c>
      <c r="R47" s="28" t="n">
        <v>25328.4940983133</v>
      </c>
      <c r="S47" s="28" t="n">
        <v>40530.1663345945</v>
      </c>
      <c r="T47" s="28" t="n">
        <v>36599.9054142024</v>
      </c>
      <c r="U47" s="28" t="n">
        <v>45337.9891578207</v>
      </c>
      <c r="V47" s="69"/>
      <c r="W47" s="69"/>
    </row>
    <row r="48" s="56" customFormat="true" ht="15" hidden="false" customHeight="false" outlineLevel="0" collapsed="false">
      <c r="A48" s="65" t="s">
        <v>98</v>
      </c>
      <c r="B48" s="28"/>
      <c r="C48" s="28"/>
      <c r="D48" s="28"/>
      <c r="E48" s="28" t="n">
        <v>8.81582623271407</v>
      </c>
      <c r="F48" s="28"/>
      <c r="G48" s="28" t="n">
        <v>0.00493180656557958</v>
      </c>
      <c r="H48" s="28" t="n">
        <v>1.12535725627183</v>
      </c>
      <c r="I48" s="28" t="n">
        <v>0.219320564228867</v>
      </c>
      <c r="J48" s="28"/>
      <c r="K48" s="28" t="n">
        <v>10.9249257566665</v>
      </c>
      <c r="L48" s="28" t="n">
        <v>12.1809725804077</v>
      </c>
      <c r="M48" s="28" t="n">
        <v>29.2353565797518</v>
      </c>
      <c r="N48" s="28" t="n">
        <v>2.69538763179907</v>
      </c>
      <c r="O48" s="28" t="n">
        <v>418.047011446942</v>
      </c>
      <c r="P48" s="28" t="n">
        <v>4.6423691475419</v>
      </c>
      <c r="Q48" s="28" t="n">
        <v>458.461578522511</v>
      </c>
      <c r="R48" s="28" t="n">
        <v>9.25781987363839</v>
      </c>
      <c r="S48" s="28" t="n">
        <v>107.318834090756</v>
      </c>
      <c r="T48" s="28" t="n">
        <v>1.18232247080359</v>
      </c>
      <c r="U48" s="28" t="n">
        <v>3128.22067544894</v>
      </c>
      <c r="V48" s="69"/>
      <c r="W48" s="69"/>
    </row>
    <row r="49" s="56" customFormat="true" ht="15" hidden="false" customHeight="false" outlineLevel="0" collapsed="false">
      <c r="A49" s="65" t="s">
        <v>99</v>
      </c>
      <c r="B49" s="28" t="n">
        <v>84.3837824541939</v>
      </c>
      <c r="C49" s="28" t="n">
        <v>982.957586318094</v>
      </c>
      <c r="D49" s="28" t="n">
        <v>1221.75531662457</v>
      </c>
      <c r="E49" s="28" t="n">
        <v>1536.29784187736</v>
      </c>
      <c r="F49" s="28" t="n">
        <v>830.107910831358</v>
      </c>
      <c r="G49" s="28" t="n">
        <v>867.007559114427</v>
      </c>
      <c r="H49" s="28" t="n">
        <v>1234.42759606224</v>
      </c>
      <c r="I49" s="28" t="n">
        <v>2609.74729792994</v>
      </c>
      <c r="J49" s="28" t="n">
        <v>944.231282598875</v>
      </c>
      <c r="K49" s="28" t="n">
        <v>1481.86770068781</v>
      </c>
      <c r="L49" s="28" t="n">
        <v>1568.73272303976</v>
      </c>
      <c r="M49" s="28" t="n">
        <v>6768.3502622462</v>
      </c>
      <c r="N49" s="28" t="n">
        <v>4435.1759008157</v>
      </c>
      <c r="O49" s="28" t="n">
        <v>5814.72083477023</v>
      </c>
      <c r="P49" s="28" t="n">
        <v>5215.61473466998</v>
      </c>
      <c r="Q49" s="28" t="n">
        <v>2741.05460510898</v>
      </c>
      <c r="R49" s="28" t="n">
        <v>1604.75244006707</v>
      </c>
      <c r="S49" s="28" t="n">
        <v>3108.51765206295</v>
      </c>
      <c r="T49" s="28" t="n">
        <v>5048.99321764192</v>
      </c>
      <c r="U49" s="28" t="n">
        <v>3065.9102613087</v>
      </c>
      <c r="V49" s="69"/>
      <c r="W49" s="69"/>
    </row>
    <row r="50" s="56" customFormat="true" ht="15" hidden="false" customHeight="false" outlineLevel="0" collapsed="false">
      <c r="A50" s="65" t="s">
        <v>100</v>
      </c>
      <c r="B50" s="28" t="n">
        <v>1226.63271874689</v>
      </c>
      <c r="C50" s="28" t="n">
        <v>2890.76199797464</v>
      </c>
      <c r="D50" s="28" t="n">
        <v>10011.7632790378</v>
      </c>
      <c r="E50" s="28" t="n">
        <v>10826.9848267914</v>
      </c>
      <c r="F50" s="28" t="n">
        <v>6035.93318579846</v>
      </c>
      <c r="G50" s="28" t="n">
        <v>14295.4004178585</v>
      </c>
      <c r="H50" s="28" t="n">
        <v>9875.75172673865</v>
      </c>
      <c r="I50" s="28" t="n">
        <v>16168.7740438438</v>
      </c>
      <c r="J50" s="28" t="n">
        <v>4654.74865497556</v>
      </c>
      <c r="K50" s="28" t="n">
        <v>2089.35717326522</v>
      </c>
      <c r="L50" s="28" t="n">
        <v>2389.19845809093</v>
      </c>
      <c r="M50" s="28" t="n">
        <v>2588.25094119035</v>
      </c>
      <c r="N50" s="28" t="n">
        <v>2015.12805622006</v>
      </c>
      <c r="O50" s="28" t="n">
        <v>2700.73420622295</v>
      </c>
      <c r="P50" s="28" t="n">
        <v>3319.65589358914</v>
      </c>
      <c r="Q50" s="28" t="n">
        <v>5125.81881623831</v>
      </c>
      <c r="R50" s="28" t="n">
        <v>2294.22656258675</v>
      </c>
      <c r="S50" s="28" t="n">
        <v>3276.55029214892</v>
      </c>
      <c r="T50" s="28" t="n">
        <v>5377.87137444292</v>
      </c>
      <c r="U50" s="28" t="n">
        <v>3682.73834244231</v>
      </c>
      <c r="V50" s="69"/>
      <c r="W50" s="69"/>
    </row>
    <row r="51" s="56" customFormat="true" ht="15" hidden="false" customHeight="false" outlineLevel="0" collapsed="false">
      <c r="A51" s="65" t="s">
        <v>101</v>
      </c>
      <c r="B51" s="28"/>
      <c r="C51" s="28" t="n">
        <v>0.295883095061638</v>
      </c>
      <c r="D51" s="28" t="n">
        <v>0.0332206643078237</v>
      </c>
      <c r="E51" s="28" t="n">
        <v>0.0698421567257997</v>
      </c>
      <c r="F51" s="28" t="n">
        <v>2.12084850548273</v>
      </c>
      <c r="G51" s="28" t="n">
        <v>2.46859335909829</v>
      </c>
      <c r="H51" s="28" t="n">
        <v>1.69150920927279</v>
      </c>
      <c r="I51" s="28" t="n">
        <v>2.03749313033035</v>
      </c>
      <c r="J51" s="28" t="n">
        <v>1.39122756581379</v>
      </c>
      <c r="K51" s="28" t="n">
        <v>11.6583832135695</v>
      </c>
      <c r="L51" s="28" t="n">
        <v>8.70349873779367</v>
      </c>
      <c r="M51" s="28" t="n">
        <v>12.8109145903275</v>
      </c>
      <c r="N51" s="28" t="n">
        <v>94.9544730434597</v>
      </c>
      <c r="O51" s="28" t="n">
        <v>38.3550443304818</v>
      </c>
      <c r="P51" s="28" t="n">
        <v>10.1809765483394</v>
      </c>
      <c r="Q51" s="28" t="n">
        <v>614.221284795459</v>
      </c>
      <c r="R51" s="28" t="n">
        <v>940.021541433949</v>
      </c>
      <c r="S51" s="28" t="n">
        <v>540.471579842844</v>
      </c>
      <c r="T51" s="28" t="n">
        <v>915.736294796112</v>
      </c>
      <c r="U51" s="28" t="n">
        <v>744.972340814326</v>
      </c>
      <c r="V51" s="69"/>
      <c r="W51" s="69"/>
    </row>
    <row r="52" s="56" customFormat="true" ht="15" hidden="false" customHeight="false" outlineLevel="0" collapsed="false">
      <c r="A52" s="65" t="s">
        <v>102</v>
      </c>
      <c r="B52" s="28" t="n">
        <v>12907.6691595535</v>
      </c>
      <c r="C52" s="28" t="n">
        <v>12390.205307792</v>
      </c>
      <c r="D52" s="28" t="n">
        <v>21434.5574005621</v>
      </c>
      <c r="E52" s="28" t="n">
        <v>23547.9038622713</v>
      </c>
      <c r="F52" s="28" t="n">
        <v>15972.1686381811</v>
      </c>
      <c r="G52" s="28" t="n">
        <v>13896.6194707723</v>
      </c>
      <c r="H52" s="28" t="n">
        <v>13653.9327961258</v>
      </c>
      <c r="I52" s="28" t="n">
        <v>27781.7567017444</v>
      </c>
      <c r="J52" s="28" t="n">
        <v>16021.9254384164</v>
      </c>
      <c r="K52" s="28" t="n">
        <v>21765.7880564403</v>
      </c>
      <c r="L52" s="28" t="n">
        <v>34284.8987781407</v>
      </c>
      <c r="M52" s="28" t="n">
        <v>41514.6654081709</v>
      </c>
      <c r="N52" s="28" t="n">
        <v>29298.7745816262</v>
      </c>
      <c r="O52" s="28" t="n">
        <v>31177.9932809006</v>
      </c>
      <c r="P52" s="28" t="n">
        <v>36814.7926717047</v>
      </c>
      <c r="Q52" s="28" t="n">
        <v>70096.298726662</v>
      </c>
      <c r="R52" s="28" t="n">
        <v>30348.7269456689</v>
      </c>
      <c r="S52" s="28" t="n">
        <v>34885.7541023976</v>
      </c>
      <c r="T52" s="28" t="n">
        <v>49442.3638659997</v>
      </c>
      <c r="U52" s="28" t="n">
        <v>57593.5168419246</v>
      </c>
      <c r="V52" s="69"/>
      <c r="W52" s="69"/>
    </row>
    <row r="53" s="56" customFormat="true" ht="15" hidden="false" customHeight="false" outlineLevel="0" collapsed="false">
      <c r="A53" s="65" t="s">
        <v>103</v>
      </c>
      <c r="B53" s="28"/>
      <c r="C53" s="28" t="n">
        <v>0.823154690850254</v>
      </c>
      <c r="D53" s="28" t="n">
        <v>15.1069652659499</v>
      </c>
      <c r="E53" s="28" t="n">
        <v>14.3634760441402</v>
      </c>
      <c r="F53" s="28" t="n">
        <v>4.50867148023434</v>
      </c>
      <c r="G53" s="28" t="n">
        <v>30.303261269178</v>
      </c>
      <c r="H53" s="28" t="n">
        <v>2.34697523023182</v>
      </c>
      <c r="I53" s="28" t="n">
        <v>7.55714547415986</v>
      </c>
      <c r="J53" s="28" t="n">
        <v>2.29116185469629</v>
      </c>
      <c r="K53" s="28" t="n">
        <v>10.6448783640308</v>
      </c>
      <c r="L53" s="28" t="n">
        <v>133.87510972744</v>
      </c>
      <c r="M53" s="28" t="n">
        <v>52.0019735501378</v>
      </c>
      <c r="N53" s="28" t="n">
        <v>0.873776579590923</v>
      </c>
      <c r="O53" s="28" t="n">
        <v>11.7117016897867</v>
      </c>
      <c r="P53" s="28" t="n">
        <v>15.5684448286439</v>
      </c>
      <c r="Q53" s="28" t="n">
        <v>1.08689425305315</v>
      </c>
      <c r="R53" s="28" t="n">
        <v>35.9936264004708</v>
      </c>
      <c r="S53" s="28" t="n">
        <v>73.5638809912915</v>
      </c>
      <c r="T53" s="28" t="n">
        <v>4.84835671086234</v>
      </c>
      <c r="U53" s="28" t="n">
        <v>46.1717361330299</v>
      </c>
      <c r="V53" s="69"/>
      <c r="W53" s="69"/>
    </row>
    <row r="54" s="56" customFormat="true" ht="15" hidden="false" customHeight="false" outlineLevel="0" collapsed="false">
      <c r="A54" s="65" t="s">
        <v>104</v>
      </c>
      <c r="B54" s="28" t="n">
        <v>3.04065900134501</v>
      </c>
      <c r="C54" s="28" t="n">
        <v>900.032813039223</v>
      </c>
      <c r="D54" s="28" t="n">
        <v>170.910298933248</v>
      </c>
      <c r="E54" s="28" t="n">
        <v>22.6397716161475</v>
      </c>
      <c r="F54" s="28" t="n">
        <v>35.1725369217802</v>
      </c>
      <c r="G54" s="28" t="n">
        <v>5.84912258677738</v>
      </c>
      <c r="H54" s="28" t="n">
        <v>6.70897507145126</v>
      </c>
      <c r="I54" s="28" t="n">
        <v>51.5510187465652</v>
      </c>
      <c r="J54" s="28" t="n">
        <v>101.776767013019</v>
      </c>
      <c r="K54" s="28" t="n">
        <v>98.4074227946268</v>
      </c>
      <c r="L54" s="28" t="n">
        <v>72.5384250500248</v>
      </c>
      <c r="M54" s="28" t="n">
        <v>339.185159761029</v>
      </c>
      <c r="N54" s="28" t="n">
        <v>29.1356538139815</v>
      </c>
      <c r="O54" s="28" t="n">
        <v>61.1376859154773</v>
      </c>
      <c r="P54" s="28" t="n">
        <v>35.0575834471989</v>
      </c>
      <c r="Q54" s="28" t="n">
        <v>241.215530036716</v>
      </c>
      <c r="R54" s="28" t="n">
        <v>490.275263993604</v>
      </c>
      <c r="S54" s="28" t="n">
        <v>271.437686091025</v>
      </c>
      <c r="T54" s="28" t="n">
        <v>56.2518430320868</v>
      </c>
      <c r="U54" s="28" t="n">
        <v>98.9102446965796</v>
      </c>
      <c r="V54" s="69"/>
      <c r="W54" s="69"/>
    </row>
    <row r="55" s="56" customFormat="true" ht="15" hidden="false" customHeight="false" outlineLevel="0" collapsed="false">
      <c r="A55" s="65" t="s">
        <v>105</v>
      </c>
      <c r="B55" s="28" t="n">
        <v>8941.89253546999</v>
      </c>
      <c r="C55" s="28" t="n">
        <v>6019.70140134307</v>
      </c>
      <c r="D55" s="28" t="n">
        <v>10043.8286024647</v>
      </c>
      <c r="E55" s="28" t="n">
        <v>11362.3917446571</v>
      </c>
      <c r="F55" s="28" t="n">
        <v>13151.8802393221</v>
      </c>
      <c r="G55" s="28" t="n">
        <v>7687.08897875736</v>
      </c>
      <c r="H55" s="28" t="n">
        <v>6477.45961019372</v>
      </c>
      <c r="I55" s="28" t="n">
        <v>6184.24352215595</v>
      </c>
      <c r="J55" s="28" t="n">
        <v>27276.6807671773</v>
      </c>
      <c r="K55" s="28" t="n">
        <v>50325.4837998225</v>
      </c>
      <c r="L55" s="28" t="n">
        <v>40588.4891144927</v>
      </c>
      <c r="M55" s="28" t="n">
        <v>98072.1943946886</v>
      </c>
      <c r="N55" s="28" t="n">
        <v>80761.8740376469</v>
      </c>
      <c r="O55" s="28" t="n">
        <v>68947.9520096114</v>
      </c>
      <c r="P55" s="28" t="n">
        <v>111034.107805137</v>
      </c>
      <c r="Q55" s="28" t="n">
        <v>80281.0900190089</v>
      </c>
      <c r="R55" s="28" t="n">
        <v>97917.3913767642</v>
      </c>
      <c r="S55" s="28" t="n">
        <v>55277.3080883835</v>
      </c>
      <c r="T55" s="28" t="n">
        <v>79855.7605532713</v>
      </c>
      <c r="U55" s="28" t="n">
        <v>70292.9415087131</v>
      </c>
    </row>
    <row r="56" s="56" customFormat="true" ht="15" hidden="false" customHeight="false" outlineLevel="0" collapsed="false">
      <c r="A56" s="65" t="s">
        <v>106</v>
      </c>
      <c r="B56" s="28" t="n">
        <v>105.050320028052</v>
      </c>
      <c r="C56" s="28"/>
      <c r="D56" s="28" t="n">
        <v>0.8215523014538</v>
      </c>
      <c r="E56" s="28"/>
      <c r="F56" s="28"/>
      <c r="G56" s="28"/>
      <c r="H56" s="28"/>
      <c r="I56" s="28"/>
      <c r="J56" s="28" t="n">
        <v>0.798800772105631</v>
      </c>
      <c r="K56" s="28"/>
      <c r="L56" s="28"/>
      <c r="M56" s="28" t="n">
        <v>8.48572930185664</v>
      </c>
      <c r="N56" s="28"/>
      <c r="O56" s="28"/>
      <c r="P56" s="28"/>
      <c r="Q56" s="28" t="n">
        <v>4.08093117725178</v>
      </c>
      <c r="R56" s="28" t="n">
        <v>61.5046802651595</v>
      </c>
      <c r="S56" s="28" t="n">
        <v>1.89001320826524</v>
      </c>
      <c r="T56" s="28" t="n">
        <v>2.02191052183541</v>
      </c>
      <c r="U56" s="28" t="n">
        <v>51.8669258157937</v>
      </c>
      <c r="V56" s="69"/>
      <c r="W56" s="69"/>
    </row>
    <row r="57" s="56" customFormat="true" ht="15" hidden="false" customHeight="false" outlineLevel="0" collapsed="false">
      <c r="A57" s="65" t="s">
        <v>107</v>
      </c>
      <c r="B57" s="28" t="n">
        <v>3044.8081140064</v>
      </c>
      <c r="C57" s="28" t="n">
        <v>4235.32832840195</v>
      </c>
      <c r="D57" s="28" t="n">
        <v>5336.16781181285</v>
      </c>
      <c r="E57" s="28" t="n">
        <v>12201.6814499232</v>
      </c>
      <c r="F57" s="28" t="n">
        <v>2942.55481695848</v>
      </c>
      <c r="G57" s="28" t="n">
        <v>2840.69816447127</v>
      </c>
      <c r="H57" s="28" t="n">
        <v>2329.27318196253</v>
      </c>
      <c r="I57" s="28" t="n">
        <v>5326.09202304138</v>
      </c>
      <c r="J57" s="28" t="n">
        <v>1690.68801593495</v>
      </c>
      <c r="K57" s="28" t="n">
        <v>3517.66657947242</v>
      </c>
      <c r="L57" s="28" t="n">
        <v>3134.31674563407</v>
      </c>
      <c r="M57" s="28" t="n">
        <v>1899.46370920168</v>
      </c>
      <c r="N57" s="28" t="n">
        <v>1935.30057381547</v>
      </c>
      <c r="O57" s="28" t="n">
        <v>3334.05103845683</v>
      </c>
      <c r="P57" s="28" t="n">
        <v>2722.15721814785</v>
      </c>
      <c r="Q57" s="28" t="n">
        <v>3556.55443585137</v>
      </c>
      <c r="R57" s="28" t="n">
        <v>2640.37242252301</v>
      </c>
      <c r="S57" s="28" t="n">
        <v>2813.07170520943</v>
      </c>
      <c r="T57" s="28" t="n">
        <v>7511.99514830497</v>
      </c>
      <c r="U57" s="28" t="n">
        <v>3627.6536482992</v>
      </c>
      <c r="V57" s="69"/>
      <c r="W57" s="69"/>
    </row>
    <row r="58" s="56" customFormat="true" ht="15" hidden="false" customHeight="false" outlineLevel="0" collapsed="false">
      <c r="A58" s="65" t="s">
        <v>108</v>
      </c>
      <c r="B58" s="28" t="n">
        <v>330.356348487782</v>
      </c>
      <c r="C58" s="28" t="n">
        <v>606.632194117414</v>
      </c>
      <c r="D58" s="28" t="n">
        <v>879.701119483656</v>
      </c>
      <c r="E58" s="28" t="n">
        <v>536.855706104205</v>
      </c>
      <c r="F58" s="28" t="n">
        <v>96.1514986692797</v>
      </c>
      <c r="G58" s="28" t="n">
        <v>188.668501896504</v>
      </c>
      <c r="H58" s="28" t="n">
        <v>345.090703397904</v>
      </c>
      <c r="I58" s="28" t="n">
        <v>665.681674774573</v>
      </c>
      <c r="J58" s="28" t="n">
        <v>700.123721713417</v>
      </c>
      <c r="K58" s="28" t="n">
        <v>5115.56365949109</v>
      </c>
      <c r="L58" s="28" t="n">
        <v>1063.44563243898</v>
      </c>
      <c r="M58" s="28" t="n">
        <v>1185.62955176815</v>
      </c>
      <c r="N58" s="28" t="n">
        <v>411.886025435423</v>
      </c>
      <c r="O58" s="28" t="n">
        <v>272.270365879434</v>
      </c>
      <c r="P58" s="28" t="n">
        <v>402.094754747497</v>
      </c>
      <c r="Q58" s="28" t="n">
        <v>452.579225581335</v>
      </c>
      <c r="R58" s="28" t="n">
        <v>336.498295561798</v>
      </c>
      <c r="S58" s="28" t="n">
        <v>36.9131836396606</v>
      </c>
      <c r="T58" s="28" t="n">
        <v>183.747934413095</v>
      </c>
      <c r="U58" s="28" t="n">
        <v>19.3896705815904</v>
      </c>
      <c r="V58" s="69"/>
      <c r="W58" s="69"/>
    </row>
    <row r="59" s="56" customFormat="true" ht="12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</row>
    <row r="60" s="56" customFormat="true" ht="12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</row>
    <row r="61" s="72" customFormat="true" ht="15" hidden="false" customHeight="true" outlineLevel="0" collapsed="false">
      <c r="A61" s="70" t="s">
        <v>109</v>
      </c>
      <c r="B61" s="71" t="n">
        <v>2724.8166969337</v>
      </c>
      <c r="C61" s="71" t="n">
        <v>3141.71951640369</v>
      </c>
      <c r="D61" s="71" t="n">
        <v>2576.0684662072</v>
      </c>
      <c r="E61" s="71" t="n">
        <v>2649.28237183964</v>
      </c>
      <c r="F61" s="71" t="n">
        <v>2424.66794271882</v>
      </c>
      <c r="G61" s="71" t="n">
        <v>1412.05468028443</v>
      </c>
      <c r="H61" s="71" t="n">
        <v>2189.44506192442</v>
      </c>
      <c r="I61" s="71" t="n">
        <v>3808.66952309227</v>
      </c>
      <c r="J61" s="71" t="n">
        <v>1582.24259723192</v>
      </c>
      <c r="K61" s="71" t="n">
        <v>1432.1069719491</v>
      </c>
      <c r="L61" s="71" t="n">
        <v>1723.34182073944</v>
      </c>
      <c r="M61" s="71" t="n">
        <v>1932.8633638304</v>
      </c>
      <c r="N61" s="71" t="n">
        <v>2428.64069134908</v>
      </c>
      <c r="O61" s="71" t="n">
        <v>2448.0532410755</v>
      </c>
      <c r="P61" s="71" t="n">
        <v>2882.09977412788</v>
      </c>
      <c r="Q61" s="71" t="n">
        <v>2580.84368408718</v>
      </c>
      <c r="R61" s="71" t="n">
        <v>2655.66961658468</v>
      </c>
      <c r="S61" s="71" t="n">
        <v>2861.80124918848</v>
      </c>
      <c r="T61" s="71" t="n">
        <v>2938.28443618519</v>
      </c>
      <c r="U61" s="71" t="n">
        <v>5004.42546970779</v>
      </c>
    </row>
    <row r="62" s="56" customFormat="true" ht="17.25" hidden="false" customHeight="true" outlineLevel="0" collapsed="false">
      <c r="A62" s="57" t="s">
        <v>110</v>
      </c>
      <c r="B62" s="73" t="n">
        <v>909.863562856859</v>
      </c>
      <c r="C62" s="73" t="n">
        <v>925.344112605299</v>
      </c>
      <c r="D62" s="73" t="n">
        <v>861.532052667936</v>
      </c>
      <c r="E62" s="73" t="n">
        <v>1107.19810727755</v>
      </c>
      <c r="F62" s="73" t="n">
        <v>926.339543361553</v>
      </c>
      <c r="G62" s="73" t="n">
        <v>884.117789474628</v>
      </c>
      <c r="H62" s="73" t="n">
        <v>876.582347570657</v>
      </c>
      <c r="I62" s="73" t="n">
        <v>1461.02556534837</v>
      </c>
      <c r="J62" s="73" t="n">
        <v>932.360158528071</v>
      </c>
      <c r="K62" s="73" t="n">
        <v>856.089492067888</v>
      </c>
      <c r="L62" s="73" t="n">
        <v>1965.84028046606</v>
      </c>
      <c r="M62" s="73" t="n">
        <v>1865.17327555694</v>
      </c>
      <c r="N62" s="73" t="n">
        <v>1849.40673766989</v>
      </c>
      <c r="O62" s="73" t="n">
        <v>1630.3399597299</v>
      </c>
      <c r="P62" s="73" t="n">
        <v>1882.23920136081</v>
      </c>
      <c r="Q62" s="73" t="n">
        <v>1485.03450251282</v>
      </c>
      <c r="R62" s="73" t="n">
        <v>2874.96307975882</v>
      </c>
      <c r="S62" s="73" t="n">
        <v>2458.81987508115</v>
      </c>
      <c r="T62" s="73" t="n">
        <v>1950.11433753777</v>
      </c>
      <c r="U62" s="73" t="n">
        <v>2278.8400307878</v>
      </c>
    </row>
    <row r="63" s="72" customFormat="true" ht="15" hidden="false" customHeight="true" outlineLevel="0" collapsed="false">
      <c r="A63" s="70" t="s">
        <v>111</v>
      </c>
      <c r="B63" s="71" t="n">
        <v>7393.13784495256</v>
      </c>
      <c r="C63" s="71" t="n">
        <v>6961.78921582494</v>
      </c>
      <c r="D63" s="71" t="n">
        <v>12149.7149877927</v>
      </c>
      <c r="E63" s="71" t="n">
        <v>2829.05782930577</v>
      </c>
      <c r="F63" s="71" t="n">
        <v>6869.67618446566</v>
      </c>
      <c r="G63" s="71" t="n">
        <v>4082.94491620412</v>
      </c>
      <c r="H63" s="71" t="n">
        <v>4634.4504207685</v>
      </c>
      <c r="I63" s="71" t="n">
        <v>6832.95711290684</v>
      </c>
      <c r="J63" s="71" t="n">
        <v>4260.4716826153</v>
      </c>
      <c r="K63" s="71" t="n">
        <v>3910.02067016469</v>
      </c>
      <c r="L63" s="71" t="n">
        <v>3558.40062374256</v>
      </c>
      <c r="M63" s="71" t="n">
        <v>5762.61784990293</v>
      </c>
      <c r="N63" s="71" t="n">
        <v>6488.77410211465</v>
      </c>
      <c r="O63" s="71" t="n">
        <v>2395.10195454596</v>
      </c>
      <c r="P63" s="71" t="n">
        <v>3411.21496890773</v>
      </c>
      <c r="Q63" s="71" t="n">
        <v>4245.96047183814</v>
      </c>
      <c r="R63" s="71" t="n">
        <v>4242.31781387757</v>
      </c>
      <c r="S63" s="71" t="n">
        <v>4610.63713089615</v>
      </c>
      <c r="T63" s="71" t="n">
        <v>4512.10865126216</v>
      </c>
      <c r="U63" s="71" t="n">
        <v>6024.19777286797</v>
      </c>
    </row>
    <row r="64" s="56" customFormat="true" ht="17.25" hidden="false" customHeight="true" outlineLevel="0" collapsed="false">
      <c r="A64" s="57" t="s">
        <v>112</v>
      </c>
      <c r="B64" s="73" t="n">
        <v>172.314825960215</v>
      </c>
      <c r="C64" s="73" t="n">
        <v>429.012384093596</v>
      </c>
      <c r="D64" s="73" t="n">
        <v>202.532680169373</v>
      </c>
      <c r="E64" s="73" t="n">
        <v>82.7747415840201</v>
      </c>
      <c r="F64" s="73" t="n">
        <v>158.66172300257</v>
      </c>
      <c r="G64" s="73" t="n">
        <v>98.3420163018624</v>
      </c>
      <c r="H64" s="73" t="n">
        <v>246.172892187996</v>
      </c>
      <c r="I64" s="73" t="n">
        <v>389.178998147734</v>
      </c>
      <c r="J64" s="73" t="n">
        <v>478.837939956466</v>
      </c>
      <c r="K64" s="73" t="n">
        <v>214.506044612678</v>
      </c>
      <c r="L64" s="73" t="n">
        <v>282.667698967881</v>
      </c>
      <c r="M64" s="73" t="n">
        <v>388.754518249976</v>
      </c>
      <c r="N64" s="73" t="n">
        <v>323.071431235382</v>
      </c>
      <c r="O64" s="73" t="n">
        <v>371.88157031137</v>
      </c>
      <c r="P64" s="73" t="n">
        <v>669.643902847104</v>
      </c>
      <c r="Q64" s="73" t="n">
        <v>2489.32791708981</v>
      </c>
      <c r="R64" s="73" t="n">
        <v>252.717107673858</v>
      </c>
      <c r="S64" s="73" t="n">
        <v>359.320222077951</v>
      </c>
      <c r="T64" s="73" t="n">
        <v>466.472116663236</v>
      </c>
      <c r="U64" s="73" t="n">
        <v>11134.7281979722</v>
      </c>
    </row>
    <row r="65" s="72" customFormat="true" ht="15" hidden="false" customHeight="true" outlineLevel="0" collapsed="false">
      <c r="A65" s="70" t="s">
        <v>113</v>
      </c>
      <c r="B65" s="71" t="n">
        <v>5804.11457161249</v>
      </c>
      <c r="C65" s="71" t="n">
        <v>11268.0751758043</v>
      </c>
      <c r="D65" s="71" t="n">
        <v>12765.2385296429</v>
      </c>
      <c r="E65" s="71" t="n">
        <v>4924.92142757369</v>
      </c>
      <c r="F65" s="71" t="n">
        <v>10796.3105207871</v>
      </c>
      <c r="G65" s="71" t="n">
        <v>12490.0736184216</v>
      </c>
      <c r="H65" s="71" t="n">
        <v>11448.4846379803</v>
      </c>
      <c r="I65" s="71" t="n">
        <v>16079.9736408231</v>
      </c>
      <c r="J65" s="71" t="n">
        <v>13904.4200993881</v>
      </c>
      <c r="K65" s="71" t="n">
        <v>13988.1431216565</v>
      </c>
      <c r="L65" s="71" t="n">
        <v>19316.5269970394</v>
      </c>
      <c r="M65" s="71" t="n">
        <v>19308.6653867193</v>
      </c>
      <c r="N65" s="71" t="n">
        <v>11972.7626790842</v>
      </c>
      <c r="O65" s="71" t="n">
        <v>18519.5543590713</v>
      </c>
      <c r="P65" s="71" t="n">
        <v>26634.1317866206</v>
      </c>
      <c r="Q65" s="71" t="n">
        <v>21528.8217066375</v>
      </c>
      <c r="R65" s="71" t="n">
        <v>23647.1985032035</v>
      </c>
      <c r="S65" s="71" t="n">
        <v>22607.3943898453</v>
      </c>
      <c r="T65" s="71" t="n">
        <v>22610.8267355103</v>
      </c>
      <c r="U65" s="71" t="n">
        <v>26641.0158867275</v>
      </c>
    </row>
    <row r="66" s="56" customFormat="true" ht="17.25" hidden="false" customHeight="true" outlineLevel="0" collapsed="false">
      <c r="A66" s="57" t="s">
        <v>114</v>
      </c>
      <c r="B66" s="73" t="n">
        <v>1597.88933257273</v>
      </c>
      <c r="C66" s="73" t="n">
        <v>1489.72386130268</v>
      </c>
      <c r="D66" s="73" t="n">
        <v>40.0635938431036</v>
      </c>
      <c r="E66" s="73" t="n">
        <v>94.4265958932812</v>
      </c>
      <c r="F66" s="73" t="n">
        <v>94.2507068803016</v>
      </c>
      <c r="G66" s="73" t="n">
        <v>114.098689932838</v>
      </c>
      <c r="H66" s="73" t="n">
        <v>85.2934463321689</v>
      </c>
      <c r="I66" s="73" t="n">
        <v>113.049319139408</v>
      </c>
      <c r="J66" s="73" t="n">
        <v>43.8893794406341</v>
      </c>
      <c r="K66" s="73" t="n">
        <v>242.49334502762</v>
      </c>
      <c r="L66" s="73" t="n">
        <v>90.026116493738</v>
      </c>
      <c r="M66" s="73" t="n">
        <v>275.568200100823</v>
      </c>
      <c r="N66" s="73" t="n">
        <v>84.2917348194639</v>
      </c>
      <c r="O66" s="73" t="n">
        <v>118.383522632463</v>
      </c>
      <c r="P66" s="73" t="n">
        <v>112.179247650651</v>
      </c>
      <c r="Q66" s="73" t="n">
        <v>484.863161732156</v>
      </c>
      <c r="R66" s="73" t="n">
        <v>180.548862412419</v>
      </c>
      <c r="S66" s="73" t="n">
        <v>348.573955091898</v>
      </c>
      <c r="T66" s="73" t="n">
        <v>244.974990402324</v>
      </c>
      <c r="U66" s="73" t="n">
        <v>321.888687697615</v>
      </c>
    </row>
    <row r="67" s="72" customFormat="true" ht="15" hidden="false" customHeight="true" outlineLevel="0" collapsed="false">
      <c r="A67" s="70" t="s">
        <v>115</v>
      </c>
      <c r="B67" s="71" t="n">
        <v>67.6214301040942</v>
      </c>
      <c r="C67" s="71" t="n">
        <v>130.959668248859</v>
      </c>
      <c r="D67" s="71"/>
      <c r="E67" s="71"/>
      <c r="F67" s="71"/>
      <c r="G67" s="71"/>
      <c r="H67" s="71"/>
      <c r="I67" s="71"/>
      <c r="J67" s="71"/>
      <c r="K67" s="71" t="n">
        <v>440.117045448717</v>
      </c>
      <c r="L67" s="71" t="n">
        <v>1086.19969576193</v>
      </c>
      <c r="M67" s="71"/>
      <c r="N67" s="71" t="n">
        <v>1302.37358211102</v>
      </c>
      <c r="O67" s="71"/>
      <c r="P67" s="71"/>
      <c r="Q67" s="71"/>
      <c r="R67" s="71"/>
      <c r="S67" s="71"/>
      <c r="T67" s="71"/>
      <c r="U67" s="71" t="n">
        <v>1077.95294339142</v>
      </c>
    </row>
    <row r="68" s="56" customFormat="true" ht="17.25" hidden="false" customHeight="true" outlineLevel="0" collapsed="false">
      <c r="A68" s="57" t="s">
        <v>116</v>
      </c>
      <c r="B68" s="73" t="n">
        <v>1.62552269503917</v>
      </c>
      <c r="C68" s="73" t="n">
        <v>0.0231954242782546</v>
      </c>
      <c r="D68" s="73" t="n">
        <v>0.228853465231675</v>
      </c>
      <c r="E68" s="73" t="n">
        <v>352.059470596452</v>
      </c>
      <c r="F68" s="73" t="n">
        <v>218.283391530723</v>
      </c>
      <c r="G68" s="73" t="n">
        <v>0.360918571390142</v>
      </c>
      <c r="H68" s="73" t="n">
        <v>2.87789774531597</v>
      </c>
      <c r="I68" s="73" t="n">
        <v>0.807567831626941</v>
      </c>
      <c r="J68" s="73" t="n">
        <v>4.96118937122674</v>
      </c>
      <c r="K68" s="73" t="n">
        <v>438.589094564721</v>
      </c>
      <c r="L68" s="73" t="n">
        <v>5403.62141443441</v>
      </c>
      <c r="M68" s="73" t="n">
        <v>7677.41947593663</v>
      </c>
      <c r="N68" s="73" t="n">
        <v>17112.6122190196</v>
      </c>
      <c r="O68" s="73" t="n">
        <v>25199.840921985</v>
      </c>
      <c r="P68" s="73" t="n">
        <v>22274.8729817908</v>
      </c>
      <c r="Q68" s="73" t="n">
        <v>22173.5984167904</v>
      </c>
      <c r="R68" s="73" t="n">
        <v>15945.3930201312</v>
      </c>
      <c r="S68" s="73" t="n">
        <v>32315.2387561844</v>
      </c>
      <c r="T68" s="73" t="n">
        <v>34386.3267883671</v>
      </c>
      <c r="U68" s="73" t="n">
        <v>36404.7211655066</v>
      </c>
    </row>
    <row r="69" s="56" customFormat="true" ht="11.25" hidden="false" customHeight="true" outlineLevel="0" collapsed="false"/>
    <row r="70" s="56" customFormat="true" ht="12" hidden="false" customHeight="false" outlineLevel="0" collapsed="false">
      <c r="A70" s="74" t="s">
        <v>117</v>
      </c>
      <c r="B70" s="75" t="n">
        <v>73358.4936962601</v>
      </c>
      <c r="C70" s="75" t="n">
        <v>33363.2250691633</v>
      </c>
      <c r="D70" s="75" t="n">
        <v>63221.6667281875</v>
      </c>
      <c r="E70" s="75" t="n">
        <v>261994.089170971</v>
      </c>
      <c r="F70" s="75" t="n">
        <v>30783.5534592508</v>
      </c>
      <c r="G70" s="75" t="n">
        <v>40310.3070273761</v>
      </c>
      <c r="H70" s="75" t="n">
        <v>29143.1248015264</v>
      </c>
      <c r="I70" s="75" t="n">
        <v>43005.0260538591</v>
      </c>
      <c r="J70" s="75" t="n">
        <v>15198.9712103169</v>
      </c>
      <c r="K70" s="75" t="n">
        <v>34317.9214944057</v>
      </c>
      <c r="L70" s="75" t="n">
        <v>32417.6452627742</v>
      </c>
      <c r="M70" s="75" t="n">
        <v>86107.7585189815</v>
      </c>
      <c r="N70" s="75" t="n">
        <v>11138.0891998006</v>
      </c>
      <c r="O70" s="75" t="n">
        <v>27949.932697761</v>
      </c>
      <c r="P70" s="75" t="n">
        <v>11071.8875658763</v>
      </c>
      <c r="Q70" s="75" t="n">
        <v>18521.2821914949</v>
      </c>
      <c r="R70" s="75" t="n">
        <v>17023.1320578731</v>
      </c>
      <c r="S70" s="75" t="n">
        <v>14383.6872327533</v>
      </c>
      <c r="T70" s="75" t="n">
        <v>13559.1417173442</v>
      </c>
      <c r="U70" s="75" t="n">
        <v>17617.205176341</v>
      </c>
    </row>
    <row r="71" s="56" customFormat="true" ht="12" hidden="false" customHeight="false" outlineLevel="0" collapsed="false">
      <c r="A71" s="57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s="56" customFormat="true" ht="12" hidden="false" customHeight="false" outlineLevel="0" collapsed="false">
      <c r="A72" s="34" t="s">
        <v>23</v>
      </c>
    </row>
    <row r="73" s="56" customFormat="true" ht="13.5" hidden="false" customHeight="false" outlineLevel="0" collapsed="false">
      <c r="A73" s="57"/>
    </row>
    <row r="74" customFormat="false" ht="12.75" hidden="false" customHeight="true" outlineLevel="0" collapsed="false">
      <c r="A74" s="35" t="s">
        <v>24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7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</sheetData>
  <mergeCells count="6">
    <mergeCell ref="B12:E12"/>
    <mergeCell ref="F12:I12"/>
    <mergeCell ref="J12:M12"/>
    <mergeCell ref="N12:Q12"/>
    <mergeCell ref="R12:U12"/>
    <mergeCell ref="A74:Z75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5" activeCellId="0" sqref="I20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9.99"/>
    <col collapsed="false" customWidth="true" hidden="false" outlineLevel="0" max="2" min="2" style="22" width="22.42"/>
    <col collapsed="false" customWidth="true" hidden="false" outlineLevel="0" max="3" min="3" style="23" width="14.41"/>
    <col collapsed="false" customWidth="true" hidden="false" outlineLevel="0" max="4" min="4" style="23" width="11.85"/>
    <col collapsed="false" customWidth="true" hidden="false" outlineLevel="0" max="7" min="5" style="23" width="10.56"/>
    <col collapsed="false" customWidth="true" hidden="false" outlineLevel="0" max="8" min="8" style="22" width="8.99"/>
    <col collapsed="false" customWidth="true" hidden="false" outlineLevel="0" max="9" min="9" style="22" width="28.41"/>
    <col collapsed="false" customWidth="true" hidden="false" outlineLevel="0" max="19" min="10" style="22" width="8.99"/>
    <col collapsed="false" customWidth="true" hidden="false" outlineLevel="0" max="20" min="20" style="22" width="13.99"/>
    <col collapsed="false" customWidth="true" hidden="false" outlineLevel="0" max="21" min="21" style="22" width="9.85"/>
    <col collapsed="false" customWidth="true" hidden="false" outlineLevel="0" max="22" min="22" style="22" width="6.85"/>
    <col collapsed="false" customWidth="true" hidden="false" outlineLevel="0" max="23" min="23" style="22" width="1.99"/>
    <col collapsed="false" customWidth="true" hidden="false" outlineLevel="0" max="24" min="24" style="22" width="9.85"/>
    <col collapsed="false" customWidth="true" hidden="false" outlineLevel="0" max="25" min="25" style="22" width="13.99"/>
    <col collapsed="false" customWidth="false" hidden="false" outlineLevel="0" max="257" min="26" style="22" width="11.42"/>
  </cols>
  <sheetData>
    <row r="6" customFormat="false" ht="15" hidden="false" customHeight="false" outlineLevel="0" collapsed="false">
      <c r="A6" s="24" t="s">
        <v>118</v>
      </c>
      <c r="B6" s="77"/>
      <c r="C6" s="78"/>
      <c r="D6" s="79"/>
      <c r="E6" s="80"/>
      <c r="F6" s="80"/>
      <c r="G6" s="80"/>
      <c r="H6" s="81"/>
      <c r="I6" s="82"/>
      <c r="J6" s="83"/>
    </row>
    <row r="7" customFormat="false" ht="15" hidden="false" customHeight="false" outlineLevel="0" collapsed="false">
      <c r="A7" s="25" t="s">
        <v>119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7" t="s">
        <v>120</v>
      </c>
      <c r="B8" s="27"/>
      <c r="C8" s="84"/>
      <c r="D8" s="24"/>
      <c r="E8" s="80"/>
      <c r="F8" s="80"/>
      <c r="G8" s="80"/>
      <c r="H8" s="81"/>
      <c r="I8" s="82"/>
      <c r="J8" s="24"/>
    </row>
    <row r="9" customFormat="false" ht="15" hidden="false" customHeight="false" outlineLevel="0" collapsed="false">
      <c r="C9" s="22"/>
      <c r="D9" s="22"/>
      <c r="E9" s="22"/>
      <c r="F9" s="22"/>
      <c r="G9" s="22"/>
    </row>
    <row r="10" customFormat="false" ht="15" hidden="false" customHeight="false" outlineLevel="0" collapsed="false">
      <c r="A10" s="29" t="s">
        <v>121</v>
      </c>
      <c r="B10" s="29" t="s">
        <v>122</v>
      </c>
      <c r="C10" s="85" t="s">
        <v>11</v>
      </c>
      <c r="D10" s="85"/>
      <c r="E10" s="85"/>
      <c r="F10" s="85"/>
      <c r="G10" s="85"/>
    </row>
    <row r="11" customFormat="false" ht="15" hidden="false" customHeight="false" outlineLevel="0" collapsed="false">
      <c r="A11" s="29"/>
      <c r="B11" s="29"/>
      <c r="C11" s="86" t="n">
        <v>2012</v>
      </c>
      <c r="D11" s="86" t="n">
        <v>2011</v>
      </c>
      <c r="E11" s="86" t="n">
        <v>2010</v>
      </c>
      <c r="F11" s="86" t="n">
        <v>2009</v>
      </c>
      <c r="G11" s="86" t="n">
        <v>2008</v>
      </c>
    </row>
    <row r="12" customFormat="false" ht="15" hidden="false" customHeight="false" outlineLevel="0" collapsed="false">
      <c r="A12" s="87"/>
      <c r="B12" s="87"/>
      <c r="C12" s="88"/>
      <c r="D12" s="88"/>
      <c r="E12" s="88"/>
      <c r="F12" s="88"/>
      <c r="G12" s="88"/>
    </row>
    <row r="13" customFormat="false" ht="15" hidden="false" customHeight="true" outlineLevel="0" collapsed="false">
      <c r="A13" s="89" t="s">
        <v>123</v>
      </c>
      <c r="B13" s="90" t="s">
        <v>124</v>
      </c>
      <c r="C13" s="28" t="n">
        <v>491112.37075</v>
      </c>
      <c r="D13" s="28" t="n">
        <v>405621.52954</v>
      </c>
      <c r="E13" s="28" t="n">
        <v>363159.21986</v>
      </c>
      <c r="F13" s="28" t="n">
        <v>234301.66977</v>
      </c>
      <c r="G13" s="28" t="n">
        <v>357604.82645</v>
      </c>
    </row>
    <row r="14" customFormat="false" ht="15" hidden="false" customHeight="false" outlineLevel="0" collapsed="false">
      <c r="A14" s="89"/>
      <c r="B14" s="90" t="s">
        <v>80</v>
      </c>
      <c r="C14" s="28" t="n">
        <v>258365.49102</v>
      </c>
      <c r="D14" s="28" t="n">
        <v>243572.50415</v>
      </c>
      <c r="E14" s="28" t="n">
        <v>240688.63827</v>
      </c>
      <c r="F14" s="28" t="n">
        <v>165739.50382</v>
      </c>
      <c r="G14" s="28" t="n">
        <v>220821.58319</v>
      </c>
    </row>
    <row r="15" customFormat="false" ht="15" hidden="false" customHeight="false" outlineLevel="0" collapsed="false">
      <c r="A15" s="89"/>
      <c r="B15" s="90" t="s">
        <v>125</v>
      </c>
      <c r="C15" s="28" t="n">
        <v>188239.31454</v>
      </c>
      <c r="D15" s="28" t="n">
        <v>223644.94569</v>
      </c>
      <c r="E15" s="28" t="n">
        <v>239438.14734</v>
      </c>
      <c r="F15" s="28" t="n">
        <v>177018.00018</v>
      </c>
      <c r="G15" s="28" t="n">
        <v>233366.81818</v>
      </c>
    </row>
    <row r="16" customFormat="false" ht="15" hidden="false" customHeight="false" outlineLevel="0" collapsed="false">
      <c r="A16" s="89"/>
      <c r="B16" s="90" t="s">
        <v>126</v>
      </c>
      <c r="C16" s="28" t="n">
        <v>106446.24159</v>
      </c>
      <c r="D16" s="28" t="n">
        <v>27203.51213</v>
      </c>
      <c r="E16" s="28" t="n">
        <v>16450.32645</v>
      </c>
      <c r="F16" s="28" t="n">
        <v>26712.26362</v>
      </c>
      <c r="G16" s="28" t="n">
        <v>42088.32039</v>
      </c>
    </row>
    <row r="17" customFormat="false" ht="15" hidden="false" customHeight="false" outlineLevel="0" collapsed="false">
      <c r="A17" s="89"/>
      <c r="B17" s="90" t="s">
        <v>88</v>
      </c>
      <c r="C17" s="28" t="n">
        <v>103404.59895</v>
      </c>
      <c r="D17" s="28" t="n">
        <v>79263.36474</v>
      </c>
      <c r="E17" s="28" t="n">
        <v>68181.47673</v>
      </c>
      <c r="F17" s="28" t="n">
        <v>54128.11432</v>
      </c>
      <c r="G17" s="28" t="n">
        <v>64990.5336</v>
      </c>
    </row>
    <row r="18" customFormat="false" ht="15" hidden="false" customHeight="false" outlineLevel="0" collapsed="false">
      <c r="A18" s="89"/>
      <c r="B18" s="90" t="s">
        <v>127</v>
      </c>
      <c r="C18" s="28" t="n">
        <v>84460.43944</v>
      </c>
      <c r="D18" s="28" t="n">
        <v>69682.49362</v>
      </c>
      <c r="E18" s="28" t="n">
        <v>42271.88319</v>
      </c>
      <c r="F18" s="28" t="n">
        <v>37791.59043</v>
      </c>
      <c r="G18" s="28" t="n">
        <v>41754.27183</v>
      </c>
    </row>
    <row r="19" customFormat="false" ht="15" hidden="false" customHeight="false" outlineLevel="0" collapsed="false">
      <c r="A19" s="89"/>
      <c r="B19" s="90" t="s">
        <v>128</v>
      </c>
      <c r="C19" s="28" t="n">
        <v>71748.22838</v>
      </c>
      <c r="D19" s="28" t="n">
        <v>76348.55936</v>
      </c>
      <c r="E19" s="28"/>
      <c r="F19" s="28"/>
      <c r="G19" s="28"/>
    </row>
    <row r="20" customFormat="false" ht="15" hidden="false" customHeight="false" outlineLevel="0" collapsed="false">
      <c r="A20" s="89"/>
      <c r="B20" s="90" t="s">
        <v>129</v>
      </c>
      <c r="C20" s="28" t="n">
        <v>69003.11497</v>
      </c>
      <c r="D20" s="28" t="n">
        <v>62923.61538</v>
      </c>
      <c r="E20" s="28" t="n">
        <v>42405.9167</v>
      </c>
      <c r="F20" s="28" t="n">
        <v>41941.85265</v>
      </c>
      <c r="G20" s="28" t="n">
        <v>67496.79183</v>
      </c>
    </row>
    <row r="21" customFormat="false" ht="15" hidden="false" customHeight="false" outlineLevel="0" collapsed="false">
      <c r="A21" s="89"/>
      <c r="B21" s="90" t="s">
        <v>130</v>
      </c>
      <c r="C21" s="28" t="n">
        <f aca="false">+C22-SUM(C13:C20)</f>
        <v>612170.31933</v>
      </c>
      <c r="D21" s="28" t="n">
        <f aca="false">+D22-SUM(D13:D20)</f>
        <v>543898.647989999</v>
      </c>
      <c r="E21" s="28" t="n">
        <f aca="false">+E22-SUM(E13:E20)</f>
        <v>535975.25634</v>
      </c>
      <c r="F21" s="28" t="n">
        <f aca="false">+F22-SUM(F13:F20)</f>
        <v>384381.83819</v>
      </c>
      <c r="G21" s="28" t="n">
        <f aca="false">+G22-SUM(G13:G20)</f>
        <v>690124.8156</v>
      </c>
    </row>
    <row r="22" customFormat="false" ht="15" hidden="false" customHeight="true" outlineLevel="0" collapsed="false">
      <c r="A22" s="91" t="s">
        <v>131</v>
      </c>
      <c r="B22" s="92"/>
      <c r="C22" s="39" t="n">
        <v>1984950.11897</v>
      </c>
      <c r="D22" s="39" t="n">
        <v>1732159.1726</v>
      </c>
      <c r="E22" s="39" t="n">
        <v>1548570.86488</v>
      </c>
      <c r="F22" s="39" t="n">
        <v>1122014.83298</v>
      </c>
      <c r="G22" s="39" t="n">
        <v>1718247.96107</v>
      </c>
    </row>
    <row r="23" customFormat="false" ht="15" hidden="false" customHeight="true" outlineLevel="0" collapsed="false">
      <c r="B23" s="90"/>
      <c r="C23" s="28"/>
      <c r="D23" s="28"/>
      <c r="E23" s="28"/>
      <c r="F23" s="28"/>
      <c r="G23" s="28"/>
    </row>
    <row r="24" customFormat="false" ht="15" hidden="false" customHeight="true" outlineLevel="0" collapsed="false">
      <c r="A24" s="89" t="s">
        <v>54</v>
      </c>
      <c r="B24" s="90" t="s">
        <v>84</v>
      </c>
      <c r="C24" s="28" t="n">
        <v>369204.226664667</v>
      </c>
      <c r="D24" s="28" t="n">
        <v>342789.560231415</v>
      </c>
      <c r="E24" s="28" t="n">
        <v>243371.582630198</v>
      </c>
      <c r="F24" s="28" t="n">
        <v>185313.688690722</v>
      </c>
      <c r="G24" s="28" t="n">
        <v>167275.880077875</v>
      </c>
    </row>
    <row r="25" customFormat="false" ht="15" hidden="false" customHeight="false" outlineLevel="0" collapsed="false">
      <c r="A25" s="89"/>
      <c r="B25" s="90" t="s">
        <v>88</v>
      </c>
      <c r="C25" s="28" t="n">
        <v>48937.1962814225</v>
      </c>
      <c r="D25" s="28" t="n">
        <v>17010.8641563228</v>
      </c>
      <c r="E25" s="28" t="n">
        <v>11260.7718449745</v>
      </c>
      <c r="F25" s="28" t="n">
        <v>13324.099623165</v>
      </c>
      <c r="G25" s="28" t="n">
        <v>20192.7773084694</v>
      </c>
    </row>
    <row r="26" customFormat="false" ht="15" hidden="false" customHeight="false" outlineLevel="0" collapsed="false">
      <c r="A26" s="89"/>
      <c r="B26" s="90" t="s">
        <v>113</v>
      </c>
      <c r="C26" s="28" t="n">
        <v>39766.3503911246</v>
      </c>
      <c r="D26" s="28" t="n">
        <v>27525.1909706306</v>
      </c>
      <c r="E26" s="28" t="n">
        <v>35664.0691001916</v>
      </c>
      <c r="F26" s="28" t="n">
        <v>20617.7683730348</v>
      </c>
      <c r="G26" s="28" t="n">
        <v>6430.30851305981</v>
      </c>
    </row>
    <row r="27" customFormat="false" ht="15" hidden="false" customHeight="false" outlineLevel="0" collapsed="false">
      <c r="A27" s="89"/>
      <c r="B27" s="90" t="s">
        <v>102</v>
      </c>
      <c r="C27" s="28" t="n">
        <v>35472.8869496607</v>
      </c>
      <c r="D27" s="28" t="n">
        <v>14391.1756963633</v>
      </c>
      <c r="E27" s="28" t="n">
        <v>15207.3401333603</v>
      </c>
      <c r="F27" s="28" t="n">
        <v>14304.6919468209</v>
      </c>
      <c r="G27" s="28" t="n">
        <v>12221.9289435376</v>
      </c>
    </row>
    <row r="28" customFormat="false" ht="15" hidden="false" customHeight="false" outlineLevel="0" collapsed="false">
      <c r="A28" s="89"/>
      <c r="B28" s="90" t="s">
        <v>94</v>
      </c>
      <c r="C28" s="28" t="n">
        <v>24031.6863161421</v>
      </c>
      <c r="D28" s="28" t="n">
        <v>20316.3980948381</v>
      </c>
      <c r="E28" s="28" t="n">
        <v>13920.7125912922</v>
      </c>
      <c r="F28" s="28" t="n">
        <v>8798.38567146194</v>
      </c>
      <c r="G28" s="28" t="n">
        <v>5389.95083073752</v>
      </c>
    </row>
    <row r="29" customFormat="false" ht="15" hidden="false" customHeight="false" outlineLevel="0" collapsed="false">
      <c r="A29" s="89"/>
      <c r="B29" s="90" t="s">
        <v>86</v>
      </c>
      <c r="C29" s="28" t="n">
        <v>19069.7808780008</v>
      </c>
      <c r="D29" s="28" t="n">
        <v>10734.8751965083</v>
      </c>
      <c r="E29" s="28" t="n">
        <v>415.416064802703</v>
      </c>
      <c r="F29" s="28" t="n">
        <v>342.231000086712</v>
      </c>
      <c r="G29" s="28" t="n">
        <v>148.30975328988</v>
      </c>
    </row>
    <row r="30" customFormat="false" ht="15" hidden="false" customHeight="false" outlineLevel="0" collapsed="false">
      <c r="A30" s="89"/>
      <c r="B30" s="90" t="s">
        <v>99</v>
      </c>
      <c r="C30" s="28" t="n">
        <v>11012.3219595093</v>
      </c>
      <c r="D30" s="28" t="n">
        <v>7149.22879199758</v>
      </c>
      <c r="E30" s="28" t="n">
        <v>4900.95285881828</v>
      </c>
      <c r="F30" s="28" t="n">
        <v>4330.63900566277</v>
      </c>
      <c r="G30" s="28" t="n">
        <v>2666.24973873016</v>
      </c>
    </row>
    <row r="31" customFormat="false" ht="15" hidden="false" customHeight="false" outlineLevel="0" collapsed="false">
      <c r="A31" s="89"/>
      <c r="B31" s="90" t="s">
        <v>130</v>
      </c>
      <c r="C31" s="28" t="n">
        <f aca="false">+C32-SUM(C24:C30)</f>
        <v>55335.2294197138</v>
      </c>
      <c r="D31" s="28" t="n">
        <f aca="false">+D32-SUM(D24:D30)</f>
        <v>60285.7738915997</v>
      </c>
      <c r="E31" s="28" t="n">
        <f aca="false">+E32-SUM(E24:E30)</f>
        <v>53158.9442197214</v>
      </c>
      <c r="F31" s="28" t="n">
        <f aca="false">+F32-SUM(F24:F30)</f>
        <v>51011.0739857263</v>
      </c>
      <c r="G31" s="28" t="n">
        <f aca="false">+G32-SUM(G24:G30)</f>
        <v>56864.1152911332</v>
      </c>
    </row>
    <row r="32" customFormat="false" ht="15" hidden="false" customHeight="true" outlineLevel="0" collapsed="false">
      <c r="A32" s="91" t="s">
        <v>132</v>
      </c>
      <c r="B32" s="92"/>
      <c r="C32" s="39" t="n">
        <v>602829.678860241</v>
      </c>
      <c r="D32" s="39" t="n">
        <v>500203.067029676</v>
      </c>
      <c r="E32" s="39" t="n">
        <v>377899.78944336</v>
      </c>
      <c r="F32" s="39" t="n">
        <v>298042.57829668</v>
      </c>
      <c r="G32" s="39" t="n">
        <v>271189.520456832</v>
      </c>
    </row>
    <row r="33" customFormat="false" ht="15" hidden="false" customHeight="false" outlineLevel="0" collapsed="false">
      <c r="B33" s="90"/>
      <c r="C33" s="28"/>
      <c r="D33" s="28"/>
      <c r="E33" s="28"/>
      <c r="F33" s="28"/>
      <c r="G33" s="28"/>
    </row>
    <row r="34" customFormat="false" ht="15" hidden="false" customHeight="true" outlineLevel="0" collapsed="false">
      <c r="A34" s="89" t="s">
        <v>48</v>
      </c>
      <c r="B34" s="90" t="s">
        <v>133</v>
      </c>
      <c r="C34" s="28" t="n">
        <v>175724.466034439</v>
      </c>
      <c r="D34" s="28" t="n">
        <v>228707.002597304</v>
      </c>
      <c r="E34" s="28" t="n">
        <v>150619.559297522</v>
      </c>
      <c r="F34" s="28" t="n">
        <v>3885.74785109046</v>
      </c>
      <c r="G34" s="28" t="n">
        <v>6489.47723608994</v>
      </c>
    </row>
    <row r="35" customFormat="false" ht="15" hidden="false" customHeight="false" outlineLevel="0" collapsed="false">
      <c r="A35" s="89"/>
      <c r="B35" s="90" t="s">
        <v>84</v>
      </c>
      <c r="C35" s="28" t="n">
        <v>85551.1090977515</v>
      </c>
      <c r="D35" s="28" t="n">
        <v>61790.9210707195</v>
      </c>
      <c r="E35" s="28" t="n">
        <v>74918.7677293851</v>
      </c>
      <c r="F35" s="28" t="n">
        <v>171764.410716552</v>
      </c>
      <c r="G35" s="28" t="n">
        <v>148635.764764003</v>
      </c>
    </row>
    <row r="36" customFormat="false" ht="15" hidden="false" customHeight="false" outlineLevel="0" collapsed="false">
      <c r="A36" s="89"/>
      <c r="B36" s="90" t="s">
        <v>73</v>
      </c>
      <c r="C36" s="28" t="n">
        <v>19381.2973294858</v>
      </c>
      <c r="D36" s="28" t="n">
        <v>15153.2723364506</v>
      </c>
      <c r="E36" s="28" t="n">
        <v>11841.8030981194</v>
      </c>
      <c r="F36" s="28" t="n">
        <v>10001.7104499796</v>
      </c>
      <c r="G36" s="28" t="n">
        <v>10775.3354427861</v>
      </c>
    </row>
    <row r="37" customFormat="false" ht="15" hidden="false" customHeight="false" outlineLevel="0" collapsed="false">
      <c r="A37" s="89"/>
      <c r="B37" s="90" t="s">
        <v>76</v>
      </c>
      <c r="C37" s="28" t="n">
        <v>10577.3034865725</v>
      </c>
      <c r="D37" s="28" t="n">
        <v>3085.48862637952</v>
      </c>
      <c r="E37" s="28" t="n">
        <v>5453.53562008482</v>
      </c>
      <c r="F37" s="28" t="n">
        <v>15511.9551875608</v>
      </c>
      <c r="G37" s="28" t="n">
        <v>2609.42163174343</v>
      </c>
    </row>
    <row r="38" customFormat="false" ht="15" hidden="false" customHeight="false" outlineLevel="0" collapsed="false">
      <c r="A38" s="89"/>
      <c r="B38" s="90" t="s">
        <v>94</v>
      </c>
      <c r="C38" s="28" t="n">
        <v>6945.83883539506</v>
      </c>
      <c r="D38" s="28" t="n">
        <v>5366.13665054941</v>
      </c>
      <c r="E38" s="28" t="n">
        <v>5385.4083403465</v>
      </c>
      <c r="F38" s="28" t="n">
        <v>16985.8848101114</v>
      </c>
      <c r="G38" s="28" t="n">
        <v>13270.0102002908</v>
      </c>
    </row>
    <row r="39" customFormat="false" ht="15" hidden="false" customHeight="false" outlineLevel="0" collapsed="false">
      <c r="A39" s="89"/>
      <c r="B39" s="90" t="s">
        <v>88</v>
      </c>
      <c r="C39" s="28" t="n">
        <v>5780.65957098309</v>
      </c>
      <c r="D39" s="28" t="n">
        <v>8823.01390482715</v>
      </c>
      <c r="E39" s="28" t="n">
        <v>2488.22501409429</v>
      </c>
      <c r="F39" s="28" t="n">
        <v>1066.68479701315</v>
      </c>
      <c r="G39" s="28" t="n">
        <v>3750.39055489362</v>
      </c>
    </row>
    <row r="40" customFormat="false" ht="15" hidden="false" customHeight="false" outlineLevel="0" collapsed="false">
      <c r="A40" s="89"/>
      <c r="B40" s="90" t="s">
        <v>102</v>
      </c>
      <c r="C40" s="28" t="n">
        <v>5737.05502293408</v>
      </c>
      <c r="D40" s="28" t="n">
        <v>2958.98296676297</v>
      </c>
      <c r="E40" s="28" t="n">
        <v>1832.81287250181</v>
      </c>
      <c r="F40" s="28" t="n">
        <v>532.162350430109</v>
      </c>
      <c r="G40" s="28" t="n">
        <v>2672.54426367468</v>
      </c>
    </row>
    <row r="41" customFormat="false" ht="15" hidden="false" customHeight="false" outlineLevel="0" collapsed="false">
      <c r="A41" s="89"/>
      <c r="B41" s="90" t="s">
        <v>130</v>
      </c>
      <c r="C41" s="28" t="n">
        <f aca="false">+C42-SUM(C34:C40)</f>
        <v>26566.6103464699</v>
      </c>
      <c r="D41" s="28" t="n">
        <f aca="false">+D42-SUM(D34:D40)</f>
        <v>24360.950416401</v>
      </c>
      <c r="E41" s="28" t="n">
        <f aca="false">+E42-SUM(E34:E40)</f>
        <v>41106.5900896626</v>
      </c>
      <c r="F41" s="28" t="n">
        <f aca="false">+F42-SUM(F34:F40)</f>
        <v>82408.642510148</v>
      </c>
      <c r="G41" s="28" t="n">
        <f aca="false">+G42-SUM(G34:G40)</f>
        <v>128062.839071707</v>
      </c>
    </row>
    <row r="42" customFormat="false" ht="15" hidden="false" customHeight="true" outlineLevel="0" collapsed="false">
      <c r="A42" s="91" t="s">
        <v>134</v>
      </c>
      <c r="B42" s="92"/>
      <c r="C42" s="39" t="n">
        <v>336264.339724031</v>
      </c>
      <c r="D42" s="39" t="n">
        <v>350245.768569395</v>
      </c>
      <c r="E42" s="39" t="n">
        <v>293646.702061717</v>
      </c>
      <c r="F42" s="39" t="n">
        <v>302157.198672885</v>
      </c>
      <c r="G42" s="39" t="n">
        <v>316265.783165189</v>
      </c>
    </row>
    <row r="43" customFormat="false" ht="15" hidden="false" customHeight="true" outlineLevel="0" collapsed="false">
      <c r="A43" s="90"/>
      <c r="B43" s="90"/>
      <c r="C43" s="28"/>
      <c r="D43" s="28"/>
      <c r="E43" s="28"/>
      <c r="F43" s="28"/>
      <c r="G43" s="28"/>
    </row>
    <row r="44" customFormat="false" ht="15" hidden="false" customHeight="true" outlineLevel="0" collapsed="false">
      <c r="A44" s="89" t="s">
        <v>56</v>
      </c>
      <c r="B44" s="90" t="s">
        <v>84</v>
      </c>
      <c r="C44" s="28" t="n">
        <v>162692.352729281</v>
      </c>
      <c r="D44" s="28" t="n">
        <v>145999.508694511</v>
      </c>
      <c r="E44" s="28" t="n">
        <v>85281.1765768063</v>
      </c>
      <c r="F44" s="28" t="n">
        <v>55022.1918452842</v>
      </c>
      <c r="G44" s="28" t="n">
        <v>64446.871732583</v>
      </c>
    </row>
    <row r="45" customFormat="false" ht="15" hidden="false" customHeight="true" outlineLevel="0" collapsed="false">
      <c r="A45" s="89"/>
      <c r="B45" s="90" t="s">
        <v>94</v>
      </c>
      <c r="C45" s="28" t="n">
        <v>47870.2420982816</v>
      </c>
      <c r="D45" s="28" t="n">
        <v>19808.4796157067</v>
      </c>
      <c r="E45" s="28" t="n">
        <v>25524.1219928051</v>
      </c>
      <c r="F45" s="28" t="n">
        <v>8631.59018092364</v>
      </c>
      <c r="G45" s="28" t="n">
        <v>15685.0059049156</v>
      </c>
    </row>
    <row r="46" customFormat="false" ht="15" hidden="false" customHeight="true" outlineLevel="0" collapsed="false">
      <c r="A46" s="89"/>
      <c r="B46" s="90" t="s">
        <v>75</v>
      </c>
      <c r="C46" s="28" t="n">
        <v>16513.6519655457</v>
      </c>
      <c r="D46" s="28" t="n">
        <v>14565.5165994104</v>
      </c>
      <c r="E46" s="28" t="n">
        <v>19095.0588103461</v>
      </c>
      <c r="F46" s="28" t="n">
        <v>11842.1210837954</v>
      </c>
      <c r="G46" s="28" t="n">
        <v>6177.32188620795</v>
      </c>
    </row>
    <row r="47" customFormat="false" ht="15" hidden="false" customHeight="true" outlineLevel="0" collapsed="false">
      <c r="A47" s="89"/>
      <c r="B47" s="90" t="s">
        <v>96</v>
      </c>
      <c r="C47" s="28" t="n">
        <v>15668.333416394</v>
      </c>
      <c r="D47" s="28" t="n">
        <v>10841.9682288944</v>
      </c>
      <c r="E47" s="28" t="n">
        <v>5973.94109381871</v>
      </c>
      <c r="F47" s="28" t="n">
        <v>6.51575481529768</v>
      </c>
      <c r="G47" s="28"/>
    </row>
    <row r="48" customFormat="false" ht="15" hidden="false" customHeight="true" outlineLevel="0" collapsed="false">
      <c r="A48" s="89"/>
      <c r="B48" s="90" t="s">
        <v>79</v>
      </c>
      <c r="C48" s="28" t="n">
        <v>14553.0361731191</v>
      </c>
      <c r="D48" s="28" t="n">
        <v>18077.8443754954</v>
      </c>
      <c r="E48" s="28" t="n">
        <v>11075.6291930524</v>
      </c>
      <c r="F48" s="28" t="n">
        <v>7234.94815396272</v>
      </c>
      <c r="G48" s="28" t="n">
        <v>10484.2521396487</v>
      </c>
    </row>
    <row r="49" customFormat="false" ht="15" hidden="false" customHeight="true" outlineLevel="0" collapsed="false">
      <c r="A49" s="89"/>
      <c r="B49" s="90" t="s">
        <v>76</v>
      </c>
      <c r="C49" s="28" t="n">
        <v>13359.6735998591</v>
      </c>
      <c r="D49" s="28" t="n">
        <v>14966.9128372946</v>
      </c>
      <c r="E49" s="28" t="n">
        <v>11975.0211124866</v>
      </c>
      <c r="F49" s="28" t="n">
        <v>9119.34008409811</v>
      </c>
      <c r="G49" s="28" t="n">
        <v>5629.32745878606</v>
      </c>
    </row>
    <row r="50" customFormat="false" ht="15" hidden="false" customHeight="true" outlineLevel="0" collapsed="false">
      <c r="A50" s="89"/>
      <c r="B50" s="90" t="s">
        <v>77</v>
      </c>
      <c r="C50" s="28" t="n">
        <v>11328.0395551175</v>
      </c>
      <c r="D50" s="28" t="n">
        <v>11151.3560702547</v>
      </c>
      <c r="E50" s="28" t="n">
        <v>15946.0302464081</v>
      </c>
      <c r="F50" s="28" t="n">
        <v>6690.55135376017</v>
      </c>
      <c r="G50" s="28" t="n">
        <v>8705.46722938737</v>
      </c>
    </row>
    <row r="51" customFormat="false" ht="15" hidden="false" customHeight="true" outlineLevel="0" collapsed="false">
      <c r="A51" s="90"/>
      <c r="B51" s="90" t="s">
        <v>130</v>
      </c>
      <c r="C51" s="28" t="n">
        <f aca="false">+C52-SUM(C44:C50)</f>
        <v>46819.1378579682</v>
      </c>
      <c r="D51" s="28" t="n">
        <f aca="false">+D52-SUM(D44:D50)</f>
        <v>53266.2117722559</v>
      </c>
      <c r="E51" s="28" t="n">
        <f aca="false">+E52-SUM(E44:E50)</f>
        <v>38924.6418470141</v>
      </c>
      <c r="F51" s="28" t="n">
        <f aca="false">+F52-SUM(F44:F50)</f>
        <v>21279.9627324921</v>
      </c>
      <c r="G51" s="28" t="n">
        <f aca="false">+G52-SUM(G44:G50)</f>
        <v>34586.5144534605</v>
      </c>
    </row>
    <row r="52" customFormat="false" ht="15" hidden="false" customHeight="true" outlineLevel="0" collapsed="false">
      <c r="A52" s="91" t="s">
        <v>135</v>
      </c>
      <c r="B52" s="92"/>
      <c r="C52" s="39" t="n">
        <v>328804.467395566</v>
      </c>
      <c r="D52" s="39" t="n">
        <v>288677.798193823</v>
      </c>
      <c r="E52" s="39" t="n">
        <v>213795.620872737</v>
      </c>
      <c r="F52" s="39" t="n">
        <v>119827.221189132</v>
      </c>
      <c r="G52" s="39" t="n">
        <v>145714.760804989</v>
      </c>
    </row>
    <row r="53" customFormat="false" ht="15" hidden="false" customHeight="true" outlineLevel="0" collapsed="false">
      <c r="A53" s="90"/>
      <c r="B53" s="90"/>
      <c r="C53" s="28"/>
      <c r="D53" s="28"/>
      <c r="E53" s="28"/>
      <c r="F53" s="28"/>
      <c r="G53" s="28"/>
    </row>
    <row r="54" customFormat="false" ht="15" hidden="false" customHeight="true" outlineLevel="0" collapsed="false">
      <c r="A54" s="93" t="s">
        <v>60</v>
      </c>
      <c r="B54" s="90" t="s">
        <v>84</v>
      </c>
      <c r="C54" s="28" t="n">
        <v>252307.451379449</v>
      </c>
      <c r="D54" s="28" t="n">
        <v>163796.507046045</v>
      </c>
      <c r="E54" s="28" t="n">
        <v>175608.875134481</v>
      </c>
      <c r="F54" s="28" t="n">
        <v>163085.751377639</v>
      </c>
      <c r="G54" s="28" t="n">
        <v>124733.863077274</v>
      </c>
    </row>
    <row r="55" customFormat="false" ht="15" hidden="false" customHeight="true" outlineLevel="0" collapsed="false">
      <c r="A55" s="93"/>
      <c r="B55" s="90" t="s">
        <v>79</v>
      </c>
      <c r="C55" s="28" t="n">
        <v>14017.2590579077</v>
      </c>
      <c r="D55" s="28" t="n">
        <v>6973.64012888733</v>
      </c>
      <c r="E55" s="28" t="n">
        <v>13756.8857545169</v>
      </c>
      <c r="F55" s="28" t="n">
        <v>10923.3334246877</v>
      </c>
      <c r="G55" s="28" t="n">
        <v>5779.88080085237</v>
      </c>
    </row>
    <row r="56" customFormat="false" ht="15" hidden="false" customHeight="true" outlineLevel="0" collapsed="false">
      <c r="A56" s="93"/>
      <c r="B56" s="90" t="s">
        <v>80</v>
      </c>
      <c r="C56" s="28" t="n">
        <v>8955.31430124468</v>
      </c>
      <c r="D56" s="28" t="n">
        <v>10174.410879493</v>
      </c>
      <c r="E56" s="28" t="n">
        <v>7006.76859654759</v>
      </c>
      <c r="F56" s="28" t="n">
        <v>3531.15211154748</v>
      </c>
      <c r="G56" s="28" t="n">
        <v>4297.04318762931</v>
      </c>
    </row>
    <row r="57" customFormat="false" ht="15" hidden="false" customHeight="true" outlineLevel="0" collapsed="false">
      <c r="A57" s="93"/>
      <c r="B57" s="90" t="s">
        <v>86</v>
      </c>
      <c r="C57" s="28" t="n">
        <v>6465.02851371105</v>
      </c>
      <c r="D57" s="28" t="n">
        <v>11322.9854403743</v>
      </c>
      <c r="E57" s="28" t="n">
        <v>5153.23116487733</v>
      </c>
      <c r="F57" s="28" t="n">
        <v>1854.3869771481</v>
      </c>
      <c r="G57" s="28" t="n">
        <v>922.817869709239</v>
      </c>
    </row>
    <row r="58" customFormat="false" ht="15" hidden="false" customHeight="true" outlineLevel="0" collapsed="false">
      <c r="A58" s="93"/>
      <c r="B58" s="90" t="s">
        <v>73</v>
      </c>
      <c r="C58" s="28" t="n">
        <v>6318.95135842093</v>
      </c>
      <c r="D58" s="28" t="n">
        <v>2350.62543150871</v>
      </c>
      <c r="E58" s="28" t="n">
        <v>1854.67912633276</v>
      </c>
      <c r="F58" s="28" t="n">
        <v>1495.08042733611</v>
      </c>
      <c r="G58" s="28" t="n">
        <v>744.992122232047</v>
      </c>
    </row>
    <row r="59" customFormat="false" ht="15" hidden="false" customHeight="true" outlineLevel="0" collapsed="false">
      <c r="A59" s="93"/>
      <c r="B59" s="90" t="s">
        <v>105</v>
      </c>
      <c r="C59" s="28" t="n">
        <v>6049.94040243277</v>
      </c>
      <c r="D59" s="28" t="n">
        <v>35150.1592262318</v>
      </c>
      <c r="E59" s="28" t="n">
        <v>26358.7060021816</v>
      </c>
      <c r="F59" s="28" t="n">
        <v>7364.58647610722</v>
      </c>
      <c r="G59" s="28" t="n">
        <v>8667.03072524774</v>
      </c>
    </row>
    <row r="60" customFormat="false" ht="15" hidden="false" customHeight="true" outlineLevel="0" collapsed="false">
      <c r="A60" s="93"/>
      <c r="B60" s="90" t="s">
        <v>94</v>
      </c>
      <c r="C60" s="28" t="n">
        <v>4653.88795952723</v>
      </c>
      <c r="D60" s="28" t="n">
        <v>4391.28675137467</v>
      </c>
      <c r="E60" s="28" t="n">
        <v>4650.6251477307</v>
      </c>
      <c r="F60" s="28" t="n">
        <v>52758.05111668</v>
      </c>
      <c r="G60" s="28" t="n">
        <v>12459.3533043357</v>
      </c>
    </row>
    <row r="61" customFormat="false" ht="15" hidden="false" customHeight="true" outlineLevel="0" collapsed="false">
      <c r="A61" s="93"/>
      <c r="B61" s="90" t="s">
        <v>130</v>
      </c>
      <c r="C61" s="28" t="n">
        <f aca="false">+C62-SUM(C54:C60)</f>
        <v>28332.3133229289</v>
      </c>
      <c r="D61" s="28" t="n">
        <f aca="false">+D62-SUM(D54:D60)</f>
        <v>50527.4061254018</v>
      </c>
      <c r="E61" s="28" t="n">
        <f aca="false">+E62-SUM(E54:E60)</f>
        <v>24691.0462181981</v>
      </c>
      <c r="F61" s="28" t="n">
        <f aca="false">+F62-SUM(F54:F60)</f>
        <v>52301.6658925373</v>
      </c>
      <c r="G61" s="28" t="n">
        <f aca="false">+G62-SUM(G54:G60)</f>
        <v>92235.9140060734</v>
      </c>
    </row>
    <row r="62" customFormat="false" ht="15" hidden="false" customHeight="true" outlineLevel="0" collapsed="false">
      <c r="A62" s="91" t="s">
        <v>136</v>
      </c>
      <c r="B62" s="92"/>
      <c r="C62" s="39" t="n">
        <v>327100.146295622</v>
      </c>
      <c r="D62" s="39" t="n">
        <v>284687.021029316</v>
      </c>
      <c r="E62" s="39" t="n">
        <v>259080.817144866</v>
      </c>
      <c r="F62" s="39" t="n">
        <v>293314.007803682</v>
      </c>
      <c r="G62" s="39" t="n">
        <v>249840.895093354</v>
      </c>
    </row>
    <row r="63" customFormat="false" ht="15" hidden="false" customHeight="true" outlineLevel="0" collapsed="false">
      <c r="A63" s="90"/>
      <c r="B63" s="90"/>
      <c r="C63" s="28"/>
      <c r="D63" s="28"/>
      <c r="E63" s="28"/>
      <c r="F63" s="28"/>
      <c r="G63" s="28"/>
    </row>
    <row r="64" customFormat="false" ht="15" hidden="false" customHeight="true" outlineLevel="0" collapsed="false">
      <c r="A64" s="89" t="s">
        <v>137</v>
      </c>
      <c r="B64" s="90" t="s">
        <v>84</v>
      </c>
      <c r="C64" s="28" t="n">
        <v>137065.026618319</v>
      </c>
      <c r="D64" s="28" t="n">
        <v>204562.761742859</v>
      </c>
      <c r="E64" s="28" t="n">
        <v>174168.103998236</v>
      </c>
      <c r="F64" s="28" t="n">
        <v>165946.938362844</v>
      </c>
      <c r="G64" s="28" t="n">
        <v>176445.349232593</v>
      </c>
    </row>
    <row r="65" customFormat="false" ht="15" hidden="false" customHeight="true" outlineLevel="0" collapsed="false">
      <c r="A65" s="89"/>
      <c r="B65" s="90" t="s">
        <v>94</v>
      </c>
      <c r="C65" s="28" t="n">
        <v>72903.604075576</v>
      </c>
      <c r="D65" s="28" t="n">
        <v>71296.8500173932</v>
      </c>
      <c r="E65" s="28" t="n">
        <v>50034.4687222962</v>
      </c>
      <c r="F65" s="28" t="n">
        <v>43003.2162679019</v>
      </c>
      <c r="G65" s="28" t="n">
        <v>71201.663984891</v>
      </c>
    </row>
    <row r="66" customFormat="false" ht="15" hidden="false" customHeight="true" outlineLevel="0" collapsed="false">
      <c r="A66" s="89"/>
      <c r="B66" s="90" t="s">
        <v>97</v>
      </c>
      <c r="C66" s="28" t="n">
        <v>67194.3682772258</v>
      </c>
      <c r="D66" s="28" t="n">
        <v>49044.275391213</v>
      </c>
      <c r="E66" s="28" t="n">
        <v>61805.8202113233</v>
      </c>
      <c r="F66" s="28" t="n">
        <v>55863.7630447007</v>
      </c>
      <c r="G66" s="28" t="n">
        <v>72812.2833000505</v>
      </c>
    </row>
    <row r="67" customFormat="false" ht="15" hidden="false" customHeight="true" outlineLevel="0" collapsed="false">
      <c r="A67" s="89"/>
      <c r="B67" s="90" t="s">
        <v>80</v>
      </c>
      <c r="C67" s="28" t="n">
        <v>19666.57519862</v>
      </c>
      <c r="D67" s="28" t="n">
        <v>23019.953609503</v>
      </c>
      <c r="E67" s="28" t="n">
        <v>38949.3440096375</v>
      </c>
      <c r="F67" s="28" t="n">
        <v>39608.9219969195</v>
      </c>
      <c r="G67" s="28" t="n">
        <v>51752.5380285669</v>
      </c>
    </row>
    <row r="68" customFormat="false" ht="15" hidden="false" customHeight="true" outlineLevel="0" collapsed="false">
      <c r="A68" s="89"/>
      <c r="B68" s="90" t="s">
        <v>75</v>
      </c>
      <c r="C68" s="28" t="n">
        <v>15301.6420615423</v>
      </c>
      <c r="D68" s="28" t="n">
        <v>14826.3963022606</v>
      </c>
      <c r="E68" s="28" t="n">
        <v>12677.3863032308</v>
      </c>
      <c r="F68" s="28" t="n">
        <v>6701.46635289919</v>
      </c>
      <c r="G68" s="28" t="n">
        <v>9239.46808488966</v>
      </c>
    </row>
    <row r="69" customFormat="false" ht="15" hidden="false" customHeight="true" outlineLevel="0" collapsed="false">
      <c r="A69" s="89"/>
      <c r="B69" s="90" t="s">
        <v>73</v>
      </c>
      <c r="C69" s="28" t="n">
        <v>5813.37698404097</v>
      </c>
      <c r="D69" s="28" t="n">
        <v>7021.39342421575</v>
      </c>
      <c r="E69" s="28" t="n">
        <v>3754.61973381945</v>
      </c>
      <c r="F69" s="28" t="n">
        <v>4083.53583629989</v>
      </c>
      <c r="G69" s="28" t="n">
        <v>8942.80501535524</v>
      </c>
    </row>
    <row r="70" customFormat="false" ht="15" hidden="false" customHeight="true" outlineLevel="0" collapsed="false">
      <c r="A70" s="89"/>
      <c r="B70" s="90" t="s">
        <v>111</v>
      </c>
      <c r="C70" s="28" t="n">
        <v>2431.48635313377</v>
      </c>
      <c r="D70" s="28" t="n">
        <v>3425.45789157065</v>
      </c>
      <c r="E70" s="28" t="n">
        <v>6651.8969897603</v>
      </c>
      <c r="F70" s="28" t="n">
        <v>9268.00887775075</v>
      </c>
      <c r="G70" s="28" t="n">
        <v>19672.2068830147</v>
      </c>
    </row>
    <row r="71" customFormat="false" ht="15" hidden="false" customHeight="true" outlineLevel="0" collapsed="false">
      <c r="A71" s="89"/>
      <c r="B71" s="90" t="s">
        <v>130</v>
      </c>
      <c r="C71" s="28" t="n">
        <f aca="false">+C72-SUM(C64:C70)</f>
        <v>6019.00870436354</v>
      </c>
      <c r="D71" s="28" t="n">
        <f aca="false">+D72-SUM(D64:D70)</f>
        <v>6622.96483698871</v>
      </c>
      <c r="E71" s="28" t="n">
        <f aca="false">+E72-SUM(E64:E70)</f>
        <v>19014.7677916379</v>
      </c>
      <c r="F71" s="28" t="n">
        <f aca="false">+F72-SUM(F64:F70)</f>
        <v>11545.0251504184</v>
      </c>
      <c r="G71" s="28" t="n">
        <f aca="false">+G72-SUM(G64:G70)</f>
        <v>51524.6178966269</v>
      </c>
    </row>
    <row r="72" customFormat="false" ht="15" hidden="false" customHeight="true" outlineLevel="0" collapsed="false">
      <c r="A72" s="91" t="s">
        <v>138</v>
      </c>
      <c r="B72" s="92"/>
      <c r="C72" s="39" t="n">
        <v>326395.088272821</v>
      </c>
      <c r="D72" s="39" t="n">
        <v>379820.053216004</v>
      </c>
      <c r="E72" s="39" t="n">
        <v>367056.407759941</v>
      </c>
      <c r="F72" s="39" t="n">
        <v>336020.875889735</v>
      </c>
      <c r="G72" s="39" t="n">
        <v>461590.932425988</v>
      </c>
    </row>
    <row r="73" customFormat="false" ht="15" hidden="false" customHeight="false" outlineLevel="0" collapsed="false">
      <c r="A73" s="65"/>
      <c r="B73" s="65"/>
      <c r="C73" s="22"/>
      <c r="D73" s="22"/>
      <c r="E73" s="22"/>
      <c r="F73" s="22"/>
      <c r="G73" s="22"/>
    </row>
    <row r="74" customFormat="false" ht="15" hidden="false" customHeight="true" outlineLevel="0" collapsed="false">
      <c r="A74" s="89" t="s">
        <v>139</v>
      </c>
      <c r="B74" s="90" t="s">
        <v>84</v>
      </c>
      <c r="C74" s="28" t="n">
        <v>174026.465301036</v>
      </c>
      <c r="D74" s="28" t="n">
        <v>212177.158094251</v>
      </c>
      <c r="E74" s="28" t="n">
        <v>191374.70471318</v>
      </c>
      <c r="F74" s="28" t="n">
        <v>155007.437228504</v>
      </c>
      <c r="G74" s="28" t="n">
        <v>88987.6370232827</v>
      </c>
    </row>
    <row r="75" customFormat="false" ht="15" hidden="false" customHeight="false" outlineLevel="0" collapsed="false">
      <c r="A75" s="89"/>
      <c r="B75" s="90" t="s">
        <v>102</v>
      </c>
      <c r="C75" s="28" t="n">
        <v>77077.8304053703</v>
      </c>
      <c r="D75" s="28" t="n">
        <v>73009.4194677294</v>
      </c>
      <c r="E75" s="28" t="n">
        <v>50250.068373162</v>
      </c>
      <c r="F75" s="28" t="n">
        <v>32700.6915366374</v>
      </c>
      <c r="G75" s="28" t="n">
        <v>28220.793774049</v>
      </c>
    </row>
    <row r="76" customFormat="false" ht="15" hidden="false" customHeight="false" outlineLevel="0" collapsed="false">
      <c r="A76" s="89"/>
      <c r="B76" s="90" t="s">
        <v>94</v>
      </c>
      <c r="C76" s="28" t="n">
        <v>11565.1082843405</v>
      </c>
      <c r="D76" s="28" t="n">
        <v>14680.9910741417</v>
      </c>
      <c r="E76" s="28" t="n">
        <v>11958.8394859828</v>
      </c>
      <c r="F76" s="28" t="n">
        <v>15119.1361264231</v>
      </c>
      <c r="G76" s="28" t="n">
        <v>15258.4081242267</v>
      </c>
    </row>
    <row r="77" customFormat="false" ht="15" hidden="false" customHeight="false" outlineLevel="0" collapsed="false">
      <c r="A77" s="89"/>
      <c r="B77" s="90" t="s">
        <v>80</v>
      </c>
      <c r="C77" s="28" t="n">
        <v>9116.13561796162</v>
      </c>
      <c r="D77" s="28" t="n">
        <v>2384.32281484059</v>
      </c>
      <c r="E77" s="28" t="n">
        <v>5108.29839905658</v>
      </c>
      <c r="F77" s="28" t="n">
        <v>7577.76066697248</v>
      </c>
      <c r="G77" s="28" t="n">
        <v>4491.43125665629</v>
      </c>
    </row>
    <row r="78" customFormat="false" ht="15" hidden="false" customHeight="false" outlineLevel="0" collapsed="false">
      <c r="A78" s="89"/>
      <c r="B78" s="90" t="s">
        <v>77</v>
      </c>
      <c r="C78" s="28" t="n">
        <v>8705.35564667003</v>
      </c>
      <c r="D78" s="28" t="n">
        <v>11678.7299427451</v>
      </c>
      <c r="E78" s="28" t="n">
        <v>3058.99748969111</v>
      </c>
      <c r="F78" s="28" t="n">
        <v>3217.94761818724</v>
      </c>
      <c r="G78" s="28" t="n">
        <v>1374.84142485757</v>
      </c>
    </row>
    <row r="79" customFormat="false" ht="15" hidden="false" customHeight="false" outlineLevel="0" collapsed="false">
      <c r="A79" s="89"/>
      <c r="B79" s="90" t="s">
        <v>86</v>
      </c>
      <c r="C79" s="28" t="n">
        <v>5166.19241522818</v>
      </c>
      <c r="D79" s="28" t="n">
        <v>18611.7758004516</v>
      </c>
      <c r="E79" s="28" t="n">
        <v>9906.9744351912</v>
      </c>
      <c r="F79" s="28" t="n">
        <v>11865.7982139375</v>
      </c>
      <c r="G79" s="28" t="n">
        <v>12282.014918626</v>
      </c>
    </row>
    <row r="80" customFormat="false" ht="15" hidden="false" customHeight="false" outlineLevel="0" collapsed="false">
      <c r="A80" s="89"/>
      <c r="B80" s="90" t="s">
        <v>97</v>
      </c>
      <c r="C80" s="28" t="n">
        <v>4141.26594201714</v>
      </c>
      <c r="D80" s="28" t="n">
        <v>10893.1411168312</v>
      </c>
      <c r="E80" s="28" t="n">
        <v>6703.17285721742</v>
      </c>
      <c r="F80" s="28" t="n">
        <v>4909.2826400298</v>
      </c>
      <c r="G80" s="28" t="n">
        <v>4631.50514068991</v>
      </c>
    </row>
    <row r="81" customFormat="false" ht="15" hidden="false" customHeight="false" outlineLevel="0" collapsed="false">
      <c r="A81" s="89"/>
      <c r="B81" s="90" t="s">
        <v>130</v>
      </c>
      <c r="C81" s="28" t="n">
        <f aca="false">+C82-SUM(C74:C80)</f>
        <v>16160.4604196436</v>
      </c>
      <c r="D81" s="28" t="n">
        <f aca="false">+D82-SUM(D74:D80)</f>
        <v>57607.2060630517</v>
      </c>
      <c r="E81" s="28" t="n">
        <f aca="false">+E82-SUM(E74:E80)</f>
        <v>96843.8582837659</v>
      </c>
      <c r="F81" s="28" t="n">
        <f aca="false">+F82-SUM(F74:F80)</f>
        <v>58389.0755887705</v>
      </c>
      <c r="G81" s="28" t="n">
        <f aca="false">+G82-SUM(G74:G80)</f>
        <v>70104.6088366569</v>
      </c>
    </row>
    <row r="82" customFormat="false" ht="15" hidden="false" customHeight="true" outlineLevel="0" collapsed="false">
      <c r="A82" s="91" t="s">
        <v>140</v>
      </c>
      <c r="B82" s="92"/>
      <c r="C82" s="39" t="n">
        <v>305958.814032267</v>
      </c>
      <c r="D82" s="39" t="n">
        <v>401042.744374043</v>
      </c>
      <c r="E82" s="39" t="n">
        <v>375204.914037247</v>
      </c>
      <c r="F82" s="39" t="n">
        <v>288787.129619462</v>
      </c>
      <c r="G82" s="39" t="n">
        <v>225351.240499045</v>
      </c>
    </row>
    <row r="83" customFormat="false" ht="15" hidden="false" customHeight="false" outlineLevel="0" collapsed="false">
      <c r="C83" s="22"/>
      <c r="D83" s="22"/>
      <c r="E83" s="22"/>
      <c r="F83" s="22"/>
      <c r="G83" s="22"/>
    </row>
    <row r="84" customFormat="false" ht="15" hidden="false" customHeight="true" outlineLevel="0" collapsed="false">
      <c r="A84" s="89" t="s">
        <v>53</v>
      </c>
      <c r="B84" s="90" t="s">
        <v>84</v>
      </c>
      <c r="C84" s="28" t="n">
        <v>53070.7952709525</v>
      </c>
      <c r="D84" s="28" t="n">
        <v>49729.380026784</v>
      </c>
      <c r="E84" s="28" t="n">
        <v>38744.6450041376</v>
      </c>
      <c r="F84" s="28" t="n">
        <v>37525.9383381072</v>
      </c>
      <c r="G84" s="28" t="n">
        <v>23504.5246554801</v>
      </c>
    </row>
    <row r="85" customFormat="false" ht="15" hidden="false" customHeight="false" outlineLevel="0" collapsed="false">
      <c r="A85" s="89"/>
      <c r="B85" s="90" t="s">
        <v>76</v>
      </c>
      <c r="C85" s="28" t="n">
        <v>44273.0842137015</v>
      </c>
      <c r="D85" s="28" t="n">
        <v>144.591788307558</v>
      </c>
      <c r="E85" s="28"/>
      <c r="F85" s="28" t="n">
        <v>10.832451332154</v>
      </c>
      <c r="G85" s="28" t="n">
        <v>867.673767766339</v>
      </c>
    </row>
    <row r="86" customFormat="false" ht="15" hidden="false" customHeight="false" outlineLevel="0" collapsed="false">
      <c r="A86" s="89"/>
      <c r="B86" s="90" t="s">
        <v>80</v>
      </c>
      <c r="C86" s="28" t="n">
        <v>42200.1022568173</v>
      </c>
      <c r="D86" s="28" t="n">
        <v>19667.7210743116</v>
      </c>
      <c r="E86" s="28" t="n">
        <v>22466.3994300599</v>
      </c>
      <c r="F86" s="28" t="n">
        <v>24814.410139555</v>
      </c>
      <c r="G86" s="28" t="n">
        <v>19556.2358161088</v>
      </c>
    </row>
    <row r="87" customFormat="false" ht="15" hidden="false" customHeight="false" outlineLevel="0" collapsed="false">
      <c r="A87" s="89"/>
      <c r="B87" s="90" t="s">
        <v>97</v>
      </c>
      <c r="C87" s="28" t="n">
        <v>41267.075190414</v>
      </c>
      <c r="D87" s="28" t="n">
        <v>25829.8626027735</v>
      </c>
      <c r="E87" s="28" t="n">
        <v>21055.4279593186</v>
      </c>
      <c r="F87" s="28" t="n">
        <v>14275.4929123927</v>
      </c>
      <c r="G87" s="28" t="n">
        <v>19188.8081725765</v>
      </c>
    </row>
    <row r="88" customFormat="false" ht="15" hidden="false" customHeight="false" outlineLevel="0" collapsed="false">
      <c r="A88" s="89"/>
      <c r="B88" s="90" t="s">
        <v>113</v>
      </c>
      <c r="C88" s="28" t="n">
        <v>26436.9546667194</v>
      </c>
      <c r="D88" s="28" t="n">
        <v>14670.7723011723</v>
      </c>
      <c r="E88" s="28" t="n">
        <v>13344.9947638126</v>
      </c>
      <c r="F88" s="28" t="n">
        <v>5167.16128524025</v>
      </c>
      <c r="G88" s="28" t="n">
        <v>7384.17990192676</v>
      </c>
    </row>
    <row r="89" customFormat="false" ht="15" hidden="false" customHeight="false" outlineLevel="0" collapsed="false">
      <c r="A89" s="89"/>
      <c r="B89" s="90" t="s">
        <v>102</v>
      </c>
      <c r="C89" s="28" t="n">
        <v>23380.9580159876</v>
      </c>
      <c r="D89" s="28" t="n">
        <v>18476.8116671886</v>
      </c>
      <c r="E89" s="28" t="n">
        <v>8893.33418221066</v>
      </c>
      <c r="F89" s="28" t="n">
        <v>509.086490554782</v>
      </c>
      <c r="G89" s="28" t="n">
        <v>504.475430943955</v>
      </c>
    </row>
    <row r="90" customFormat="false" ht="15" hidden="false" customHeight="false" outlineLevel="0" collapsed="false">
      <c r="A90" s="89"/>
      <c r="B90" s="90" t="s">
        <v>94</v>
      </c>
      <c r="C90" s="28" t="n">
        <v>10230.357040229</v>
      </c>
      <c r="D90" s="28" t="n">
        <v>9381.42855033606</v>
      </c>
      <c r="E90" s="28" t="n">
        <v>17989.6381564774</v>
      </c>
      <c r="F90" s="28" t="n">
        <v>14470.9733437041</v>
      </c>
      <c r="G90" s="28" t="n">
        <v>18352.0347680814</v>
      </c>
    </row>
    <row r="91" customFormat="false" ht="15" hidden="false" customHeight="false" outlineLevel="0" collapsed="false">
      <c r="A91" s="89"/>
      <c r="B91" s="90" t="s">
        <v>130</v>
      </c>
      <c r="C91" s="28" t="n">
        <f aca="false">+C92-SUM(C84:C90)</f>
        <v>26715.289857974</v>
      </c>
      <c r="D91" s="28" t="n">
        <f aca="false">+D92-SUM(D84:D90)</f>
        <v>26954.0456841341</v>
      </c>
      <c r="E91" s="28" t="n">
        <f aca="false">+E92-SUM(E84:E90)</f>
        <v>27205.4012951984</v>
      </c>
      <c r="F91" s="28" t="n">
        <f aca="false">+F92-SUM(F84:F90)</f>
        <v>20417.6149573086</v>
      </c>
      <c r="G91" s="28" t="n">
        <f aca="false">+G92-SUM(G84:G90)</f>
        <v>34345.5171048761</v>
      </c>
    </row>
    <row r="92" customFormat="false" ht="15" hidden="false" customHeight="true" outlineLevel="0" collapsed="false">
      <c r="A92" s="91" t="s">
        <v>141</v>
      </c>
      <c r="B92" s="92"/>
      <c r="C92" s="39" t="n">
        <v>267574.616512795</v>
      </c>
      <c r="D92" s="39" t="n">
        <v>164854.613695008</v>
      </c>
      <c r="E92" s="39" t="n">
        <v>149699.840791215</v>
      </c>
      <c r="F92" s="39" t="n">
        <v>117191.509918195</v>
      </c>
      <c r="G92" s="39" t="n">
        <v>123703.44961776</v>
      </c>
    </row>
    <row r="93" customFormat="false" ht="15" hidden="false" customHeight="false" outlineLevel="0" collapsed="false">
      <c r="C93" s="22"/>
      <c r="D93" s="22"/>
      <c r="E93" s="22"/>
      <c r="F93" s="22"/>
      <c r="G93" s="22"/>
    </row>
    <row r="94" customFormat="false" ht="15" hidden="false" customHeight="true" outlineLevel="0" collapsed="false">
      <c r="A94" s="89" t="s">
        <v>45</v>
      </c>
      <c r="B94" s="90" t="s">
        <v>133</v>
      </c>
      <c r="C94" s="28" t="n">
        <v>85062.2074989354</v>
      </c>
      <c r="D94" s="28" t="n">
        <v>46467.8680061131</v>
      </c>
      <c r="E94" s="28" t="n">
        <v>11735.3914482559</v>
      </c>
      <c r="F94" s="28" t="n">
        <v>5201.31294585993</v>
      </c>
      <c r="G94" s="28" t="n">
        <v>8581.56274490379</v>
      </c>
    </row>
    <row r="95" customFormat="false" ht="15" hidden="false" customHeight="false" outlineLevel="0" collapsed="false">
      <c r="A95" s="89"/>
      <c r="B95" s="90" t="s">
        <v>84</v>
      </c>
      <c r="C95" s="28" t="n">
        <v>64462.0470075288</v>
      </c>
      <c r="D95" s="28" t="n">
        <v>67468.2317076904</v>
      </c>
      <c r="E95" s="28" t="n">
        <v>68039.9189706574</v>
      </c>
      <c r="F95" s="28" t="n">
        <v>38284.8048177869</v>
      </c>
      <c r="G95" s="28" t="n">
        <v>64402.7760050326</v>
      </c>
    </row>
    <row r="96" customFormat="false" ht="15" hidden="false" customHeight="false" outlineLevel="0" collapsed="false">
      <c r="A96" s="89"/>
      <c r="B96" s="90" t="s">
        <v>102</v>
      </c>
      <c r="C96" s="28" t="n">
        <v>20839.5019585884</v>
      </c>
      <c r="D96" s="28" t="n">
        <v>32041.3504705237</v>
      </c>
      <c r="E96" s="28" t="n">
        <v>30620.8359708279</v>
      </c>
      <c r="F96" s="28" t="n">
        <v>18455.0942581595</v>
      </c>
      <c r="G96" s="28" t="n">
        <v>13968.6925315392</v>
      </c>
    </row>
    <row r="97" customFormat="false" ht="15" hidden="false" customHeight="true" outlineLevel="0" collapsed="false">
      <c r="A97" s="89"/>
      <c r="B97" s="90" t="s">
        <v>94</v>
      </c>
      <c r="C97" s="28" t="n">
        <v>15386.3714607542</v>
      </c>
      <c r="D97" s="28" t="n">
        <v>10306.1455003385</v>
      </c>
      <c r="E97" s="28" t="n">
        <v>10841.6699814612</v>
      </c>
      <c r="F97" s="28" t="n">
        <v>104499.605190749</v>
      </c>
      <c r="G97" s="28" t="n">
        <v>8936.58170969053</v>
      </c>
    </row>
    <row r="98" customFormat="false" ht="15" hidden="false" customHeight="false" outlineLevel="0" collapsed="false">
      <c r="A98" s="89"/>
      <c r="B98" s="90" t="s">
        <v>79</v>
      </c>
      <c r="C98" s="28" t="n">
        <v>9977.69630505554</v>
      </c>
      <c r="D98" s="28" t="n">
        <v>9629.29999575719</v>
      </c>
      <c r="E98" s="28" t="n">
        <v>5469.09564088342</v>
      </c>
      <c r="F98" s="28" t="n">
        <v>4253.38004681282</v>
      </c>
      <c r="G98" s="28" t="n">
        <v>2654.29131644768</v>
      </c>
    </row>
    <row r="99" customFormat="false" ht="15" hidden="false" customHeight="false" outlineLevel="0" collapsed="false">
      <c r="A99" s="89"/>
      <c r="B99" s="90" t="s">
        <v>76</v>
      </c>
      <c r="C99" s="28" t="n">
        <v>9490.56026941058</v>
      </c>
      <c r="D99" s="28" t="n">
        <v>9536.1614399932</v>
      </c>
      <c r="E99" s="28" t="n">
        <v>4915.36130828815</v>
      </c>
      <c r="F99" s="28" t="n">
        <v>8681.73231262374</v>
      </c>
      <c r="G99" s="28" t="n">
        <v>6765.7090919463</v>
      </c>
    </row>
    <row r="100" customFormat="false" ht="15" hidden="false" customHeight="false" outlineLevel="0" collapsed="false">
      <c r="A100" s="89"/>
      <c r="B100" s="90" t="s">
        <v>142</v>
      </c>
      <c r="C100" s="28" t="n">
        <v>8447.96308102867</v>
      </c>
      <c r="D100" s="28" t="n">
        <v>1730.17635450157</v>
      </c>
      <c r="E100" s="28" t="n">
        <v>30.4055689537316</v>
      </c>
      <c r="F100" s="28" t="n">
        <v>192.406291106375</v>
      </c>
      <c r="G100" s="28" t="n">
        <v>6.0469752022534</v>
      </c>
    </row>
    <row r="101" customFormat="false" ht="15" hidden="false" customHeight="false" outlineLevel="0" collapsed="false">
      <c r="A101" s="94"/>
      <c r="B101" s="90" t="s">
        <v>130</v>
      </c>
      <c r="C101" s="28" t="n">
        <f aca="false">+C102-SUM(C94:C100)</f>
        <v>44242.5533083648</v>
      </c>
      <c r="D101" s="28" t="n">
        <f aca="false">+D102-SUM(D94:D100)</f>
        <v>42941.853921009</v>
      </c>
      <c r="E101" s="28" t="n">
        <f aca="false">+E102-SUM(E94:E100)</f>
        <v>24414.0742751794</v>
      </c>
      <c r="F101" s="28" t="n">
        <f aca="false">+F102-SUM(F94:F100)</f>
        <v>22987.0479720197</v>
      </c>
      <c r="G101" s="28" t="n">
        <f aca="false">+G102-SUM(G94:G100)</f>
        <v>73314.3947567199</v>
      </c>
    </row>
    <row r="102" customFormat="false" ht="15" hidden="false" customHeight="false" outlineLevel="0" collapsed="false">
      <c r="A102" s="91" t="s">
        <v>143</v>
      </c>
      <c r="B102" s="92"/>
      <c r="C102" s="39" t="n">
        <v>257908.900889666</v>
      </c>
      <c r="D102" s="39" t="n">
        <v>220121.087395927</v>
      </c>
      <c r="E102" s="39" t="n">
        <v>156066.753164507</v>
      </c>
      <c r="F102" s="39" t="n">
        <v>202555.383835118</v>
      </c>
      <c r="G102" s="39" t="n">
        <v>178630.055131482</v>
      </c>
    </row>
    <row r="103" customFormat="false" ht="15" hidden="false" customHeight="false" outlineLevel="0" collapsed="false">
      <c r="A103" s="65"/>
      <c r="B103" s="65"/>
      <c r="C103" s="22"/>
      <c r="D103" s="22"/>
      <c r="E103" s="22"/>
      <c r="F103" s="22"/>
      <c r="G103" s="22"/>
    </row>
    <row r="104" customFormat="false" ht="15" hidden="false" customHeight="true" outlineLevel="0" collapsed="false">
      <c r="A104" s="89" t="s">
        <v>144</v>
      </c>
      <c r="B104" s="90" t="s">
        <v>84</v>
      </c>
      <c r="C104" s="28" t="n">
        <v>116305.1742</v>
      </c>
      <c r="D104" s="28" t="n">
        <v>113093.70368</v>
      </c>
      <c r="E104" s="28" t="n">
        <v>78495.8356699999</v>
      </c>
      <c r="F104" s="28" t="n">
        <v>60542.73821</v>
      </c>
      <c r="G104" s="28" t="n">
        <v>87287.26564</v>
      </c>
    </row>
    <row r="105" customFormat="false" ht="15" hidden="false" customHeight="false" outlineLevel="0" collapsed="false">
      <c r="A105" s="89"/>
      <c r="B105" s="90" t="s">
        <v>102</v>
      </c>
      <c r="C105" s="28" t="n">
        <v>29562.3048476931</v>
      </c>
      <c r="D105" s="28" t="n">
        <v>27492.089</v>
      </c>
      <c r="E105" s="28" t="n">
        <v>20172.7935</v>
      </c>
      <c r="F105" s="28" t="n">
        <v>24740.48978</v>
      </c>
      <c r="G105" s="28" t="n">
        <v>33314.33323</v>
      </c>
    </row>
    <row r="106" customFormat="false" ht="15" hidden="false" customHeight="false" outlineLevel="0" collapsed="false">
      <c r="A106" s="89"/>
      <c r="B106" s="90" t="s">
        <v>94</v>
      </c>
      <c r="C106" s="28" t="n">
        <v>20845.57284</v>
      </c>
      <c r="D106" s="28" t="n">
        <v>23142.58652</v>
      </c>
      <c r="E106" s="28" t="n">
        <v>16719.65166</v>
      </c>
      <c r="F106" s="28" t="n">
        <v>12101.13456</v>
      </c>
      <c r="G106" s="28" t="n">
        <v>16469.56871</v>
      </c>
    </row>
    <row r="107" customFormat="false" ht="15" hidden="false" customHeight="false" outlineLevel="0" collapsed="false">
      <c r="A107" s="89"/>
      <c r="B107" s="90" t="s">
        <v>97</v>
      </c>
      <c r="C107" s="28" t="n">
        <v>20669.27168</v>
      </c>
      <c r="D107" s="28" t="n">
        <v>20535.27765</v>
      </c>
      <c r="E107" s="28" t="n">
        <v>16882.41148</v>
      </c>
      <c r="F107" s="28" t="n">
        <v>14044.801</v>
      </c>
      <c r="G107" s="28" t="n">
        <v>19534.59664</v>
      </c>
    </row>
    <row r="108" customFormat="false" ht="15" hidden="false" customHeight="false" outlineLevel="0" collapsed="false">
      <c r="A108" s="89"/>
      <c r="B108" s="90" t="s">
        <v>88</v>
      </c>
      <c r="C108" s="28" t="n">
        <v>12949.05307</v>
      </c>
      <c r="D108" s="28" t="n">
        <v>11039.32815</v>
      </c>
      <c r="E108" s="28" t="n">
        <v>2614.7265</v>
      </c>
      <c r="F108" s="28" t="n">
        <v>1269.45352</v>
      </c>
      <c r="G108" s="28" t="n">
        <v>922.36319</v>
      </c>
    </row>
    <row r="109" customFormat="false" ht="15" hidden="false" customHeight="false" outlineLevel="0" collapsed="false">
      <c r="A109" s="89"/>
      <c r="B109" s="90" t="s">
        <v>79</v>
      </c>
      <c r="C109" s="28" t="n">
        <v>8285.36665</v>
      </c>
      <c r="D109" s="28" t="n">
        <v>8257.81234</v>
      </c>
      <c r="E109" s="28" t="n">
        <v>3275.91783</v>
      </c>
      <c r="F109" s="28" t="n">
        <v>3563.9984</v>
      </c>
      <c r="G109" s="28" t="n">
        <v>4661.26394</v>
      </c>
    </row>
    <row r="110" customFormat="false" ht="15" hidden="false" customHeight="false" outlineLevel="0" collapsed="false">
      <c r="A110" s="89"/>
      <c r="B110" s="90" t="s">
        <v>86</v>
      </c>
      <c r="C110" s="28" t="n">
        <v>6187.09704</v>
      </c>
      <c r="D110" s="28" t="n">
        <v>3852.67912</v>
      </c>
      <c r="E110" s="28" t="n">
        <v>4039.33196</v>
      </c>
      <c r="F110" s="28" t="n">
        <v>1730.60405</v>
      </c>
      <c r="G110" s="28" t="n">
        <v>1435.46796</v>
      </c>
    </row>
    <row r="111" customFormat="false" ht="15" hidden="false" customHeight="false" outlineLevel="0" collapsed="false">
      <c r="A111" s="89"/>
      <c r="B111" s="90" t="s">
        <v>130</v>
      </c>
      <c r="C111" s="28" t="n">
        <f aca="false">+C112-SUM(C104:C110)</f>
        <v>22448.5596409498</v>
      </c>
      <c r="D111" s="28" t="n">
        <f aca="false">+D112-SUM(D104:D110)</f>
        <v>22667.02485</v>
      </c>
      <c r="E111" s="28" t="n">
        <f aca="false">+E112-SUM(E104:E110)</f>
        <v>13666.0146699999</v>
      </c>
      <c r="F111" s="28" t="n">
        <f aca="false">+F112-SUM(F104:F110)</f>
        <v>21860.6123500001</v>
      </c>
      <c r="G111" s="28" t="n">
        <f aca="false">+G112-SUM(G104:G110)</f>
        <v>32236.19106</v>
      </c>
    </row>
    <row r="112" customFormat="false" ht="15" hidden="false" customHeight="false" outlineLevel="0" collapsed="false">
      <c r="A112" s="91" t="s">
        <v>145</v>
      </c>
      <c r="B112" s="92"/>
      <c r="C112" s="39" t="n">
        <v>237252.399968643</v>
      </c>
      <c r="D112" s="39" t="n">
        <v>230080.50131</v>
      </c>
      <c r="E112" s="39" t="n">
        <v>155866.68327</v>
      </c>
      <c r="F112" s="39" t="n">
        <v>139853.83187</v>
      </c>
      <c r="G112" s="39" t="n">
        <v>195861.05037</v>
      </c>
    </row>
    <row r="113" customFormat="false" ht="15" hidden="false" customHeight="false" outlineLevel="0" collapsed="false">
      <c r="A113" s="90"/>
      <c r="B113" s="90"/>
      <c r="C113" s="28"/>
      <c r="D113" s="28"/>
      <c r="E113" s="28"/>
      <c r="F113" s="28"/>
      <c r="G113" s="28"/>
    </row>
    <row r="114" customFormat="false" ht="15" hidden="false" customHeight="true" outlineLevel="0" collapsed="false">
      <c r="A114" s="89" t="s">
        <v>146</v>
      </c>
      <c r="B114" s="90" t="s">
        <v>84</v>
      </c>
      <c r="C114" s="28" t="n">
        <v>91600.4013884178</v>
      </c>
      <c r="D114" s="28" t="n">
        <v>139371.688090177</v>
      </c>
      <c r="E114" s="28" t="n">
        <v>60622.7455236752</v>
      </c>
      <c r="F114" s="28" t="n">
        <v>18314.698341642</v>
      </c>
      <c r="G114" s="28" t="n">
        <v>12200.0906233003</v>
      </c>
    </row>
    <row r="115" customFormat="false" ht="15" hidden="false" customHeight="false" outlineLevel="0" collapsed="false">
      <c r="A115" s="89"/>
      <c r="B115" s="90" t="s">
        <v>116</v>
      </c>
      <c r="C115" s="28" t="n">
        <v>90509.0352576667</v>
      </c>
      <c r="D115" s="28" t="n">
        <v>71250.4593403225</v>
      </c>
      <c r="E115" s="28" t="n">
        <v>12784.7451669849</v>
      </c>
      <c r="F115" s="28"/>
      <c r="G115" s="28"/>
    </row>
    <row r="116" customFormat="false" ht="15" hidden="false" customHeight="false" outlineLevel="0" collapsed="false">
      <c r="A116" s="89"/>
      <c r="B116" s="90" t="s">
        <v>80</v>
      </c>
      <c r="C116" s="28" t="n">
        <v>41949.4354802362</v>
      </c>
      <c r="D116" s="28" t="n">
        <v>44098.5128467092</v>
      </c>
      <c r="E116" s="28" t="n">
        <v>37271.6909928661</v>
      </c>
      <c r="F116" s="28" t="n">
        <v>17804.3528668218</v>
      </c>
      <c r="G116" s="28" t="n">
        <v>11545.4811142955</v>
      </c>
    </row>
    <row r="117" customFormat="false" ht="15" hidden="false" customHeight="false" outlineLevel="0" collapsed="false">
      <c r="A117" s="89"/>
      <c r="B117" s="90" t="s">
        <v>93</v>
      </c>
      <c r="C117" s="28" t="n">
        <v>6359.10899495857</v>
      </c>
      <c r="D117" s="28" t="n">
        <v>952.377531697529</v>
      </c>
      <c r="E117" s="28"/>
      <c r="F117" s="28"/>
      <c r="G117" s="28"/>
    </row>
    <row r="118" customFormat="false" ht="15" hidden="false" customHeight="false" outlineLevel="0" collapsed="false">
      <c r="A118" s="89"/>
      <c r="B118" s="90" t="s">
        <v>147</v>
      </c>
      <c r="C118" s="28" t="n">
        <v>1594.8950973504</v>
      </c>
      <c r="D118" s="28"/>
      <c r="E118" s="28"/>
      <c r="F118" s="28"/>
      <c r="G118" s="28"/>
    </row>
    <row r="119" customFormat="false" ht="15" hidden="false" customHeight="false" outlineLevel="0" collapsed="false">
      <c r="A119" s="89"/>
      <c r="B119" s="90" t="s">
        <v>102</v>
      </c>
      <c r="C119" s="28" t="n">
        <v>957.158627421651</v>
      </c>
      <c r="D119" s="28" t="n">
        <v>674.882197998146</v>
      </c>
      <c r="E119" s="28" t="n">
        <v>532.544977896538</v>
      </c>
      <c r="F119" s="28" t="n">
        <v>249.933654498745</v>
      </c>
      <c r="G119" s="28" t="n">
        <v>1030.89521780628</v>
      </c>
    </row>
    <row r="120" customFormat="false" ht="15" hidden="false" customHeight="false" outlineLevel="0" collapsed="false">
      <c r="A120" s="89"/>
      <c r="B120" s="90" t="s">
        <v>148</v>
      </c>
      <c r="C120" s="28" t="n">
        <v>597.963353655498</v>
      </c>
      <c r="D120" s="28"/>
      <c r="E120" s="28"/>
      <c r="F120" s="28"/>
      <c r="G120" s="28" t="n">
        <v>1071.96028794087</v>
      </c>
    </row>
    <row r="121" customFormat="false" ht="15" hidden="false" customHeight="false" outlineLevel="0" collapsed="false">
      <c r="A121" s="89"/>
      <c r="B121" s="90" t="s">
        <v>130</v>
      </c>
      <c r="C121" s="28" t="n">
        <f aca="false">+C122-SUM(C114:C120)</f>
        <v>1724.01803835426</v>
      </c>
      <c r="D121" s="28" t="n">
        <f aca="false">+D122-SUM(D114:D120)</f>
        <v>14038.6959226691</v>
      </c>
      <c r="E121" s="28" t="n">
        <f aca="false">+E122-SUM(E114:E120)</f>
        <v>10432.646895894</v>
      </c>
      <c r="F121" s="28" t="n">
        <f aca="false">+F122-SUM(F114:F120)</f>
        <v>6438.25631995638</v>
      </c>
      <c r="G121" s="28" t="n">
        <f aca="false">+G122-SUM(G114:G120)</f>
        <v>15450.3759654321</v>
      </c>
    </row>
    <row r="122" customFormat="false" ht="15" hidden="false" customHeight="false" outlineLevel="0" collapsed="false">
      <c r="A122" s="91" t="s">
        <v>149</v>
      </c>
      <c r="B122" s="92"/>
      <c r="C122" s="39" t="n">
        <v>235292.016238061</v>
      </c>
      <c r="D122" s="39" t="n">
        <v>270386.615929573</v>
      </c>
      <c r="E122" s="39" t="n">
        <v>121644.373557317</v>
      </c>
      <c r="F122" s="39" t="n">
        <v>42807.2411829189</v>
      </c>
      <c r="G122" s="39" t="n">
        <v>41298.8032087751</v>
      </c>
    </row>
    <row r="123" customFormat="false" ht="15" hidden="false" customHeight="false" outlineLevel="0" collapsed="false">
      <c r="A123" s="90"/>
      <c r="B123" s="90"/>
      <c r="C123" s="28"/>
      <c r="D123" s="28"/>
      <c r="E123" s="28"/>
      <c r="F123" s="28"/>
      <c r="G123" s="28"/>
    </row>
    <row r="124" customFormat="false" ht="15" hidden="false" customHeight="true" outlineLevel="0" collapsed="false">
      <c r="A124" s="89" t="s">
        <v>51</v>
      </c>
      <c r="B124" s="90" t="s">
        <v>84</v>
      </c>
      <c r="C124" s="28" t="n">
        <v>92649.1623614898</v>
      </c>
      <c r="D124" s="28" t="n">
        <v>49363.4421209395</v>
      </c>
      <c r="E124" s="28" t="n">
        <v>57992.5793745842</v>
      </c>
      <c r="F124" s="28" t="n">
        <v>57479.3654382563</v>
      </c>
      <c r="G124" s="28" t="n">
        <v>61760.4379606891</v>
      </c>
    </row>
    <row r="125" customFormat="false" ht="15" hidden="false" customHeight="false" outlineLevel="0" collapsed="false">
      <c r="A125" s="89"/>
      <c r="B125" s="90" t="s">
        <v>80</v>
      </c>
      <c r="C125" s="28" t="n">
        <v>19273.4898553599</v>
      </c>
      <c r="D125" s="28" t="n">
        <v>34808.8363406643</v>
      </c>
      <c r="E125" s="28" t="n">
        <v>7781.85642453059</v>
      </c>
      <c r="F125" s="28" t="n">
        <v>18626.1940394623</v>
      </c>
      <c r="G125" s="28" t="n">
        <v>1933.6014076282</v>
      </c>
    </row>
    <row r="126" customFormat="false" ht="15" hidden="false" customHeight="false" outlineLevel="0" collapsed="false">
      <c r="A126" s="89"/>
      <c r="B126" s="90" t="s">
        <v>94</v>
      </c>
      <c r="C126" s="28" t="n">
        <v>15808.8186704654</v>
      </c>
      <c r="D126" s="28" t="n">
        <v>15042.6950728783</v>
      </c>
      <c r="E126" s="28" t="n">
        <v>15463.3581381956</v>
      </c>
      <c r="F126" s="28" t="n">
        <v>13730.8179803043</v>
      </c>
      <c r="G126" s="28" t="n">
        <v>12797.2122613512</v>
      </c>
    </row>
    <row r="127" customFormat="false" ht="15" hidden="false" customHeight="false" outlineLevel="0" collapsed="false">
      <c r="A127" s="89"/>
      <c r="B127" s="90" t="s">
        <v>113</v>
      </c>
      <c r="C127" s="28" t="n">
        <v>13142.1086199997</v>
      </c>
      <c r="D127" s="28" t="n">
        <v>16016.4571758002</v>
      </c>
      <c r="E127" s="28" t="n">
        <v>9270.11554924101</v>
      </c>
      <c r="F127" s="28" t="n">
        <v>14558.2954020196</v>
      </c>
      <c r="G127" s="28" t="n">
        <v>8217.9905706525</v>
      </c>
    </row>
    <row r="128" customFormat="false" ht="15" hidden="false" customHeight="false" outlineLevel="0" collapsed="false">
      <c r="A128" s="89"/>
      <c r="B128" s="90" t="s">
        <v>150</v>
      </c>
      <c r="C128" s="28" t="n">
        <v>10526.9786423465</v>
      </c>
      <c r="D128" s="28" t="n">
        <v>362.17899643257</v>
      </c>
      <c r="E128" s="28" t="n">
        <v>1.00018233887143</v>
      </c>
      <c r="F128" s="28" t="n">
        <v>45.4235856668684</v>
      </c>
      <c r="G128" s="28" t="n">
        <v>72.8238229614593</v>
      </c>
    </row>
    <row r="129" customFormat="false" ht="15" hidden="false" customHeight="false" outlineLevel="0" collapsed="false">
      <c r="A129" s="89"/>
      <c r="B129" s="90" t="s">
        <v>76</v>
      </c>
      <c r="C129" s="28" t="n">
        <v>8213.6928603771</v>
      </c>
      <c r="D129" s="28" t="n">
        <v>5643.93813235386</v>
      </c>
      <c r="E129" s="28" t="n">
        <v>6130.13809547348</v>
      </c>
      <c r="F129" s="28" t="n">
        <v>14288.826468837</v>
      </c>
      <c r="G129" s="28" t="n">
        <v>2415.50773575948</v>
      </c>
    </row>
    <row r="130" customFormat="false" ht="15" hidden="false" customHeight="false" outlineLevel="0" collapsed="false">
      <c r="A130" s="89"/>
      <c r="B130" s="90" t="s">
        <v>79</v>
      </c>
      <c r="C130" s="28" t="n">
        <v>6018.62908164604</v>
      </c>
      <c r="D130" s="28" t="n">
        <v>12489.5216960297</v>
      </c>
      <c r="E130" s="28" t="n">
        <v>25499.7368672257</v>
      </c>
      <c r="F130" s="28" t="n">
        <v>6474.78028283046</v>
      </c>
      <c r="G130" s="28" t="n">
        <v>1446.93993933152</v>
      </c>
    </row>
    <row r="131" customFormat="false" ht="15" hidden="false" customHeight="false" outlineLevel="0" collapsed="false">
      <c r="A131" s="90"/>
      <c r="B131" s="90" t="s">
        <v>130</v>
      </c>
      <c r="C131" s="28" t="n">
        <f aca="false">+C132-SUM(C124:C130)</f>
        <v>25420.4785199114</v>
      </c>
      <c r="D131" s="28" t="n">
        <f aca="false">+D132-SUM(D124:D130)</f>
        <v>16074.9199615589</v>
      </c>
      <c r="E131" s="28" t="n">
        <f aca="false">+E132-SUM(E124:E130)</f>
        <v>21832.002438753</v>
      </c>
      <c r="F131" s="28" t="n">
        <f aca="false">+F132-SUM(F124:F130)</f>
        <v>27562.1489108539</v>
      </c>
      <c r="G131" s="28" t="n">
        <f aca="false">+G132-SUM(G124:G130)</f>
        <v>26430.3273455504</v>
      </c>
    </row>
    <row r="132" customFormat="false" ht="15" hidden="false" customHeight="false" outlineLevel="0" collapsed="false">
      <c r="A132" s="91" t="s">
        <v>151</v>
      </c>
      <c r="B132" s="92"/>
      <c r="C132" s="39" t="n">
        <v>191053.358611596</v>
      </c>
      <c r="D132" s="39" t="n">
        <v>149801.989496657</v>
      </c>
      <c r="E132" s="39" t="n">
        <v>143970.787070342</v>
      </c>
      <c r="F132" s="39" t="n">
        <v>152765.852108231</v>
      </c>
      <c r="G132" s="39" t="n">
        <v>115074.841043924</v>
      </c>
    </row>
    <row r="133" customFormat="false" ht="15" hidden="false" customHeight="false" outlineLevel="0" collapsed="false">
      <c r="A133" s="90"/>
      <c r="B133" s="90"/>
      <c r="C133" s="28"/>
      <c r="D133" s="28"/>
      <c r="E133" s="28"/>
      <c r="F133" s="28"/>
      <c r="G133" s="28"/>
    </row>
    <row r="134" customFormat="false" ht="15" hidden="false" customHeight="true" outlineLevel="0" collapsed="false">
      <c r="A134" s="89" t="s">
        <v>152</v>
      </c>
      <c r="B134" s="90" t="s">
        <v>84</v>
      </c>
      <c r="C134" s="28" t="n">
        <v>71654.0297513067</v>
      </c>
      <c r="D134" s="28" t="n">
        <v>61904.2064207265</v>
      </c>
      <c r="E134" s="28" t="n">
        <v>23188.6620640368</v>
      </c>
      <c r="F134" s="28" t="n">
        <v>200924.189863895</v>
      </c>
      <c r="G134" s="28" t="n">
        <v>128834.805995446</v>
      </c>
    </row>
    <row r="135" customFormat="false" ht="15" hidden="false" customHeight="false" outlineLevel="0" collapsed="false">
      <c r="A135" s="89"/>
      <c r="B135" s="90" t="s">
        <v>116</v>
      </c>
      <c r="C135" s="28" t="n">
        <v>24983.5786947054</v>
      </c>
      <c r="D135" s="28" t="n">
        <v>14411.2129796056</v>
      </c>
      <c r="E135" s="28" t="n">
        <v>559.295118232247</v>
      </c>
      <c r="F135" s="28"/>
      <c r="G135" s="28" t="n">
        <v>298.694824696187</v>
      </c>
    </row>
    <row r="136" customFormat="false" ht="15" hidden="false" customHeight="false" outlineLevel="0" collapsed="false">
      <c r="A136" s="89"/>
      <c r="B136" s="90" t="s">
        <v>80</v>
      </c>
      <c r="C136" s="28" t="n">
        <v>23939.0166013515</v>
      </c>
      <c r="D136" s="28" t="n">
        <v>21433.9166135126</v>
      </c>
      <c r="E136" s="28" t="n">
        <v>2668.90256143114</v>
      </c>
      <c r="F136" s="28" t="n">
        <v>4570.9782837369</v>
      </c>
      <c r="G136" s="28" t="n">
        <v>15211.9563568125</v>
      </c>
    </row>
    <row r="137" customFormat="false" ht="15" hidden="false" customHeight="false" outlineLevel="0" collapsed="false">
      <c r="A137" s="89"/>
      <c r="B137" s="90" t="s">
        <v>73</v>
      </c>
      <c r="C137" s="28" t="n">
        <v>14228.8132411841</v>
      </c>
      <c r="D137" s="28" t="n">
        <v>1113.21249697736</v>
      </c>
      <c r="E137" s="28" t="n">
        <v>150.834614645149</v>
      </c>
      <c r="F137" s="28" t="n">
        <v>19.7041408941067</v>
      </c>
      <c r="G137" s="28" t="n">
        <v>7310.81188344393</v>
      </c>
    </row>
    <row r="138" customFormat="false" ht="15" hidden="false" customHeight="false" outlineLevel="0" collapsed="false">
      <c r="A138" s="89"/>
      <c r="B138" s="90" t="s">
        <v>111</v>
      </c>
      <c r="C138" s="28" t="n">
        <v>8447.15050782409</v>
      </c>
      <c r="D138" s="28" t="n">
        <v>232.314801325116</v>
      </c>
      <c r="E138" s="28" t="n">
        <v>10.2205710714101</v>
      </c>
      <c r="F138" s="28" t="n">
        <v>6.6757214283373</v>
      </c>
      <c r="G138" s="28" t="n">
        <v>7.77838125721758</v>
      </c>
    </row>
    <row r="139" customFormat="false" ht="15" hidden="false" customHeight="false" outlineLevel="0" collapsed="false">
      <c r="A139" s="89"/>
      <c r="B139" s="90" t="s">
        <v>133</v>
      </c>
      <c r="C139" s="28" t="n">
        <v>7911.00954635429</v>
      </c>
      <c r="D139" s="28" t="n">
        <v>2398.36441846845</v>
      </c>
      <c r="E139" s="28"/>
      <c r="F139" s="28"/>
      <c r="G139" s="28"/>
    </row>
    <row r="140" customFormat="false" ht="15" hidden="false" customHeight="false" outlineLevel="0" collapsed="false">
      <c r="A140" s="89"/>
      <c r="B140" s="90" t="s">
        <v>86</v>
      </c>
      <c r="C140" s="28" t="n">
        <v>6081.02670345508</v>
      </c>
      <c r="D140" s="28" t="n">
        <v>5754.14035299287</v>
      </c>
      <c r="E140" s="28" t="n">
        <v>440.678732486926</v>
      </c>
      <c r="F140" s="28" t="n">
        <v>2.76109833296017</v>
      </c>
      <c r="G140" s="28"/>
    </row>
    <row r="141" customFormat="false" ht="15" hidden="false" customHeight="false" outlineLevel="0" collapsed="false">
      <c r="A141" s="89"/>
      <c r="B141" s="90" t="s">
        <v>130</v>
      </c>
      <c r="C141" s="28" t="n">
        <f aca="false">+C142-SUM(C134:C140)</f>
        <v>17502.5653050322</v>
      </c>
      <c r="D141" s="28" t="n">
        <f aca="false">+D142-SUM(D134:D140)</f>
        <v>17785.4266917584</v>
      </c>
      <c r="E141" s="28" t="n">
        <f aca="false">+E142-SUM(E134:E140)</f>
        <v>27520.4568588014</v>
      </c>
      <c r="F141" s="28" t="n">
        <f aca="false">+F142-SUM(F134:F140)</f>
        <v>6685.4626078906</v>
      </c>
      <c r="G141" s="28" t="n">
        <f aca="false">+G142-SUM(G134:G140)</f>
        <v>57707.7146413657</v>
      </c>
    </row>
    <row r="142" customFormat="false" ht="15" hidden="false" customHeight="false" outlineLevel="0" collapsed="false">
      <c r="A142" s="91" t="s">
        <v>153</v>
      </c>
      <c r="B142" s="92"/>
      <c r="C142" s="39" t="n">
        <v>174747.190351213</v>
      </c>
      <c r="D142" s="39" t="n">
        <v>125032.794775367</v>
      </c>
      <c r="E142" s="39" t="n">
        <v>54539.0505207051</v>
      </c>
      <c r="F142" s="39" t="n">
        <v>212209.771716178</v>
      </c>
      <c r="G142" s="39" t="n">
        <v>209371.762083022</v>
      </c>
    </row>
    <row r="143" customFormat="false" ht="15" hidden="false" customHeight="false" outlineLevel="0" collapsed="false">
      <c r="A143" s="90"/>
      <c r="B143" s="90"/>
      <c r="C143" s="28"/>
      <c r="D143" s="28"/>
      <c r="E143" s="28"/>
      <c r="F143" s="28"/>
      <c r="G143" s="28"/>
    </row>
    <row r="144" customFormat="false" ht="15" hidden="false" customHeight="true" outlineLevel="0" collapsed="false">
      <c r="A144" s="89" t="s">
        <v>41</v>
      </c>
      <c r="B144" s="90" t="s">
        <v>84</v>
      </c>
      <c r="C144" s="28" t="n">
        <v>43267.384947968</v>
      </c>
      <c r="D144" s="28" t="n">
        <v>39690.6174992944</v>
      </c>
      <c r="E144" s="28" t="n">
        <v>35737.6222479464</v>
      </c>
      <c r="F144" s="28" t="n">
        <v>24140.9453681417</v>
      </c>
      <c r="G144" s="28" t="n">
        <v>12290.8974079788</v>
      </c>
    </row>
    <row r="145" customFormat="false" ht="15" hidden="false" customHeight="false" outlineLevel="0" collapsed="false">
      <c r="A145" s="89"/>
      <c r="B145" s="90" t="s">
        <v>76</v>
      </c>
      <c r="C145" s="28" t="n">
        <v>40959.7582426297</v>
      </c>
      <c r="D145" s="28" t="n">
        <v>40357.1936822205</v>
      </c>
      <c r="E145" s="28" t="n">
        <v>3460.41083845323</v>
      </c>
      <c r="F145" s="28" t="n">
        <v>597.88614016025</v>
      </c>
      <c r="G145" s="28" t="n">
        <v>206.630961062309</v>
      </c>
      <c r="H145" s="22" t="s">
        <v>154</v>
      </c>
    </row>
    <row r="146" customFormat="false" ht="15" hidden="false" customHeight="false" outlineLevel="0" collapsed="false">
      <c r="A146" s="89"/>
      <c r="B146" s="90" t="s">
        <v>80</v>
      </c>
      <c r="C146" s="28" t="n">
        <v>18039.0183584094</v>
      </c>
      <c r="D146" s="28" t="n">
        <v>18156.2326435609</v>
      </c>
      <c r="E146" s="28" t="n">
        <v>10780.5787397254</v>
      </c>
      <c r="F146" s="28" t="n">
        <v>8357.27458981492</v>
      </c>
      <c r="G146" s="28" t="n">
        <v>12046.1188104264</v>
      </c>
    </row>
    <row r="147" customFormat="false" ht="15" hidden="false" customHeight="false" outlineLevel="0" collapsed="false">
      <c r="A147" s="89"/>
      <c r="B147" s="90" t="s">
        <v>73</v>
      </c>
      <c r="C147" s="28" t="n">
        <v>6764.49311475665</v>
      </c>
      <c r="D147" s="28" t="n">
        <v>5174.4704496637</v>
      </c>
      <c r="E147" s="28" t="n">
        <v>3606.47720315764</v>
      </c>
      <c r="F147" s="28" t="n">
        <v>5531.29759889287</v>
      </c>
      <c r="G147" s="28" t="n">
        <v>614.542042547057</v>
      </c>
    </row>
    <row r="148" customFormat="false" ht="15" hidden="false" customHeight="false" outlineLevel="0" collapsed="false">
      <c r="A148" s="89"/>
      <c r="B148" s="90" t="s">
        <v>72</v>
      </c>
      <c r="C148" s="28" t="n">
        <v>4968.92257103122</v>
      </c>
      <c r="D148" s="28" t="n">
        <v>16339.3092028648</v>
      </c>
      <c r="E148" s="28" t="n">
        <v>6122.4978834449</v>
      </c>
      <c r="F148" s="28" t="n">
        <v>325.740421258875</v>
      </c>
      <c r="G148" s="28" t="n">
        <v>596.304978817757</v>
      </c>
    </row>
    <row r="149" customFormat="false" ht="15" hidden="false" customHeight="false" outlineLevel="0" collapsed="false">
      <c r="A149" s="89"/>
      <c r="B149" s="90" t="s">
        <v>83</v>
      </c>
      <c r="C149" s="28" t="n">
        <v>3815.22611857294</v>
      </c>
      <c r="D149" s="28" t="n">
        <v>1090.04173219272</v>
      </c>
      <c r="E149" s="28" t="n">
        <v>1222.72291509108</v>
      </c>
      <c r="F149" s="28" t="n">
        <v>1154.24503221524</v>
      </c>
      <c r="G149" s="28" t="n">
        <v>929.121836397025</v>
      </c>
    </row>
    <row r="150" customFormat="false" ht="15" hidden="false" customHeight="false" outlineLevel="0" collapsed="false">
      <c r="A150" s="89"/>
      <c r="B150" s="90" t="s">
        <v>94</v>
      </c>
      <c r="C150" s="28" t="n">
        <v>1029.11186680358</v>
      </c>
      <c r="D150" s="28" t="n">
        <v>951.113615955701</v>
      </c>
      <c r="E150" s="28" t="n">
        <v>1717.5550831893</v>
      </c>
      <c r="F150" s="28" t="n">
        <v>1489.64637928674</v>
      </c>
      <c r="G150" s="28" t="n">
        <v>171.468101559506</v>
      </c>
    </row>
    <row r="151" customFormat="false" ht="15" hidden="false" customHeight="false" outlineLevel="0" collapsed="false">
      <c r="A151" s="90"/>
      <c r="B151" s="90" t="s">
        <v>130</v>
      </c>
      <c r="C151" s="28" t="n">
        <f aca="false">+C152-SUM(C144:C150)</f>
        <v>6900.27791716966</v>
      </c>
      <c r="D151" s="28" t="n">
        <f aca="false">+D152-SUM(D144:D150)</f>
        <v>10085.9134936904</v>
      </c>
      <c r="E151" s="28" t="n">
        <f aca="false">+E152-SUM(E144:E150)</f>
        <v>19525.4907943706</v>
      </c>
      <c r="F151" s="28" t="n">
        <f aca="false">+F152-SUM(F144:F150)</f>
        <v>6747.93138528406</v>
      </c>
      <c r="G151" s="28" t="n">
        <f aca="false">+G152-SUM(G144:G150)</f>
        <v>4956.72250184705</v>
      </c>
    </row>
    <row r="152" customFormat="false" ht="15" hidden="false" customHeight="false" outlineLevel="0" collapsed="false">
      <c r="A152" s="91" t="s">
        <v>155</v>
      </c>
      <c r="B152" s="92"/>
      <c r="C152" s="39" t="n">
        <v>125744.193137341</v>
      </c>
      <c r="D152" s="39" t="n">
        <v>131844.892319443</v>
      </c>
      <c r="E152" s="39" t="n">
        <v>82173.3557053786</v>
      </c>
      <c r="F152" s="39" t="n">
        <v>48344.9669150547</v>
      </c>
      <c r="G152" s="39" t="n">
        <v>31811.8066406359</v>
      </c>
    </row>
    <row r="153" customFormat="false" ht="15" hidden="false" customHeight="false" outlineLevel="0" collapsed="false">
      <c r="A153" s="95"/>
      <c r="B153" s="90"/>
      <c r="C153" s="96"/>
      <c r="D153" s="96"/>
      <c r="E153" s="96"/>
      <c r="F153" s="96"/>
      <c r="G153" s="96"/>
    </row>
    <row r="154" customFormat="false" ht="15" hidden="false" customHeight="true" outlineLevel="0" collapsed="false">
      <c r="A154" s="89" t="s">
        <v>156</v>
      </c>
      <c r="B154" s="90" t="s">
        <v>84</v>
      </c>
      <c r="C154" s="28" t="n">
        <v>62094.1061340499</v>
      </c>
      <c r="D154" s="28" t="n">
        <v>51101.7716130047</v>
      </c>
      <c r="E154" s="28" t="n">
        <v>14549.9908404119</v>
      </c>
      <c r="F154" s="28" t="n">
        <v>6294.775318214</v>
      </c>
      <c r="G154" s="28" t="n">
        <v>10614.8234559093</v>
      </c>
    </row>
    <row r="155" customFormat="false" ht="15" hidden="false" customHeight="false" outlineLevel="0" collapsed="false">
      <c r="A155" s="89"/>
      <c r="B155" s="90" t="s">
        <v>110</v>
      </c>
      <c r="C155" s="28" t="n">
        <v>4970.21122836769</v>
      </c>
      <c r="D155" s="28" t="n">
        <v>4655.51110725414</v>
      </c>
      <c r="E155" s="28" t="n">
        <v>4363.57048816237</v>
      </c>
      <c r="F155" s="28" t="n">
        <v>2841.25848260777</v>
      </c>
      <c r="G155" s="28" t="n">
        <v>2726.55812728572</v>
      </c>
    </row>
    <row r="156" customFormat="false" ht="15" hidden="false" customHeight="false" outlineLevel="0" collapsed="false">
      <c r="A156" s="89"/>
      <c r="B156" s="90" t="s">
        <v>80</v>
      </c>
      <c r="C156" s="28" t="n">
        <v>4431.90782794276</v>
      </c>
      <c r="D156" s="28" t="n">
        <v>9923.11268258529</v>
      </c>
      <c r="E156" s="28" t="n">
        <v>478.816240644709</v>
      </c>
      <c r="F156" s="28" t="n">
        <v>789.009450152951</v>
      </c>
      <c r="G156" s="28" t="n">
        <v>789.620434993954</v>
      </c>
    </row>
    <row r="157" customFormat="false" ht="15" hidden="false" customHeight="false" outlineLevel="0" collapsed="false">
      <c r="A157" s="89"/>
      <c r="B157" s="90" t="s">
        <v>98</v>
      </c>
      <c r="C157" s="28" t="n">
        <v>3241.5001529398</v>
      </c>
      <c r="D157" s="28" t="n">
        <v>874.315021324938</v>
      </c>
      <c r="E157" s="28"/>
      <c r="F157" s="28"/>
      <c r="G157" s="28"/>
    </row>
    <row r="158" customFormat="false" ht="15" hidden="false" customHeight="false" outlineLevel="0" collapsed="false">
      <c r="A158" s="89"/>
      <c r="B158" s="90" t="s">
        <v>83</v>
      </c>
      <c r="C158" s="28" t="n">
        <v>2900.59752383369</v>
      </c>
      <c r="D158" s="28" t="n">
        <v>2514.64670727199</v>
      </c>
      <c r="E158" s="28" t="n">
        <v>1991.56404258111</v>
      </c>
      <c r="F158" s="28" t="n">
        <v>1505.53253011546</v>
      </c>
      <c r="G158" s="28" t="n">
        <v>1653.06348615448</v>
      </c>
    </row>
    <row r="159" customFormat="false" ht="15" hidden="false" customHeight="false" outlineLevel="0" collapsed="false">
      <c r="A159" s="89"/>
      <c r="B159" s="90" t="s">
        <v>116</v>
      </c>
      <c r="C159" s="28" t="n">
        <v>2892.19778446679</v>
      </c>
      <c r="D159" s="28"/>
      <c r="E159" s="28"/>
      <c r="F159" s="28"/>
      <c r="G159" s="28"/>
    </row>
    <row r="160" customFormat="false" ht="15" hidden="false" customHeight="false" outlineLevel="0" collapsed="false">
      <c r="A160" s="89"/>
      <c r="B160" s="90" t="s">
        <v>88</v>
      </c>
      <c r="C160" s="28" t="n">
        <v>2802.31688932845</v>
      </c>
      <c r="D160" s="28" t="n">
        <v>150.830439069206</v>
      </c>
      <c r="E160" s="28" t="n">
        <v>64.0983178793016</v>
      </c>
      <c r="F160" s="28" t="n">
        <v>81.2547960464745</v>
      </c>
      <c r="G160" s="28" t="n">
        <v>469.949934124817</v>
      </c>
    </row>
    <row r="161" customFormat="false" ht="15" hidden="false" customHeight="false" outlineLevel="0" collapsed="false">
      <c r="A161" s="95"/>
      <c r="B161" s="90" t="s">
        <v>130</v>
      </c>
      <c r="C161" s="28" t="n">
        <f aca="false">+C162-SUM(C154:C160)</f>
        <v>7980.39941542891</v>
      </c>
      <c r="D161" s="28" t="n">
        <f aca="false">+D162-SUM(D154:D160)</f>
        <v>6614.64017428467</v>
      </c>
      <c r="E161" s="28" t="n">
        <f aca="false">+E162-SUM(E154:E160)</f>
        <v>29512.6587343822</v>
      </c>
      <c r="F161" s="28" t="n">
        <f aca="false">+F162-SUM(F154:F160)</f>
        <v>9192.66981424275</v>
      </c>
      <c r="G161" s="28" t="n">
        <f aca="false">+G162-SUM(G154:G160)</f>
        <v>8725.9631262379</v>
      </c>
    </row>
    <row r="162" customFormat="false" ht="15" hidden="false" customHeight="false" outlineLevel="0" collapsed="false">
      <c r="A162" s="91" t="s">
        <v>157</v>
      </c>
      <c r="B162" s="92"/>
      <c r="C162" s="39" t="n">
        <v>91313.236956358</v>
      </c>
      <c r="D162" s="39" t="n">
        <v>75834.827744795</v>
      </c>
      <c r="E162" s="39" t="n">
        <v>50960.6986640616</v>
      </c>
      <c r="F162" s="39" t="n">
        <v>20704.5003913794</v>
      </c>
      <c r="G162" s="39" t="n">
        <v>24979.9785647062</v>
      </c>
    </row>
    <row r="163" customFormat="false" ht="15" hidden="false" customHeight="false" outlineLevel="0" collapsed="false">
      <c r="A163" s="90"/>
      <c r="B163" s="90"/>
      <c r="C163" s="28"/>
      <c r="D163" s="28"/>
      <c r="E163" s="28"/>
      <c r="F163" s="28"/>
      <c r="G163" s="28"/>
    </row>
    <row r="164" customFormat="false" ht="15" hidden="false" customHeight="true" outlineLevel="0" collapsed="false">
      <c r="A164" s="89" t="s">
        <v>18</v>
      </c>
      <c r="B164" s="90" t="s">
        <v>84</v>
      </c>
      <c r="C164" s="28" t="n">
        <v>27785.3713525021</v>
      </c>
      <c r="D164" s="28" t="n">
        <v>18497.7239385908</v>
      </c>
      <c r="E164" s="28" t="n">
        <v>29272.8948909644</v>
      </c>
      <c r="F164" s="28" t="n">
        <v>30002.0736774439</v>
      </c>
      <c r="G164" s="28" t="n">
        <v>35925.6706236269</v>
      </c>
    </row>
    <row r="165" customFormat="false" ht="15" hidden="false" customHeight="false" outlineLevel="0" collapsed="false">
      <c r="A165" s="89"/>
      <c r="B165" s="90" t="s">
        <v>107</v>
      </c>
      <c r="C165" s="28" t="n">
        <v>5907.74648609095</v>
      </c>
      <c r="D165" s="28" t="n">
        <v>1750.73509853144</v>
      </c>
      <c r="E165" s="28" t="n">
        <v>2164.58295356462</v>
      </c>
      <c r="F165" s="28" t="n">
        <v>1500.61051463057</v>
      </c>
      <c r="G165" s="28" t="n">
        <v>4416.23820772143</v>
      </c>
      <c r="I165" s="89"/>
    </row>
    <row r="166" customFormat="false" ht="15" hidden="false" customHeight="false" outlineLevel="0" collapsed="false">
      <c r="A166" s="89"/>
      <c r="B166" s="90" t="s">
        <v>94</v>
      </c>
      <c r="C166" s="28" t="n">
        <v>5787.45165517986</v>
      </c>
      <c r="D166" s="28" t="n">
        <v>2493.70652569236</v>
      </c>
      <c r="E166" s="28" t="n">
        <v>4349.46700158099</v>
      </c>
      <c r="F166" s="28" t="n">
        <v>4383.46655291875</v>
      </c>
      <c r="G166" s="28" t="n">
        <v>11310.7149062963</v>
      </c>
      <c r="I166" s="89"/>
    </row>
    <row r="167" customFormat="false" ht="15" hidden="false" customHeight="false" outlineLevel="0" collapsed="false">
      <c r="A167" s="89"/>
      <c r="B167" s="90" t="s">
        <v>80</v>
      </c>
      <c r="C167" s="28" t="n">
        <v>4535.87952831256</v>
      </c>
      <c r="D167" s="28" t="n">
        <v>6263.64225006435</v>
      </c>
      <c r="E167" s="28" t="n">
        <v>5772.64861741903</v>
      </c>
      <c r="F167" s="28" t="n">
        <v>7712.40895857299</v>
      </c>
      <c r="G167" s="28" t="n">
        <v>8256.13696028653</v>
      </c>
      <c r="I167" s="89"/>
    </row>
    <row r="168" customFormat="false" ht="15" hidden="false" customHeight="false" outlineLevel="0" collapsed="false">
      <c r="A168" s="89"/>
      <c r="B168" s="90" t="s">
        <v>79</v>
      </c>
      <c r="C168" s="28" t="n">
        <v>3316.13373298105</v>
      </c>
      <c r="D168" s="28" t="n">
        <v>1326.94713456088</v>
      </c>
      <c r="E168" s="28" t="n">
        <v>5389.70997464512</v>
      </c>
      <c r="F168" s="28" t="n">
        <v>2750.6636030726</v>
      </c>
      <c r="G168" s="28" t="n">
        <v>1183.34348235828</v>
      </c>
      <c r="I168" s="89"/>
    </row>
    <row r="169" customFormat="false" ht="15" hidden="false" customHeight="false" outlineLevel="0" collapsed="false">
      <c r="A169" s="89"/>
      <c r="B169" s="90" t="s">
        <v>76</v>
      </c>
      <c r="C169" s="28" t="n">
        <v>3221.31924539928</v>
      </c>
      <c r="D169" s="28" t="n">
        <v>4516.29671165422</v>
      </c>
      <c r="E169" s="28" t="n">
        <v>5012.79182059292</v>
      </c>
      <c r="F169" s="28" t="n">
        <v>1694.04497242764</v>
      </c>
      <c r="G169" s="28" t="n">
        <v>1173.85142698146</v>
      </c>
      <c r="I169" s="89"/>
    </row>
    <row r="170" customFormat="false" ht="15" hidden="false" customHeight="false" outlineLevel="0" collapsed="false">
      <c r="A170" s="89"/>
      <c r="B170" s="90" t="s">
        <v>88</v>
      </c>
      <c r="C170" s="28" t="n">
        <v>3092.89936589805</v>
      </c>
      <c r="D170" s="28" t="n">
        <v>4060.9453323923</v>
      </c>
      <c r="E170" s="28" t="n">
        <v>2322.56259214185</v>
      </c>
      <c r="F170" s="28" t="n">
        <v>2117.15098588361</v>
      </c>
      <c r="G170" s="28" t="n">
        <v>451.3406616002</v>
      </c>
      <c r="I170" s="89"/>
    </row>
    <row r="171" customFormat="false" ht="15" hidden="false" customHeight="false" outlineLevel="0" collapsed="false">
      <c r="A171" s="90"/>
      <c r="B171" s="90" t="s">
        <v>130</v>
      </c>
      <c r="C171" s="28" t="n">
        <f aca="false">+C172-SUM(C164:C170)</f>
        <v>27539.5413071574</v>
      </c>
      <c r="D171" s="28" t="n">
        <f aca="false">+D172-SUM(D164:D170)</f>
        <v>24427.2052093554</v>
      </c>
      <c r="E171" s="28" t="n">
        <f aca="false">+E172-SUM(E164:E170)</f>
        <v>25830.3043037242</v>
      </c>
      <c r="F171" s="28" t="n">
        <f aca="false">+F172-SUM(F164:F170)</f>
        <v>23009.4619209727</v>
      </c>
      <c r="G171" s="28" t="n">
        <f aca="false">+G172-SUM(G164:G170)</f>
        <v>31901.179584071</v>
      </c>
      <c r="I171" s="89"/>
    </row>
    <row r="172" customFormat="false" ht="15" hidden="false" customHeight="false" outlineLevel="0" collapsed="false">
      <c r="A172" s="91" t="s">
        <v>158</v>
      </c>
      <c r="B172" s="92"/>
      <c r="C172" s="39" t="n">
        <v>81186.3426735213</v>
      </c>
      <c r="D172" s="39" t="n">
        <v>63337.2022008417</v>
      </c>
      <c r="E172" s="39" t="n">
        <v>80114.9621546332</v>
      </c>
      <c r="F172" s="39" t="n">
        <v>73169.8811859228</v>
      </c>
      <c r="G172" s="39" t="n">
        <v>94618.4758529421</v>
      </c>
      <c r="I172" s="89"/>
    </row>
    <row r="173" customFormat="false" ht="15" hidden="false" customHeight="false" outlineLevel="0" collapsed="false">
      <c r="A173" s="90"/>
      <c r="B173" s="90"/>
      <c r="C173" s="28"/>
      <c r="D173" s="28"/>
      <c r="E173" s="28"/>
      <c r="F173" s="28"/>
      <c r="G173" s="28"/>
      <c r="I173" s="89"/>
    </row>
    <row r="174" customFormat="false" ht="15" hidden="false" customHeight="true" outlineLevel="0" collapsed="false">
      <c r="A174" s="89" t="s">
        <v>159</v>
      </c>
      <c r="B174" s="90" t="s">
        <v>84</v>
      </c>
      <c r="C174" s="28" t="n">
        <v>55022.5389196837</v>
      </c>
      <c r="D174" s="28" t="n">
        <v>37229.2313502415</v>
      </c>
      <c r="E174" s="28" t="n">
        <v>14706.3067379526</v>
      </c>
      <c r="F174" s="28" t="n">
        <v>61835.525612559</v>
      </c>
      <c r="G174" s="28" t="n">
        <v>15353.473321724</v>
      </c>
      <c r="I174" s="89"/>
    </row>
    <row r="175" customFormat="false" ht="15" hidden="false" customHeight="false" outlineLevel="0" collapsed="false">
      <c r="A175" s="89"/>
      <c r="B175" s="90" t="s">
        <v>142</v>
      </c>
      <c r="C175" s="28" t="n">
        <v>1659.63511520215</v>
      </c>
      <c r="D175" s="28" t="n">
        <v>252.668610713638</v>
      </c>
      <c r="E175" s="28" t="n">
        <v>42.5134188129206</v>
      </c>
      <c r="F175" s="28" t="n">
        <v>375.233185812107</v>
      </c>
      <c r="G175" s="28" t="n">
        <v>16.2004609896912</v>
      </c>
      <c r="I175" s="89"/>
    </row>
    <row r="176" customFormat="false" ht="15" hidden="false" customHeight="false" outlineLevel="0" collapsed="false">
      <c r="A176" s="89"/>
      <c r="B176" s="90" t="s">
        <v>133</v>
      </c>
      <c r="C176" s="28" t="n">
        <v>1302.26495461038</v>
      </c>
      <c r="D176" s="28" t="n">
        <v>914.122393994996</v>
      </c>
      <c r="E176" s="28" t="n">
        <v>39.1991796178671</v>
      </c>
      <c r="F176" s="28" t="n">
        <v>34.5647358309151</v>
      </c>
      <c r="G176" s="28" t="n">
        <v>175.283390596974</v>
      </c>
      <c r="I176" s="89"/>
    </row>
    <row r="177" customFormat="false" ht="15" hidden="false" customHeight="false" outlineLevel="0" collapsed="false">
      <c r="A177" s="89"/>
      <c r="B177" s="90" t="s">
        <v>73</v>
      </c>
      <c r="C177" s="28" t="n">
        <v>1280.70466017541</v>
      </c>
      <c r="D177" s="28" t="n">
        <v>861.61627983187</v>
      </c>
      <c r="E177" s="28" t="n">
        <v>1014.15608986969</v>
      </c>
      <c r="F177" s="28" t="n">
        <v>396.374970215512</v>
      </c>
      <c r="G177" s="28" t="n">
        <v>94.1463344639086</v>
      </c>
      <c r="I177" s="89"/>
    </row>
    <row r="178" customFormat="false" ht="15" hidden="false" customHeight="false" outlineLevel="0" collapsed="false">
      <c r="A178" s="89"/>
      <c r="B178" s="90" t="s">
        <v>80</v>
      </c>
      <c r="C178" s="28" t="n">
        <v>1053.9773327416</v>
      </c>
      <c r="D178" s="28" t="n">
        <v>1383.64412887375</v>
      </c>
      <c r="E178" s="28" t="n">
        <v>4485.35465646601</v>
      </c>
      <c r="F178" s="28" t="n">
        <v>5299.01741356537</v>
      </c>
      <c r="G178" s="28" t="n">
        <v>1023.22463340975</v>
      </c>
      <c r="I178" s="89"/>
    </row>
    <row r="179" customFormat="false" ht="15" hidden="false" customHeight="false" outlineLevel="0" collapsed="false">
      <c r="A179" s="89"/>
      <c r="B179" s="90" t="s">
        <v>76</v>
      </c>
      <c r="C179" s="28" t="n">
        <v>1020.9143588245</v>
      </c>
      <c r="D179" s="28" t="n">
        <v>588.173676272947</v>
      </c>
      <c r="E179" s="28" t="n">
        <v>1880.59898508939</v>
      </c>
      <c r="F179" s="28" t="n">
        <v>488.607518569886</v>
      </c>
      <c r="G179" s="28" t="n">
        <v>280.96514858915</v>
      </c>
    </row>
    <row r="180" customFormat="false" ht="15" hidden="false" customHeight="false" outlineLevel="0" collapsed="false">
      <c r="A180" s="89"/>
      <c r="B180" s="90" t="s">
        <v>79</v>
      </c>
      <c r="C180" s="28" t="n">
        <v>759.804719745311</v>
      </c>
      <c r="D180" s="28" t="n">
        <v>996.964154695228</v>
      </c>
      <c r="E180" s="28" t="n">
        <v>575.3335316691</v>
      </c>
      <c r="F180" s="28" t="n">
        <v>1420.11717460672</v>
      </c>
      <c r="G180" s="28" t="n">
        <v>109.491802339832</v>
      </c>
    </row>
    <row r="181" customFormat="false" ht="15" hidden="false" customHeight="false" outlineLevel="0" collapsed="false">
      <c r="A181" s="90"/>
      <c r="B181" s="90" t="s">
        <v>130</v>
      </c>
      <c r="C181" s="28" t="n">
        <f aca="false">+C182-SUM(C174:C180)</f>
        <v>4821.59012620481</v>
      </c>
      <c r="D181" s="28" t="n">
        <f aca="false">+D182-SUM(D174:D180)</f>
        <v>6540.68473977831</v>
      </c>
      <c r="E181" s="28" t="n">
        <f aca="false">+E182-SUM(E174:E180)</f>
        <v>7954.01016396812</v>
      </c>
      <c r="F181" s="28" t="n">
        <f aca="false">+F182-SUM(F174:F180)</f>
        <v>12206.4709157188</v>
      </c>
      <c r="G181" s="28" t="n">
        <f aca="false">+G182-SUM(G174:G180)</f>
        <v>3614.92850220318</v>
      </c>
    </row>
    <row r="182" customFormat="false" ht="15" hidden="false" customHeight="false" outlineLevel="0" collapsed="false">
      <c r="A182" s="91" t="s">
        <v>160</v>
      </c>
      <c r="B182" s="92"/>
      <c r="C182" s="39" t="n">
        <v>66921.4301871879</v>
      </c>
      <c r="D182" s="39" t="n">
        <v>48767.1053344022</v>
      </c>
      <c r="E182" s="39" t="n">
        <v>30697.4727634457</v>
      </c>
      <c r="F182" s="39" t="n">
        <v>82055.9115268782</v>
      </c>
      <c r="G182" s="39" t="n">
        <v>20667.7135943165</v>
      </c>
    </row>
    <row r="183" customFormat="false" ht="15" hidden="false" customHeight="false" outlineLevel="0" collapsed="false">
      <c r="A183" s="90"/>
      <c r="B183" s="90"/>
      <c r="C183" s="28"/>
      <c r="D183" s="28"/>
      <c r="E183" s="28"/>
      <c r="F183" s="28"/>
      <c r="G183" s="28"/>
    </row>
    <row r="184" customFormat="false" ht="15" hidden="false" customHeight="true" outlineLevel="0" collapsed="false">
      <c r="A184" s="89" t="s">
        <v>46</v>
      </c>
      <c r="B184" s="90" t="s">
        <v>84</v>
      </c>
      <c r="C184" s="28" t="n">
        <v>21293.0314324917</v>
      </c>
      <c r="D184" s="28" t="n">
        <v>26741.2762777476</v>
      </c>
      <c r="E184" s="28" t="n">
        <v>22533.1444646766</v>
      </c>
      <c r="F184" s="28" t="n">
        <v>18603.9399192739</v>
      </c>
      <c r="G184" s="28" t="n">
        <v>11589.6569310766</v>
      </c>
    </row>
    <row r="185" customFormat="false" ht="15" hidden="false" customHeight="false" outlineLevel="0" collapsed="false">
      <c r="A185" s="89"/>
      <c r="B185" s="90" t="s">
        <v>88</v>
      </c>
      <c r="C185" s="28" t="n">
        <v>5524.18776583953</v>
      </c>
      <c r="D185" s="28" t="n">
        <v>2031.53605176014</v>
      </c>
      <c r="E185" s="28" t="n">
        <v>1333.48383452761</v>
      </c>
      <c r="F185" s="28" t="n">
        <v>3957.16350469411</v>
      </c>
      <c r="G185" s="28" t="n">
        <v>1636.88651639701</v>
      </c>
    </row>
    <row r="186" customFormat="false" ht="15" hidden="false" customHeight="false" outlineLevel="0" collapsed="false">
      <c r="A186" s="89"/>
      <c r="B186" s="90" t="s">
        <v>75</v>
      </c>
      <c r="C186" s="28" t="n">
        <v>2975.53913518287</v>
      </c>
      <c r="D186" s="28" t="n">
        <v>1982.81750844004</v>
      </c>
      <c r="E186" s="28" t="n">
        <v>2362.98470516303</v>
      </c>
      <c r="F186" s="28" t="n">
        <v>3575.34237948169</v>
      </c>
      <c r="G186" s="28" t="n">
        <v>2138.00494571417</v>
      </c>
    </row>
    <row r="187" customFormat="false" ht="15" hidden="false" customHeight="false" outlineLevel="0" collapsed="false">
      <c r="A187" s="89"/>
      <c r="B187" s="90" t="s">
        <v>79</v>
      </c>
      <c r="C187" s="28" t="n">
        <v>2917.6989322632</v>
      </c>
      <c r="D187" s="28" t="n">
        <v>1874.96854737455</v>
      </c>
      <c r="E187" s="28" t="n">
        <v>2232.68744928143</v>
      </c>
      <c r="F187" s="28" t="n">
        <v>1881.26897333932</v>
      </c>
      <c r="G187" s="28" t="n">
        <v>848.824802733</v>
      </c>
    </row>
    <row r="188" customFormat="false" ht="15" hidden="false" customHeight="false" outlineLevel="0" collapsed="false">
      <c r="A188" s="89"/>
      <c r="B188" s="90" t="s">
        <v>80</v>
      </c>
      <c r="C188" s="28" t="n">
        <v>2631.7286581472</v>
      </c>
      <c r="D188" s="28" t="n">
        <v>4733.57314944368</v>
      </c>
      <c r="E188" s="28" t="n">
        <v>8678.74612094342</v>
      </c>
      <c r="F188" s="28" t="n">
        <v>1936.5824265343</v>
      </c>
      <c r="G188" s="28" t="n">
        <v>5321.9860082075</v>
      </c>
    </row>
    <row r="189" customFormat="false" ht="15" hidden="false" customHeight="false" outlineLevel="0" collapsed="false">
      <c r="A189" s="89"/>
      <c r="B189" s="90" t="s">
        <v>97</v>
      </c>
      <c r="C189" s="28" t="n">
        <v>2455.22594473501</v>
      </c>
      <c r="D189" s="28" t="n">
        <v>3473.70891163378</v>
      </c>
      <c r="E189" s="28" t="n">
        <v>2967.33419855097</v>
      </c>
      <c r="F189" s="28" t="n">
        <v>2373.53342198301</v>
      </c>
      <c r="G189" s="28" t="n">
        <v>2957.65708728923</v>
      </c>
    </row>
    <row r="190" customFormat="false" ht="15" hidden="false" customHeight="false" outlineLevel="0" collapsed="false">
      <c r="A190" s="89"/>
      <c r="B190" s="90" t="s">
        <v>73</v>
      </c>
      <c r="C190" s="28" t="n">
        <v>2132.48482529907</v>
      </c>
      <c r="D190" s="28" t="n">
        <v>1579.24290836615</v>
      </c>
      <c r="E190" s="28" t="n">
        <v>2103.42598095512</v>
      </c>
      <c r="F190" s="28" t="n">
        <v>1540.44410818319</v>
      </c>
      <c r="G190" s="28" t="n">
        <v>1529.93166512705</v>
      </c>
    </row>
    <row r="191" customFormat="false" ht="15" hidden="false" customHeight="false" outlineLevel="0" collapsed="false">
      <c r="A191" s="97"/>
      <c r="B191" s="90" t="s">
        <v>130</v>
      </c>
      <c r="C191" s="28" t="n">
        <f aca="false">+C192-SUM(C184:C190)</f>
        <v>15169.1350570057</v>
      </c>
      <c r="D191" s="28" t="n">
        <f aca="false">+D192-SUM(D184:D190)</f>
        <v>11026.8748045885</v>
      </c>
      <c r="E191" s="28" t="n">
        <f aca="false">+E192-SUM(E184:E190)</f>
        <v>14419.1790926458</v>
      </c>
      <c r="F191" s="28" t="n">
        <f aca="false">+F192-SUM(F184:F190)</f>
        <v>13344.7487663816</v>
      </c>
      <c r="G191" s="28" t="n">
        <f aca="false">+G192-SUM(G184:G190)</f>
        <v>20127.8183105043</v>
      </c>
    </row>
    <row r="192" customFormat="false" ht="15" hidden="false" customHeight="false" outlineLevel="0" collapsed="false">
      <c r="A192" s="91" t="s">
        <v>161</v>
      </c>
      <c r="B192" s="92"/>
      <c r="C192" s="39" t="n">
        <v>55099.0317509643</v>
      </c>
      <c r="D192" s="39" t="n">
        <v>53443.9981593544</v>
      </c>
      <c r="E192" s="39" t="n">
        <v>56630.9858467439</v>
      </c>
      <c r="F192" s="39" t="n">
        <v>47213.0234998711</v>
      </c>
      <c r="G192" s="39" t="n">
        <v>46150.7662670488</v>
      </c>
    </row>
    <row r="193" customFormat="false" ht="15" hidden="false" customHeight="false" outlineLevel="0" collapsed="false">
      <c r="A193" s="90"/>
      <c r="B193" s="90"/>
      <c r="C193" s="28"/>
      <c r="D193" s="28"/>
      <c r="E193" s="28"/>
      <c r="F193" s="28"/>
      <c r="G193" s="28"/>
    </row>
    <row r="194" customFormat="false" ht="15" hidden="false" customHeight="true" outlineLevel="0" collapsed="false">
      <c r="A194" s="93" t="s">
        <v>162</v>
      </c>
      <c r="B194" s="90" t="s">
        <v>77</v>
      </c>
      <c r="C194" s="28" t="n">
        <v>1848.47480590915</v>
      </c>
      <c r="D194" s="28" t="n">
        <v>437.602777373551</v>
      </c>
      <c r="E194" s="28" t="n">
        <v>1617.01780101712</v>
      </c>
      <c r="F194" s="28" t="n">
        <v>2765.84902277378</v>
      </c>
      <c r="G194" s="28" t="n">
        <v>2134.61256679146</v>
      </c>
    </row>
    <row r="195" customFormat="false" ht="15" hidden="false" customHeight="false" outlineLevel="0" collapsed="false">
      <c r="A195" s="93"/>
      <c r="B195" s="90" t="s">
        <v>80</v>
      </c>
      <c r="C195" s="28" t="n">
        <v>1512.81776803552</v>
      </c>
      <c r="D195" s="28" t="n">
        <v>24.6901379203116</v>
      </c>
      <c r="E195" s="28" t="n">
        <v>20.4176287635841</v>
      </c>
      <c r="F195" s="28" t="n">
        <v>38.4525773700667</v>
      </c>
      <c r="G195" s="28" t="n">
        <v>56.4875070043524</v>
      </c>
    </row>
    <row r="196" customFormat="false" ht="15" hidden="false" customHeight="true" outlineLevel="0" collapsed="false">
      <c r="A196" s="93"/>
      <c r="B196" s="90" t="s">
        <v>84</v>
      </c>
      <c r="C196" s="28" t="n">
        <v>558.164465866179</v>
      </c>
      <c r="D196" s="28" t="n">
        <v>3313.73389217239</v>
      </c>
      <c r="E196" s="28" t="n">
        <v>3027.63934091313</v>
      </c>
      <c r="F196" s="28" t="n">
        <v>1450.30073553805</v>
      </c>
      <c r="G196" s="28" t="n">
        <v>3342.74604832969</v>
      </c>
    </row>
    <row r="197" customFormat="false" ht="15" hidden="false" customHeight="false" outlineLevel="0" collapsed="false">
      <c r="A197" s="93"/>
      <c r="B197" s="90" t="s">
        <v>102</v>
      </c>
      <c r="C197" s="28" t="n">
        <v>49.3455083132112</v>
      </c>
      <c r="D197" s="28" t="n">
        <v>1.75176375449653</v>
      </c>
      <c r="E197" s="28"/>
      <c r="F197" s="28"/>
      <c r="G197" s="28"/>
    </row>
    <row r="198" customFormat="false" ht="15" hidden="false" customHeight="false" outlineLevel="0" collapsed="false">
      <c r="A198" s="93"/>
      <c r="B198" s="90" t="s">
        <v>86</v>
      </c>
      <c r="C198" s="28" t="n">
        <v>43.4440599839789</v>
      </c>
      <c r="D198" s="28" t="n">
        <v>13.9914430418989</v>
      </c>
      <c r="E198" s="28"/>
      <c r="F198" s="28"/>
      <c r="G198" s="28"/>
    </row>
    <row r="199" customFormat="false" ht="15" hidden="false" customHeight="false" outlineLevel="0" collapsed="false">
      <c r="A199" s="93"/>
      <c r="B199" s="90" t="s">
        <v>94</v>
      </c>
      <c r="C199" s="28" t="n">
        <v>35.3983921558645</v>
      </c>
      <c r="D199" s="28" t="n">
        <v>39.1377325928385</v>
      </c>
      <c r="E199" s="28" t="n">
        <v>8.09439243481815</v>
      </c>
      <c r="F199" s="28"/>
      <c r="G199" s="28" t="n">
        <v>0.607041225623589</v>
      </c>
    </row>
    <row r="200" customFormat="false" ht="15" hidden="false" customHeight="false" outlineLevel="0" collapsed="false">
      <c r="A200" s="93"/>
      <c r="B200" s="90" t="s">
        <v>97</v>
      </c>
      <c r="C200" s="28" t="n">
        <v>20.7712514146971</v>
      </c>
      <c r="D200" s="28" t="n">
        <v>28.4229418679725</v>
      </c>
      <c r="E200" s="28" t="n">
        <v>49.3411949272269</v>
      </c>
      <c r="F200" s="28" t="n">
        <v>70.0360435733478</v>
      </c>
      <c r="G200" s="28" t="n">
        <v>67.8510510844773</v>
      </c>
    </row>
    <row r="201" customFormat="false" ht="15" hidden="false" customHeight="false" outlineLevel="0" collapsed="false">
      <c r="A201" s="93"/>
      <c r="B201" s="90" t="s">
        <v>130</v>
      </c>
      <c r="C201" s="28" t="n">
        <f aca="false">+C202-SUM(C194:C200)</f>
        <v>143.172904406748</v>
      </c>
      <c r="D201" s="28" t="n">
        <f aca="false">+D202-SUM(D194:D200)</f>
        <v>161.930163623786</v>
      </c>
      <c r="E201" s="28" t="n">
        <f aca="false">+E202-SUM(E194:E200)</f>
        <v>156.953743131236</v>
      </c>
      <c r="F201" s="28" t="n">
        <f aca="false">+F202-SUM(F194:F200)</f>
        <v>161.252317192299</v>
      </c>
      <c r="G201" s="28" t="n">
        <f aca="false">+G202-SUM(G194:G200)</f>
        <v>1171.69645291392</v>
      </c>
    </row>
    <row r="202" customFormat="false" ht="15" hidden="false" customHeight="false" outlineLevel="0" collapsed="false">
      <c r="A202" s="91" t="s">
        <v>163</v>
      </c>
      <c r="B202" s="92"/>
      <c r="C202" s="39" t="n">
        <v>4211.58915608536</v>
      </c>
      <c r="D202" s="39" t="n">
        <v>4021.26085234724</v>
      </c>
      <c r="E202" s="39" t="n">
        <v>4879.46410118712</v>
      </c>
      <c r="F202" s="39" t="n">
        <v>4485.89069644754</v>
      </c>
      <c r="G202" s="39" t="n">
        <v>6774.00066734952</v>
      </c>
    </row>
    <row r="203" customFormat="false" ht="15" hidden="false" customHeight="false" outlineLevel="0" collapsed="false">
      <c r="A203" s="95"/>
      <c r="B203" s="98"/>
      <c r="C203" s="96"/>
      <c r="D203" s="96"/>
      <c r="E203" s="96"/>
      <c r="F203" s="96"/>
      <c r="G203" s="96"/>
    </row>
    <row r="204" customFormat="false" ht="15" hidden="false" customHeight="true" outlineLevel="0" collapsed="false">
      <c r="A204" s="89" t="s">
        <v>164</v>
      </c>
      <c r="B204" s="90" t="s">
        <v>84</v>
      </c>
      <c r="C204" s="28" t="n">
        <v>23371.8951927337</v>
      </c>
      <c r="D204" s="28" t="n">
        <v>32628.1863211628</v>
      </c>
      <c r="E204" s="28" t="n">
        <v>13582.6253823806</v>
      </c>
      <c r="F204" s="28" t="n">
        <v>13002.1506891571</v>
      </c>
      <c r="G204" s="28" t="n">
        <v>14997.5865672078</v>
      </c>
    </row>
    <row r="205" customFormat="false" ht="15" hidden="false" customHeight="false" outlineLevel="0" collapsed="false">
      <c r="A205" s="89"/>
      <c r="B205" s="90" t="s">
        <v>79</v>
      </c>
      <c r="C205" s="28" t="n">
        <v>9113.04133279817</v>
      </c>
      <c r="D205" s="28" t="n">
        <v>9357.05115964013</v>
      </c>
      <c r="E205" s="28" t="n">
        <v>8773.15157553012</v>
      </c>
      <c r="F205" s="28" t="n">
        <v>7840.85866106667</v>
      </c>
      <c r="G205" s="28" t="n">
        <v>7884.83667592612</v>
      </c>
    </row>
    <row r="206" customFormat="false" ht="15" hidden="false" customHeight="false" outlineLevel="0" collapsed="false">
      <c r="A206" s="89"/>
      <c r="B206" s="90" t="s">
        <v>94</v>
      </c>
      <c r="C206" s="28" t="n">
        <v>3442.98841511318</v>
      </c>
      <c r="D206" s="28" t="n">
        <v>1620.99221408938</v>
      </c>
      <c r="E206" s="28" t="n">
        <v>187.151176096246</v>
      </c>
      <c r="F206" s="28" t="n">
        <v>267.389930081946</v>
      </c>
      <c r="G206" s="28" t="n">
        <v>2450.75613013797</v>
      </c>
    </row>
    <row r="207" customFormat="false" ht="15" hidden="false" customHeight="false" outlineLevel="0" collapsed="false">
      <c r="A207" s="89"/>
      <c r="B207" s="90" t="s">
        <v>80</v>
      </c>
      <c r="C207" s="28" t="n">
        <v>2509.21078903923</v>
      </c>
      <c r="D207" s="28" t="n">
        <v>3360.88367208803</v>
      </c>
      <c r="E207" s="28" t="n">
        <v>64.6359832855894</v>
      </c>
      <c r="F207" s="28" t="n">
        <v>77.9609771929876</v>
      </c>
      <c r="G207" s="28" t="n">
        <v>730.703913233615</v>
      </c>
    </row>
    <row r="208" customFormat="false" ht="15" hidden="false" customHeight="false" outlineLevel="0" collapsed="false">
      <c r="A208" s="89"/>
      <c r="B208" s="90" t="s">
        <v>113</v>
      </c>
      <c r="C208" s="28" t="n">
        <v>1999.24627455003</v>
      </c>
      <c r="D208" s="28" t="n">
        <v>3267.89544550856</v>
      </c>
      <c r="E208" s="28" t="n">
        <v>451.084316540346</v>
      </c>
      <c r="F208" s="28" t="n">
        <v>802.695633556019</v>
      </c>
      <c r="G208" s="28" t="n">
        <v>574.282251441803</v>
      </c>
    </row>
    <row r="209" customFormat="false" ht="15" hidden="false" customHeight="false" outlineLevel="0" collapsed="false">
      <c r="A209" s="89"/>
      <c r="B209" s="90" t="s">
        <v>97</v>
      </c>
      <c r="C209" s="28" t="n">
        <v>1507.13826068821</v>
      </c>
      <c r="D209" s="28" t="n">
        <v>1421.61921492346</v>
      </c>
      <c r="E209" s="28" t="n">
        <v>114.845998170841</v>
      </c>
      <c r="F209" s="28" t="n">
        <v>485.676427951756</v>
      </c>
      <c r="G209" s="28" t="n">
        <v>37.469056999758</v>
      </c>
    </row>
    <row r="210" customFormat="false" ht="15" hidden="false" customHeight="false" outlineLevel="0" collapsed="false">
      <c r="A210" s="89"/>
      <c r="B210" s="90" t="s">
        <v>133</v>
      </c>
      <c r="C210" s="28" t="n">
        <v>1216.79453982785</v>
      </c>
      <c r="D210" s="28" t="n">
        <v>2010.80257476401</v>
      </c>
      <c r="E210" s="28" t="n">
        <v>811.202550074077</v>
      </c>
      <c r="F210" s="28" t="n">
        <v>950.496254420956</v>
      </c>
      <c r="G210" s="28" t="n">
        <v>865.339848412402</v>
      </c>
    </row>
    <row r="211" customFormat="false" ht="15" hidden="false" customHeight="false" outlineLevel="0" collapsed="false">
      <c r="A211" s="89"/>
      <c r="B211" s="90" t="s">
        <v>130</v>
      </c>
      <c r="C211" s="28" t="n">
        <f aca="false">+C212-SUM(C204:C210)</f>
        <v>6039.69611915937</v>
      </c>
      <c r="D211" s="28" t="n">
        <f aca="false">+D212-SUM(D204:D210)</f>
        <v>5204.69759246636</v>
      </c>
      <c r="E211" s="28" t="n">
        <f aca="false">+E212-SUM(E204:E210)</f>
        <v>4908.886497259</v>
      </c>
      <c r="F211" s="28" t="n">
        <f aca="false">+F212-SUM(F204:F210)</f>
        <v>3555.05023040968</v>
      </c>
      <c r="G211" s="28" t="n">
        <f aca="false">+G212-SUM(G204:G210)</f>
        <v>9615.50421353544</v>
      </c>
    </row>
    <row r="212" customFormat="false" ht="15" hidden="false" customHeight="false" outlineLevel="0" collapsed="false">
      <c r="A212" s="91" t="s">
        <v>165</v>
      </c>
      <c r="B212" s="92"/>
      <c r="C212" s="39" t="n">
        <v>49200.0109239098</v>
      </c>
      <c r="D212" s="39" t="n">
        <v>58872.1281946427</v>
      </c>
      <c r="E212" s="39" t="n">
        <v>28893.5834793368</v>
      </c>
      <c r="F212" s="39" t="n">
        <v>26982.2788038371</v>
      </c>
      <c r="G212" s="39" t="n">
        <v>37156.478656895</v>
      </c>
    </row>
    <row r="213" customFormat="false" ht="15" hidden="false" customHeight="false" outlineLevel="0" collapsed="false">
      <c r="A213" s="95"/>
      <c r="B213" s="98"/>
      <c r="C213" s="96"/>
      <c r="D213" s="96"/>
      <c r="E213" s="96"/>
      <c r="F213" s="96"/>
      <c r="G213" s="96"/>
    </row>
    <row r="214" customFormat="false" ht="15" hidden="false" customHeight="true" outlineLevel="0" collapsed="false">
      <c r="A214" s="89" t="s">
        <v>166</v>
      </c>
      <c r="B214" s="90" t="s">
        <v>84</v>
      </c>
      <c r="C214" s="28" t="n">
        <v>18816.6378977497</v>
      </c>
      <c r="D214" s="28" t="n">
        <v>20853.2959647313</v>
      </c>
      <c r="E214" s="28" t="n">
        <v>10917.160788619</v>
      </c>
      <c r="F214" s="28" t="n">
        <v>9877.10945490476</v>
      </c>
      <c r="G214" s="28" t="n">
        <v>5750.47447773002</v>
      </c>
    </row>
    <row r="215" customFormat="false" ht="15" hidden="false" customHeight="false" outlineLevel="0" collapsed="false">
      <c r="A215" s="89"/>
      <c r="B215" s="90" t="s">
        <v>94</v>
      </c>
      <c r="C215" s="28" t="n">
        <v>4332.46431649094</v>
      </c>
      <c r="D215" s="28" t="n">
        <v>3061.28705570057</v>
      </c>
      <c r="E215" s="28" t="n">
        <v>2234.91405723799</v>
      </c>
      <c r="F215" s="28" t="n">
        <v>2355.22793657469</v>
      </c>
      <c r="G215" s="28" t="n">
        <v>942.222713748537</v>
      </c>
    </row>
    <row r="216" customFormat="false" ht="15" hidden="false" customHeight="false" outlineLevel="0" collapsed="false">
      <c r="A216" s="89"/>
      <c r="B216" s="90" t="s">
        <v>102</v>
      </c>
      <c r="C216" s="28" t="n">
        <v>2767.51318257834</v>
      </c>
      <c r="D216" s="28" t="n">
        <v>752.034499276738</v>
      </c>
      <c r="E216" s="28" t="n">
        <v>731.531811795879</v>
      </c>
      <c r="F216" s="28" t="n">
        <v>205.584733890637</v>
      </c>
      <c r="G216" s="28" t="n">
        <v>68.0209031303513</v>
      </c>
    </row>
    <row r="217" customFormat="false" ht="15" hidden="false" customHeight="false" outlineLevel="0" collapsed="false">
      <c r="A217" s="89"/>
      <c r="B217" s="90" t="s">
        <v>79</v>
      </c>
      <c r="C217" s="28" t="n">
        <v>1808.27460925589</v>
      </c>
      <c r="D217" s="28" t="n">
        <v>1298.53897203727</v>
      </c>
      <c r="E217" s="28" t="n">
        <v>554.903129227201</v>
      </c>
      <c r="F217" s="28" t="n">
        <v>408.042734315923</v>
      </c>
      <c r="G217" s="28" t="n">
        <v>212.470930922751</v>
      </c>
    </row>
    <row r="218" customFormat="false" ht="15" hidden="false" customHeight="false" outlineLevel="0" collapsed="false">
      <c r="A218" s="89"/>
      <c r="B218" s="90" t="s">
        <v>86</v>
      </c>
      <c r="C218" s="28" t="n">
        <v>952.127598800038</v>
      </c>
      <c r="D218" s="28" t="n">
        <v>373.428997502147</v>
      </c>
      <c r="E218" s="28" t="n">
        <v>177.271512293801</v>
      </c>
      <c r="F218" s="28" t="n">
        <v>388.254091181872</v>
      </c>
      <c r="G218" s="28" t="n">
        <v>79.4479854727441</v>
      </c>
    </row>
    <row r="219" customFormat="false" ht="15" hidden="false" customHeight="false" outlineLevel="0" collapsed="false">
      <c r="A219" s="89"/>
      <c r="B219" s="90" t="s">
        <v>133</v>
      </c>
      <c r="C219" s="28" t="n">
        <v>944.047100198199</v>
      </c>
      <c r="D219" s="28" t="n">
        <v>706.245430974591</v>
      </c>
      <c r="E219" s="28" t="n">
        <v>981.340079348123</v>
      </c>
      <c r="F219" s="28" t="n">
        <v>692.340010263158</v>
      </c>
      <c r="G219" s="28" t="n">
        <v>150.908968148402</v>
      </c>
    </row>
    <row r="220" customFormat="false" ht="15" hidden="false" customHeight="false" outlineLevel="0" collapsed="false">
      <c r="A220" s="89"/>
      <c r="B220" s="90" t="s">
        <v>73</v>
      </c>
      <c r="C220" s="28" t="n">
        <v>902.165314379027</v>
      </c>
      <c r="D220" s="28" t="n">
        <v>205.431525211699</v>
      </c>
      <c r="E220" s="28" t="n">
        <v>289.867163277549</v>
      </c>
      <c r="F220" s="28" t="n">
        <v>47.9006074875142</v>
      </c>
      <c r="G220" s="28" t="n">
        <v>105.483328250256</v>
      </c>
    </row>
    <row r="221" customFormat="false" ht="15" hidden="false" customHeight="false" outlineLevel="0" collapsed="false">
      <c r="A221" s="89"/>
      <c r="B221" s="90" t="s">
        <v>130</v>
      </c>
      <c r="C221" s="28" t="n">
        <f aca="false">+C222-SUM(C214:C220)</f>
        <v>6792.6040955811</v>
      </c>
      <c r="D221" s="28" t="n">
        <f aca="false">+D222-SUM(D214:D220)</f>
        <v>6404.21761154772</v>
      </c>
      <c r="E221" s="28" t="n">
        <f aca="false">+E222-SUM(E214:E220)</f>
        <v>5680.53715332473</v>
      </c>
      <c r="F221" s="28" t="n">
        <f aca="false">+F222-SUM(F214:F220)</f>
        <v>5529.73783858016</v>
      </c>
      <c r="G221" s="28" t="n">
        <f aca="false">+G222-SUM(G214:G220)</f>
        <v>6901.49813231298</v>
      </c>
    </row>
    <row r="222" customFormat="false" ht="15" hidden="false" customHeight="false" outlineLevel="0" collapsed="false">
      <c r="A222" s="91" t="s">
        <v>167</v>
      </c>
      <c r="B222" s="92"/>
      <c r="C222" s="39" t="n">
        <v>37315.8341150333</v>
      </c>
      <c r="D222" s="39" t="n">
        <v>33654.4800569821</v>
      </c>
      <c r="E222" s="39" t="n">
        <v>21567.5256951243</v>
      </c>
      <c r="F222" s="39" t="n">
        <v>19504.1974071987</v>
      </c>
      <c r="G222" s="39" t="n">
        <v>14210.527439716</v>
      </c>
    </row>
    <row r="223" customFormat="false" ht="15" hidden="false" customHeight="false" outlineLevel="0" collapsed="false">
      <c r="A223" s="90"/>
      <c r="B223" s="90"/>
      <c r="C223" s="28"/>
      <c r="D223" s="28"/>
      <c r="E223" s="28"/>
      <c r="F223" s="28"/>
      <c r="G223" s="28"/>
    </row>
    <row r="224" customFormat="false" ht="15" hidden="false" customHeight="true" outlineLevel="0" collapsed="false">
      <c r="A224" s="89" t="s">
        <v>36</v>
      </c>
      <c r="B224" s="90" t="s">
        <v>72</v>
      </c>
      <c r="C224" s="28" t="n">
        <v>13911.6593</v>
      </c>
      <c r="D224" s="28" t="n">
        <v>13039.5388</v>
      </c>
      <c r="E224" s="28" t="n">
        <v>12319.99404</v>
      </c>
      <c r="F224" s="28" t="n">
        <v>12478.30354</v>
      </c>
      <c r="G224" s="28" t="n">
        <v>14335.07506</v>
      </c>
    </row>
    <row r="225" customFormat="false" ht="15" hidden="false" customHeight="false" outlineLevel="0" collapsed="false">
      <c r="A225" s="89"/>
      <c r="B225" s="90" t="s">
        <v>83</v>
      </c>
      <c r="C225" s="28" t="n">
        <v>5350.82333</v>
      </c>
      <c r="D225" s="28" t="n">
        <v>5144.51093</v>
      </c>
      <c r="E225" s="28" t="n">
        <v>4091.41406</v>
      </c>
      <c r="F225" s="28" t="n">
        <v>6908.85509</v>
      </c>
      <c r="G225" s="28" t="n">
        <v>10210.65972</v>
      </c>
    </row>
    <row r="226" customFormat="false" ht="15" hidden="false" customHeight="false" outlineLevel="0" collapsed="false">
      <c r="A226" s="89"/>
      <c r="B226" s="90" t="s">
        <v>73</v>
      </c>
      <c r="C226" s="28" t="n">
        <v>4494.66201</v>
      </c>
      <c r="D226" s="28" t="n">
        <v>4710.823</v>
      </c>
      <c r="E226" s="28" t="n">
        <v>2597.73564</v>
      </c>
      <c r="F226" s="28" t="n">
        <v>5058.37188</v>
      </c>
      <c r="G226" s="28" t="n">
        <v>1749.3552</v>
      </c>
    </row>
    <row r="227" customFormat="false" ht="15" hidden="false" customHeight="false" outlineLevel="0" collapsed="false">
      <c r="A227" s="89"/>
      <c r="B227" s="90" t="s">
        <v>105</v>
      </c>
      <c r="C227" s="28" t="n">
        <v>3885.2796</v>
      </c>
      <c r="D227" s="28" t="n">
        <v>2260.35159</v>
      </c>
      <c r="E227" s="28"/>
      <c r="F227" s="28" t="n">
        <v>0.01045</v>
      </c>
      <c r="G227" s="28"/>
    </row>
    <row r="228" customFormat="false" ht="15" hidden="false" customHeight="false" outlineLevel="0" collapsed="false">
      <c r="A228" s="89"/>
      <c r="B228" s="90" t="s">
        <v>124</v>
      </c>
      <c r="C228" s="28" t="n">
        <v>882.68827</v>
      </c>
      <c r="D228" s="28" t="n">
        <v>456.99563</v>
      </c>
      <c r="E228" s="28" t="n">
        <v>163.8866</v>
      </c>
      <c r="F228" s="28" t="n">
        <v>86.00791</v>
      </c>
      <c r="G228" s="28" t="n">
        <v>90.32431</v>
      </c>
    </row>
    <row r="229" customFormat="false" ht="15" hidden="false" customHeight="false" outlineLevel="0" collapsed="false">
      <c r="A229" s="89"/>
      <c r="B229" s="90" t="s">
        <v>126</v>
      </c>
      <c r="C229" s="28" t="n">
        <v>705.57028</v>
      </c>
      <c r="D229" s="28" t="n">
        <v>8.4</v>
      </c>
      <c r="E229" s="28"/>
      <c r="F229" s="28"/>
      <c r="G229" s="28" t="n">
        <v>1.10856</v>
      </c>
    </row>
    <row r="230" customFormat="false" ht="15" hidden="false" customHeight="false" outlineLevel="0" collapsed="false">
      <c r="A230" s="89"/>
      <c r="B230" s="90" t="s">
        <v>80</v>
      </c>
      <c r="C230" s="28" t="n">
        <v>475.21134</v>
      </c>
      <c r="D230" s="28" t="n">
        <v>1932.99264</v>
      </c>
      <c r="E230" s="28" t="n">
        <v>1196.66267</v>
      </c>
      <c r="F230" s="28" t="n">
        <v>35.74978</v>
      </c>
      <c r="G230" s="28" t="n">
        <v>67.41058</v>
      </c>
    </row>
    <row r="231" customFormat="false" ht="15" hidden="false" customHeight="false" outlineLevel="0" collapsed="false">
      <c r="A231" s="89"/>
      <c r="B231" s="90" t="s">
        <v>130</v>
      </c>
      <c r="C231" s="28" t="n">
        <f aca="false">+C232-SUM(C224:C230)</f>
        <v>1353.29299000001</v>
      </c>
      <c r="D231" s="28" t="n">
        <f aca="false">+D232-SUM(D224:D230)</f>
        <v>1721.50724</v>
      </c>
      <c r="E231" s="28" t="n">
        <f aca="false">+E232-SUM(E224:E230)</f>
        <v>1060.08747</v>
      </c>
      <c r="F231" s="28" t="n">
        <f aca="false">+F232-SUM(F224:F230)</f>
        <v>604.672180000005</v>
      </c>
      <c r="G231" s="28" t="n">
        <f aca="false">+G232-SUM(G224:G230)</f>
        <v>591.159940000001</v>
      </c>
    </row>
    <row r="232" customFormat="false" ht="15" hidden="false" customHeight="false" outlineLevel="0" collapsed="false">
      <c r="A232" s="91" t="s">
        <v>168</v>
      </c>
      <c r="B232" s="92"/>
      <c r="C232" s="39" t="n">
        <v>31059.18712</v>
      </c>
      <c r="D232" s="39" t="n">
        <v>29275.11983</v>
      </c>
      <c r="E232" s="39" t="n">
        <v>21429.78048</v>
      </c>
      <c r="F232" s="39" t="n">
        <v>25171.97083</v>
      </c>
      <c r="G232" s="39" t="n">
        <v>27045.09337</v>
      </c>
    </row>
    <row r="233" customFormat="false" ht="15" hidden="false" customHeight="false" outlineLevel="0" collapsed="false">
      <c r="A233" s="95"/>
      <c r="B233" s="98"/>
      <c r="C233" s="96"/>
      <c r="D233" s="96"/>
      <c r="E233" s="96"/>
      <c r="F233" s="96"/>
      <c r="G233" s="96"/>
    </row>
    <row r="234" customFormat="false" ht="15" hidden="false" customHeight="true" outlineLevel="0" collapsed="false">
      <c r="A234" s="89" t="s">
        <v>62</v>
      </c>
      <c r="B234" s="90" t="s">
        <v>84</v>
      </c>
      <c r="C234" s="28" t="n">
        <v>12616.2599891382</v>
      </c>
      <c r="D234" s="28" t="n">
        <v>3785.99794354995</v>
      </c>
      <c r="E234" s="28" t="n">
        <v>11748.9245283834</v>
      </c>
      <c r="F234" s="28" t="n">
        <v>16406.1131826013</v>
      </c>
      <c r="G234" s="28" t="n">
        <v>18544.1595072624</v>
      </c>
    </row>
    <row r="235" customFormat="false" ht="15" hidden="false" customHeight="false" outlineLevel="0" collapsed="false">
      <c r="A235" s="89"/>
      <c r="B235" s="90" t="s">
        <v>79</v>
      </c>
      <c r="C235" s="28" t="n">
        <v>2685.68043269351</v>
      </c>
      <c r="D235" s="28" t="n">
        <v>710.094749669846</v>
      </c>
      <c r="E235" s="28" t="n">
        <v>129.785885984276</v>
      </c>
      <c r="F235" s="28" t="n">
        <v>132.7712505573</v>
      </c>
      <c r="G235" s="28" t="n">
        <v>596.428883734892</v>
      </c>
    </row>
    <row r="236" customFormat="false" ht="15" hidden="false" customHeight="false" outlineLevel="0" collapsed="false">
      <c r="A236" s="89"/>
      <c r="B236" s="90" t="s">
        <v>142</v>
      </c>
      <c r="C236" s="28" t="n">
        <v>645.689285926956</v>
      </c>
      <c r="D236" s="28"/>
      <c r="E236" s="28" t="n">
        <v>30.102434092994</v>
      </c>
      <c r="F236" s="28"/>
      <c r="G236" s="28"/>
    </row>
    <row r="237" customFormat="false" ht="15" hidden="false" customHeight="false" outlineLevel="0" collapsed="false">
      <c r="A237" s="89"/>
      <c r="B237" s="90" t="s">
        <v>80</v>
      </c>
      <c r="C237" s="28" t="n">
        <v>583.921072717092</v>
      </c>
      <c r="D237" s="28" t="n">
        <v>557.556857848152</v>
      </c>
      <c r="E237" s="28" t="n">
        <v>534.547555132801</v>
      </c>
      <c r="F237" s="28" t="n">
        <v>305.971664752099</v>
      </c>
      <c r="G237" s="28" t="n">
        <v>1063.74923018284</v>
      </c>
    </row>
    <row r="238" customFormat="false" ht="15" hidden="false" customHeight="false" outlineLevel="0" collapsed="false">
      <c r="A238" s="89"/>
      <c r="B238" s="90" t="s">
        <v>75</v>
      </c>
      <c r="C238" s="28" t="n">
        <v>485.889723047567</v>
      </c>
      <c r="D238" s="28" t="n">
        <v>481.620153670192</v>
      </c>
      <c r="E238" s="28" t="n">
        <v>311.381423330008</v>
      </c>
      <c r="F238" s="28" t="n">
        <v>473.460984181131</v>
      </c>
      <c r="G238" s="28" t="n">
        <v>3796.28865757623</v>
      </c>
    </row>
    <row r="239" customFormat="false" ht="15" hidden="false" customHeight="false" outlineLevel="0" collapsed="false">
      <c r="A239" s="89"/>
      <c r="B239" s="90" t="s">
        <v>169</v>
      </c>
      <c r="C239" s="28" t="n">
        <v>368.937035578486</v>
      </c>
      <c r="D239" s="28"/>
      <c r="E239" s="28"/>
      <c r="F239" s="28"/>
      <c r="G239" s="28" t="n">
        <v>843.200629105166</v>
      </c>
    </row>
    <row r="240" customFormat="false" ht="15" hidden="false" customHeight="false" outlineLevel="0" collapsed="false">
      <c r="A240" s="89"/>
      <c r="B240" s="90" t="s">
        <v>76</v>
      </c>
      <c r="C240" s="28" t="n">
        <v>303.77215427721</v>
      </c>
      <c r="D240" s="28" t="n">
        <v>1.21396765877666</v>
      </c>
      <c r="E240" s="28" t="n">
        <v>75.0789024965227</v>
      </c>
      <c r="F240" s="28" t="n">
        <v>69.4922502667669</v>
      </c>
      <c r="G240" s="28" t="n">
        <v>106.191913645507</v>
      </c>
    </row>
    <row r="241" customFormat="false" ht="15" hidden="false" customHeight="false" outlineLevel="0" collapsed="false">
      <c r="A241" s="89"/>
      <c r="B241" s="90" t="s">
        <v>130</v>
      </c>
      <c r="C241" s="28" t="n">
        <f aca="false">+C242-SUM(C234:C240)</f>
        <v>851.145553399583</v>
      </c>
      <c r="D241" s="28" t="n">
        <f aca="false">+D242-SUM(D234:D240)</f>
        <v>1440.14485727957</v>
      </c>
      <c r="E241" s="28" t="n">
        <f aca="false">+E242-SUM(E234:E240)</f>
        <v>7778.89776529169</v>
      </c>
      <c r="F241" s="28" t="n">
        <f aca="false">+F242-SUM(F234:F240)</f>
        <v>2894.79592633694</v>
      </c>
      <c r="G241" s="28" t="n">
        <f aca="false">+G242-SUM(G234:G240)</f>
        <v>10429.4973438496</v>
      </c>
    </row>
    <row r="242" customFormat="false" ht="15" hidden="false" customHeight="false" outlineLevel="0" collapsed="false">
      <c r="A242" s="91" t="s">
        <v>170</v>
      </c>
      <c r="B242" s="92"/>
      <c r="C242" s="39" t="n">
        <v>18541.2952467786</v>
      </c>
      <c r="D242" s="39" t="n">
        <v>6976.62852967649</v>
      </c>
      <c r="E242" s="39" t="n">
        <v>20608.7184947117</v>
      </c>
      <c r="F242" s="39" t="n">
        <v>20282.6052586955</v>
      </c>
      <c r="G242" s="39" t="n">
        <v>35379.5161653567</v>
      </c>
    </row>
    <row r="243" customFormat="false" ht="15" hidden="false" customHeight="false" outlineLevel="0" collapsed="false">
      <c r="A243" s="99" t="s">
        <v>23</v>
      </c>
    </row>
    <row r="244" customFormat="false" ht="15" hidden="false" customHeight="false" outlineLevel="0" collapsed="false">
      <c r="A244" s="100"/>
    </row>
    <row r="245" customFormat="false" ht="15" hidden="false" customHeight="true" outlineLevel="0" collapsed="false">
      <c r="A245" s="35" t="s">
        <v>24</v>
      </c>
      <c r="B245" s="35"/>
      <c r="C245" s="35"/>
      <c r="D245" s="35"/>
      <c r="E245" s="35"/>
      <c r="F245" s="35"/>
      <c r="G245" s="35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</row>
  </sheetData>
  <mergeCells count="30">
    <mergeCell ref="A8:B8"/>
    <mergeCell ref="A10:A11"/>
    <mergeCell ref="B10:B11"/>
    <mergeCell ref="C10:G10"/>
    <mergeCell ref="A13:A21"/>
    <mergeCell ref="A24:A31"/>
    <mergeCell ref="A34:A41"/>
    <mergeCell ref="A44:A50"/>
    <mergeCell ref="A54:A61"/>
    <mergeCell ref="A64:A71"/>
    <mergeCell ref="A74:A81"/>
    <mergeCell ref="A84:A91"/>
    <mergeCell ref="A94:A100"/>
    <mergeCell ref="A104:A111"/>
    <mergeCell ref="A114:A121"/>
    <mergeCell ref="A124:A130"/>
    <mergeCell ref="A134:A141"/>
    <mergeCell ref="A144:A150"/>
    <mergeCell ref="A154:A160"/>
    <mergeCell ref="A164:A170"/>
    <mergeCell ref="I165:I171"/>
    <mergeCell ref="I172:I178"/>
    <mergeCell ref="A174:A180"/>
    <mergeCell ref="A184:A190"/>
    <mergeCell ref="A194:A201"/>
    <mergeCell ref="A204:A211"/>
    <mergeCell ref="A214:A221"/>
    <mergeCell ref="A224:A231"/>
    <mergeCell ref="A234:A241"/>
    <mergeCell ref="A245:G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3.41"/>
    <col collapsed="false" customWidth="true" hidden="false" outlineLevel="0" max="2" min="2" style="22" width="42.56"/>
    <col collapsed="false" customWidth="true" hidden="false" outlineLevel="0" max="3" min="3" style="23" width="10.56"/>
    <col collapsed="false" customWidth="true" hidden="false" outlineLevel="0" max="4" min="4" style="23" width="10.41"/>
    <col collapsed="false" customWidth="true" hidden="false" outlineLevel="0" max="7" min="5" style="23" width="10.56"/>
    <col collapsed="false" customWidth="true" hidden="false" outlineLevel="0" max="9" min="8" style="23" width="8.99"/>
    <col collapsed="false" customWidth="true" hidden="false" outlineLevel="0" max="10" min="10" style="22" width="8.99"/>
    <col collapsed="false" customWidth="true" hidden="false" outlineLevel="0" max="12" min="11" style="22" width="10.56"/>
    <col collapsed="false" customWidth="true" hidden="false" outlineLevel="0" max="13" min="13" style="22" width="8.99"/>
    <col collapsed="false" customWidth="true" hidden="false" outlineLevel="0" max="27" min="14" style="22" width="10.56"/>
    <col collapsed="false" customWidth="true" hidden="false" outlineLevel="0" max="28" min="28" style="43" width="9.85"/>
    <col collapsed="false" customWidth="true" hidden="false" outlineLevel="0" max="29" min="29" style="43" width="6.85"/>
    <col collapsed="false" customWidth="true" hidden="false" outlineLevel="0" max="30" min="30" style="43" width="1.99"/>
    <col collapsed="false" customWidth="true" hidden="false" outlineLevel="0" max="31" min="31" style="43" width="9.85"/>
    <col collapsed="false" customWidth="true" hidden="false" outlineLevel="0" max="32" min="32" style="43" width="13.99"/>
    <col collapsed="false" customWidth="false" hidden="false" outlineLevel="0" max="257" min="33" style="43" width="11.42"/>
  </cols>
  <sheetData>
    <row r="1" customFormat="false" ht="15" hidden="false" customHeight="false" outlineLevel="0" collapsed="false">
      <c r="C1" s="22"/>
    </row>
    <row r="2" customFormat="false" ht="15" hidden="false" customHeight="false" outlineLevel="0" collapsed="false">
      <c r="C2" s="22"/>
    </row>
    <row r="3" customFormat="false" ht="15" hidden="false" customHeight="false" outlineLevel="0" collapsed="false">
      <c r="C3" s="22"/>
    </row>
    <row r="4" customFormat="false" ht="15" hidden="false" customHeight="false" outlineLevel="0" collapsed="false">
      <c r="C4" s="22"/>
    </row>
    <row r="5" customFormat="false" ht="15" hidden="false" customHeight="false" outlineLevel="0" collapsed="false"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4" t="s">
        <v>171</v>
      </c>
      <c r="B6" s="77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5" t="s">
        <v>172</v>
      </c>
      <c r="B7" s="25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26" t="s">
        <v>120</v>
      </c>
      <c r="B8" s="26"/>
      <c r="C8" s="28"/>
      <c r="D8" s="22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5" hidden="false" customHeight="false" outlineLevel="0" collapsed="false">
      <c r="A9" s="27" t="s">
        <v>11</v>
      </c>
      <c r="C9" s="28"/>
      <c r="D9" s="22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5" hidden="false" customHeight="false" outlineLevel="0" collapsed="false">
      <c r="A10" s="27"/>
      <c r="B10" s="27"/>
      <c r="C10" s="28"/>
      <c r="D10" s="22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5" hidden="false" customHeight="false" outlineLevel="0" collapsed="false">
      <c r="A11" s="29" t="s">
        <v>173</v>
      </c>
      <c r="B11" s="29" t="s">
        <v>27</v>
      </c>
      <c r="C11" s="30" t="n">
        <v>2008</v>
      </c>
      <c r="D11" s="30"/>
      <c r="E11" s="30"/>
      <c r="F11" s="30"/>
      <c r="G11" s="30"/>
      <c r="H11" s="30" t="n">
        <v>2009</v>
      </c>
      <c r="I11" s="30"/>
      <c r="J11" s="30"/>
      <c r="K11" s="30"/>
      <c r="L11" s="30"/>
      <c r="M11" s="30" t="n">
        <v>2010</v>
      </c>
      <c r="N11" s="30"/>
      <c r="O11" s="30"/>
      <c r="P11" s="30"/>
      <c r="Q11" s="30"/>
      <c r="R11" s="30" t="n">
        <v>2011</v>
      </c>
      <c r="S11" s="30"/>
      <c r="T11" s="30"/>
      <c r="U11" s="30"/>
      <c r="V11" s="30"/>
      <c r="W11" s="30" t="n">
        <v>2012</v>
      </c>
      <c r="X11" s="30"/>
      <c r="Y11" s="30"/>
      <c r="Z11" s="30"/>
      <c r="AA11" s="30"/>
      <c r="AB11" s="102"/>
    </row>
    <row r="12" customFormat="false" ht="15" hidden="false" customHeight="false" outlineLevel="0" collapsed="false">
      <c r="A12" s="29"/>
      <c r="B12" s="29"/>
      <c r="C12" s="31" t="s">
        <v>13</v>
      </c>
      <c r="D12" s="31" t="s">
        <v>14</v>
      </c>
      <c r="E12" s="31" t="s">
        <v>15</v>
      </c>
      <c r="F12" s="31" t="s">
        <v>16</v>
      </c>
      <c r="G12" s="31" t="n">
        <v>2008</v>
      </c>
      <c r="H12" s="31" t="s">
        <v>13</v>
      </c>
      <c r="I12" s="31" t="s">
        <v>14</v>
      </c>
      <c r="J12" s="31" t="s">
        <v>15</v>
      </c>
      <c r="K12" s="31" t="s">
        <v>16</v>
      </c>
      <c r="L12" s="31" t="n">
        <v>2009</v>
      </c>
      <c r="M12" s="31" t="s">
        <v>13</v>
      </c>
      <c r="N12" s="31" t="s">
        <v>14</v>
      </c>
      <c r="O12" s="31" t="s">
        <v>15</v>
      </c>
      <c r="P12" s="31" t="s">
        <v>16</v>
      </c>
      <c r="Q12" s="31" t="n">
        <v>2010</v>
      </c>
      <c r="R12" s="31" t="s">
        <v>13</v>
      </c>
      <c r="S12" s="31" t="s">
        <v>14</v>
      </c>
      <c r="T12" s="31" t="s">
        <v>15</v>
      </c>
      <c r="U12" s="31" t="s">
        <v>16</v>
      </c>
      <c r="V12" s="31" t="n">
        <v>2011</v>
      </c>
      <c r="W12" s="31" t="s">
        <v>13</v>
      </c>
      <c r="X12" s="31" t="s">
        <v>14</v>
      </c>
      <c r="Y12" s="31" t="s">
        <v>15</v>
      </c>
      <c r="Z12" s="31" t="s">
        <v>16</v>
      </c>
      <c r="AA12" s="31" t="n">
        <v>2012</v>
      </c>
      <c r="AB12" s="103"/>
    </row>
    <row r="13" customFormat="false" ht="15" hidden="false" customHeight="false" outlineLevel="0" collapsed="false">
      <c r="A13" s="65"/>
      <c r="B13" s="65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103"/>
    </row>
    <row r="14" s="104" customFormat="true" ht="15" hidden="false" customHeight="false" outlineLevel="0" collapsed="false">
      <c r="A14" s="38" t="s">
        <v>174</v>
      </c>
      <c r="B14" s="38"/>
      <c r="C14" s="39" t="n">
        <f aca="false">SUM(C15:C20)</f>
        <v>819261.618396005</v>
      </c>
      <c r="D14" s="39" t="n">
        <f aca="false">SUM(D15:D20)</f>
        <v>902291.530241533</v>
      </c>
      <c r="E14" s="39" t="n">
        <f aca="false">SUM(E15:E20)</f>
        <v>987921.284706114</v>
      </c>
      <c r="F14" s="39" t="n">
        <f aca="false">SUM(F15:F20)</f>
        <v>983519.516802482</v>
      </c>
      <c r="G14" s="39" t="n">
        <f aca="false">SUM(C14:F14)</f>
        <v>3692993.95014613</v>
      </c>
      <c r="H14" s="39" t="n">
        <f aca="false">SUM(H15:H20)</f>
        <v>707439.376228891</v>
      </c>
      <c r="I14" s="39" t="n">
        <f aca="false">SUM(I15:I20)</f>
        <v>694995.435543744</v>
      </c>
      <c r="J14" s="39" t="n">
        <f aca="false">SUM(J15:J20)</f>
        <v>768669.088148542</v>
      </c>
      <c r="K14" s="39" t="n">
        <f aca="false">SUM(K15:K20)</f>
        <v>960046.270049686</v>
      </c>
      <c r="L14" s="39" t="n">
        <f aca="false">SUM(H14:K14)</f>
        <v>3131150.16997086</v>
      </c>
      <c r="M14" s="39" t="n">
        <f aca="false">SUM(M15:M20)</f>
        <v>761479.110023066</v>
      </c>
      <c r="N14" s="39" t="n">
        <f aca="false">SUM(N15:N20)</f>
        <v>915575.525857079</v>
      </c>
      <c r="O14" s="39" t="n">
        <f aca="false">SUM(O15:O20)</f>
        <v>1022060.8585193</v>
      </c>
      <c r="P14" s="39" t="n">
        <f aca="false">SUM(P15:P20)</f>
        <v>1193783.26949257</v>
      </c>
      <c r="Q14" s="39" t="n">
        <f aca="false">SUM(M14:P14)</f>
        <v>3892898.76389201</v>
      </c>
      <c r="R14" s="39" t="n">
        <f aca="false">SUM(R15:R20)</f>
        <v>1055624.67693354</v>
      </c>
      <c r="S14" s="39" t="n">
        <f aca="false">SUM(S15:S20)</f>
        <v>1298508.0138865</v>
      </c>
      <c r="T14" s="39" t="n">
        <f aca="false">SUM(T15:T20)</f>
        <v>1310205.48353304</v>
      </c>
      <c r="U14" s="39" t="n">
        <f aca="false">SUM(U15:U20)</f>
        <v>1417176.17180682</v>
      </c>
      <c r="V14" s="39" t="n">
        <f aca="false">SUM(R14:U14)</f>
        <v>5081514.34615991</v>
      </c>
      <c r="W14" s="39" t="n">
        <f aca="false">SUM(W15:W20)</f>
        <v>1258965.62916458</v>
      </c>
      <c r="X14" s="39" t="n">
        <f aca="false">SUM(X15:X20)</f>
        <v>1433615.32041235</v>
      </c>
      <c r="Y14" s="39" t="n">
        <f aca="false">SUM(Y15:Y20)</f>
        <v>1437497.96450362</v>
      </c>
      <c r="Z14" s="39" t="n">
        <f aca="false">SUM(Z15:Z20)</f>
        <v>1523664.38608018</v>
      </c>
      <c r="AA14" s="39" t="n">
        <f aca="false">SUM(W14:Z14)</f>
        <v>5653743.30016073</v>
      </c>
    </row>
    <row r="15" customFormat="false" ht="15" hidden="false" customHeight="true" outlineLevel="0" collapsed="false">
      <c r="A15" s="89" t="s">
        <v>175</v>
      </c>
      <c r="B15" s="23" t="s">
        <v>17</v>
      </c>
      <c r="C15" s="28" t="n">
        <v>551386.646526026</v>
      </c>
      <c r="D15" s="28" t="n">
        <v>608994.015546383</v>
      </c>
      <c r="E15" s="28" t="n">
        <v>649958.314673262</v>
      </c>
      <c r="F15" s="28" t="n">
        <v>598918.101625781</v>
      </c>
      <c r="G15" s="105" t="n">
        <f aca="false">SUM(C15:F15)</f>
        <v>2409257.07837145</v>
      </c>
      <c r="H15" s="28" t="n">
        <v>413503.235027215</v>
      </c>
      <c r="I15" s="28" t="n">
        <v>377169.416228996</v>
      </c>
      <c r="J15" s="28" t="n">
        <v>399284.067110117</v>
      </c>
      <c r="K15" s="28" t="n">
        <v>434709.566676932</v>
      </c>
      <c r="L15" s="105" t="n">
        <f aca="false">SUM(H15:K15)</f>
        <v>1624666.28504326</v>
      </c>
      <c r="M15" s="28" t="n">
        <v>448289.720315069</v>
      </c>
      <c r="N15" s="28" t="n">
        <v>527176.861467721</v>
      </c>
      <c r="O15" s="28" t="n">
        <v>576232.159818577</v>
      </c>
      <c r="P15" s="28" t="n">
        <v>546457.765647367</v>
      </c>
      <c r="Q15" s="105" t="n">
        <f aca="false">SUM(M15:P15)</f>
        <v>2098156.50724873</v>
      </c>
      <c r="R15" s="28" t="n">
        <v>542531.949525196</v>
      </c>
      <c r="S15" s="28" t="n">
        <v>613544.472787642</v>
      </c>
      <c r="T15" s="28" t="n">
        <v>624604.866706965</v>
      </c>
      <c r="U15" s="28" t="n">
        <v>601417.171728705</v>
      </c>
      <c r="V15" s="105" t="n">
        <f aca="false">SUM(R15:U15)</f>
        <v>2382098.46074851</v>
      </c>
      <c r="W15" s="28" t="n">
        <v>603100.557933495</v>
      </c>
      <c r="X15" s="28" t="n">
        <v>713931.212306057</v>
      </c>
      <c r="Y15" s="28" t="n">
        <v>665760.590873029</v>
      </c>
      <c r="Z15" s="28" t="n">
        <v>606663.177271324</v>
      </c>
      <c r="AA15" s="105" t="n">
        <f aca="false">SUM(W15:Z15)</f>
        <v>2589455.5383839</v>
      </c>
    </row>
    <row r="16" customFormat="false" ht="15" hidden="false" customHeight="false" outlineLevel="0" collapsed="false">
      <c r="A16" s="89"/>
      <c r="B16" s="23" t="s">
        <v>18</v>
      </c>
      <c r="C16" s="28" t="n">
        <v>79592.3638114478</v>
      </c>
      <c r="D16" s="28" t="n">
        <v>96518.2084080585</v>
      </c>
      <c r="E16" s="28" t="n">
        <v>130572.958906566</v>
      </c>
      <c r="F16" s="28" t="n">
        <v>130617.192519905</v>
      </c>
      <c r="G16" s="105" t="n">
        <f aca="false">SUM(C16:F16)</f>
        <v>437300.723645977</v>
      </c>
      <c r="H16" s="28" t="n">
        <v>110958.630582901</v>
      </c>
      <c r="I16" s="28" t="n">
        <v>114446.143327266</v>
      </c>
      <c r="J16" s="28" t="n">
        <v>153869.172257066</v>
      </c>
      <c r="K16" s="28" t="n">
        <v>249223.011357854</v>
      </c>
      <c r="L16" s="105" t="n">
        <f aca="false">SUM(H16:K16)</f>
        <v>628496.957525086</v>
      </c>
      <c r="M16" s="28" t="n">
        <v>108981.448930141</v>
      </c>
      <c r="N16" s="28" t="n">
        <v>144846.149348351</v>
      </c>
      <c r="O16" s="28" t="n">
        <v>184341.42762896</v>
      </c>
      <c r="P16" s="28" t="n">
        <v>298945.917218153</v>
      </c>
      <c r="Q16" s="105" t="n">
        <f aca="false">SUM(M16:P16)</f>
        <v>737114.943125606</v>
      </c>
      <c r="R16" s="28" t="n">
        <v>264932.591866419</v>
      </c>
      <c r="S16" s="28" t="n">
        <v>361337.561879123</v>
      </c>
      <c r="T16" s="28" t="n">
        <v>374685.665207328</v>
      </c>
      <c r="U16" s="28" t="n">
        <v>386055.99718772</v>
      </c>
      <c r="V16" s="105" t="n">
        <f aca="false">SUM(R16:U16)</f>
        <v>1387011.81614059</v>
      </c>
      <c r="W16" s="28" t="n">
        <v>338038.685750453</v>
      </c>
      <c r="X16" s="28" t="n">
        <v>337103.073160358</v>
      </c>
      <c r="Y16" s="28" t="n">
        <v>368736.864536446</v>
      </c>
      <c r="Z16" s="28" t="n">
        <v>423153.65383657</v>
      </c>
      <c r="AA16" s="105" t="n">
        <f aca="false">SUM(W16:Z16)</f>
        <v>1467032.27728383</v>
      </c>
    </row>
    <row r="17" customFormat="false" ht="15" hidden="false" customHeight="false" outlineLevel="0" collapsed="false">
      <c r="A17" s="89"/>
      <c r="B17" s="23" t="s">
        <v>19</v>
      </c>
      <c r="C17" s="28" t="n">
        <v>85392.3632880985</v>
      </c>
      <c r="D17" s="28" t="n">
        <v>91569.4691642292</v>
      </c>
      <c r="E17" s="28" t="n">
        <v>98957.6610543079</v>
      </c>
      <c r="F17" s="28" t="n">
        <v>118973.476567956</v>
      </c>
      <c r="G17" s="105" t="n">
        <f aca="false">SUM(C17:F17)</f>
        <v>394892.970074592</v>
      </c>
      <c r="H17" s="28" t="n">
        <v>76843.2440512026</v>
      </c>
      <c r="I17" s="28" t="n">
        <v>88922.7306964608</v>
      </c>
      <c r="J17" s="28" t="n">
        <v>107924.245792315</v>
      </c>
      <c r="K17" s="28" t="n">
        <v>141543.867674897</v>
      </c>
      <c r="L17" s="105" t="n">
        <f aca="false">SUM(H17:K17)</f>
        <v>415234.088214875</v>
      </c>
      <c r="M17" s="28" t="n">
        <v>97033.5686270484</v>
      </c>
      <c r="N17" s="28" t="n">
        <v>130481.892833146</v>
      </c>
      <c r="O17" s="28" t="n">
        <v>127307.36496028</v>
      </c>
      <c r="P17" s="28" t="n">
        <v>172776.8038141</v>
      </c>
      <c r="Q17" s="105" t="n">
        <f aca="false">SUM(M17:P17)</f>
        <v>527599.630234575</v>
      </c>
      <c r="R17" s="28" t="n">
        <v>114171.910746919</v>
      </c>
      <c r="S17" s="28" t="n">
        <v>168744.243711969</v>
      </c>
      <c r="T17" s="28" t="n">
        <v>157612.876941524</v>
      </c>
      <c r="U17" s="28" t="n">
        <v>224528.649324271</v>
      </c>
      <c r="V17" s="105" t="n">
        <f aca="false">SUM(R17:U17)</f>
        <v>665057.680724684</v>
      </c>
      <c r="W17" s="28" t="n">
        <v>171147.038052832</v>
      </c>
      <c r="X17" s="28" t="n">
        <v>199505.394121203</v>
      </c>
      <c r="Y17" s="28" t="n">
        <v>209304.101128909</v>
      </c>
      <c r="Z17" s="28" t="n">
        <v>290447.762070092</v>
      </c>
      <c r="AA17" s="105" t="n">
        <f aca="false">SUM(W17:Z17)</f>
        <v>870404.295373036</v>
      </c>
    </row>
    <row r="18" customFormat="false" ht="15" hidden="false" customHeight="false" outlineLevel="0" collapsed="false">
      <c r="A18" s="89"/>
      <c r="B18" s="23" t="s">
        <v>21</v>
      </c>
      <c r="C18" s="28" t="n">
        <v>60714.4036173898</v>
      </c>
      <c r="D18" s="28" t="n">
        <v>65573.8406530926</v>
      </c>
      <c r="E18" s="28" t="n">
        <v>54085.9998628989</v>
      </c>
      <c r="F18" s="28" t="n">
        <v>76240.6516273222</v>
      </c>
      <c r="G18" s="105" t="n">
        <f aca="false">SUM(C18:F18)</f>
        <v>256614.895760703</v>
      </c>
      <c r="H18" s="28" t="n">
        <v>69209.8751489535</v>
      </c>
      <c r="I18" s="28" t="n">
        <v>70952.2556289847</v>
      </c>
      <c r="J18" s="28" t="n">
        <v>74791.9399015561</v>
      </c>
      <c r="K18" s="28" t="n">
        <v>82845.8278206355</v>
      </c>
      <c r="L18" s="105" t="n">
        <f aca="false">SUM(H18:K18)</f>
        <v>297799.89850013</v>
      </c>
      <c r="M18" s="28" t="n">
        <v>56275.3136679124</v>
      </c>
      <c r="N18" s="28" t="n">
        <v>64049.646350408</v>
      </c>
      <c r="O18" s="28" t="n">
        <v>68571.1835297068</v>
      </c>
      <c r="P18" s="28" t="n">
        <v>75064.1376980254</v>
      </c>
      <c r="Q18" s="105" t="n">
        <f aca="false">SUM(M18:P18)</f>
        <v>263960.281246053</v>
      </c>
      <c r="R18" s="28" t="n">
        <v>67493.9922532247</v>
      </c>
      <c r="S18" s="28" t="n">
        <v>70874.8145016853</v>
      </c>
      <c r="T18" s="28" t="n">
        <v>70187.7432308078</v>
      </c>
      <c r="U18" s="28" t="n">
        <v>80151.7318959456</v>
      </c>
      <c r="V18" s="105" t="n">
        <f aca="false">SUM(R18:U18)</f>
        <v>288708.281881663</v>
      </c>
      <c r="W18" s="28" t="n">
        <v>70131.5137854074</v>
      </c>
      <c r="X18" s="28" t="n">
        <v>80940.316550628</v>
      </c>
      <c r="Y18" s="28" t="n">
        <v>89321.2845864097</v>
      </c>
      <c r="Z18" s="28" t="n">
        <v>90918.6205292623</v>
      </c>
      <c r="AA18" s="105" t="n">
        <f aca="false">SUM(W18:Z18)</f>
        <v>331311.735451707</v>
      </c>
    </row>
    <row r="19" customFormat="false" ht="15" hidden="false" customHeight="false" outlineLevel="0" collapsed="false">
      <c r="A19" s="89"/>
      <c r="B19" s="23" t="s">
        <v>20</v>
      </c>
      <c r="C19" s="28" t="n">
        <v>35678.4955803158</v>
      </c>
      <c r="D19" s="28" t="n">
        <v>32847.922878043</v>
      </c>
      <c r="E19" s="28" t="n">
        <v>45961.5784561355</v>
      </c>
      <c r="F19" s="28" t="n">
        <v>50794.2183789636</v>
      </c>
      <c r="G19" s="105" t="n">
        <f aca="false">SUM(C19:F19)</f>
        <v>165282.215293458</v>
      </c>
      <c r="H19" s="28" t="n">
        <v>33727.0794321706</v>
      </c>
      <c r="I19" s="28" t="n">
        <v>37803.8158732436</v>
      </c>
      <c r="J19" s="28" t="n">
        <v>27146.7946173388</v>
      </c>
      <c r="K19" s="28" t="n">
        <v>44062.9734983411</v>
      </c>
      <c r="L19" s="105" t="n">
        <f aca="false">SUM(H19:K19)</f>
        <v>142740.663421094</v>
      </c>
      <c r="M19" s="28" t="n">
        <v>45981.9212287979</v>
      </c>
      <c r="N19" s="28" t="n">
        <v>42071.1366538953</v>
      </c>
      <c r="O19" s="28" t="n">
        <v>58410.0431276546</v>
      </c>
      <c r="P19" s="28" t="n">
        <v>92172.3354391686</v>
      </c>
      <c r="Q19" s="105" t="n">
        <f aca="false">SUM(M19:P19)</f>
        <v>238635.436449516</v>
      </c>
      <c r="R19" s="28" t="n">
        <v>64264.2790544032</v>
      </c>
      <c r="S19" s="28" t="n">
        <v>80212.7907623508</v>
      </c>
      <c r="T19" s="28" t="n">
        <v>78743.079111012</v>
      </c>
      <c r="U19" s="28" t="n">
        <v>117676.311746478</v>
      </c>
      <c r="V19" s="105" t="n">
        <f aca="false">SUM(R19:U19)</f>
        <v>340896.460674244</v>
      </c>
      <c r="W19" s="28" t="n">
        <v>71934.708913046</v>
      </c>
      <c r="X19" s="28" t="n">
        <v>91491.224339027</v>
      </c>
      <c r="Y19" s="28" t="n">
        <v>97291.3403920304</v>
      </c>
      <c r="Z19" s="28" t="n">
        <v>106631.992734965</v>
      </c>
      <c r="AA19" s="105" t="n">
        <f aca="false">SUM(W19:Z19)</f>
        <v>367349.266379068</v>
      </c>
    </row>
    <row r="20" customFormat="false" ht="15" hidden="false" customHeight="false" outlineLevel="0" collapsed="false">
      <c r="A20" s="89"/>
      <c r="B20" s="23" t="s">
        <v>22</v>
      </c>
      <c r="C20" s="28" t="n">
        <v>6497.34557272723</v>
      </c>
      <c r="D20" s="28" t="n">
        <v>6788.07359172659</v>
      </c>
      <c r="E20" s="28" t="n">
        <v>8384.77175294373</v>
      </c>
      <c r="F20" s="28" t="n">
        <v>7975.87608255343</v>
      </c>
      <c r="G20" s="105" t="n">
        <f aca="false">SUM(C20:F20)</f>
        <v>29646.066999951</v>
      </c>
      <c r="H20" s="28" t="n">
        <v>3197.31198644783</v>
      </c>
      <c r="I20" s="28" t="n">
        <v>5701.07378879314</v>
      </c>
      <c r="J20" s="28" t="n">
        <v>5652.86847014925</v>
      </c>
      <c r="K20" s="28" t="n">
        <v>7661.02302102628</v>
      </c>
      <c r="L20" s="105" t="n">
        <f aca="false">SUM(H20:K20)</f>
        <v>22212.2772664165</v>
      </c>
      <c r="M20" s="28" t="n">
        <v>4917.13725409668</v>
      </c>
      <c r="N20" s="28" t="n">
        <v>6949.83920355753</v>
      </c>
      <c r="O20" s="28" t="n">
        <v>7198.67945411621</v>
      </c>
      <c r="P20" s="28" t="n">
        <v>8366.30967575858</v>
      </c>
      <c r="Q20" s="105" t="n">
        <f aca="false">SUM(M20:P20)</f>
        <v>27431.965587529</v>
      </c>
      <c r="R20" s="28" t="n">
        <v>2229.95348738085</v>
      </c>
      <c r="S20" s="28" t="n">
        <v>3794.13024373422</v>
      </c>
      <c r="T20" s="28" t="n">
        <v>4371.25233540615</v>
      </c>
      <c r="U20" s="28" t="n">
        <v>7346.30992370388</v>
      </c>
      <c r="V20" s="105" t="n">
        <f aca="false">SUM(R20:U20)</f>
        <v>17741.6459902251</v>
      </c>
      <c r="W20" s="28" t="n">
        <v>4613.1247293441</v>
      </c>
      <c r="X20" s="28" t="n">
        <v>10644.099935078</v>
      </c>
      <c r="Y20" s="28" t="n">
        <v>7083.78298679693</v>
      </c>
      <c r="Z20" s="28" t="n">
        <v>5849.17963796645</v>
      </c>
      <c r="AA20" s="105" t="n">
        <f aca="false">SUM(W20:Z20)</f>
        <v>28190.1872891855</v>
      </c>
    </row>
    <row r="21" customFormat="false" ht="15" hidden="false" customHeight="false" outlineLevel="0" collapsed="false">
      <c r="A21" s="90"/>
      <c r="B21" s="90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104" customFormat="true" ht="15" hidden="false" customHeight="false" outlineLevel="0" collapsed="false">
      <c r="A22" s="38" t="s">
        <v>176</v>
      </c>
      <c r="B22" s="38"/>
      <c r="C22" s="39" t="n">
        <f aca="false">SUM(C23:C26)</f>
        <v>65789.7309409114</v>
      </c>
      <c r="D22" s="39" t="n">
        <f aca="false">SUM(D23:D26)</f>
        <v>60179.2860642366</v>
      </c>
      <c r="E22" s="39" t="n">
        <f aca="false">SUM(E23:E26)</f>
        <v>52074.6785155669</v>
      </c>
      <c r="F22" s="39" t="n">
        <f aca="false">SUM(F23:F26)</f>
        <v>79769.6732524417</v>
      </c>
      <c r="G22" s="39" t="n">
        <f aca="false">SUM(G23:G26)</f>
        <v>257813.368773157</v>
      </c>
      <c r="H22" s="39" t="n">
        <f aca="false">SUM(H23:H26)</f>
        <v>60799.0107244689</v>
      </c>
      <c r="I22" s="39" t="n">
        <f aca="false">SUM(I23:I26)</f>
        <v>47801.8528546903</v>
      </c>
      <c r="J22" s="39" t="n">
        <f aca="false">SUM(J23:J26)</f>
        <v>32783.9153925913</v>
      </c>
      <c r="K22" s="39" t="n">
        <f aca="false">SUM(K23:K26)</f>
        <v>95843.1737709304</v>
      </c>
      <c r="L22" s="39" t="n">
        <f aca="false">SUM(L23:L26)</f>
        <v>237227.952742681</v>
      </c>
      <c r="M22" s="39" t="n">
        <f aca="false">SUM(M23:M26)</f>
        <v>17117.0642819451</v>
      </c>
      <c r="N22" s="39" t="n">
        <f aca="false">SUM(N23:N26)</f>
        <v>29839.6677693608</v>
      </c>
      <c r="O22" s="39" t="n">
        <f aca="false">SUM(O23:O26)</f>
        <v>29819.6182471369</v>
      </c>
      <c r="P22" s="39" t="n">
        <f aca="false">SUM(P23:P26)</f>
        <v>38317.7435044958</v>
      </c>
      <c r="Q22" s="39" t="n">
        <f aca="false">SUM(Q23:Q26)</f>
        <v>115094.093802939</v>
      </c>
      <c r="R22" s="39" t="n">
        <f aca="false">SUM(R23:R26)</f>
        <v>57945.3920500681</v>
      </c>
      <c r="S22" s="39" t="n">
        <f aca="false">SUM(S23:S26)</f>
        <v>43585.3210903631</v>
      </c>
      <c r="T22" s="39" t="n">
        <f aca="false">SUM(T23:T26)</f>
        <v>49923.7949335127</v>
      </c>
      <c r="U22" s="39" t="n">
        <f aca="false">SUM(U23:U26)</f>
        <v>72678.5824371304</v>
      </c>
      <c r="V22" s="39" t="n">
        <f aca="false">SUM(V23:V26)</f>
        <v>224133.090511074</v>
      </c>
      <c r="W22" s="39" t="n">
        <f aca="false">SUM(W23:W26)</f>
        <v>62227.8828323655</v>
      </c>
      <c r="X22" s="39" t="n">
        <f aca="false">SUM(X23:X26)</f>
        <v>75617.4160525541</v>
      </c>
      <c r="Y22" s="39" t="n">
        <f aca="false">SUM(Y23:Y26)</f>
        <v>73323.4005263422</v>
      </c>
      <c r="Z22" s="39" t="n">
        <f aca="false">SUM(Z23:Z26)</f>
        <v>77102.2782395026</v>
      </c>
      <c r="AA22" s="39" t="n">
        <f aca="false">SUM(AA23:AA26)</f>
        <v>288270.977650764</v>
      </c>
    </row>
    <row r="23" customFormat="false" ht="15" hidden="false" customHeight="true" outlineLevel="0" collapsed="false">
      <c r="A23" s="89" t="s">
        <v>177</v>
      </c>
      <c r="B23" s="90" t="s">
        <v>28</v>
      </c>
      <c r="C23" s="28" t="n">
        <v>61521.4820150857</v>
      </c>
      <c r="D23" s="28" t="n">
        <v>49913.2028662099</v>
      </c>
      <c r="E23" s="28" t="n">
        <v>44694.6747189196</v>
      </c>
      <c r="F23" s="28" t="n">
        <v>70880.4459686032</v>
      </c>
      <c r="G23" s="106" t="n">
        <f aca="false">SUM(C23:F23)</f>
        <v>227009.805568818</v>
      </c>
      <c r="H23" s="28" t="n">
        <v>59322.535617866</v>
      </c>
      <c r="I23" s="28" t="n">
        <v>45967.2768555512</v>
      </c>
      <c r="J23" s="28" t="n">
        <v>30772.6791866529</v>
      </c>
      <c r="K23" s="28" t="n">
        <v>94047.5092957732</v>
      </c>
      <c r="L23" s="106" t="n">
        <f aca="false">SUM(H23:K23)</f>
        <v>230110.000955843</v>
      </c>
      <c r="M23" s="28" t="n">
        <v>14496.9094501244</v>
      </c>
      <c r="N23" s="28" t="n">
        <v>20230.2220682935</v>
      </c>
      <c r="O23" s="28" t="n">
        <v>26448.3960061346</v>
      </c>
      <c r="P23" s="28" t="n">
        <v>33702.6286846359</v>
      </c>
      <c r="Q23" s="106" t="n">
        <f aca="false">SUM(M23:P23)</f>
        <v>94878.1562091884</v>
      </c>
      <c r="R23" s="28" t="n">
        <v>45770.9244410724</v>
      </c>
      <c r="S23" s="28" t="n">
        <v>37934.841075234</v>
      </c>
      <c r="T23" s="28" t="n">
        <v>43076.8531304398</v>
      </c>
      <c r="U23" s="28" t="n">
        <v>63703.4002899023</v>
      </c>
      <c r="V23" s="106" t="n">
        <f aca="false">SUM(R23:U23)</f>
        <v>190486.018936649</v>
      </c>
      <c r="W23" s="28" t="n">
        <v>55198.7941238522</v>
      </c>
      <c r="X23" s="28" t="n">
        <v>68152.0121930542</v>
      </c>
      <c r="Y23" s="28" t="n">
        <v>65016.2676444242</v>
      </c>
      <c r="Z23" s="28" t="n">
        <v>68500.8490431417</v>
      </c>
      <c r="AA23" s="106" t="n">
        <f aca="false">SUM(W23:Z23)</f>
        <v>256867.923004472</v>
      </c>
      <c r="AB23" s="28"/>
    </row>
    <row r="24" customFormat="false" ht="15" hidden="false" customHeight="false" outlineLevel="0" collapsed="false">
      <c r="A24" s="89"/>
      <c r="B24" s="90" t="s">
        <v>61</v>
      </c>
      <c r="C24" s="28" t="n">
        <v>1375.01321456795</v>
      </c>
      <c r="D24" s="28" t="n">
        <v>6989.00819760238</v>
      </c>
      <c r="E24" s="28" t="n">
        <v>2066.75666127051</v>
      </c>
      <c r="F24" s="28" t="n">
        <v>3573.39843204358</v>
      </c>
      <c r="G24" s="106" t="n">
        <f aca="false">SUM(C24:F24)</f>
        <v>14004.1765054844</v>
      </c>
      <c r="H24" s="28" t="n">
        <v>1282.29332314706</v>
      </c>
      <c r="I24" s="28" t="n">
        <v>1767.59758251809</v>
      </c>
      <c r="J24" s="28" t="n">
        <v>1988.10634328358</v>
      </c>
      <c r="K24" s="28" t="n">
        <v>1795.35661218425</v>
      </c>
      <c r="L24" s="106" t="n">
        <f aca="false">SUM(H24:K24)</f>
        <v>6833.35386113298</v>
      </c>
      <c r="M24" s="28" t="n">
        <v>1538.63967719414</v>
      </c>
      <c r="N24" s="28" t="n">
        <v>1052.08060851324</v>
      </c>
      <c r="O24" s="28" t="n">
        <v>2535.44918733541</v>
      </c>
      <c r="P24" s="28" t="n">
        <v>3621.12932116311</v>
      </c>
      <c r="Q24" s="106" t="n">
        <f aca="false">SUM(M24:P24)</f>
        <v>8747.29879420589</v>
      </c>
      <c r="R24" s="28" t="n">
        <v>2610.97335514223</v>
      </c>
      <c r="S24" s="28" t="n">
        <v>4404.66387816627</v>
      </c>
      <c r="T24" s="28" t="n">
        <v>4755.75081564931</v>
      </c>
      <c r="U24" s="28" t="n">
        <v>7679.22974767597</v>
      </c>
      <c r="V24" s="106" t="n">
        <f aca="false">SUM(R24:U24)</f>
        <v>19450.6177966338</v>
      </c>
      <c r="W24" s="28" t="n">
        <v>6003.77030613265</v>
      </c>
      <c r="X24" s="28" t="n">
        <v>6271.55018021447</v>
      </c>
      <c r="Y24" s="28" t="n">
        <v>6209.30501694198</v>
      </c>
      <c r="Z24" s="28" t="n">
        <v>6288.9230360317</v>
      </c>
      <c r="AA24" s="106" t="n">
        <f aca="false">SUM(W24:Z24)</f>
        <v>24773.5485393208</v>
      </c>
      <c r="AB24" s="28"/>
    </row>
    <row r="25" customFormat="false" ht="15" hidden="false" customHeight="false" outlineLevel="0" collapsed="false">
      <c r="A25" s="89"/>
      <c r="B25" s="90" t="s">
        <v>18</v>
      </c>
      <c r="C25" s="28" t="n">
        <v>2890.06787839457</v>
      </c>
      <c r="D25" s="28" t="n">
        <v>3144.20142680146</v>
      </c>
      <c r="E25" s="28" t="n">
        <v>4560.740557158</v>
      </c>
      <c r="F25" s="28" t="n">
        <v>5046.02161614751</v>
      </c>
      <c r="G25" s="106" t="n">
        <f aca="false">SUM(C25:F25)</f>
        <v>15641.0314785015</v>
      </c>
      <c r="H25" s="28" t="n">
        <v>194.181783455887</v>
      </c>
      <c r="I25" s="28" t="n">
        <v>66.9784166210848</v>
      </c>
      <c r="J25" s="28" t="n">
        <v>22.714552238806</v>
      </c>
      <c r="K25" s="28"/>
      <c r="L25" s="106" t="n">
        <f aca="false">SUM(H25:K25)</f>
        <v>283.874752315778</v>
      </c>
      <c r="M25" s="28" t="n">
        <v>1073.63649431188</v>
      </c>
      <c r="N25" s="28" t="n">
        <v>8547.21004067355</v>
      </c>
      <c r="O25" s="28" t="n">
        <v>821.632526211909</v>
      </c>
      <c r="P25" s="28" t="n">
        <v>917.003636051613</v>
      </c>
      <c r="Q25" s="106" t="n">
        <f aca="false">SUM(M25:P25)</f>
        <v>11359.482697249</v>
      </c>
      <c r="R25" s="28" t="n">
        <v>9547.1658204176</v>
      </c>
      <c r="S25" s="28" t="n">
        <v>1094.51903930228</v>
      </c>
      <c r="T25" s="28" t="n">
        <v>1377.46577061432</v>
      </c>
      <c r="U25" s="28" t="n">
        <v>1292.61203551806</v>
      </c>
      <c r="V25" s="106" t="n">
        <f aca="false">SUM(R25:U25)</f>
        <v>13311.7626658523</v>
      </c>
      <c r="W25" s="28" t="n">
        <v>847.366726257232</v>
      </c>
      <c r="X25" s="28" t="n">
        <v>957.987082764333</v>
      </c>
      <c r="Y25" s="28" t="n">
        <v>2049.23079491017</v>
      </c>
      <c r="Z25" s="28" t="n">
        <v>2299.81339047904</v>
      </c>
      <c r="AA25" s="106" t="n">
        <f aca="false">SUM(W25:Z25)</f>
        <v>6154.39799441078</v>
      </c>
      <c r="AB25" s="28"/>
    </row>
    <row r="26" customFormat="false" ht="15" hidden="false" customHeight="false" outlineLevel="0" collapsed="false">
      <c r="A26" s="89"/>
      <c r="B26" s="90" t="s">
        <v>178</v>
      </c>
      <c r="C26" s="28" t="n">
        <v>3.16783286319128</v>
      </c>
      <c r="D26" s="28" t="n">
        <v>132.873573622842</v>
      </c>
      <c r="E26" s="28" t="n">
        <v>752.506578218845</v>
      </c>
      <c r="F26" s="28" t="n">
        <v>269.807235647437</v>
      </c>
      <c r="G26" s="106" t="n">
        <f aca="false">SUM(C26:F26)</f>
        <v>1158.35522035232</v>
      </c>
      <c r="H26" s="28"/>
      <c r="I26" s="28"/>
      <c r="J26" s="28" t="n">
        <v>0.415310416005081</v>
      </c>
      <c r="K26" s="28" t="n">
        <v>0.307862972989477</v>
      </c>
      <c r="L26" s="106" t="n">
        <f aca="false">SUM(H26:K26)</f>
        <v>0.723173388994558</v>
      </c>
      <c r="M26" s="28" t="n">
        <v>7.87866031459198</v>
      </c>
      <c r="N26" s="28" t="n">
        <v>10.1550518805747</v>
      </c>
      <c r="O26" s="28" t="n">
        <v>14.1405274550322</v>
      </c>
      <c r="P26" s="28" t="n">
        <v>76.9818626452007</v>
      </c>
      <c r="Q26" s="106" t="n">
        <f aca="false">SUM(M26:P26)</f>
        <v>109.1561022954</v>
      </c>
      <c r="R26" s="28" t="n">
        <v>16.3284334358067</v>
      </c>
      <c r="S26" s="28" t="n">
        <v>151.297097660552</v>
      </c>
      <c r="T26" s="28" t="n">
        <v>713.725216809347</v>
      </c>
      <c r="U26" s="28" t="n">
        <v>3.34036403405984</v>
      </c>
      <c r="V26" s="106" t="n">
        <f aca="false">SUM(R26:U26)</f>
        <v>884.691111939766</v>
      </c>
      <c r="W26" s="28" t="n">
        <v>177.95167612343</v>
      </c>
      <c r="X26" s="28" t="n">
        <v>235.866596521077</v>
      </c>
      <c r="Y26" s="28" t="n">
        <v>48.5970700658206</v>
      </c>
      <c r="Z26" s="28" t="n">
        <v>12.6927698501033</v>
      </c>
      <c r="AA26" s="106" t="n">
        <f aca="false">SUM(W26:Z26)</f>
        <v>475.108112560431</v>
      </c>
    </row>
    <row r="27" customFormat="false" ht="15" hidden="false" customHeight="false" outlineLevel="0" collapsed="false">
      <c r="A27" s="90"/>
      <c r="B27" s="90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s="104" customFormat="true" ht="15" hidden="false" customHeight="false" outlineLevel="0" collapsed="false">
      <c r="A28" s="38" t="s">
        <v>179</v>
      </c>
      <c r="B28" s="38"/>
      <c r="C28" s="39" t="n">
        <f aca="false">SUM(C29:C32)</f>
        <v>116780.010676324</v>
      </c>
      <c r="D28" s="39" t="n">
        <f aca="false">SUM(D29:D32)</f>
        <v>150154.357062441</v>
      </c>
      <c r="E28" s="39" t="n">
        <f aca="false">SUM(E29:E32)</f>
        <v>156082.540168002</v>
      </c>
      <c r="F28" s="39" t="n">
        <f aca="false">SUM(F29:F32)</f>
        <v>235371.678568934</v>
      </c>
      <c r="G28" s="39" t="n">
        <f aca="false">SUM(G29:G32)</f>
        <v>658388.586475701</v>
      </c>
      <c r="H28" s="39" t="n">
        <f aca="false">SUM(H29:H32)</f>
        <v>153598.465415803</v>
      </c>
      <c r="I28" s="39" t="n">
        <f aca="false">SUM(I29:I32)</f>
        <v>146018.008267501</v>
      </c>
      <c r="J28" s="39" t="n">
        <f aca="false">SUM(J29:J32)</f>
        <v>156205.631251985</v>
      </c>
      <c r="K28" s="39" t="n">
        <f aca="false">SUM(K29:K32)</f>
        <v>204850.255449938</v>
      </c>
      <c r="L28" s="39" t="n">
        <f aca="false">SUM(L29:L32)</f>
        <v>660672.360385227</v>
      </c>
      <c r="M28" s="39" t="n">
        <f aca="false">SUM(M29:M32)</f>
        <v>91529.5992648569</v>
      </c>
      <c r="N28" s="39" t="n">
        <f aca="false">SUM(N29:N32)</f>
        <v>120918.092805449</v>
      </c>
      <c r="O28" s="39" t="n">
        <f aca="false">SUM(O29:O32)</f>
        <v>141236.560365086</v>
      </c>
      <c r="P28" s="39" t="n">
        <f aca="false">SUM(P29:P32)</f>
        <v>287046.182145807</v>
      </c>
      <c r="Q28" s="39" t="n">
        <f aca="false">SUM(Q29:Q32)</f>
        <v>640730.434581199</v>
      </c>
      <c r="R28" s="39" t="n">
        <f aca="false">SUM(R29:R32)</f>
        <v>132334.158803565</v>
      </c>
      <c r="S28" s="39" t="n">
        <f aca="false">SUM(S29:S32)</f>
        <v>52624.3951141913</v>
      </c>
      <c r="T28" s="39" t="n">
        <f aca="false">SUM(T29:T32)</f>
        <v>70231.8234293522</v>
      </c>
      <c r="U28" s="39" t="n">
        <f aca="false">SUM(U29:U32)</f>
        <v>88337.8522511262</v>
      </c>
      <c r="V28" s="39" t="n">
        <f aca="false">SUM(V29:V32)</f>
        <v>343528.229598235</v>
      </c>
      <c r="W28" s="39" t="n">
        <f aca="false">SUM(W29:W32)</f>
        <v>44796.9964134622</v>
      </c>
      <c r="X28" s="39" t="n">
        <f aca="false">SUM(X29:X32)</f>
        <v>51266.3900020148</v>
      </c>
      <c r="Y28" s="39" t="n">
        <f aca="false">SUM(Y29:Y32)</f>
        <v>57117.5072747606</v>
      </c>
      <c r="Z28" s="39" t="n">
        <f aca="false">SUM(Z29:Z32)</f>
        <v>85746.8755364331</v>
      </c>
      <c r="AA28" s="39" t="n">
        <f aca="false">SUM(AA29:AA32)</f>
        <v>238927.769226671</v>
      </c>
    </row>
    <row r="29" customFormat="false" ht="15" hidden="false" customHeight="true" outlineLevel="0" collapsed="false">
      <c r="A29" s="107" t="s">
        <v>180</v>
      </c>
      <c r="B29" s="90" t="s">
        <v>18</v>
      </c>
      <c r="C29" s="45" t="n">
        <v>108779.187447992</v>
      </c>
      <c r="D29" s="45" t="n">
        <v>143094.04952506</v>
      </c>
      <c r="E29" s="45" t="n">
        <v>150263.885446712</v>
      </c>
      <c r="F29" s="45" t="n">
        <v>223262.140312893</v>
      </c>
      <c r="G29" s="105" t="n">
        <f aca="false">SUM(C29:F29)</f>
        <v>625399.262732657</v>
      </c>
      <c r="H29" s="45" t="n">
        <v>146251.835812777</v>
      </c>
      <c r="I29" s="45" t="n">
        <v>139342.504102366</v>
      </c>
      <c r="J29" s="45" t="n">
        <v>151285.024015561</v>
      </c>
      <c r="K29" s="45" t="n">
        <v>194030.439251766</v>
      </c>
      <c r="L29" s="105" t="n">
        <f aca="false">SUM(H29:K29)</f>
        <v>630909.80318247</v>
      </c>
      <c r="M29" s="45" t="n">
        <v>79611.0127725985</v>
      </c>
      <c r="N29" s="45" t="n">
        <v>115095.334595085</v>
      </c>
      <c r="O29" s="45" t="n">
        <v>135623.798723073</v>
      </c>
      <c r="P29" s="45" t="n">
        <v>281435.378031384</v>
      </c>
      <c r="Q29" s="105" t="n">
        <f aca="false">SUM(M29:P29)</f>
        <v>611765.52412214</v>
      </c>
      <c r="R29" s="45" t="n">
        <v>129156.810928601</v>
      </c>
      <c r="S29" s="45" t="n">
        <v>49178.0411155485</v>
      </c>
      <c r="T29" s="45" t="n">
        <v>66920.9659518697</v>
      </c>
      <c r="U29" s="45" t="n">
        <v>78601.1754290029</v>
      </c>
      <c r="V29" s="105" t="n">
        <f aca="false">SUM(R29:U29)</f>
        <v>323856.993425022</v>
      </c>
      <c r="W29" s="45" t="n">
        <v>37992.2306487969</v>
      </c>
      <c r="X29" s="45" t="n">
        <v>45721.4567149477</v>
      </c>
      <c r="Y29" s="45" t="n">
        <v>51407.590788456</v>
      </c>
      <c r="Z29" s="45" t="n">
        <v>78383.1625053296</v>
      </c>
      <c r="AA29" s="105" t="n">
        <f aca="false">SUM(W29:Z29)</f>
        <v>213504.44065753</v>
      </c>
    </row>
    <row r="30" customFormat="false" ht="15" hidden="false" customHeight="false" outlineLevel="0" collapsed="false">
      <c r="A30" s="107"/>
      <c r="B30" s="90" t="s">
        <v>178</v>
      </c>
      <c r="C30" s="45" t="n">
        <v>4323.8741449782</v>
      </c>
      <c r="D30" s="45" t="n">
        <v>3673.58267471529</v>
      </c>
      <c r="E30" s="45" t="n">
        <v>3893.85206785452</v>
      </c>
      <c r="F30" s="45" t="n">
        <v>7190.81619290404</v>
      </c>
      <c r="G30" s="105" t="n">
        <f aca="false">SUM(C30:F30)</f>
        <v>19082.1250804521</v>
      </c>
      <c r="H30" s="45" t="n">
        <v>2171.57946746275</v>
      </c>
      <c r="I30" s="45" t="n">
        <v>1414.6730212247</v>
      </c>
      <c r="J30" s="45" t="n">
        <v>1080.87239996824</v>
      </c>
      <c r="K30" s="45" t="n">
        <v>2274.69824340003</v>
      </c>
      <c r="L30" s="105" t="n">
        <f aca="false">SUM(H30:K30)</f>
        <v>6941.82313205572</v>
      </c>
      <c r="M30" s="45" t="n">
        <v>2507.05829808206</v>
      </c>
      <c r="N30" s="45" t="n">
        <v>2792.1873958157</v>
      </c>
      <c r="O30" s="45" t="n">
        <v>846.441559574503</v>
      </c>
      <c r="P30" s="45" t="n">
        <v>1362.9460598715</v>
      </c>
      <c r="Q30" s="105" t="n">
        <f aca="false">SUM(M30:P30)</f>
        <v>7508.63331334377</v>
      </c>
      <c r="R30" s="45" t="n">
        <v>824.12209429328</v>
      </c>
      <c r="S30" s="45" t="n">
        <v>1331.2093266439</v>
      </c>
      <c r="T30" s="45" t="n">
        <v>1223.5001812554</v>
      </c>
      <c r="U30" s="45" t="n">
        <v>5317.31479311512</v>
      </c>
      <c r="V30" s="105" t="n">
        <f aca="false">SUM(R30:U30)</f>
        <v>8696.1463953077</v>
      </c>
      <c r="W30" s="45" t="n">
        <v>2004.79019309564</v>
      </c>
      <c r="X30" s="45" t="n">
        <v>3514.25317334169</v>
      </c>
      <c r="Y30" s="45" t="n">
        <v>2749.26306535879</v>
      </c>
      <c r="Z30" s="45" t="n">
        <v>5252.51147620867</v>
      </c>
      <c r="AA30" s="105" t="n">
        <f aca="false">SUM(W30:Z30)</f>
        <v>13520.8179080048</v>
      </c>
    </row>
    <row r="31" customFormat="false" ht="15" hidden="false" customHeight="false" outlineLevel="0" collapsed="false">
      <c r="A31" s="107"/>
      <c r="B31" s="108" t="s">
        <v>61</v>
      </c>
      <c r="C31" s="45" t="n">
        <v>3530.93464938219</v>
      </c>
      <c r="D31" s="45" t="n">
        <v>1407.7591522921</v>
      </c>
      <c r="E31" s="45" t="n">
        <v>1708.34629642324</v>
      </c>
      <c r="F31" s="45" t="n">
        <v>4918.72206313731</v>
      </c>
      <c r="G31" s="105" t="n">
        <f aca="false">SUM(C31:F31)</f>
        <v>11565.7621612348</v>
      </c>
      <c r="H31" s="45" t="n">
        <v>4990.2855339697</v>
      </c>
      <c r="I31" s="45" t="n">
        <v>5260.83114391012</v>
      </c>
      <c r="J31" s="45" t="n">
        <v>3772.74928548746</v>
      </c>
      <c r="K31" s="45" t="n">
        <v>5247.16460746199</v>
      </c>
      <c r="L31" s="105" t="n">
        <f aca="false">SUM(H31:K31)</f>
        <v>19271.0305708293</v>
      </c>
      <c r="M31" s="45" t="n">
        <v>4647.29249661177</v>
      </c>
      <c r="N31" s="45" t="n">
        <v>3030.5708145481</v>
      </c>
      <c r="O31" s="45" t="n">
        <v>2684.44296626665</v>
      </c>
      <c r="P31" s="45" t="n">
        <v>4247.8580545515</v>
      </c>
      <c r="Q31" s="105" t="n">
        <f aca="false">SUM(M31:P31)</f>
        <v>14610.164331978</v>
      </c>
      <c r="R31" s="45" t="n">
        <v>2191.68100761358</v>
      </c>
      <c r="S31" s="45" t="n">
        <v>2115.14467199893</v>
      </c>
      <c r="T31" s="45" t="n">
        <v>2087.3572962271</v>
      </c>
      <c r="U31" s="45" t="n">
        <v>3506.59896362263</v>
      </c>
      <c r="V31" s="105" t="n">
        <f aca="false">SUM(R31:U31)</f>
        <v>9900.78193946224</v>
      </c>
      <c r="W31" s="45" t="n">
        <v>4706.62177017289</v>
      </c>
      <c r="X31" s="45" t="n">
        <v>2030.6801137254</v>
      </c>
      <c r="Y31" s="45" t="n">
        <v>2960.65342094575</v>
      </c>
      <c r="Z31" s="45" t="n">
        <v>2111.20155489476</v>
      </c>
      <c r="AA31" s="105" t="n">
        <f aca="false">SUM(W31:Z31)</f>
        <v>11809.1568597388</v>
      </c>
    </row>
    <row r="32" customFormat="false" ht="15" hidden="false" customHeight="false" outlineLevel="0" collapsed="false">
      <c r="A32" s="107"/>
      <c r="B32" s="109" t="s">
        <v>28</v>
      </c>
      <c r="C32" s="47" t="n">
        <v>146.014433971645</v>
      </c>
      <c r="D32" s="47" t="n">
        <v>1978.96571037401</v>
      </c>
      <c r="E32" s="47" t="n">
        <v>216.456357011406</v>
      </c>
      <c r="F32" s="47"/>
      <c r="G32" s="110" t="n">
        <f aca="false">SUM(C32:F32)</f>
        <v>2341.43650135706</v>
      </c>
      <c r="H32" s="47" t="n">
        <v>184.764601593543</v>
      </c>
      <c r="I32" s="47"/>
      <c r="J32" s="47" t="n">
        <v>66.9855509685615</v>
      </c>
      <c r="K32" s="47" t="n">
        <v>3297.95334731014</v>
      </c>
      <c r="L32" s="110" t="n">
        <f aca="false">SUM(H32:K32)</f>
        <v>3549.70349987225</v>
      </c>
      <c r="M32" s="47" t="n">
        <v>4764.23569756458</v>
      </c>
      <c r="N32" s="47"/>
      <c r="O32" s="47" t="n">
        <v>2081.87711617205</v>
      </c>
      <c r="P32" s="47"/>
      <c r="Q32" s="110" t="n">
        <f aca="false">SUM(M32:P32)</f>
        <v>6846.11281373663</v>
      </c>
      <c r="R32" s="47" t="n">
        <v>161.544773057845</v>
      </c>
      <c r="S32" s="47"/>
      <c r="T32" s="47"/>
      <c r="U32" s="47" t="n">
        <v>912.763065385517</v>
      </c>
      <c r="V32" s="110" t="n">
        <f aca="false">SUM(R32:U32)</f>
        <v>1074.30783844336</v>
      </c>
      <c r="W32" s="47" t="n">
        <v>93.3538013968621</v>
      </c>
      <c r="X32" s="47"/>
      <c r="Y32" s="47"/>
      <c r="Z32" s="47"/>
      <c r="AA32" s="110" t="n">
        <f aca="false">SUM(W32:Z32)</f>
        <v>93.3538013968621</v>
      </c>
    </row>
    <row r="33" customFormat="false" ht="15" hidden="false" customHeight="false" outlineLevel="0" collapsed="false">
      <c r="A33" s="34" t="s">
        <v>2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</row>
    <row r="35" customFormat="false" ht="15" hidden="false" customHeight="true" outlineLevel="0" collapsed="false">
      <c r="A35" s="35" t="s">
        <v>2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5" hidden="false" customHeight="false" outlineLevel="0" collapsed="false">
      <c r="C37" s="22"/>
      <c r="D37" s="22"/>
      <c r="E37" s="22"/>
      <c r="F37" s="22"/>
      <c r="G37" s="111"/>
      <c r="H37" s="22"/>
      <c r="I37" s="22"/>
      <c r="L37" s="111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11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</row>
    <row r="48" customFormat="false" ht="15" hidden="false" customHeight="false" outlineLevel="0" collapsed="false">
      <c r="C48" s="22"/>
      <c r="D48" s="22"/>
      <c r="E48" s="22"/>
      <c r="F48" s="22"/>
      <c r="G48" s="22"/>
      <c r="H48" s="22"/>
      <c r="I48" s="22"/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</row>
    <row r="50" customFormat="false" ht="15" hidden="false" customHeight="false" outlineLevel="0" collapsed="false">
      <c r="C50" s="22"/>
      <c r="D50" s="22"/>
      <c r="E50" s="22"/>
      <c r="F50" s="22"/>
      <c r="G50" s="22"/>
      <c r="H50" s="22"/>
      <c r="I50" s="22"/>
    </row>
    <row r="51" customFormat="false" ht="15" hidden="false" customHeight="false" outlineLevel="0" collapsed="false">
      <c r="C51" s="22"/>
      <c r="D51" s="22"/>
      <c r="E51" s="22"/>
      <c r="F51" s="22"/>
      <c r="G51" s="22"/>
      <c r="H51" s="22"/>
      <c r="I51" s="2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</row>
    <row r="53" customFormat="false" ht="15" hidden="false" customHeight="false" outlineLevel="0" collapsed="false">
      <c r="C53" s="22"/>
      <c r="D53" s="22"/>
      <c r="E53" s="22"/>
      <c r="F53" s="22"/>
      <c r="G53" s="22"/>
      <c r="H53" s="22"/>
      <c r="I53" s="22"/>
    </row>
    <row r="54" customFormat="false" ht="15" hidden="false" customHeight="false" outlineLevel="0" collapsed="false">
      <c r="C54" s="22"/>
      <c r="D54" s="22"/>
      <c r="E54" s="22"/>
      <c r="F54" s="22"/>
      <c r="G54" s="22"/>
      <c r="H54" s="22"/>
      <c r="I54" s="22"/>
    </row>
    <row r="55" customFormat="false" ht="15" hidden="false" customHeight="false" outlineLevel="0" collapsed="false">
      <c r="C55" s="22"/>
      <c r="D55" s="22"/>
      <c r="E55" s="22"/>
      <c r="F55" s="22"/>
      <c r="G55" s="22"/>
      <c r="H55" s="22"/>
      <c r="I55" s="22"/>
    </row>
    <row r="56" customFormat="false" ht="15" hidden="false" customHeight="false" outlineLevel="0" collapsed="false">
      <c r="C56" s="22"/>
      <c r="D56" s="22"/>
      <c r="E56" s="22"/>
      <c r="F56" s="22"/>
      <c r="G56" s="22"/>
      <c r="H56" s="22"/>
      <c r="I56" s="22"/>
    </row>
    <row r="57" customFormat="false" ht="15" hidden="false" customHeight="false" outlineLevel="0" collapsed="false">
      <c r="C57" s="22"/>
      <c r="D57" s="22"/>
      <c r="E57" s="22"/>
      <c r="F57" s="22"/>
      <c r="G57" s="22"/>
      <c r="H57" s="22"/>
      <c r="I57" s="22"/>
    </row>
    <row r="58" customFormat="false" ht="15" hidden="false" customHeight="false" outlineLevel="0" collapsed="false">
      <c r="C58" s="22"/>
      <c r="D58" s="22"/>
      <c r="E58" s="22"/>
      <c r="F58" s="22"/>
      <c r="G58" s="22"/>
      <c r="H58" s="22"/>
      <c r="I58" s="22"/>
    </row>
    <row r="59" customFormat="false" ht="15" hidden="false" customHeight="false" outlineLevel="0" collapsed="false">
      <c r="C59" s="22"/>
      <c r="D59" s="22"/>
      <c r="E59" s="22"/>
      <c r="F59" s="22"/>
      <c r="G59" s="22"/>
      <c r="H59" s="22"/>
      <c r="I59" s="22"/>
    </row>
    <row r="60" customFormat="false" ht="15" hidden="false" customHeight="false" outlineLevel="0" collapsed="false">
      <c r="C60" s="22"/>
      <c r="D60" s="22"/>
      <c r="E60" s="22"/>
      <c r="F60" s="22"/>
      <c r="G60" s="22"/>
      <c r="H60" s="22"/>
      <c r="I60" s="2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22"/>
    </row>
    <row r="65" customFormat="false" ht="15" hidden="false" customHeight="false" outlineLevel="0" collapsed="false">
      <c r="C65" s="22"/>
      <c r="D65" s="22"/>
      <c r="E65" s="22"/>
      <c r="F65" s="22"/>
      <c r="G65" s="22"/>
      <c r="H65" s="22"/>
      <c r="I65" s="22"/>
    </row>
    <row r="66" customFormat="false" ht="15" hidden="false" customHeight="false" outlineLevel="0" collapsed="false">
      <c r="C66" s="22"/>
      <c r="D66" s="22"/>
      <c r="E66" s="22"/>
      <c r="F66" s="22"/>
      <c r="G66" s="22"/>
      <c r="H66" s="22"/>
      <c r="I66" s="22"/>
    </row>
    <row r="67" customFormat="false" ht="15" hidden="false" customHeight="false" outlineLevel="0" collapsed="false">
      <c r="C67" s="22"/>
      <c r="D67" s="22"/>
      <c r="E67" s="22"/>
      <c r="F67" s="22"/>
      <c r="G67" s="22"/>
      <c r="H67" s="22"/>
      <c r="I67" s="22"/>
    </row>
    <row r="68" customFormat="false" ht="15" hidden="false" customHeight="false" outlineLevel="0" collapsed="false">
      <c r="C68" s="22"/>
      <c r="D68" s="22"/>
      <c r="E68" s="22"/>
      <c r="F68" s="22"/>
      <c r="G68" s="22"/>
      <c r="H68" s="22"/>
      <c r="I68" s="22"/>
    </row>
    <row r="69" customFormat="false" ht="15" hidden="false" customHeight="false" outlineLevel="0" collapsed="false">
      <c r="C69" s="22"/>
      <c r="D69" s="22"/>
      <c r="E69" s="22"/>
      <c r="F69" s="22"/>
      <c r="G69" s="22"/>
      <c r="H69" s="22"/>
      <c r="I69" s="22"/>
    </row>
    <row r="70" customFormat="false" ht="15" hidden="false" customHeight="false" outlineLevel="0" collapsed="false">
      <c r="C70" s="22"/>
      <c r="D70" s="22"/>
      <c r="E70" s="22"/>
      <c r="F70" s="22"/>
      <c r="G70" s="22"/>
      <c r="H70" s="22"/>
      <c r="I70" s="22"/>
    </row>
    <row r="71" customFormat="false" ht="15" hidden="false" customHeight="false" outlineLevel="0" collapsed="false">
      <c r="C71" s="22"/>
      <c r="D71" s="22"/>
      <c r="E71" s="22"/>
      <c r="F71" s="22"/>
      <c r="G71" s="22"/>
      <c r="H71" s="22"/>
      <c r="I71" s="22"/>
    </row>
    <row r="72" customFormat="false" ht="15" hidden="false" customHeight="false" outlineLevel="0" collapsed="false">
      <c r="C72" s="22"/>
      <c r="D72" s="22"/>
      <c r="E72" s="22"/>
      <c r="F72" s="22"/>
      <c r="G72" s="22"/>
      <c r="H72" s="22"/>
      <c r="I72" s="22"/>
    </row>
    <row r="73" customFormat="false" ht="15" hidden="false" customHeight="false" outlineLevel="0" collapsed="false">
      <c r="C73" s="22"/>
      <c r="D73" s="22"/>
      <c r="E73" s="22"/>
      <c r="F73" s="22"/>
      <c r="G73" s="22"/>
      <c r="H73" s="22"/>
      <c r="I73" s="22"/>
    </row>
    <row r="74" customFormat="false" ht="15" hidden="false" customHeight="false" outlineLevel="0" collapsed="false">
      <c r="C74" s="22"/>
      <c r="D74" s="22"/>
      <c r="E74" s="22"/>
      <c r="F74" s="22"/>
      <c r="G74" s="22"/>
      <c r="H74" s="22"/>
      <c r="I74" s="22"/>
    </row>
    <row r="75" customFormat="false" ht="15" hidden="false" customHeight="false" outlineLevel="0" collapsed="false">
      <c r="C75" s="22"/>
      <c r="D75" s="22"/>
      <c r="E75" s="22"/>
      <c r="F75" s="22"/>
      <c r="G75" s="22"/>
      <c r="H75" s="22"/>
      <c r="I75" s="22"/>
    </row>
    <row r="76" customFormat="false" ht="15" hidden="false" customHeight="false" outlineLevel="0" collapsed="false">
      <c r="C76" s="22"/>
      <c r="D76" s="22"/>
      <c r="E76" s="22"/>
      <c r="F76" s="22"/>
      <c r="G76" s="22"/>
      <c r="H76" s="22"/>
      <c r="I76" s="22"/>
    </row>
    <row r="77" customFormat="false" ht="15" hidden="false" customHeight="false" outlineLevel="0" collapsed="false">
      <c r="C77" s="22"/>
      <c r="D77" s="22"/>
      <c r="E77" s="22"/>
      <c r="F77" s="22"/>
      <c r="G77" s="22"/>
      <c r="H77" s="22"/>
      <c r="I77" s="22"/>
    </row>
    <row r="78" customFormat="false" ht="15" hidden="false" customHeight="false" outlineLevel="0" collapsed="false">
      <c r="C78" s="22"/>
      <c r="D78" s="22"/>
      <c r="E78" s="22"/>
      <c r="F78" s="22"/>
      <c r="G78" s="22"/>
      <c r="H78" s="22"/>
      <c r="I78" s="22"/>
    </row>
    <row r="79" customFormat="false" ht="15" hidden="false" customHeight="false" outlineLevel="0" collapsed="false">
      <c r="C79" s="22"/>
      <c r="D79" s="22"/>
      <c r="E79" s="22"/>
      <c r="F79" s="22"/>
      <c r="G79" s="22"/>
      <c r="H79" s="22"/>
      <c r="I79" s="22"/>
    </row>
    <row r="80" customFormat="false" ht="15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5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5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5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5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5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5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5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5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5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5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5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5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5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5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5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5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5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5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5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5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5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5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5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5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5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5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5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5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5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5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5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5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5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5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5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5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5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5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5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5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5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5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5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5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5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5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5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5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C829" s="22"/>
      <c r="D829" s="22"/>
      <c r="E829" s="22"/>
      <c r="F829" s="22"/>
      <c r="G829" s="22"/>
      <c r="H829" s="22"/>
      <c r="I829" s="22"/>
    </row>
    <row r="830" customFormat="false" ht="15" hidden="false" customHeight="false" outlineLevel="0" collapsed="false">
      <c r="C830" s="22"/>
      <c r="D830" s="22"/>
      <c r="E830" s="22"/>
      <c r="F830" s="22"/>
      <c r="G830" s="22"/>
      <c r="H830" s="22"/>
      <c r="I830" s="22"/>
    </row>
    <row r="831" customFormat="false" ht="15" hidden="false" customHeight="false" outlineLevel="0" collapsed="false">
      <c r="C831" s="22"/>
      <c r="D831" s="22"/>
      <c r="E831" s="22"/>
      <c r="F831" s="22"/>
      <c r="G831" s="22"/>
      <c r="H831" s="22"/>
      <c r="I831" s="22"/>
    </row>
    <row r="832" customFormat="false" ht="15" hidden="false" customHeight="false" outlineLevel="0" collapsed="false">
      <c r="C832" s="22"/>
      <c r="D832" s="22"/>
      <c r="E832" s="22"/>
      <c r="F832" s="22"/>
      <c r="G832" s="22"/>
      <c r="H832" s="22"/>
      <c r="I832" s="22"/>
    </row>
    <row r="833" customFormat="false" ht="15" hidden="false" customHeight="false" outlineLevel="0" collapsed="false">
      <c r="C833" s="22"/>
      <c r="D833" s="22"/>
      <c r="E833" s="22"/>
      <c r="F833" s="22"/>
      <c r="G833" s="22"/>
      <c r="H833" s="22"/>
      <c r="I833" s="22"/>
    </row>
    <row r="834" customFormat="false" ht="15" hidden="false" customHeight="false" outlineLevel="0" collapsed="false">
      <c r="C834" s="22"/>
      <c r="D834" s="22"/>
      <c r="E834" s="22"/>
      <c r="F834" s="22"/>
      <c r="G834" s="22"/>
      <c r="H834" s="22"/>
      <c r="I834" s="22"/>
    </row>
    <row r="835" customFormat="false" ht="15" hidden="false" customHeight="false" outlineLevel="0" collapsed="false">
      <c r="C835" s="22"/>
      <c r="D835" s="22"/>
      <c r="E835" s="22"/>
      <c r="F835" s="22"/>
      <c r="G835" s="22"/>
      <c r="H835" s="22"/>
      <c r="I835" s="22"/>
    </row>
    <row r="836" customFormat="false" ht="15" hidden="false" customHeight="false" outlineLevel="0" collapsed="false">
      <c r="C836" s="22"/>
      <c r="D836" s="22"/>
      <c r="E836" s="22"/>
      <c r="F836" s="22"/>
      <c r="G836" s="22"/>
      <c r="H836" s="22"/>
      <c r="I836" s="22"/>
    </row>
    <row r="837" customFormat="false" ht="15" hidden="false" customHeight="false" outlineLevel="0" collapsed="false">
      <c r="C837" s="22"/>
      <c r="D837" s="22"/>
      <c r="E837" s="22"/>
      <c r="F837" s="22"/>
      <c r="G837" s="22"/>
      <c r="H837" s="22"/>
      <c r="I837" s="22"/>
    </row>
    <row r="838" customFormat="false" ht="15" hidden="false" customHeight="false" outlineLevel="0" collapsed="false">
      <c r="C838" s="22"/>
      <c r="D838" s="22"/>
      <c r="E838" s="22"/>
      <c r="F838" s="22"/>
      <c r="G838" s="22"/>
      <c r="H838" s="22"/>
      <c r="I838" s="22"/>
    </row>
    <row r="839" customFormat="false" ht="15" hidden="false" customHeight="false" outlineLevel="0" collapsed="false">
      <c r="C839" s="22"/>
      <c r="D839" s="22"/>
      <c r="E839" s="22"/>
      <c r="F839" s="22"/>
      <c r="G839" s="22"/>
      <c r="H839" s="22"/>
      <c r="I839" s="22"/>
    </row>
    <row r="840" customFormat="false" ht="15" hidden="false" customHeight="false" outlineLevel="0" collapsed="false">
      <c r="C840" s="22"/>
      <c r="D840" s="22"/>
      <c r="E840" s="22"/>
      <c r="F840" s="22"/>
      <c r="G840" s="22"/>
      <c r="H840" s="22"/>
      <c r="I840" s="22"/>
    </row>
    <row r="841" customFormat="false" ht="15" hidden="false" customHeight="false" outlineLevel="0" collapsed="false">
      <c r="C841" s="22"/>
      <c r="D841" s="22"/>
      <c r="E841" s="22"/>
      <c r="F841" s="22"/>
      <c r="G841" s="22"/>
      <c r="H841" s="22"/>
      <c r="I841" s="22"/>
    </row>
    <row r="842" customFormat="false" ht="15" hidden="false" customHeight="false" outlineLevel="0" collapsed="false">
      <c r="C842" s="22"/>
      <c r="D842" s="22"/>
      <c r="E842" s="22"/>
      <c r="F842" s="22"/>
      <c r="G842" s="22"/>
      <c r="H842" s="22"/>
      <c r="I842" s="22"/>
    </row>
    <row r="843" customFormat="false" ht="15" hidden="false" customHeight="false" outlineLevel="0" collapsed="false">
      <c r="C843" s="22"/>
      <c r="D843" s="22"/>
      <c r="E843" s="22"/>
      <c r="F843" s="22"/>
      <c r="G843" s="22"/>
      <c r="H843" s="22"/>
      <c r="I843" s="22"/>
    </row>
    <row r="844" customFormat="false" ht="15" hidden="false" customHeight="false" outlineLevel="0" collapsed="false">
      <c r="C844" s="22"/>
      <c r="D844" s="22"/>
      <c r="E844" s="22"/>
      <c r="F844" s="22"/>
      <c r="G844" s="22"/>
      <c r="H844" s="22"/>
      <c r="I844" s="22"/>
    </row>
    <row r="845" customFormat="false" ht="15" hidden="false" customHeight="false" outlineLevel="0" collapsed="false">
      <c r="C845" s="22"/>
      <c r="D845" s="22"/>
      <c r="E845" s="22"/>
      <c r="F845" s="22"/>
      <c r="G845" s="22"/>
      <c r="H845" s="22"/>
      <c r="I845" s="22"/>
    </row>
    <row r="846" customFormat="false" ht="15" hidden="false" customHeight="false" outlineLevel="0" collapsed="false">
      <c r="C846" s="22"/>
      <c r="D846" s="22"/>
      <c r="E846" s="22"/>
      <c r="F846" s="22"/>
      <c r="G846" s="22"/>
      <c r="H846" s="22"/>
      <c r="I846" s="22"/>
    </row>
    <row r="847" customFormat="false" ht="15" hidden="false" customHeight="false" outlineLevel="0" collapsed="false">
      <c r="C847" s="22"/>
      <c r="D847" s="22"/>
      <c r="E847" s="22"/>
      <c r="F847" s="22"/>
      <c r="G847" s="22"/>
      <c r="H847" s="22"/>
      <c r="I847" s="22"/>
    </row>
    <row r="848" customFormat="false" ht="15" hidden="false" customHeight="false" outlineLevel="0" collapsed="false">
      <c r="C848" s="22"/>
      <c r="D848" s="22"/>
      <c r="E848" s="22"/>
      <c r="F848" s="22"/>
      <c r="G848" s="22"/>
      <c r="H848" s="22"/>
      <c r="I848" s="22"/>
    </row>
    <row r="849" customFormat="false" ht="15" hidden="false" customHeight="false" outlineLevel="0" collapsed="false">
      <c r="C849" s="22"/>
      <c r="D849" s="22"/>
      <c r="E849" s="22"/>
      <c r="F849" s="22"/>
      <c r="G849" s="22"/>
      <c r="H849" s="22"/>
      <c r="I849" s="22"/>
    </row>
    <row r="850" customFormat="false" ht="15" hidden="false" customHeight="false" outlineLevel="0" collapsed="false">
      <c r="C850" s="22"/>
      <c r="D850" s="22"/>
      <c r="E850" s="22"/>
      <c r="F850" s="22"/>
      <c r="G850" s="22"/>
      <c r="H850" s="22"/>
      <c r="I850" s="22"/>
    </row>
    <row r="851" customFormat="false" ht="15" hidden="false" customHeight="false" outlineLevel="0" collapsed="false">
      <c r="C851" s="22"/>
      <c r="D851" s="22"/>
      <c r="E851" s="22"/>
      <c r="F851" s="22"/>
      <c r="G851" s="22"/>
      <c r="H851" s="22"/>
      <c r="I851" s="22"/>
    </row>
    <row r="852" customFormat="false" ht="15" hidden="false" customHeight="false" outlineLevel="0" collapsed="false">
      <c r="C852" s="22"/>
      <c r="D852" s="22"/>
      <c r="E852" s="22"/>
      <c r="F852" s="22"/>
      <c r="G852" s="22"/>
      <c r="H852" s="22"/>
      <c r="I852" s="22"/>
    </row>
    <row r="853" customFormat="false" ht="15" hidden="false" customHeight="false" outlineLevel="0" collapsed="false">
      <c r="C853" s="22"/>
      <c r="D853" s="22"/>
      <c r="E853" s="22"/>
      <c r="F853" s="22"/>
      <c r="G853" s="22"/>
      <c r="H853" s="22"/>
      <c r="I853" s="22"/>
    </row>
    <row r="854" customFormat="false" ht="15" hidden="false" customHeight="false" outlineLevel="0" collapsed="false">
      <c r="C854" s="22"/>
      <c r="D854" s="22"/>
      <c r="E854" s="22"/>
      <c r="F854" s="22"/>
      <c r="G854" s="22"/>
      <c r="H854" s="22"/>
      <c r="I854" s="22"/>
    </row>
    <row r="855" customFormat="false" ht="15" hidden="false" customHeight="false" outlineLevel="0" collapsed="false">
      <c r="C855" s="22"/>
      <c r="D855" s="22"/>
      <c r="E855" s="22"/>
      <c r="F855" s="22"/>
      <c r="G855" s="22"/>
      <c r="H855" s="22"/>
      <c r="I855" s="22"/>
    </row>
    <row r="856" customFormat="false" ht="15" hidden="false" customHeight="false" outlineLevel="0" collapsed="false">
      <c r="C856" s="22"/>
      <c r="D856" s="22"/>
      <c r="E856" s="22"/>
      <c r="F856" s="22"/>
      <c r="G856" s="22"/>
      <c r="H856" s="22"/>
      <c r="I856" s="22"/>
    </row>
    <row r="857" customFormat="false" ht="15" hidden="false" customHeight="false" outlineLevel="0" collapsed="false">
      <c r="C857" s="22"/>
      <c r="D857" s="22"/>
      <c r="E857" s="22"/>
      <c r="F857" s="22"/>
      <c r="G857" s="22"/>
      <c r="H857" s="22"/>
      <c r="I857" s="22"/>
    </row>
    <row r="858" customFormat="false" ht="15" hidden="false" customHeight="false" outlineLevel="0" collapsed="false">
      <c r="C858" s="22"/>
      <c r="D858" s="22"/>
      <c r="E858" s="22"/>
      <c r="F858" s="22"/>
      <c r="G858" s="22"/>
      <c r="H858" s="22"/>
      <c r="I858" s="22"/>
    </row>
    <row r="859" customFormat="false" ht="15" hidden="false" customHeight="false" outlineLevel="0" collapsed="false">
      <c r="C859" s="22"/>
      <c r="D859" s="22"/>
      <c r="E859" s="22"/>
      <c r="F859" s="22"/>
      <c r="G859" s="22"/>
      <c r="H859" s="22"/>
      <c r="I859" s="22"/>
    </row>
    <row r="860" customFormat="false" ht="15" hidden="false" customHeight="false" outlineLevel="0" collapsed="false">
      <c r="C860" s="22"/>
      <c r="D860" s="22"/>
      <c r="E860" s="22"/>
      <c r="F860" s="22"/>
      <c r="G860" s="22"/>
      <c r="H860" s="22"/>
      <c r="I860" s="22"/>
    </row>
    <row r="861" customFormat="false" ht="15" hidden="false" customHeight="false" outlineLevel="0" collapsed="false">
      <c r="C861" s="22"/>
      <c r="D861" s="22"/>
      <c r="E861" s="22"/>
      <c r="F861" s="22"/>
      <c r="G861" s="22"/>
      <c r="H861" s="22"/>
      <c r="I861" s="22"/>
    </row>
    <row r="862" customFormat="false" ht="15" hidden="false" customHeight="false" outlineLevel="0" collapsed="false">
      <c r="C862" s="22"/>
      <c r="D862" s="22"/>
      <c r="E862" s="22"/>
      <c r="F862" s="22"/>
      <c r="G862" s="22"/>
      <c r="H862" s="22"/>
      <c r="I862" s="22"/>
    </row>
    <row r="863" customFormat="false" ht="15" hidden="false" customHeight="false" outlineLevel="0" collapsed="false">
      <c r="C863" s="22"/>
      <c r="D863" s="22"/>
      <c r="E863" s="22"/>
      <c r="F863" s="22"/>
      <c r="G863" s="22"/>
      <c r="H863" s="22"/>
      <c r="I863" s="22"/>
    </row>
    <row r="864" customFormat="false" ht="15" hidden="false" customHeight="false" outlineLevel="0" collapsed="false">
      <c r="C864" s="22"/>
      <c r="D864" s="22"/>
      <c r="E864" s="22"/>
      <c r="F864" s="22"/>
      <c r="G864" s="22"/>
      <c r="H864" s="22"/>
      <c r="I864" s="22"/>
    </row>
    <row r="865" customFormat="false" ht="15" hidden="false" customHeight="false" outlineLevel="0" collapsed="false">
      <c r="C865" s="22"/>
      <c r="D865" s="22"/>
      <c r="E865" s="22"/>
      <c r="F865" s="22"/>
      <c r="G865" s="22"/>
      <c r="H865" s="22"/>
      <c r="I865" s="22"/>
    </row>
    <row r="866" customFormat="false" ht="15" hidden="false" customHeight="false" outlineLevel="0" collapsed="false">
      <c r="C866" s="22"/>
      <c r="D866" s="22"/>
      <c r="E866" s="22"/>
      <c r="F866" s="22"/>
      <c r="G866" s="22"/>
      <c r="H866" s="22"/>
      <c r="I866" s="22"/>
    </row>
    <row r="867" customFormat="false" ht="15" hidden="false" customHeight="false" outlineLevel="0" collapsed="false">
      <c r="C867" s="22"/>
      <c r="D867" s="22"/>
      <c r="E867" s="22"/>
      <c r="F867" s="22"/>
      <c r="G867" s="22"/>
      <c r="H867" s="22"/>
      <c r="I867" s="22"/>
    </row>
    <row r="868" customFormat="false" ht="15" hidden="false" customHeight="false" outlineLevel="0" collapsed="false">
      <c r="C868" s="22"/>
      <c r="D868" s="22"/>
      <c r="E868" s="22"/>
      <c r="F868" s="22"/>
      <c r="G868" s="22"/>
      <c r="H868" s="22"/>
      <c r="I868" s="22"/>
    </row>
    <row r="869" customFormat="false" ht="15" hidden="false" customHeight="false" outlineLevel="0" collapsed="false">
      <c r="C869" s="22"/>
      <c r="D869" s="22"/>
      <c r="E869" s="22"/>
      <c r="F869" s="22"/>
      <c r="G869" s="22"/>
      <c r="H869" s="22"/>
      <c r="I869" s="22"/>
    </row>
    <row r="870" customFormat="false" ht="15" hidden="false" customHeight="false" outlineLevel="0" collapsed="false">
      <c r="C870" s="22"/>
      <c r="D870" s="22"/>
      <c r="E870" s="22"/>
      <c r="F870" s="22"/>
      <c r="G870" s="22"/>
      <c r="H870" s="22"/>
      <c r="I870" s="22"/>
    </row>
    <row r="871" customFormat="false" ht="15" hidden="false" customHeight="false" outlineLevel="0" collapsed="false">
      <c r="C871" s="22"/>
      <c r="D871" s="22"/>
      <c r="E871" s="22"/>
      <c r="F871" s="22"/>
      <c r="G871" s="22"/>
      <c r="H871" s="22"/>
      <c r="I871" s="22"/>
    </row>
    <row r="872" customFormat="false" ht="15" hidden="false" customHeight="false" outlineLevel="0" collapsed="false">
      <c r="C872" s="22"/>
      <c r="D872" s="22"/>
      <c r="E872" s="22"/>
      <c r="F872" s="22"/>
      <c r="G872" s="22"/>
      <c r="H872" s="22"/>
      <c r="I872" s="22"/>
    </row>
    <row r="873" customFormat="false" ht="15" hidden="false" customHeight="false" outlineLevel="0" collapsed="false">
      <c r="C873" s="22"/>
      <c r="D873" s="22"/>
      <c r="E873" s="22"/>
      <c r="F873" s="22"/>
      <c r="G873" s="22"/>
      <c r="H873" s="22"/>
      <c r="I873" s="22"/>
    </row>
    <row r="874" customFormat="false" ht="15" hidden="false" customHeight="false" outlineLevel="0" collapsed="false">
      <c r="C874" s="22"/>
      <c r="D874" s="22"/>
      <c r="E874" s="22"/>
      <c r="F874" s="22"/>
      <c r="G874" s="22"/>
      <c r="H874" s="22"/>
      <c r="I874" s="22"/>
    </row>
    <row r="875" customFormat="false" ht="15" hidden="false" customHeight="false" outlineLevel="0" collapsed="false">
      <c r="C875" s="22"/>
      <c r="D875" s="22"/>
      <c r="E875" s="22"/>
      <c r="F875" s="22"/>
      <c r="G875" s="22"/>
      <c r="H875" s="22"/>
      <c r="I875" s="22"/>
    </row>
    <row r="876" customFormat="false" ht="15" hidden="false" customHeight="false" outlineLevel="0" collapsed="false">
      <c r="C876" s="22"/>
      <c r="D876" s="22"/>
      <c r="E876" s="22"/>
      <c r="F876" s="22"/>
      <c r="G876" s="22"/>
      <c r="H876" s="22"/>
      <c r="I876" s="22"/>
    </row>
    <row r="877" customFormat="false" ht="15" hidden="false" customHeight="false" outlineLevel="0" collapsed="false">
      <c r="C877" s="22"/>
      <c r="D877" s="22"/>
      <c r="E877" s="22"/>
      <c r="F877" s="22"/>
      <c r="G877" s="22"/>
      <c r="H877" s="22"/>
      <c r="I877" s="22"/>
    </row>
    <row r="878" customFormat="false" ht="15" hidden="false" customHeight="false" outlineLevel="0" collapsed="false">
      <c r="C878" s="22"/>
      <c r="D878" s="22"/>
      <c r="E878" s="22"/>
      <c r="F878" s="22"/>
      <c r="G878" s="22"/>
      <c r="H878" s="22"/>
      <c r="I878" s="22"/>
    </row>
    <row r="879" customFormat="false" ht="15" hidden="false" customHeight="false" outlineLevel="0" collapsed="false">
      <c r="C879" s="22"/>
      <c r="D879" s="22"/>
      <c r="E879" s="22"/>
      <c r="F879" s="22"/>
      <c r="G879" s="22"/>
      <c r="H879" s="22"/>
      <c r="I879" s="22"/>
    </row>
    <row r="880" customFormat="false" ht="15" hidden="false" customHeight="false" outlineLevel="0" collapsed="false">
      <c r="C880" s="22"/>
      <c r="D880" s="22"/>
      <c r="E880" s="22"/>
      <c r="F880" s="22"/>
      <c r="G880" s="22"/>
      <c r="H880" s="22"/>
      <c r="I880" s="22"/>
    </row>
    <row r="881" customFormat="false" ht="15" hidden="false" customHeight="false" outlineLevel="0" collapsed="false">
      <c r="C881" s="22"/>
      <c r="D881" s="22"/>
      <c r="E881" s="22"/>
      <c r="F881" s="22"/>
      <c r="G881" s="22"/>
      <c r="H881" s="22"/>
      <c r="I881" s="22"/>
    </row>
    <row r="882" customFormat="false" ht="15" hidden="false" customHeight="false" outlineLevel="0" collapsed="false">
      <c r="C882" s="22"/>
      <c r="D882" s="22"/>
      <c r="E882" s="22"/>
      <c r="F882" s="22"/>
      <c r="G882" s="22"/>
      <c r="H882" s="22"/>
      <c r="I882" s="22"/>
    </row>
    <row r="883" customFormat="false" ht="15" hidden="false" customHeight="false" outlineLevel="0" collapsed="false">
      <c r="C883" s="22"/>
      <c r="D883" s="22"/>
      <c r="E883" s="22"/>
      <c r="F883" s="22"/>
      <c r="G883" s="22"/>
      <c r="H883" s="22"/>
      <c r="I883" s="22"/>
    </row>
    <row r="884" customFormat="false" ht="15" hidden="false" customHeight="false" outlineLevel="0" collapsed="false">
      <c r="C884" s="22"/>
      <c r="D884" s="22"/>
      <c r="E884" s="22"/>
      <c r="F884" s="22"/>
      <c r="G884" s="22"/>
      <c r="H884" s="22"/>
      <c r="I884" s="22"/>
    </row>
    <row r="885" customFormat="false" ht="15" hidden="false" customHeight="false" outlineLevel="0" collapsed="false">
      <c r="C885" s="22"/>
      <c r="D885" s="22"/>
      <c r="E885" s="22"/>
      <c r="F885" s="22"/>
      <c r="G885" s="22"/>
      <c r="H885" s="22"/>
      <c r="I885" s="22"/>
    </row>
    <row r="886" customFormat="false" ht="15" hidden="false" customHeight="false" outlineLevel="0" collapsed="false">
      <c r="C886" s="22"/>
      <c r="D886" s="22"/>
      <c r="E886" s="22"/>
      <c r="F886" s="22"/>
      <c r="G886" s="22"/>
      <c r="H886" s="22"/>
      <c r="I886" s="22"/>
    </row>
    <row r="887" customFormat="false" ht="15" hidden="false" customHeight="false" outlineLevel="0" collapsed="false">
      <c r="C887" s="22"/>
      <c r="D887" s="22"/>
      <c r="E887" s="22"/>
      <c r="F887" s="22"/>
      <c r="G887" s="22"/>
      <c r="H887" s="22"/>
      <c r="I887" s="22"/>
    </row>
    <row r="888" customFormat="false" ht="15" hidden="false" customHeight="false" outlineLevel="0" collapsed="false">
      <c r="C888" s="22"/>
      <c r="D888" s="22"/>
      <c r="E888" s="22"/>
      <c r="F888" s="22"/>
      <c r="G888" s="22"/>
      <c r="H888" s="22"/>
      <c r="I888" s="22"/>
    </row>
    <row r="889" customFormat="false" ht="15" hidden="false" customHeight="false" outlineLevel="0" collapsed="false">
      <c r="C889" s="22"/>
      <c r="D889" s="22"/>
      <c r="E889" s="22"/>
      <c r="F889" s="22"/>
      <c r="G889" s="22"/>
      <c r="H889" s="22"/>
      <c r="I889" s="22"/>
    </row>
    <row r="890" customFormat="false" ht="15" hidden="false" customHeight="false" outlineLevel="0" collapsed="false">
      <c r="C890" s="22"/>
      <c r="D890" s="22"/>
      <c r="E890" s="22"/>
      <c r="F890" s="22"/>
      <c r="G890" s="22"/>
      <c r="H890" s="22"/>
      <c r="I890" s="22"/>
    </row>
    <row r="891" customFormat="false" ht="15" hidden="false" customHeight="false" outlineLevel="0" collapsed="false">
      <c r="C891" s="22"/>
      <c r="D891" s="22"/>
      <c r="E891" s="22"/>
      <c r="F891" s="22"/>
      <c r="G891" s="22"/>
      <c r="H891" s="22"/>
      <c r="I891" s="22"/>
    </row>
    <row r="892" customFormat="false" ht="15" hidden="false" customHeight="false" outlineLevel="0" collapsed="false">
      <c r="C892" s="22"/>
      <c r="D892" s="22"/>
      <c r="E892" s="22"/>
      <c r="F892" s="22"/>
      <c r="G892" s="22"/>
      <c r="H892" s="22"/>
      <c r="I892" s="22"/>
    </row>
    <row r="893" customFormat="false" ht="15" hidden="false" customHeight="false" outlineLevel="0" collapsed="false">
      <c r="C893" s="22"/>
      <c r="D893" s="22"/>
      <c r="E893" s="22"/>
      <c r="F893" s="22"/>
      <c r="G893" s="22"/>
      <c r="H893" s="22"/>
      <c r="I893" s="22"/>
    </row>
    <row r="894" customFormat="false" ht="15" hidden="false" customHeight="false" outlineLevel="0" collapsed="false">
      <c r="C894" s="22"/>
      <c r="D894" s="22"/>
      <c r="E894" s="22"/>
      <c r="F894" s="22"/>
      <c r="G894" s="22"/>
      <c r="H894" s="22"/>
      <c r="I894" s="22"/>
    </row>
    <row r="895" customFormat="false" ht="15" hidden="false" customHeight="false" outlineLevel="0" collapsed="false">
      <c r="C895" s="22"/>
      <c r="D895" s="22"/>
      <c r="E895" s="22"/>
      <c r="F895" s="22"/>
      <c r="G895" s="22"/>
      <c r="H895" s="22"/>
      <c r="I895" s="22"/>
    </row>
    <row r="896" customFormat="false" ht="15" hidden="false" customHeight="false" outlineLevel="0" collapsed="false">
      <c r="C896" s="22"/>
      <c r="D896" s="22"/>
      <c r="E896" s="22"/>
      <c r="F896" s="22"/>
      <c r="G896" s="22"/>
      <c r="H896" s="22"/>
      <c r="I896" s="22"/>
    </row>
    <row r="897" customFormat="false" ht="15" hidden="false" customHeight="false" outlineLevel="0" collapsed="false">
      <c r="C897" s="22"/>
      <c r="D897" s="22"/>
      <c r="E897" s="22"/>
      <c r="F897" s="22"/>
      <c r="G897" s="22"/>
      <c r="H897" s="22"/>
      <c r="I897" s="22"/>
    </row>
    <row r="898" customFormat="false" ht="15" hidden="false" customHeight="false" outlineLevel="0" collapsed="false">
      <c r="C898" s="22"/>
      <c r="D898" s="22"/>
      <c r="E898" s="22"/>
      <c r="F898" s="22"/>
      <c r="G898" s="22"/>
      <c r="H898" s="22"/>
      <c r="I898" s="22"/>
    </row>
    <row r="899" customFormat="false" ht="15" hidden="false" customHeight="false" outlineLevel="0" collapsed="false">
      <c r="C899" s="22"/>
      <c r="D899" s="22"/>
      <c r="E899" s="22"/>
      <c r="F899" s="22"/>
      <c r="G899" s="22"/>
      <c r="H899" s="22"/>
      <c r="I899" s="22"/>
    </row>
    <row r="900" customFormat="false" ht="15" hidden="false" customHeight="false" outlineLevel="0" collapsed="false">
      <c r="C900" s="22"/>
      <c r="D900" s="22"/>
      <c r="E900" s="22"/>
      <c r="F900" s="22"/>
      <c r="G900" s="22"/>
      <c r="H900" s="22"/>
      <c r="I900" s="22"/>
    </row>
    <row r="901" customFormat="false" ht="15" hidden="false" customHeight="false" outlineLevel="0" collapsed="false">
      <c r="C901" s="22"/>
      <c r="D901" s="22"/>
      <c r="E901" s="22"/>
      <c r="F901" s="22"/>
      <c r="G901" s="22"/>
      <c r="H901" s="22"/>
      <c r="I901" s="22"/>
    </row>
    <row r="902" customFormat="false" ht="15" hidden="false" customHeight="false" outlineLevel="0" collapsed="false">
      <c r="C902" s="22"/>
      <c r="D902" s="22"/>
      <c r="E902" s="22"/>
      <c r="F902" s="22"/>
      <c r="G902" s="22"/>
      <c r="H902" s="22"/>
      <c r="I902" s="22"/>
    </row>
    <row r="903" customFormat="false" ht="15" hidden="false" customHeight="false" outlineLevel="0" collapsed="false">
      <c r="C903" s="22"/>
      <c r="D903" s="22"/>
      <c r="E903" s="22"/>
      <c r="F903" s="22"/>
      <c r="G903" s="22"/>
      <c r="H903" s="22"/>
      <c r="I903" s="22"/>
    </row>
    <row r="904" customFormat="false" ht="15" hidden="false" customHeight="false" outlineLevel="0" collapsed="false">
      <c r="C904" s="22"/>
      <c r="D904" s="22"/>
      <c r="E904" s="22"/>
      <c r="F904" s="22"/>
      <c r="G904" s="22"/>
      <c r="H904" s="22"/>
      <c r="I904" s="22"/>
    </row>
    <row r="905" customFormat="false" ht="15" hidden="false" customHeight="false" outlineLevel="0" collapsed="false">
      <c r="C905" s="22"/>
      <c r="D905" s="22"/>
      <c r="E905" s="22"/>
      <c r="F905" s="22"/>
      <c r="G905" s="22"/>
      <c r="H905" s="22"/>
      <c r="I905" s="22"/>
    </row>
    <row r="906" customFormat="false" ht="15" hidden="false" customHeight="false" outlineLevel="0" collapsed="false">
      <c r="C906" s="22"/>
      <c r="D906" s="22"/>
      <c r="E906" s="22"/>
      <c r="F906" s="22"/>
      <c r="G906" s="22"/>
      <c r="H906" s="22"/>
      <c r="I906" s="22"/>
    </row>
    <row r="907" customFormat="false" ht="15" hidden="false" customHeight="false" outlineLevel="0" collapsed="false">
      <c r="C907" s="22"/>
      <c r="D907" s="22"/>
      <c r="E907" s="22"/>
      <c r="F907" s="22"/>
      <c r="G907" s="22"/>
      <c r="H907" s="22"/>
      <c r="I907" s="22"/>
    </row>
    <row r="908" customFormat="false" ht="15" hidden="false" customHeight="false" outlineLevel="0" collapsed="false">
      <c r="C908" s="22"/>
      <c r="D908" s="22"/>
      <c r="E908" s="22"/>
      <c r="F908" s="22"/>
      <c r="G908" s="22"/>
      <c r="H908" s="22"/>
      <c r="I908" s="22"/>
    </row>
    <row r="909" customFormat="false" ht="15" hidden="false" customHeight="false" outlineLevel="0" collapsed="false">
      <c r="C909" s="22"/>
      <c r="D909" s="22"/>
      <c r="E909" s="22"/>
      <c r="F909" s="22"/>
      <c r="G909" s="22"/>
      <c r="H909" s="22"/>
      <c r="I909" s="22"/>
    </row>
    <row r="910" customFormat="false" ht="15" hidden="false" customHeight="false" outlineLevel="0" collapsed="false">
      <c r="C910" s="22"/>
      <c r="D910" s="22"/>
      <c r="E910" s="22"/>
      <c r="F910" s="22"/>
      <c r="G910" s="22"/>
      <c r="H910" s="22"/>
      <c r="I910" s="22"/>
    </row>
    <row r="911" customFormat="false" ht="15" hidden="false" customHeight="false" outlineLevel="0" collapsed="false">
      <c r="C911" s="22"/>
      <c r="D911" s="22"/>
      <c r="E911" s="22"/>
      <c r="F911" s="22"/>
      <c r="G911" s="22"/>
      <c r="H911" s="22"/>
      <c r="I911" s="22"/>
    </row>
    <row r="912" customFormat="false" ht="15" hidden="false" customHeight="false" outlineLevel="0" collapsed="false">
      <c r="C912" s="22"/>
      <c r="D912" s="22"/>
      <c r="E912" s="22"/>
      <c r="F912" s="22"/>
      <c r="G912" s="22"/>
      <c r="H912" s="22"/>
      <c r="I912" s="22"/>
    </row>
    <row r="913" customFormat="false" ht="15" hidden="false" customHeight="false" outlineLevel="0" collapsed="false">
      <c r="C913" s="22"/>
      <c r="D913" s="22"/>
      <c r="E913" s="22"/>
      <c r="F913" s="22"/>
      <c r="G913" s="22"/>
      <c r="H913" s="22"/>
      <c r="I913" s="22"/>
    </row>
    <row r="914" customFormat="false" ht="15" hidden="false" customHeight="false" outlineLevel="0" collapsed="false">
      <c r="C914" s="22"/>
      <c r="D914" s="22"/>
      <c r="E914" s="22"/>
      <c r="F914" s="22"/>
      <c r="G914" s="22"/>
      <c r="H914" s="22"/>
      <c r="I914" s="22"/>
    </row>
    <row r="915" customFormat="false" ht="15" hidden="false" customHeight="false" outlineLevel="0" collapsed="false">
      <c r="C915" s="22"/>
      <c r="D915" s="22"/>
      <c r="E915" s="22"/>
      <c r="F915" s="22"/>
      <c r="G915" s="22"/>
      <c r="H915" s="22"/>
      <c r="I915" s="22"/>
    </row>
    <row r="916" customFormat="false" ht="15" hidden="false" customHeight="false" outlineLevel="0" collapsed="false">
      <c r="C916" s="22"/>
      <c r="D916" s="22"/>
      <c r="E916" s="22"/>
      <c r="F916" s="22"/>
      <c r="G916" s="22"/>
      <c r="H916" s="22"/>
      <c r="I916" s="22"/>
    </row>
    <row r="917" customFormat="false" ht="15" hidden="false" customHeight="false" outlineLevel="0" collapsed="false">
      <c r="C917" s="22"/>
      <c r="D917" s="22"/>
      <c r="E917" s="22"/>
      <c r="F917" s="22"/>
      <c r="G917" s="22"/>
      <c r="H917" s="22"/>
      <c r="I917" s="22"/>
    </row>
    <row r="918" customFormat="false" ht="15" hidden="false" customHeight="false" outlineLevel="0" collapsed="false">
      <c r="C918" s="22"/>
      <c r="D918" s="22"/>
      <c r="E918" s="22"/>
      <c r="F918" s="22"/>
      <c r="G918" s="22"/>
      <c r="H918" s="22"/>
      <c r="I918" s="22"/>
    </row>
    <row r="919" customFormat="false" ht="15" hidden="false" customHeight="false" outlineLevel="0" collapsed="false">
      <c r="C919" s="22"/>
      <c r="D919" s="22"/>
      <c r="E919" s="22"/>
      <c r="F919" s="22"/>
      <c r="G919" s="22"/>
      <c r="H919" s="22"/>
      <c r="I919" s="22"/>
    </row>
    <row r="920" customFormat="false" ht="15" hidden="false" customHeight="false" outlineLevel="0" collapsed="false">
      <c r="C920" s="22"/>
      <c r="D920" s="22"/>
      <c r="E920" s="22"/>
      <c r="F920" s="22"/>
      <c r="G920" s="22"/>
      <c r="H920" s="22"/>
      <c r="I920" s="22"/>
    </row>
    <row r="921" customFormat="false" ht="15" hidden="false" customHeight="false" outlineLevel="0" collapsed="false">
      <c r="C921" s="22"/>
      <c r="D921" s="22"/>
      <c r="E921" s="22"/>
      <c r="F921" s="22"/>
      <c r="G921" s="22"/>
      <c r="H921" s="22"/>
      <c r="I921" s="22"/>
    </row>
    <row r="922" customFormat="false" ht="15" hidden="false" customHeight="false" outlineLevel="0" collapsed="false">
      <c r="C922" s="22"/>
      <c r="D922" s="22"/>
      <c r="E922" s="22"/>
      <c r="F922" s="22"/>
      <c r="G922" s="22"/>
      <c r="H922" s="22"/>
      <c r="I922" s="22"/>
    </row>
    <row r="923" customFormat="false" ht="15" hidden="false" customHeight="false" outlineLevel="0" collapsed="false">
      <c r="C923" s="22"/>
      <c r="D923" s="22"/>
      <c r="E923" s="22"/>
      <c r="F923" s="22"/>
      <c r="G923" s="22"/>
      <c r="H923" s="22"/>
      <c r="I923" s="22"/>
    </row>
    <row r="924" customFormat="false" ht="15" hidden="false" customHeight="false" outlineLevel="0" collapsed="false">
      <c r="C924" s="22"/>
      <c r="D924" s="22"/>
      <c r="E924" s="22"/>
      <c r="F924" s="22"/>
      <c r="G924" s="22"/>
      <c r="H924" s="22"/>
      <c r="I924" s="22"/>
    </row>
    <row r="925" customFormat="false" ht="15" hidden="false" customHeight="false" outlineLevel="0" collapsed="false">
      <c r="C925" s="22"/>
      <c r="D925" s="22"/>
      <c r="E925" s="22"/>
      <c r="F925" s="22"/>
      <c r="G925" s="22"/>
      <c r="H925" s="22"/>
      <c r="I925" s="22"/>
    </row>
    <row r="926" customFormat="false" ht="15" hidden="false" customHeight="false" outlineLevel="0" collapsed="false">
      <c r="C926" s="22"/>
      <c r="D926" s="22"/>
      <c r="E926" s="22"/>
      <c r="F926" s="22"/>
      <c r="G926" s="22"/>
      <c r="H926" s="22"/>
      <c r="I926" s="22"/>
    </row>
    <row r="927" customFormat="false" ht="15" hidden="false" customHeight="false" outlineLevel="0" collapsed="false">
      <c r="C927" s="22"/>
      <c r="D927" s="22"/>
      <c r="E927" s="22"/>
      <c r="F927" s="22"/>
      <c r="G927" s="22"/>
      <c r="H927" s="22"/>
      <c r="I927" s="22"/>
    </row>
    <row r="928" customFormat="false" ht="15" hidden="false" customHeight="false" outlineLevel="0" collapsed="false">
      <c r="C928" s="22"/>
      <c r="D928" s="22"/>
      <c r="E928" s="22"/>
      <c r="F928" s="22"/>
      <c r="G928" s="22"/>
      <c r="H928" s="22"/>
      <c r="I928" s="22"/>
    </row>
    <row r="929" customFormat="false" ht="15" hidden="false" customHeight="false" outlineLevel="0" collapsed="false">
      <c r="C929" s="22"/>
      <c r="D929" s="22"/>
      <c r="E929" s="22"/>
      <c r="F929" s="22"/>
      <c r="G929" s="22"/>
      <c r="H929" s="22"/>
      <c r="I929" s="22"/>
    </row>
    <row r="930" customFormat="false" ht="15" hidden="false" customHeight="false" outlineLevel="0" collapsed="false">
      <c r="C930" s="22"/>
      <c r="D930" s="22"/>
      <c r="E930" s="22"/>
      <c r="F930" s="22"/>
      <c r="G930" s="22"/>
      <c r="H930" s="22"/>
      <c r="I930" s="22"/>
    </row>
    <row r="931" customFormat="false" ht="15" hidden="false" customHeight="false" outlineLevel="0" collapsed="false">
      <c r="C931" s="22"/>
      <c r="D931" s="22"/>
      <c r="E931" s="22"/>
      <c r="F931" s="22"/>
      <c r="G931" s="22"/>
      <c r="H931" s="22"/>
      <c r="I931" s="22"/>
    </row>
    <row r="932" customFormat="false" ht="15" hidden="false" customHeight="false" outlineLevel="0" collapsed="false">
      <c r="C932" s="22"/>
      <c r="D932" s="22"/>
      <c r="E932" s="22"/>
      <c r="F932" s="22"/>
      <c r="G932" s="22"/>
      <c r="H932" s="22"/>
      <c r="I932" s="22"/>
    </row>
    <row r="933" customFormat="false" ht="15" hidden="false" customHeight="false" outlineLevel="0" collapsed="false">
      <c r="C933" s="22"/>
      <c r="D933" s="22"/>
      <c r="E933" s="22"/>
      <c r="F933" s="22"/>
      <c r="G933" s="22"/>
      <c r="H933" s="22"/>
      <c r="I933" s="22"/>
    </row>
    <row r="934" customFormat="false" ht="15" hidden="false" customHeight="false" outlineLevel="0" collapsed="false">
      <c r="C934" s="22"/>
      <c r="D934" s="22"/>
      <c r="E934" s="22"/>
      <c r="F934" s="22"/>
      <c r="G934" s="22"/>
      <c r="H934" s="22"/>
      <c r="I934" s="22"/>
    </row>
    <row r="935" customFormat="false" ht="15" hidden="false" customHeight="false" outlineLevel="0" collapsed="false">
      <c r="C935" s="22"/>
      <c r="D935" s="22"/>
      <c r="E935" s="22"/>
      <c r="F935" s="22"/>
      <c r="G935" s="22"/>
      <c r="H935" s="22"/>
      <c r="I935" s="22"/>
    </row>
    <row r="936" customFormat="false" ht="15" hidden="false" customHeight="false" outlineLevel="0" collapsed="false">
      <c r="C936" s="22"/>
      <c r="D936" s="22"/>
      <c r="E936" s="22"/>
      <c r="F936" s="22"/>
      <c r="G936" s="22"/>
      <c r="H936" s="22"/>
      <c r="I936" s="22"/>
    </row>
    <row r="937" customFormat="false" ht="15" hidden="false" customHeight="false" outlineLevel="0" collapsed="false">
      <c r="C937" s="22"/>
      <c r="D937" s="22"/>
      <c r="E937" s="22"/>
      <c r="F937" s="22"/>
      <c r="G937" s="22"/>
      <c r="H937" s="22"/>
      <c r="I937" s="22"/>
    </row>
    <row r="938" customFormat="false" ht="15" hidden="false" customHeight="false" outlineLevel="0" collapsed="false">
      <c r="C938" s="22"/>
      <c r="D938" s="22"/>
      <c r="E938" s="22"/>
      <c r="F938" s="22"/>
      <c r="G938" s="22"/>
      <c r="H938" s="22"/>
      <c r="I938" s="22"/>
    </row>
    <row r="939" customFormat="false" ht="15" hidden="false" customHeight="false" outlineLevel="0" collapsed="false">
      <c r="C939" s="22"/>
      <c r="D939" s="22"/>
      <c r="E939" s="22"/>
      <c r="F939" s="22"/>
      <c r="G939" s="22"/>
      <c r="H939" s="22"/>
      <c r="I939" s="22"/>
    </row>
    <row r="940" customFormat="false" ht="15" hidden="false" customHeight="false" outlineLevel="0" collapsed="false">
      <c r="C940" s="22"/>
      <c r="D940" s="22"/>
      <c r="E940" s="22"/>
      <c r="F940" s="22"/>
      <c r="G940" s="22"/>
      <c r="H940" s="22"/>
      <c r="I940" s="22"/>
    </row>
    <row r="941" customFormat="false" ht="15" hidden="false" customHeight="false" outlineLevel="0" collapsed="false">
      <c r="C941" s="22"/>
      <c r="D941" s="22"/>
      <c r="E941" s="22"/>
      <c r="F941" s="22"/>
      <c r="G941" s="22"/>
      <c r="H941" s="22"/>
      <c r="I941" s="22"/>
    </row>
    <row r="942" customFormat="false" ht="15" hidden="false" customHeight="false" outlineLevel="0" collapsed="false">
      <c r="C942" s="22"/>
      <c r="D942" s="22"/>
      <c r="E942" s="22"/>
      <c r="F942" s="22"/>
      <c r="G942" s="22"/>
      <c r="H942" s="22"/>
      <c r="I942" s="22"/>
    </row>
    <row r="943" customFormat="false" ht="15" hidden="false" customHeight="false" outlineLevel="0" collapsed="false">
      <c r="C943" s="22"/>
      <c r="D943" s="22"/>
      <c r="E943" s="22"/>
      <c r="F943" s="22"/>
      <c r="G943" s="22"/>
      <c r="H943" s="22"/>
      <c r="I943" s="22"/>
    </row>
    <row r="944" customFormat="false" ht="15" hidden="false" customHeight="false" outlineLevel="0" collapsed="false">
      <c r="C944" s="22"/>
      <c r="D944" s="22"/>
      <c r="E944" s="22"/>
      <c r="F944" s="22"/>
      <c r="G944" s="22"/>
      <c r="H944" s="22"/>
      <c r="I944" s="22"/>
    </row>
    <row r="945" customFormat="false" ht="15" hidden="false" customHeight="false" outlineLevel="0" collapsed="false">
      <c r="C945" s="22"/>
      <c r="D945" s="22"/>
      <c r="E945" s="22"/>
      <c r="F945" s="22"/>
      <c r="G945" s="22"/>
      <c r="H945" s="22"/>
      <c r="I945" s="22"/>
    </row>
    <row r="946" customFormat="false" ht="15" hidden="false" customHeight="false" outlineLevel="0" collapsed="false">
      <c r="C946" s="22"/>
      <c r="D946" s="22"/>
      <c r="E946" s="22"/>
      <c r="F946" s="22"/>
      <c r="G946" s="22"/>
      <c r="H946" s="22"/>
      <c r="I946" s="22"/>
    </row>
    <row r="947" customFormat="false" ht="15" hidden="false" customHeight="false" outlineLevel="0" collapsed="false">
      <c r="C947" s="22"/>
      <c r="D947" s="22"/>
      <c r="E947" s="22"/>
      <c r="F947" s="22"/>
      <c r="G947" s="22"/>
      <c r="H947" s="22"/>
      <c r="I947" s="22"/>
    </row>
    <row r="948" customFormat="false" ht="15" hidden="false" customHeight="false" outlineLevel="0" collapsed="false">
      <c r="C948" s="22"/>
      <c r="D948" s="22"/>
      <c r="E948" s="22"/>
      <c r="F948" s="22"/>
      <c r="G948" s="22"/>
      <c r="H948" s="22"/>
      <c r="I948" s="22"/>
    </row>
    <row r="949" customFormat="false" ht="15" hidden="false" customHeight="false" outlineLevel="0" collapsed="false">
      <c r="C949" s="22"/>
      <c r="D949" s="22"/>
      <c r="E949" s="22"/>
      <c r="F949" s="22"/>
      <c r="G949" s="22"/>
      <c r="H949" s="22"/>
      <c r="I949" s="22"/>
    </row>
    <row r="950" customFormat="false" ht="15" hidden="false" customHeight="false" outlineLevel="0" collapsed="false">
      <c r="C950" s="22"/>
      <c r="D950" s="22"/>
      <c r="E950" s="22"/>
      <c r="F950" s="22"/>
      <c r="G950" s="22"/>
      <c r="H950" s="22"/>
      <c r="I950" s="22"/>
    </row>
    <row r="951" customFormat="false" ht="15" hidden="false" customHeight="false" outlineLevel="0" collapsed="false">
      <c r="C951" s="22"/>
      <c r="D951" s="22"/>
      <c r="E951" s="22"/>
      <c r="F951" s="22"/>
      <c r="G951" s="22"/>
      <c r="H951" s="22"/>
      <c r="I951" s="22"/>
    </row>
    <row r="952" customFormat="false" ht="15" hidden="false" customHeight="false" outlineLevel="0" collapsed="false">
      <c r="C952" s="22"/>
      <c r="D952" s="22"/>
      <c r="E952" s="22"/>
      <c r="F952" s="22"/>
      <c r="G952" s="22"/>
      <c r="H952" s="22"/>
      <c r="I952" s="22"/>
    </row>
    <row r="953" customFormat="false" ht="15" hidden="false" customHeight="false" outlineLevel="0" collapsed="false">
      <c r="C953" s="22"/>
      <c r="D953" s="22"/>
      <c r="E953" s="22"/>
      <c r="F953" s="22"/>
      <c r="G953" s="22"/>
      <c r="H953" s="22"/>
      <c r="I953" s="22"/>
    </row>
    <row r="954" customFormat="false" ht="15" hidden="false" customHeight="false" outlineLevel="0" collapsed="false">
      <c r="C954" s="22"/>
      <c r="D954" s="22"/>
      <c r="E954" s="22"/>
      <c r="F954" s="22"/>
      <c r="G954" s="22"/>
      <c r="H954" s="22"/>
      <c r="I954" s="22"/>
    </row>
    <row r="955" customFormat="false" ht="15" hidden="false" customHeight="false" outlineLevel="0" collapsed="false">
      <c r="C955" s="22"/>
      <c r="D955" s="22"/>
      <c r="E955" s="22"/>
      <c r="F955" s="22"/>
      <c r="G955" s="22"/>
      <c r="H955" s="22"/>
      <c r="I955" s="22"/>
    </row>
    <row r="956" customFormat="false" ht="15" hidden="false" customHeight="false" outlineLevel="0" collapsed="false">
      <c r="C956" s="22"/>
      <c r="D956" s="22"/>
      <c r="E956" s="22"/>
      <c r="F956" s="22"/>
      <c r="G956" s="22"/>
      <c r="H956" s="22"/>
      <c r="I956" s="22"/>
    </row>
    <row r="957" customFormat="false" ht="15" hidden="false" customHeight="false" outlineLevel="0" collapsed="false">
      <c r="C957" s="22"/>
      <c r="D957" s="22"/>
      <c r="E957" s="22"/>
      <c r="F957" s="22"/>
      <c r="G957" s="22"/>
      <c r="H957" s="22"/>
      <c r="I957" s="22"/>
    </row>
    <row r="958" customFormat="false" ht="15" hidden="false" customHeight="false" outlineLevel="0" collapsed="false">
      <c r="C958" s="22"/>
      <c r="D958" s="22"/>
      <c r="E958" s="22"/>
      <c r="F958" s="22"/>
      <c r="G958" s="22"/>
      <c r="H958" s="22"/>
      <c r="I958" s="22"/>
    </row>
    <row r="959" customFormat="false" ht="15" hidden="false" customHeight="false" outlineLevel="0" collapsed="false">
      <c r="C959" s="22"/>
      <c r="D959" s="22"/>
      <c r="E959" s="22"/>
      <c r="F959" s="22"/>
      <c r="G959" s="22"/>
      <c r="H959" s="22"/>
      <c r="I959" s="22"/>
    </row>
    <row r="960" customFormat="false" ht="15" hidden="false" customHeight="false" outlineLevel="0" collapsed="false">
      <c r="C960" s="22"/>
      <c r="D960" s="22"/>
      <c r="E960" s="22"/>
      <c r="F960" s="22"/>
      <c r="G960" s="22"/>
      <c r="H960" s="22"/>
      <c r="I960" s="22"/>
    </row>
    <row r="961" customFormat="false" ht="15" hidden="false" customHeight="false" outlineLevel="0" collapsed="false">
      <c r="C961" s="22"/>
      <c r="D961" s="22"/>
      <c r="E961" s="22"/>
      <c r="F961" s="22"/>
      <c r="G961" s="22"/>
      <c r="H961" s="22"/>
      <c r="I961" s="22"/>
    </row>
    <row r="962" customFormat="false" ht="15" hidden="false" customHeight="false" outlineLevel="0" collapsed="false">
      <c r="C962" s="22"/>
      <c r="D962" s="22"/>
      <c r="E962" s="22"/>
      <c r="F962" s="22"/>
      <c r="G962" s="22"/>
      <c r="H962" s="22"/>
      <c r="I962" s="22"/>
    </row>
    <row r="963" customFormat="false" ht="15" hidden="false" customHeight="false" outlineLevel="0" collapsed="false">
      <c r="C963" s="22"/>
      <c r="D963" s="22"/>
      <c r="E963" s="22"/>
      <c r="F963" s="22"/>
      <c r="G963" s="22"/>
      <c r="H963" s="22"/>
      <c r="I963" s="22"/>
    </row>
    <row r="964" customFormat="false" ht="15" hidden="false" customHeight="false" outlineLevel="0" collapsed="false">
      <c r="C964" s="22"/>
      <c r="D964" s="22"/>
      <c r="E964" s="22"/>
      <c r="F964" s="22"/>
      <c r="G964" s="22"/>
      <c r="H964" s="22"/>
      <c r="I964" s="22"/>
    </row>
    <row r="965" customFormat="false" ht="15" hidden="false" customHeight="false" outlineLevel="0" collapsed="false">
      <c r="C965" s="22"/>
      <c r="D965" s="22"/>
      <c r="E965" s="22"/>
      <c r="F965" s="22"/>
      <c r="G965" s="22"/>
      <c r="H965" s="22"/>
      <c r="I965" s="22"/>
    </row>
    <row r="966" customFormat="false" ht="15" hidden="false" customHeight="false" outlineLevel="0" collapsed="false">
      <c r="C966" s="22"/>
      <c r="D966" s="22"/>
      <c r="E966" s="22"/>
      <c r="F966" s="22"/>
      <c r="G966" s="22"/>
      <c r="H966" s="22"/>
      <c r="I966" s="22"/>
    </row>
    <row r="967" customFormat="false" ht="15" hidden="false" customHeight="false" outlineLevel="0" collapsed="false">
      <c r="C967" s="22"/>
      <c r="D967" s="22"/>
      <c r="E967" s="22"/>
      <c r="F967" s="22"/>
      <c r="G967" s="22"/>
      <c r="H967" s="22"/>
      <c r="I967" s="22"/>
    </row>
    <row r="968" customFormat="false" ht="15" hidden="false" customHeight="false" outlineLevel="0" collapsed="false">
      <c r="C968" s="22"/>
      <c r="D968" s="22"/>
      <c r="E968" s="22"/>
      <c r="F968" s="22"/>
      <c r="G968" s="22"/>
      <c r="H968" s="22"/>
      <c r="I968" s="22"/>
    </row>
    <row r="969" customFormat="false" ht="15" hidden="false" customHeight="false" outlineLevel="0" collapsed="false">
      <c r="C969" s="22"/>
      <c r="D969" s="22"/>
      <c r="E969" s="22"/>
      <c r="F969" s="22"/>
      <c r="G969" s="22"/>
      <c r="H969" s="22"/>
      <c r="I969" s="22"/>
    </row>
    <row r="970" customFormat="false" ht="15" hidden="false" customHeight="false" outlineLevel="0" collapsed="false">
      <c r="C970" s="22"/>
      <c r="D970" s="22"/>
      <c r="E970" s="22"/>
      <c r="F970" s="22"/>
      <c r="G970" s="22"/>
      <c r="H970" s="22"/>
      <c r="I970" s="22"/>
    </row>
    <row r="971" customFormat="false" ht="15" hidden="false" customHeight="false" outlineLevel="0" collapsed="false">
      <c r="C971" s="22"/>
      <c r="D971" s="22"/>
      <c r="E971" s="22"/>
      <c r="F971" s="22"/>
      <c r="G971" s="22"/>
      <c r="H971" s="22"/>
      <c r="I971" s="22"/>
    </row>
    <row r="972" customFormat="false" ht="15" hidden="false" customHeight="false" outlineLevel="0" collapsed="false">
      <c r="C972" s="22"/>
      <c r="D972" s="22"/>
      <c r="E972" s="22"/>
      <c r="F972" s="22"/>
      <c r="G972" s="22"/>
      <c r="H972" s="22"/>
      <c r="I972" s="22"/>
    </row>
    <row r="973" customFormat="false" ht="15" hidden="false" customHeight="false" outlineLevel="0" collapsed="false">
      <c r="C973" s="22"/>
      <c r="D973" s="22"/>
      <c r="E973" s="22"/>
      <c r="F973" s="22"/>
      <c r="G973" s="22"/>
      <c r="H973" s="22"/>
      <c r="I973" s="22"/>
    </row>
    <row r="974" customFormat="false" ht="15" hidden="false" customHeight="false" outlineLevel="0" collapsed="false">
      <c r="C974" s="22"/>
      <c r="D974" s="22"/>
      <c r="E974" s="22"/>
      <c r="F974" s="22"/>
      <c r="G974" s="22"/>
      <c r="H974" s="22"/>
      <c r="I974" s="22"/>
    </row>
    <row r="975" customFormat="false" ht="15" hidden="false" customHeight="false" outlineLevel="0" collapsed="false">
      <c r="C975" s="22"/>
      <c r="D975" s="22"/>
      <c r="E975" s="22"/>
      <c r="F975" s="22"/>
      <c r="G975" s="22"/>
      <c r="H975" s="22"/>
      <c r="I975" s="22"/>
    </row>
    <row r="976" customFormat="false" ht="15" hidden="false" customHeight="false" outlineLevel="0" collapsed="false">
      <c r="C976" s="22"/>
      <c r="D976" s="22"/>
      <c r="E976" s="22"/>
      <c r="F976" s="22"/>
      <c r="G976" s="22"/>
      <c r="H976" s="22"/>
      <c r="I976" s="22"/>
    </row>
    <row r="977" customFormat="false" ht="15" hidden="false" customHeight="false" outlineLevel="0" collapsed="false">
      <c r="C977" s="22"/>
      <c r="D977" s="22"/>
      <c r="E977" s="22"/>
      <c r="F977" s="22"/>
      <c r="G977" s="22"/>
      <c r="H977" s="22"/>
      <c r="I977" s="22"/>
    </row>
    <row r="978" customFormat="false" ht="15" hidden="false" customHeight="false" outlineLevel="0" collapsed="false">
      <c r="C978" s="22"/>
      <c r="D978" s="22"/>
      <c r="E978" s="22"/>
      <c r="F978" s="22"/>
      <c r="G978" s="22"/>
      <c r="H978" s="22"/>
      <c r="I978" s="22"/>
    </row>
    <row r="979" customFormat="false" ht="15" hidden="false" customHeight="false" outlineLevel="0" collapsed="false">
      <c r="C979" s="22"/>
      <c r="D979" s="22"/>
      <c r="E979" s="22"/>
      <c r="F979" s="22"/>
      <c r="G979" s="22"/>
      <c r="H979" s="22"/>
      <c r="I979" s="22"/>
    </row>
    <row r="980" customFormat="false" ht="15" hidden="false" customHeight="false" outlineLevel="0" collapsed="false">
      <c r="C980" s="22"/>
      <c r="D980" s="22"/>
      <c r="E980" s="22"/>
      <c r="F980" s="22"/>
      <c r="G980" s="22"/>
      <c r="H980" s="22"/>
      <c r="I980" s="22"/>
    </row>
    <row r="981" customFormat="false" ht="15" hidden="false" customHeight="false" outlineLevel="0" collapsed="false">
      <c r="C981" s="22"/>
      <c r="D981" s="22"/>
      <c r="E981" s="22"/>
      <c r="F981" s="22"/>
      <c r="G981" s="22"/>
      <c r="H981" s="22"/>
      <c r="I981" s="22"/>
    </row>
    <row r="982" customFormat="false" ht="15" hidden="false" customHeight="false" outlineLevel="0" collapsed="false">
      <c r="C982" s="22"/>
      <c r="D982" s="22"/>
      <c r="E982" s="22"/>
      <c r="F982" s="22"/>
      <c r="G982" s="22"/>
      <c r="H982" s="22"/>
      <c r="I982" s="22"/>
    </row>
    <row r="983" customFormat="false" ht="15" hidden="false" customHeight="false" outlineLevel="0" collapsed="false">
      <c r="C983" s="22"/>
      <c r="D983" s="22"/>
      <c r="E983" s="22"/>
      <c r="F983" s="22"/>
      <c r="G983" s="22"/>
      <c r="H983" s="22"/>
      <c r="I983" s="22"/>
    </row>
    <row r="984" customFormat="false" ht="15" hidden="false" customHeight="false" outlineLevel="0" collapsed="false">
      <c r="C984" s="22"/>
      <c r="D984" s="22"/>
      <c r="E984" s="22"/>
      <c r="F984" s="22"/>
      <c r="G984" s="22"/>
      <c r="H984" s="22"/>
      <c r="I984" s="22"/>
    </row>
    <row r="985" customFormat="false" ht="15" hidden="false" customHeight="false" outlineLevel="0" collapsed="false">
      <c r="C985" s="22"/>
      <c r="D985" s="22"/>
      <c r="E985" s="22"/>
      <c r="F985" s="22"/>
      <c r="G985" s="22"/>
      <c r="H985" s="22"/>
      <c r="I985" s="22"/>
    </row>
    <row r="986" customFormat="false" ht="15" hidden="false" customHeight="false" outlineLevel="0" collapsed="false">
      <c r="C986" s="22"/>
      <c r="D986" s="22"/>
      <c r="E986" s="22"/>
      <c r="F986" s="22"/>
      <c r="G986" s="22"/>
      <c r="H986" s="22"/>
      <c r="I986" s="22"/>
    </row>
    <row r="987" customFormat="false" ht="15" hidden="false" customHeight="false" outlineLevel="0" collapsed="false">
      <c r="C987" s="22"/>
      <c r="D987" s="22"/>
      <c r="E987" s="22"/>
      <c r="F987" s="22"/>
      <c r="G987" s="22"/>
      <c r="H987" s="22"/>
      <c r="I987" s="22"/>
    </row>
    <row r="988" customFormat="false" ht="15" hidden="false" customHeight="false" outlineLevel="0" collapsed="false">
      <c r="C988" s="22"/>
      <c r="D988" s="22"/>
      <c r="E988" s="22"/>
      <c r="F988" s="22"/>
      <c r="G988" s="22"/>
      <c r="H988" s="22"/>
      <c r="I988" s="22"/>
    </row>
    <row r="989" customFormat="false" ht="15" hidden="false" customHeight="false" outlineLevel="0" collapsed="false">
      <c r="C989" s="22"/>
      <c r="D989" s="22"/>
      <c r="E989" s="22"/>
      <c r="F989" s="22"/>
      <c r="G989" s="22"/>
      <c r="H989" s="22"/>
      <c r="I989" s="22"/>
    </row>
    <row r="990" customFormat="false" ht="15" hidden="false" customHeight="false" outlineLevel="0" collapsed="false">
      <c r="C990" s="22"/>
      <c r="D990" s="22"/>
      <c r="E990" s="22"/>
      <c r="F990" s="22"/>
      <c r="G990" s="22"/>
      <c r="H990" s="22"/>
      <c r="I990" s="22"/>
    </row>
    <row r="991" customFormat="false" ht="15" hidden="false" customHeight="false" outlineLevel="0" collapsed="false">
      <c r="C991" s="22"/>
      <c r="D991" s="22"/>
      <c r="E991" s="22"/>
      <c r="F991" s="22"/>
      <c r="G991" s="22"/>
      <c r="H991" s="22"/>
      <c r="I991" s="22"/>
    </row>
    <row r="992" customFormat="false" ht="15" hidden="false" customHeight="false" outlineLevel="0" collapsed="false">
      <c r="C992" s="22"/>
      <c r="D992" s="22"/>
      <c r="E992" s="22"/>
      <c r="F992" s="22"/>
      <c r="G992" s="22"/>
      <c r="H992" s="22"/>
      <c r="I992" s="22"/>
    </row>
    <row r="993" customFormat="false" ht="15" hidden="false" customHeight="false" outlineLevel="0" collapsed="false">
      <c r="C993" s="22"/>
      <c r="D993" s="22"/>
      <c r="E993" s="22"/>
      <c r="F993" s="22"/>
      <c r="G993" s="22"/>
      <c r="H993" s="22"/>
      <c r="I993" s="22"/>
    </row>
    <row r="994" customFormat="false" ht="15" hidden="false" customHeight="false" outlineLevel="0" collapsed="false">
      <c r="C994" s="22"/>
      <c r="D994" s="22"/>
      <c r="E994" s="22"/>
      <c r="F994" s="22"/>
      <c r="G994" s="22"/>
      <c r="H994" s="22"/>
      <c r="I994" s="22"/>
    </row>
    <row r="995" customFormat="false" ht="15" hidden="false" customHeight="false" outlineLevel="0" collapsed="false">
      <c r="C995" s="22"/>
      <c r="D995" s="22"/>
      <c r="E995" s="22"/>
      <c r="F995" s="22"/>
      <c r="G995" s="22"/>
      <c r="H995" s="22"/>
      <c r="I995" s="22"/>
    </row>
    <row r="996" customFormat="false" ht="15" hidden="false" customHeight="false" outlineLevel="0" collapsed="false">
      <c r="C996" s="22"/>
      <c r="D996" s="22"/>
      <c r="E996" s="22"/>
      <c r="F996" s="22"/>
      <c r="G996" s="22"/>
      <c r="H996" s="22"/>
      <c r="I996" s="22"/>
    </row>
    <row r="997" customFormat="false" ht="15" hidden="false" customHeight="false" outlineLevel="0" collapsed="false">
      <c r="C997" s="22"/>
      <c r="D997" s="22"/>
      <c r="E997" s="22"/>
      <c r="F997" s="22"/>
      <c r="G997" s="22"/>
      <c r="H997" s="22"/>
      <c r="I997" s="22"/>
    </row>
    <row r="998" customFormat="false" ht="15" hidden="false" customHeight="false" outlineLevel="0" collapsed="false">
      <c r="C998" s="22"/>
      <c r="D998" s="22"/>
      <c r="E998" s="22"/>
      <c r="F998" s="22"/>
      <c r="G998" s="22"/>
      <c r="H998" s="22"/>
      <c r="I998" s="22"/>
    </row>
    <row r="999" customFormat="false" ht="15" hidden="false" customHeight="false" outlineLevel="0" collapsed="false">
      <c r="C999" s="22"/>
      <c r="D999" s="22"/>
      <c r="E999" s="22"/>
      <c r="F999" s="22"/>
      <c r="G999" s="22"/>
      <c r="H999" s="22"/>
      <c r="I999" s="22"/>
    </row>
    <row r="1000" customFormat="false" ht="15" hidden="false" customHeight="false" outlineLevel="0" collapsed="false">
      <c r="C1000" s="22"/>
      <c r="D1000" s="22"/>
      <c r="E1000" s="22"/>
      <c r="F1000" s="22"/>
      <c r="G1000" s="22"/>
      <c r="H1000" s="22"/>
      <c r="I1000" s="22"/>
    </row>
    <row r="1001" customFormat="false" ht="15" hidden="false" customHeight="false" outlineLevel="0" collapsed="false">
      <c r="C1001" s="22"/>
      <c r="D1001" s="22"/>
      <c r="E1001" s="22"/>
      <c r="F1001" s="22"/>
      <c r="G1001" s="22"/>
      <c r="H1001" s="22"/>
      <c r="I1001" s="22"/>
    </row>
    <row r="1002" customFormat="false" ht="15" hidden="false" customHeight="false" outlineLevel="0" collapsed="false">
      <c r="C1002" s="22"/>
      <c r="D1002" s="22"/>
      <c r="E1002" s="22"/>
      <c r="F1002" s="22"/>
      <c r="G1002" s="22"/>
      <c r="H1002" s="22"/>
      <c r="I1002" s="22"/>
    </row>
    <row r="1003" customFormat="false" ht="15" hidden="false" customHeight="false" outlineLevel="0" collapsed="false">
      <c r="C1003" s="22"/>
      <c r="D1003" s="22"/>
      <c r="E1003" s="22"/>
      <c r="F1003" s="22"/>
      <c r="G1003" s="22"/>
      <c r="H1003" s="22"/>
      <c r="I1003" s="22"/>
    </row>
    <row r="1004" customFormat="false" ht="15" hidden="false" customHeight="false" outlineLevel="0" collapsed="false">
      <c r="C1004" s="22"/>
      <c r="D1004" s="22"/>
      <c r="E1004" s="22"/>
      <c r="F1004" s="22"/>
      <c r="G1004" s="22"/>
      <c r="H1004" s="22"/>
      <c r="I1004" s="22"/>
    </row>
    <row r="1005" customFormat="false" ht="15" hidden="false" customHeight="false" outlineLevel="0" collapsed="false">
      <c r="C1005" s="22"/>
      <c r="D1005" s="22"/>
      <c r="E1005" s="22"/>
      <c r="F1005" s="22"/>
      <c r="G1005" s="22"/>
      <c r="H1005" s="22"/>
      <c r="I1005" s="22"/>
    </row>
    <row r="1006" customFormat="false" ht="15" hidden="false" customHeight="false" outlineLevel="0" collapsed="false">
      <c r="C1006" s="22"/>
      <c r="D1006" s="22"/>
      <c r="E1006" s="22"/>
      <c r="F1006" s="22"/>
      <c r="G1006" s="22"/>
      <c r="H1006" s="22"/>
      <c r="I1006" s="22"/>
    </row>
    <row r="1007" customFormat="false" ht="15" hidden="false" customHeight="false" outlineLevel="0" collapsed="false">
      <c r="C1007" s="22"/>
      <c r="D1007" s="22"/>
      <c r="E1007" s="22"/>
      <c r="F1007" s="22"/>
      <c r="G1007" s="22"/>
      <c r="H1007" s="22"/>
      <c r="I1007" s="22"/>
    </row>
    <row r="1008" customFormat="false" ht="15" hidden="false" customHeight="false" outlineLevel="0" collapsed="false">
      <c r="C1008" s="22"/>
      <c r="D1008" s="22"/>
      <c r="E1008" s="22"/>
      <c r="F1008" s="22"/>
      <c r="G1008" s="22"/>
      <c r="H1008" s="22"/>
      <c r="I1008" s="22"/>
    </row>
    <row r="1009" customFormat="false" ht="15" hidden="false" customHeight="false" outlineLevel="0" collapsed="false">
      <c r="C1009" s="22"/>
      <c r="D1009" s="22"/>
      <c r="E1009" s="22"/>
      <c r="F1009" s="22"/>
      <c r="G1009" s="22"/>
      <c r="H1009" s="22"/>
      <c r="I1009" s="22"/>
    </row>
    <row r="1010" customFormat="false" ht="15" hidden="false" customHeight="false" outlineLevel="0" collapsed="false">
      <c r="C1010" s="22"/>
      <c r="D1010" s="22"/>
      <c r="E1010" s="22"/>
      <c r="F1010" s="22"/>
      <c r="G1010" s="22"/>
      <c r="H1010" s="22"/>
      <c r="I1010" s="22"/>
    </row>
    <row r="1011" customFormat="false" ht="15" hidden="false" customHeight="false" outlineLevel="0" collapsed="false">
      <c r="C1011" s="22"/>
      <c r="D1011" s="22"/>
      <c r="E1011" s="22"/>
      <c r="F1011" s="22"/>
      <c r="G1011" s="22"/>
      <c r="H1011" s="22"/>
      <c r="I1011" s="22"/>
    </row>
    <row r="1012" customFormat="false" ht="15" hidden="false" customHeight="false" outlineLevel="0" collapsed="false">
      <c r="C1012" s="22"/>
      <c r="D1012" s="22"/>
      <c r="E1012" s="22"/>
      <c r="F1012" s="22"/>
      <c r="G1012" s="22"/>
      <c r="H1012" s="22"/>
      <c r="I1012" s="22"/>
    </row>
    <row r="1013" customFormat="false" ht="15" hidden="false" customHeight="false" outlineLevel="0" collapsed="false">
      <c r="C1013" s="22"/>
      <c r="D1013" s="22"/>
      <c r="E1013" s="22"/>
      <c r="F1013" s="22"/>
      <c r="G1013" s="22"/>
      <c r="H1013" s="22"/>
      <c r="I1013" s="22"/>
    </row>
    <row r="1014" customFormat="false" ht="15" hidden="false" customHeight="false" outlineLevel="0" collapsed="false">
      <c r="C1014" s="22"/>
      <c r="D1014" s="22"/>
      <c r="E1014" s="22"/>
      <c r="F1014" s="22"/>
      <c r="G1014" s="22"/>
      <c r="H1014" s="22"/>
      <c r="I1014" s="22"/>
    </row>
    <row r="1015" customFormat="false" ht="15" hidden="false" customHeight="false" outlineLevel="0" collapsed="false">
      <c r="C1015" s="22"/>
      <c r="D1015" s="22"/>
      <c r="E1015" s="22"/>
      <c r="F1015" s="22"/>
      <c r="G1015" s="22"/>
      <c r="H1015" s="22"/>
      <c r="I1015" s="22"/>
    </row>
    <row r="1016" customFormat="false" ht="15" hidden="false" customHeight="false" outlineLevel="0" collapsed="false">
      <c r="C1016" s="22"/>
      <c r="D1016" s="22"/>
      <c r="E1016" s="22"/>
      <c r="F1016" s="22"/>
      <c r="G1016" s="22"/>
      <c r="H1016" s="22"/>
      <c r="I1016" s="22"/>
    </row>
    <row r="1017" customFormat="false" ht="15" hidden="false" customHeight="false" outlineLevel="0" collapsed="false">
      <c r="C1017" s="22"/>
      <c r="D1017" s="22"/>
      <c r="E1017" s="22"/>
      <c r="F1017" s="22"/>
      <c r="G1017" s="22"/>
      <c r="H1017" s="22"/>
      <c r="I1017" s="22"/>
    </row>
    <row r="1018" customFormat="false" ht="15" hidden="false" customHeight="false" outlineLevel="0" collapsed="false">
      <c r="C1018" s="22"/>
      <c r="D1018" s="22"/>
      <c r="E1018" s="22"/>
      <c r="F1018" s="22"/>
      <c r="G1018" s="22"/>
      <c r="H1018" s="22"/>
      <c r="I1018" s="22"/>
    </row>
    <row r="1019" customFormat="false" ht="15" hidden="false" customHeight="false" outlineLevel="0" collapsed="false">
      <c r="C1019" s="22"/>
      <c r="D1019" s="22"/>
      <c r="E1019" s="22"/>
      <c r="F1019" s="22"/>
      <c r="G1019" s="22"/>
      <c r="H1019" s="22"/>
      <c r="I1019" s="22"/>
    </row>
    <row r="1020" customFormat="false" ht="15" hidden="false" customHeight="false" outlineLevel="0" collapsed="false">
      <c r="C1020" s="22"/>
      <c r="D1020" s="22"/>
      <c r="E1020" s="22"/>
      <c r="F1020" s="22"/>
      <c r="G1020" s="22"/>
      <c r="H1020" s="22"/>
      <c r="I1020" s="22"/>
    </row>
    <row r="1021" customFormat="false" ht="15" hidden="false" customHeight="false" outlineLevel="0" collapsed="false">
      <c r="C1021" s="22"/>
      <c r="D1021" s="22"/>
      <c r="E1021" s="22"/>
      <c r="F1021" s="22"/>
      <c r="G1021" s="22"/>
      <c r="H1021" s="22"/>
      <c r="I1021" s="22"/>
    </row>
    <row r="1022" customFormat="false" ht="15" hidden="false" customHeight="false" outlineLevel="0" collapsed="false">
      <c r="C1022" s="22"/>
      <c r="D1022" s="22"/>
      <c r="E1022" s="22"/>
      <c r="F1022" s="22"/>
      <c r="G1022" s="22"/>
      <c r="H1022" s="22"/>
      <c r="I1022" s="22"/>
    </row>
    <row r="1023" customFormat="false" ht="15" hidden="false" customHeight="false" outlineLevel="0" collapsed="false">
      <c r="C1023" s="22"/>
      <c r="D1023" s="22"/>
      <c r="E1023" s="22"/>
      <c r="F1023" s="22"/>
      <c r="G1023" s="22"/>
      <c r="H1023" s="22"/>
      <c r="I1023" s="22"/>
    </row>
    <row r="1024" customFormat="false" ht="15" hidden="false" customHeight="false" outlineLevel="0" collapsed="false">
      <c r="C1024" s="22"/>
      <c r="D1024" s="22"/>
      <c r="E1024" s="22"/>
      <c r="F1024" s="22"/>
      <c r="G1024" s="22"/>
      <c r="H1024" s="22"/>
      <c r="I1024" s="22"/>
    </row>
    <row r="1025" customFormat="false" ht="15" hidden="false" customHeight="false" outlineLevel="0" collapsed="false">
      <c r="C1025" s="22"/>
      <c r="D1025" s="22"/>
      <c r="E1025" s="22"/>
      <c r="F1025" s="22"/>
      <c r="G1025" s="22"/>
      <c r="H1025" s="22"/>
      <c r="I1025" s="22"/>
    </row>
    <row r="1026" customFormat="false" ht="15" hidden="false" customHeight="false" outlineLevel="0" collapsed="false">
      <c r="C1026" s="22"/>
      <c r="D1026" s="22"/>
      <c r="E1026" s="22"/>
      <c r="F1026" s="22"/>
      <c r="G1026" s="22"/>
      <c r="H1026" s="22"/>
      <c r="I1026" s="22"/>
    </row>
    <row r="1027" customFormat="false" ht="15" hidden="false" customHeight="false" outlineLevel="0" collapsed="false">
      <c r="C1027" s="22"/>
      <c r="D1027" s="22"/>
      <c r="E1027" s="22"/>
      <c r="F1027" s="22"/>
      <c r="G1027" s="22"/>
      <c r="H1027" s="22"/>
      <c r="I1027" s="22"/>
    </row>
    <row r="1028" customFormat="false" ht="15" hidden="false" customHeight="false" outlineLevel="0" collapsed="false">
      <c r="C1028" s="22"/>
      <c r="D1028" s="22"/>
      <c r="E1028" s="22"/>
      <c r="F1028" s="22"/>
      <c r="G1028" s="22"/>
      <c r="H1028" s="22"/>
      <c r="I1028" s="22"/>
    </row>
    <row r="1029" customFormat="false" ht="15" hidden="false" customHeight="false" outlineLevel="0" collapsed="false">
      <c r="C1029" s="22"/>
      <c r="D1029" s="22"/>
      <c r="E1029" s="22"/>
      <c r="F1029" s="22"/>
      <c r="G1029" s="22"/>
      <c r="H1029" s="22"/>
      <c r="I1029" s="22"/>
    </row>
    <row r="1030" customFormat="false" ht="15" hidden="false" customHeight="false" outlineLevel="0" collapsed="false">
      <c r="C1030" s="22"/>
      <c r="D1030" s="22"/>
      <c r="E1030" s="22"/>
      <c r="F1030" s="22"/>
      <c r="G1030" s="22"/>
      <c r="H1030" s="22"/>
      <c r="I1030" s="22"/>
    </row>
    <row r="1031" customFormat="false" ht="15" hidden="false" customHeight="false" outlineLevel="0" collapsed="false">
      <c r="C1031" s="22"/>
      <c r="D1031" s="22"/>
      <c r="E1031" s="22"/>
      <c r="F1031" s="22"/>
      <c r="G1031" s="22"/>
      <c r="H1031" s="22"/>
      <c r="I1031" s="22"/>
    </row>
    <row r="1032" customFormat="false" ht="15" hidden="false" customHeight="false" outlineLevel="0" collapsed="false">
      <c r="C1032" s="22"/>
      <c r="D1032" s="22"/>
      <c r="E1032" s="22"/>
      <c r="F1032" s="22"/>
      <c r="G1032" s="22"/>
      <c r="H1032" s="22"/>
      <c r="I1032" s="22"/>
    </row>
    <row r="1033" customFormat="false" ht="15" hidden="false" customHeight="false" outlineLevel="0" collapsed="false">
      <c r="C1033" s="22"/>
      <c r="D1033" s="22"/>
      <c r="E1033" s="22"/>
      <c r="F1033" s="22"/>
      <c r="G1033" s="22"/>
      <c r="H1033" s="22"/>
      <c r="I1033" s="22"/>
    </row>
    <row r="1034" customFormat="false" ht="15" hidden="false" customHeight="false" outlineLevel="0" collapsed="false">
      <c r="C1034" s="22"/>
      <c r="D1034" s="22"/>
      <c r="E1034" s="22"/>
      <c r="F1034" s="22"/>
      <c r="G1034" s="22"/>
      <c r="H1034" s="22"/>
      <c r="I1034" s="22"/>
    </row>
    <row r="1035" customFormat="false" ht="15" hidden="false" customHeight="false" outlineLevel="0" collapsed="false">
      <c r="C1035" s="22"/>
      <c r="D1035" s="22"/>
      <c r="E1035" s="22"/>
      <c r="F1035" s="22"/>
      <c r="G1035" s="22"/>
      <c r="H1035" s="22"/>
      <c r="I1035" s="22"/>
    </row>
  </sheetData>
  <mergeCells count="11">
    <mergeCell ref="A11:A12"/>
    <mergeCell ref="B11:B12"/>
    <mergeCell ref="C11:G11"/>
    <mergeCell ref="H11:L11"/>
    <mergeCell ref="M11:Q11"/>
    <mergeCell ref="R11:V11"/>
    <mergeCell ref="W11:AA11"/>
    <mergeCell ref="A15:A20"/>
    <mergeCell ref="A23:A26"/>
    <mergeCell ref="A29:A32"/>
    <mergeCell ref="A35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9.99"/>
    <col collapsed="false" customWidth="true" hidden="false" outlineLevel="0" max="2" min="2" style="22" width="68.99"/>
    <col collapsed="false" customWidth="true" hidden="false" outlineLevel="0" max="7" min="3" style="23" width="10.56"/>
    <col collapsed="false" customWidth="true" hidden="false" outlineLevel="0" max="8" min="8" style="22" width="8.99"/>
    <col collapsed="false" customWidth="true" hidden="false" outlineLevel="0" max="9" min="9" style="22" width="28.41"/>
    <col collapsed="false" customWidth="true" hidden="false" outlineLevel="0" max="19" min="10" style="22" width="8.99"/>
    <col collapsed="false" customWidth="true" hidden="false" outlineLevel="0" max="20" min="20" style="22" width="13.99"/>
    <col collapsed="false" customWidth="true" hidden="false" outlineLevel="0" max="21" min="21" style="22" width="9.85"/>
    <col collapsed="false" customWidth="true" hidden="false" outlineLevel="0" max="22" min="22" style="22" width="6.85"/>
    <col collapsed="false" customWidth="true" hidden="false" outlineLevel="0" max="23" min="23" style="22" width="1.99"/>
    <col collapsed="false" customWidth="true" hidden="false" outlineLevel="0" max="24" min="24" style="22" width="9.85"/>
    <col collapsed="false" customWidth="true" hidden="false" outlineLevel="0" max="25" min="25" style="22" width="13.99"/>
    <col collapsed="false" customWidth="false" hidden="false" outlineLevel="0" max="257" min="26" style="22" width="11.42"/>
  </cols>
  <sheetData>
    <row r="6" customFormat="false" ht="15" hidden="false" customHeight="false" outlineLevel="0" collapsed="false">
      <c r="A6" s="24" t="s">
        <v>181</v>
      </c>
      <c r="B6" s="77"/>
      <c r="C6" s="78"/>
      <c r="D6" s="79"/>
      <c r="E6" s="80"/>
      <c r="F6" s="80"/>
      <c r="G6" s="80"/>
      <c r="H6" s="81"/>
      <c r="I6" s="82"/>
      <c r="J6" s="83"/>
    </row>
    <row r="7" customFormat="false" ht="15" hidden="false" customHeight="false" outlineLevel="0" collapsed="false">
      <c r="A7" s="25" t="s">
        <v>182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7" t="s">
        <v>120</v>
      </c>
      <c r="B8" s="27"/>
      <c r="C8" s="84"/>
      <c r="D8" s="24"/>
      <c r="E8" s="80"/>
      <c r="F8" s="80"/>
      <c r="G8" s="80"/>
      <c r="H8" s="81"/>
      <c r="I8" s="82"/>
      <c r="J8" s="24"/>
    </row>
    <row r="9" customFormat="false" ht="15" hidden="false" customHeight="false" outlineLevel="0" collapsed="false">
      <c r="C9" s="22"/>
      <c r="D9" s="22"/>
      <c r="E9" s="22"/>
      <c r="F9" s="22"/>
      <c r="G9" s="22"/>
    </row>
    <row r="10" customFormat="false" ht="15" hidden="false" customHeight="false" outlineLevel="0" collapsed="false">
      <c r="A10" s="29" t="s">
        <v>183</v>
      </c>
      <c r="B10" s="29" t="s">
        <v>184</v>
      </c>
      <c r="C10" s="85" t="s">
        <v>11</v>
      </c>
      <c r="D10" s="85"/>
      <c r="E10" s="85"/>
      <c r="F10" s="85"/>
      <c r="G10" s="85"/>
    </row>
    <row r="11" customFormat="false" ht="15" hidden="false" customHeight="false" outlineLevel="0" collapsed="false">
      <c r="A11" s="29"/>
      <c r="B11" s="29"/>
      <c r="C11" s="86" t="n">
        <v>2012</v>
      </c>
      <c r="D11" s="86" t="n">
        <v>2011</v>
      </c>
      <c r="E11" s="86" t="n">
        <v>2010</v>
      </c>
      <c r="F11" s="86" t="n">
        <v>2009</v>
      </c>
      <c r="G11" s="86" t="n">
        <v>2008</v>
      </c>
    </row>
    <row r="12" customFormat="false" ht="15" hidden="false" customHeight="false" outlineLevel="0" collapsed="false">
      <c r="A12" s="87"/>
      <c r="B12" s="87"/>
      <c r="C12" s="88"/>
      <c r="D12" s="88"/>
      <c r="E12" s="88"/>
      <c r="F12" s="88"/>
      <c r="G12" s="88"/>
    </row>
    <row r="13" customFormat="false" ht="15" hidden="false" customHeight="true" outlineLevel="0" collapsed="false">
      <c r="A13" s="89" t="s">
        <v>185</v>
      </c>
      <c r="B13" s="90" t="s">
        <v>29</v>
      </c>
      <c r="C13" s="28" t="n">
        <v>1984950.11897</v>
      </c>
      <c r="D13" s="28" t="n">
        <v>1732159.1726</v>
      </c>
      <c r="E13" s="28" t="n">
        <v>1548570.86488</v>
      </c>
      <c r="F13" s="28" t="n">
        <v>1122014.83298</v>
      </c>
      <c r="G13" s="28" t="n">
        <v>1718247.96107</v>
      </c>
    </row>
    <row r="14" customFormat="false" ht="15" hidden="false" customHeight="false" outlineLevel="0" collapsed="false">
      <c r="A14" s="89"/>
      <c r="B14" s="90" t="s">
        <v>54</v>
      </c>
      <c r="C14" s="28" t="n">
        <v>369204.226664667</v>
      </c>
      <c r="D14" s="28" t="n">
        <v>342789.560231415</v>
      </c>
      <c r="E14" s="28" t="n">
        <v>243371.582630198</v>
      </c>
      <c r="F14" s="28" t="n">
        <v>185313.688690722</v>
      </c>
      <c r="G14" s="28" t="n">
        <v>167275.880077875</v>
      </c>
    </row>
    <row r="15" customFormat="false" ht="15" hidden="false" customHeight="false" outlineLevel="0" collapsed="false">
      <c r="A15" s="89"/>
      <c r="B15" s="90" t="s">
        <v>60</v>
      </c>
      <c r="C15" s="28" t="n">
        <v>252307.451379449</v>
      </c>
      <c r="D15" s="28" t="n">
        <v>163796.507046045</v>
      </c>
      <c r="E15" s="28" t="n">
        <v>175608.875134481</v>
      </c>
      <c r="F15" s="28" t="n">
        <v>163085.751377638</v>
      </c>
      <c r="G15" s="28" t="n">
        <v>124733.863077274</v>
      </c>
    </row>
    <row r="16" customFormat="false" ht="15" hidden="false" customHeight="false" outlineLevel="0" collapsed="false">
      <c r="A16" s="89"/>
      <c r="B16" s="90" t="s">
        <v>32</v>
      </c>
      <c r="C16" s="28" t="n">
        <v>237252.399968643</v>
      </c>
      <c r="D16" s="28" t="n">
        <v>230080.50131</v>
      </c>
      <c r="E16" s="28" t="n">
        <v>155866.68327</v>
      </c>
      <c r="F16" s="28" t="n">
        <v>139853.83187</v>
      </c>
      <c r="G16" s="28" t="n">
        <v>195861.05037</v>
      </c>
    </row>
    <row r="17" customFormat="false" ht="15" hidden="false" customHeight="false" outlineLevel="0" collapsed="false">
      <c r="A17" s="89"/>
      <c r="B17" s="90" t="s">
        <v>50</v>
      </c>
      <c r="C17" s="28" t="n">
        <v>174026.465301036</v>
      </c>
      <c r="D17" s="28" t="n">
        <v>212177.158094251</v>
      </c>
      <c r="E17" s="28" t="n">
        <v>191374.70471318</v>
      </c>
      <c r="F17" s="28" t="n">
        <v>155007.437228504</v>
      </c>
      <c r="G17" s="28" t="n">
        <v>88987.6370232827</v>
      </c>
    </row>
    <row r="18" customFormat="false" ht="15" hidden="false" customHeight="false" outlineLevel="0" collapsed="false">
      <c r="A18" s="89"/>
      <c r="B18" s="90" t="s">
        <v>56</v>
      </c>
      <c r="C18" s="28" t="n">
        <v>162692.352729281</v>
      </c>
      <c r="D18" s="28" t="n">
        <v>145999.508694511</v>
      </c>
      <c r="E18" s="28" t="n">
        <v>85281.1765768063</v>
      </c>
      <c r="F18" s="28" t="n">
        <v>55022.1918452842</v>
      </c>
      <c r="G18" s="28" t="n">
        <v>64446.871732583</v>
      </c>
    </row>
    <row r="19" customFormat="false" ht="15" hidden="false" customHeight="false" outlineLevel="0" collapsed="false">
      <c r="A19" s="89"/>
      <c r="B19" s="90" t="s">
        <v>31</v>
      </c>
      <c r="C19" s="28" t="n">
        <v>137065.026618319</v>
      </c>
      <c r="D19" s="28" t="n">
        <v>204562.761742859</v>
      </c>
      <c r="E19" s="28" t="n">
        <v>174168.103998236</v>
      </c>
      <c r="F19" s="28" t="n">
        <v>165946.938362844</v>
      </c>
      <c r="G19" s="28" t="n">
        <v>176445.349232593</v>
      </c>
    </row>
    <row r="20" customFormat="false" ht="15" hidden="false" customHeight="false" outlineLevel="0" collapsed="false">
      <c r="A20" s="89"/>
      <c r="B20" s="90" t="s">
        <v>51</v>
      </c>
      <c r="C20" s="28" t="n">
        <v>92649.1623614898</v>
      </c>
      <c r="D20" s="28" t="n">
        <v>49363.4421209395</v>
      </c>
      <c r="E20" s="28" t="n">
        <v>57992.5793745842</v>
      </c>
      <c r="F20" s="28" t="n">
        <v>57479.3654382563</v>
      </c>
      <c r="G20" s="28" t="n">
        <v>61760.4379606891</v>
      </c>
    </row>
    <row r="21" customFormat="false" ht="15" hidden="false" customHeight="false" outlineLevel="0" collapsed="false">
      <c r="A21" s="89"/>
      <c r="B21" s="90" t="s">
        <v>186</v>
      </c>
      <c r="C21" s="28" t="n">
        <f aca="false">+C22-SUM(C13:C20)</f>
        <v>676325.136245596</v>
      </c>
      <c r="D21" s="28" t="n">
        <f aca="false">+D22-SUM(D13:D20)</f>
        <v>666135.463683022</v>
      </c>
      <c r="E21" s="28" t="n">
        <f aca="false">+E22-SUM(E13:E20)</f>
        <v>454188.491035189</v>
      </c>
      <c r="F21" s="28" t="n">
        <f aca="false">+F22-SUM(F13:F20)</f>
        <v>684487.266913852</v>
      </c>
      <c r="G21" s="28" t="n">
        <f aca="false">+G22-SUM(G13:G20)</f>
        <v>541619.119552107</v>
      </c>
    </row>
    <row r="22" customFormat="false" ht="15" hidden="false" customHeight="true" outlineLevel="0" collapsed="false">
      <c r="A22" s="113" t="s">
        <v>187</v>
      </c>
      <c r="B22" s="92"/>
      <c r="C22" s="39" t="n">
        <v>4086472.34023848</v>
      </c>
      <c r="D22" s="39" t="n">
        <v>3747064.07552304</v>
      </c>
      <c r="E22" s="39" t="n">
        <v>3086423.06161267</v>
      </c>
      <c r="F22" s="39" t="n">
        <v>2728211.3047071</v>
      </c>
      <c r="G22" s="39" t="n">
        <v>3139378.17009641</v>
      </c>
    </row>
    <row r="23" customFormat="false" ht="15" hidden="false" customHeight="true" outlineLevel="0" collapsed="false">
      <c r="A23" s="89" t="s">
        <v>94</v>
      </c>
      <c r="B23" s="90"/>
      <c r="C23" s="28"/>
      <c r="D23" s="28"/>
      <c r="E23" s="28"/>
      <c r="F23" s="28"/>
      <c r="G23" s="28"/>
    </row>
    <row r="24" customFormat="false" ht="15" hidden="false" customHeight="true" outlineLevel="0" collapsed="false">
      <c r="A24" s="89"/>
      <c r="B24" s="90" t="s">
        <v>31</v>
      </c>
      <c r="C24" s="28" t="n">
        <v>72903.604075576</v>
      </c>
      <c r="D24" s="28" t="n">
        <v>71296.8500173932</v>
      </c>
      <c r="E24" s="28" t="n">
        <v>50034.4687222962</v>
      </c>
      <c r="F24" s="28" t="n">
        <v>43003.2162679019</v>
      </c>
      <c r="G24" s="28" t="n">
        <v>71201.663984891</v>
      </c>
    </row>
    <row r="25" customFormat="false" ht="15" hidden="false" customHeight="false" outlineLevel="0" collapsed="false">
      <c r="A25" s="89"/>
      <c r="B25" s="90" t="s">
        <v>56</v>
      </c>
      <c r="C25" s="28" t="n">
        <v>47870.2420982816</v>
      </c>
      <c r="D25" s="28" t="n">
        <v>19808.4796157067</v>
      </c>
      <c r="E25" s="28" t="n">
        <v>25524.1219928051</v>
      </c>
      <c r="F25" s="28" t="n">
        <v>8631.59018092364</v>
      </c>
      <c r="G25" s="28" t="n">
        <v>15685.0059049156</v>
      </c>
    </row>
    <row r="26" customFormat="false" ht="15" hidden="false" customHeight="false" outlineLevel="0" collapsed="false">
      <c r="A26" s="89"/>
      <c r="B26" s="90" t="s">
        <v>54</v>
      </c>
      <c r="C26" s="28" t="n">
        <v>24031.6863161421</v>
      </c>
      <c r="D26" s="28" t="n">
        <v>20316.3980948381</v>
      </c>
      <c r="E26" s="28" t="n">
        <v>13920.7125912922</v>
      </c>
      <c r="F26" s="28" t="n">
        <v>8798.38567146194</v>
      </c>
      <c r="G26" s="28" t="n">
        <v>5389.95083073752</v>
      </c>
    </row>
    <row r="27" customFormat="false" ht="15" hidden="false" customHeight="false" outlineLevel="0" collapsed="false">
      <c r="A27" s="89"/>
      <c r="B27" s="90" t="s">
        <v>51</v>
      </c>
      <c r="C27" s="28" t="n">
        <v>15808.8186704654</v>
      </c>
      <c r="D27" s="28" t="n">
        <v>15042.6950728783</v>
      </c>
      <c r="E27" s="28" t="n">
        <v>15463.3581381956</v>
      </c>
      <c r="F27" s="28" t="n">
        <v>13730.8179803043</v>
      </c>
      <c r="G27" s="28" t="n">
        <v>12797.2122613512</v>
      </c>
    </row>
    <row r="28" customFormat="false" ht="15" hidden="false" customHeight="false" outlineLevel="0" collapsed="false">
      <c r="A28" s="89"/>
      <c r="B28" s="90" t="s">
        <v>45</v>
      </c>
      <c r="C28" s="28" t="n">
        <v>15386.3714607542</v>
      </c>
      <c r="D28" s="28" t="n">
        <v>10306.1455003385</v>
      </c>
      <c r="E28" s="28" t="n">
        <v>10841.6699814612</v>
      </c>
      <c r="F28" s="28" t="n">
        <v>104499.605190749</v>
      </c>
      <c r="G28" s="28" t="n">
        <v>8936.58170969053</v>
      </c>
    </row>
    <row r="29" customFormat="false" ht="15" hidden="false" customHeight="false" outlineLevel="0" collapsed="false">
      <c r="A29" s="89"/>
      <c r="B29" s="90" t="s">
        <v>50</v>
      </c>
      <c r="C29" s="28" t="n">
        <v>11565.1082843405</v>
      </c>
      <c r="D29" s="28" t="n">
        <v>14680.9910741417</v>
      </c>
      <c r="E29" s="28" t="n">
        <v>11958.8394859828</v>
      </c>
      <c r="F29" s="28" t="n">
        <v>15119.1361264231</v>
      </c>
      <c r="G29" s="28" t="n">
        <v>15258.4081242267</v>
      </c>
    </row>
    <row r="30" customFormat="false" ht="15" hidden="false" customHeight="false" outlineLevel="0" collapsed="false">
      <c r="A30" s="89"/>
      <c r="B30" s="90" t="s">
        <v>53</v>
      </c>
      <c r="C30" s="28" t="n">
        <v>10230.357040229</v>
      </c>
      <c r="D30" s="28" t="n">
        <v>9381.42855033606</v>
      </c>
      <c r="E30" s="28" t="n">
        <v>17989.6381564774</v>
      </c>
      <c r="F30" s="28" t="n">
        <v>14470.9733437041</v>
      </c>
      <c r="G30" s="28" t="n">
        <v>18352.0347680814</v>
      </c>
    </row>
    <row r="31" customFormat="false" ht="15" hidden="false" customHeight="false" outlineLevel="0" collapsed="false">
      <c r="A31" s="89"/>
      <c r="B31" s="90" t="s">
        <v>186</v>
      </c>
      <c r="C31" s="28" t="n">
        <f aca="false">+C32-SUM(C24:C30)</f>
        <v>34986.7945749105</v>
      </c>
      <c r="D31" s="28" t="n">
        <f aca="false">+D32-SUM(D24:D30)</f>
        <v>25740.6718603041</v>
      </c>
      <c r="E31" s="28" t="n">
        <f aca="false">+E32-SUM(E24:E30)</f>
        <v>26782.9207173399</v>
      </c>
      <c r="F31" s="28" t="n">
        <f aca="false">+F32-SUM(F24:F30)</f>
        <v>87153.1079282216</v>
      </c>
      <c r="G31" s="28" t="n">
        <f aca="false">+G32-SUM(G24:G30)</f>
        <v>42508.2002081255</v>
      </c>
    </row>
    <row r="32" customFormat="false" ht="15" hidden="false" customHeight="true" outlineLevel="0" collapsed="false">
      <c r="A32" s="113" t="s">
        <v>188</v>
      </c>
      <c r="B32" s="92"/>
      <c r="C32" s="39" t="n">
        <v>232782.982520699</v>
      </c>
      <c r="D32" s="39" t="n">
        <v>186573.659785937</v>
      </c>
      <c r="E32" s="39" t="n">
        <v>172515.72978585</v>
      </c>
      <c r="F32" s="39" t="n">
        <v>295406.83268969</v>
      </c>
      <c r="G32" s="39" t="n">
        <v>190129.057792019</v>
      </c>
    </row>
    <row r="33" customFormat="false" ht="15" hidden="false" customHeight="false" outlineLevel="0" collapsed="false">
      <c r="A33" s="87" t="s">
        <v>133</v>
      </c>
      <c r="B33" s="90"/>
      <c r="C33" s="28"/>
      <c r="D33" s="28"/>
      <c r="E33" s="28"/>
      <c r="F33" s="28"/>
      <c r="G33" s="28"/>
    </row>
    <row r="34" customFormat="false" ht="15" hidden="false" customHeight="true" outlineLevel="0" collapsed="false">
      <c r="A34" s="87"/>
      <c r="B34" s="90" t="s">
        <v>48</v>
      </c>
      <c r="C34" s="28" t="n">
        <v>175724.466034439</v>
      </c>
      <c r="D34" s="28" t="n">
        <v>228707.002597304</v>
      </c>
      <c r="E34" s="28" t="n">
        <v>150619.559297522</v>
      </c>
      <c r="F34" s="28" t="n">
        <v>3885.74785109046</v>
      </c>
      <c r="G34" s="28" t="n">
        <v>6489.47723608994</v>
      </c>
    </row>
    <row r="35" customFormat="false" ht="15" hidden="false" customHeight="false" outlineLevel="0" collapsed="false">
      <c r="A35" s="87"/>
      <c r="B35" s="90" t="s">
        <v>45</v>
      </c>
      <c r="C35" s="28" t="n">
        <v>85062.2074989354</v>
      </c>
      <c r="D35" s="28" t="n">
        <v>46467.8680061131</v>
      </c>
      <c r="E35" s="28" t="n">
        <v>11735.3914482559</v>
      </c>
      <c r="F35" s="28" t="n">
        <v>5201.31294585993</v>
      </c>
      <c r="G35" s="28" t="n">
        <v>8581.56274490379</v>
      </c>
    </row>
    <row r="36" customFormat="false" ht="15" hidden="false" customHeight="false" outlineLevel="0" collapsed="false">
      <c r="A36" s="87"/>
      <c r="B36" s="90" t="s">
        <v>33</v>
      </c>
      <c r="C36" s="28" t="n">
        <v>7911.00954635429</v>
      </c>
      <c r="D36" s="28" t="n">
        <v>2398.36441846845</v>
      </c>
      <c r="E36" s="28"/>
      <c r="F36" s="28"/>
      <c r="G36" s="28"/>
    </row>
    <row r="37" customFormat="false" ht="15" hidden="false" customHeight="false" outlineLevel="0" collapsed="false">
      <c r="A37" s="87"/>
      <c r="B37" s="90" t="s">
        <v>60</v>
      </c>
      <c r="C37" s="28" t="n">
        <v>6049.94040243277</v>
      </c>
      <c r="D37" s="28" t="n">
        <v>35150.1592262318</v>
      </c>
      <c r="E37" s="28" t="n">
        <v>26358.7060021816</v>
      </c>
      <c r="F37" s="28" t="n">
        <v>7364.58647610723</v>
      </c>
      <c r="G37" s="28" t="n">
        <v>8667.03072524774</v>
      </c>
    </row>
    <row r="38" customFormat="false" ht="15" hidden="false" customHeight="false" outlineLevel="0" collapsed="false">
      <c r="A38" s="87"/>
      <c r="B38" s="90" t="s">
        <v>54</v>
      </c>
      <c r="C38" s="28" t="n">
        <v>5054.46113071153</v>
      </c>
      <c r="D38" s="28" t="n">
        <v>8065.08603204049</v>
      </c>
      <c r="E38" s="28" t="n">
        <v>6958.36131441977</v>
      </c>
      <c r="F38" s="28" t="n">
        <v>5376.16163266534</v>
      </c>
      <c r="G38" s="28" t="n">
        <v>2123.37361581536</v>
      </c>
    </row>
    <row r="39" customFormat="false" ht="15" hidden="false" customHeight="false" outlineLevel="0" collapsed="false">
      <c r="A39" s="87"/>
      <c r="B39" s="90" t="s">
        <v>51</v>
      </c>
      <c r="C39" s="28" t="n">
        <v>4557.50372578177</v>
      </c>
      <c r="D39" s="28" t="n">
        <v>1453.80849907389</v>
      </c>
      <c r="E39" s="28" t="n">
        <v>309.065777231043</v>
      </c>
      <c r="F39" s="28" t="n">
        <v>1974.21739108102</v>
      </c>
      <c r="G39" s="28" t="n">
        <v>2104.13100698626</v>
      </c>
    </row>
    <row r="40" customFormat="false" ht="15" hidden="false" customHeight="false" outlineLevel="0" collapsed="false">
      <c r="A40" s="87"/>
      <c r="B40" s="90" t="s">
        <v>56</v>
      </c>
      <c r="C40" s="28" t="n">
        <v>3761.73879962582</v>
      </c>
      <c r="D40" s="28" t="n">
        <v>3541.10049175067</v>
      </c>
      <c r="E40" s="28" t="n">
        <v>3682.93109444963</v>
      </c>
      <c r="F40" s="28" t="n">
        <v>630.256101886694</v>
      </c>
      <c r="G40" s="28" t="n">
        <v>320.529551283118</v>
      </c>
    </row>
    <row r="41" customFormat="false" ht="15" hidden="false" customHeight="false" outlineLevel="0" collapsed="false">
      <c r="A41" s="87"/>
      <c r="B41" s="90" t="s">
        <v>186</v>
      </c>
      <c r="C41" s="28" t="n">
        <f aca="false">+C42-SUM(C34:C40)</f>
        <v>15222.0743888518</v>
      </c>
      <c r="D41" s="28" t="n">
        <f aca="false">+D42-SUM(D34:D40)</f>
        <v>15241.6346004211</v>
      </c>
      <c r="E41" s="28" t="n">
        <f aca="false">+E42-SUM(E34:E40)</f>
        <v>16598.8331421209</v>
      </c>
      <c r="F41" s="28" t="n">
        <f aca="false">+F42-SUM(F34:F40)</f>
        <v>9068.38995173841</v>
      </c>
      <c r="G41" s="28" t="n">
        <f aca="false">+G42-SUM(G34:G40)</f>
        <v>8081.70940360861</v>
      </c>
    </row>
    <row r="42" customFormat="false" ht="15" hidden="false" customHeight="true" outlineLevel="0" collapsed="false">
      <c r="A42" s="113" t="s">
        <v>189</v>
      </c>
      <c r="B42" s="92"/>
      <c r="C42" s="39" t="n">
        <v>303343.401527132</v>
      </c>
      <c r="D42" s="39" t="n">
        <v>341025.023871404</v>
      </c>
      <c r="E42" s="39" t="n">
        <v>216262.848076181</v>
      </c>
      <c r="F42" s="39" t="n">
        <v>33500.6723504291</v>
      </c>
      <c r="G42" s="39" t="n">
        <v>36367.8142839348</v>
      </c>
    </row>
    <row r="43" customFormat="false" ht="15" hidden="false" customHeight="true" outlineLevel="0" collapsed="false">
      <c r="A43" s="90"/>
      <c r="B43" s="90"/>
      <c r="C43" s="28"/>
      <c r="D43" s="28"/>
      <c r="E43" s="28"/>
      <c r="F43" s="28"/>
      <c r="G43" s="28"/>
    </row>
    <row r="44" customFormat="false" ht="15" hidden="false" customHeight="true" outlineLevel="0" collapsed="false">
      <c r="A44" s="89" t="s">
        <v>80</v>
      </c>
      <c r="B44" s="90" t="s">
        <v>53</v>
      </c>
      <c r="C44" s="28" t="n">
        <v>42200.1022568173</v>
      </c>
      <c r="D44" s="28" t="n">
        <v>19667.7210743116</v>
      </c>
      <c r="E44" s="28" t="n">
        <v>22466.3994300599</v>
      </c>
      <c r="F44" s="28" t="n">
        <v>24814.410139555</v>
      </c>
      <c r="G44" s="28" t="n">
        <v>19556.2358161088</v>
      </c>
    </row>
    <row r="45" customFormat="false" ht="15" hidden="false" customHeight="true" outlineLevel="0" collapsed="false">
      <c r="A45" s="89"/>
      <c r="B45" s="90" t="s">
        <v>42</v>
      </c>
      <c r="C45" s="28" t="n">
        <v>41949.4354802362</v>
      </c>
      <c r="D45" s="28" t="n">
        <v>44098.5128467092</v>
      </c>
      <c r="E45" s="28" t="n">
        <v>37271.6909928661</v>
      </c>
      <c r="F45" s="28" t="n">
        <v>17804.3528668218</v>
      </c>
      <c r="G45" s="28" t="n">
        <v>11545.4811142955</v>
      </c>
    </row>
    <row r="46" customFormat="false" ht="15" hidden="false" customHeight="true" outlineLevel="0" collapsed="false">
      <c r="A46" s="89"/>
      <c r="B46" s="90" t="s">
        <v>33</v>
      </c>
      <c r="C46" s="28" t="n">
        <v>23939.0166013515</v>
      </c>
      <c r="D46" s="28" t="n">
        <v>21433.9166135126</v>
      </c>
      <c r="E46" s="28" t="n">
        <v>2668.90256143114</v>
      </c>
      <c r="F46" s="28" t="n">
        <v>4570.9782837369</v>
      </c>
      <c r="G46" s="28" t="n">
        <v>15211.9563568125</v>
      </c>
    </row>
    <row r="47" customFormat="false" ht="15" hidden="false" customHeight="true" outlineLevel="0" collapsed="false">
      <c r="A47" s="89"/>
      <c r="B47" s="90" t="s">
        <v>31</v>
      </c>
      <c r="C47" s="28" t="n">
        <v>19666.57519862</v>
      </c>
      <c r="D47" s="28" t="n">
        <v>23019.953609503</v>
      </c>
      <c r="E47" s="28" t="n">
        <v>38949.3440096375</v>
      </c>
      <c r="F47" s="28" t="n">
        <v>39608.9219969195</v>
      </c>
      <c r="G47" s="28" t="n">
        <v>51752.5380285669</v>
      </c>
    </row>
    <row r="48" customFormat="false" ht="15" hidden="false" customHeight="true" outlineLevel="0" collapsed="false">
      <c r="A48" s="89"/>
      <c r="B48" s="90" t="s">
        <v>51</v>
      </c>
      <c r="C48" s="28" t="n">
        <v>19273.4898553599</v>
      </c>
      <c r="D48" s="28" t="n">
        <v>34808.8363406643</v>
      </c>
      <c r="E48" s="28" t="n">
        <v>7781.85642453059</v>
      </c>
      <c r="F48" s="28" t="n">
        <v>18626.1940394623</v>
      </c>
      <c r="G48" s="28" t="n">
        <v>1933.6014076282</v>
      </c>
    </row>
    <row r="49" customFormat="false" ht="15" hidden="false" customHeight="true" outlineLevel="0" collapsed="false">
      <c r="A49" s="89"/>
      <c r="B49" s="90" t="s">
        <v>41</v>
      </c>
      <c r="C49" s="28" t="n">
        <v>18039.0183584094</v>
      </c>
      <c r="D49" s="28" t="n">
        <v>18156.2326435609</v>
      </c>
      <c r="E49" s="28" t="n">
        <v>10780.5787397254</v>
      </c>
      <c r="F49" s="28" t="n">
        <v>8357.27458981492</v>
      </c>
      <c r="G49" s="28" t="n">
        <v>12046.1188104264</v>
      </c>
    </row>
    <row r="50" customFormat="false" ht="15" hidden="false" customHeight="true" outlineLevel="0" collapsed="false">
      <c r="A50" s="89"/>
      <c r="B50" s="90" t="s">
        <v>50</v>
      </c>
      <c r="C50" s="28" t="n">
        <v>9116.13561796162</v>
      </c>
      <c r="D50" s="28" t="n">
        <v>2384.32281484059</v>
      </c>
      <c r="E50" s="28" t="n">
        <v>5108.29839905658</v>
      </c>
      <c r="F50" s="28" t="n">
        <v>7577.76066697248</v>
      </c>
      <c r="G50" s="28" t="n">
        <v>4491.43125665629</v>
      </c>
    </row>
    <row r="51" customFormat="false" ht="15" hidden="false" customHeight="true" outlineLevel="0" collapsed="false">
      <c r="A51" s="90"/>
      <c r="B51" s="90" t="s">
        <v>186</v>
      </c>
      <c r="C51" s="28" t="n">
        <f aca="false">+C52-SUM(C44:C50)</f>
        <v>45512.2359247005</v>
      </c>
      <c r="D51" s="28" t="n">
        <f aca="false">+D52-SUM(D44:D50)</f>
        <v>54954.2809377614</v>
      </c>
      <c r="E51" s="28" t="n">
        <f aca="false">+E52-SUM(E44:E50)</f>
        <v>51716.7517482301</v>
      </c>
      <c r="F51" s="28" t="n">
        <f aca="false">+F52-SUM(F44:F50)</f>
        <v>32174.4890430813</v>
      </c>
      <c r="G51" s="28" t="n">
        <f aca="false">+G52-SUM(G44:G50)</f>
        <v>43804.1782318997</v>
      </c>
    </row>
    <row r="52" customFormat="false" ht="15" hidden="false" customHeight="true" outlineLevel="0" collapsed="false">
      <c r="A52" s="113" t="s">
        <v>190</v>
      </c>
      <c r="B52" s="92"/>
      <c r="C52" s="39" t="n">
        <v>219696.009293456</v>
      </c>
      <c r="D52" s="39" t="n">
        <v>218523.776880864</v>
      </c>
      <c r="E52" s="39" t="n">
        <v>176743.822305537</v>
      </c>
      <c r="F52" s="39" t="n">
        <v>153534.381626364</v>
      </c>
      <c r="G52" s="39" t="n">
        <v>160341.541022394</v>
      </c>
    </row>
    <row r="53" customFormat="false" ht="15" hidden="false" customHeight="true" outlineLevel="0" collapsed="false">
      <c r="A53" s="90"/>
      <c r="B53" s="90"/>
      <c r="C53" s="28"/>
      <c r="D53" s="28"/>
      <c r="E53" s="28"/>
      <c r="F53" s="28"/>
      <c r="G53" s="28"/>
    </row>
    <row r="54" customFormat="false" ht="15" hidden="false" customHeight="true" outlineLevel="0" collapsed="false">
      <c r="A54" s="93" t="s">
        <v>97</v>
      </c>
      <c r="B54" s="90" t="s">
        <v>31</v>
      </c>
      <c r="C54" s="28" t="n">
        <v>67194.3682772258</v>
      </c>
      <c r="D54" s="28" t="n">
        <v>49044.275391213</v>
      </c>
      <c r="E54" s="28" t="n">
        <v>61805.8202113233</v>
      </c>
      <c r="F54" s="28" t="n">
        <v>55863.7630447007</v>
      </c>
      <c r="G54" s="28" t="n">
        <v>72812.2833000505</v>
      </c>
    </row>
    <row r="55" customFormat="false" ht="15" hidden="false" customHeight="true" outlineLevel="0" collapsed="false">
      <c r="A55" s="93"/>
      <c r="B55" s="90" t="s">
        <v>53</v>
      </c>
      <c r="C55" s="28" t="n">
        <v>41267.075190414</v>
      </c>
      <c r="D55" s="28" t="n">
        <v>25829.8626027735</v>
      </c>
      <c r="E55" s="28" t="n">
        <v>21055.4279593186</v>
      </c>
      <c r="F55" s="28" t="n">
        <v>14275.4929123927</v>
      </c>
      <c r="G55" s="28" t="n">
        <v>19188.8081725765</v>
      </c>
    </row>
    <row r="56" customFormat="false" ht="15" hidden="false" customHeight="true" outlineLevel="0" collapsed="false">
      <c r="A56" s="93"/>
      <c r="B56" s="90" t="s">
        <v>33</v>
      </c>
      <c r="C56" s="28" t="n">
        <v>5579.89385893088</v>
      </c>
      <c r="D56" s="28" t="n">
        <v>1881.30024770294</v>
      </c>
      <c r="E56" s="28" t="n">
        <v>3.57062413523109</v>
      </c>
      <c r="F56" s="28"/>
      <c r="G56" s="28"/>
    </row>
    <row r="57" customFormat="false" ht="15" hidden="false" customHeight="true" outlineLevel="0" collapsed="false">
      <c r="A57" s="93"/>
      <c r="B57" s="90" t="s">
        <v>51</v>
      </c>
      <c r="C57" s="28" t="n">
        <v>5260.81103798171</v>
      </c>
      <c r="D57" s="28" t="n">
        <v>3310.00500113814</v>
      </c>
      <c r="E57" s="28" t="n">
        <v>1384.28546437001</v>
      </c>
      <c r="F57" s="28" t="n">
        <v>1015.288083591</v>
      </c>
      <c r="G57" s="28" t="n">
        <v>2000.84588458254</v>
      </c>
    </row>
    <row r="58" customFormat="false" ht="15" hidden="false" customHeight="true" outlineLevel="0" collapsed="false">
      <c r="A58" s="93"/>
      <c r="B58" s="90" t="s">
        <v>54</v>
      </c>
      <c r="C58" s="28" t="n">
        <v>5199.06789225124</v>
      </c>
      <c r="D58" s="28" t="n">
        <v>1950.25195815284</v>
      </c>
      <c r="E58" s="28" t="n">
        <v>1390.05210407194</v>
      </c>
      <c r="F58" s="28" t="n">
        <v>1522.0120431485</v>
      </c>
      <c r="G58" s="28" t="n">
        <v>1992.51400766424</v>
      </c>
    </row>
    <row r="59" customFormat="false" ht="15" hidden="false" customHeight="true" outlineLevel="0" collapsed="false">
      <c r="A59" s="93"/>
      <c r="B59" s="90" t="s">
        <v>45</v>
      </c>
      <c r="C59" s="28" t="n">
        <v>5111.16826381495</v>
      </c>
      <c r="D59" s="28" t="n">
        <v>3123.20491597935</v>
      </c>
      <c r="E59" s="28" t="n">
        <v>2817.60348540106</v>
      </c>
      <c r="F59" s="28" t="n">
        <v>1798.82538387241</v>
      </c>
      <c r="G59" s="28" t="n">
        <v>7450.45052898719</v>
      </c>
    </row>
    <row r="60" customFormat="false" ht="15" hidden="false" customHeight="true" outlineLevel="0" collapsed="false">
      <c r="A60" s="93"/>
      <c r="B60" s="90" t="s">
        <v>50</v>
      </c>
      <c r="C60" s="28" t="n">
        <v>4141.26594201714</v>
      </c>
      <c r="D60" s="28" t="n">
        <v>10893.1411168312</v>
      </c>
      <c r="E60" s="28" t="n">
        <v>6703.17285721742</v>
      </c>
      <c r="F60" s="28" t="n">
        <v>4909.2826400298</v>
      </c>
      <c r="G60" s="28" t="n">
        <v>4631.50514068991</v>
      </c>
    </row>
    <row r="61" customFormat="false" ht="15" hidden="false" customHeight="true" outlineLevel="0" collapsed="false">
      <c r="A61" s="93"/>
      <c r="B61" s="90" t="s">
        <v>186</v>
      </c>
      <c r="C61" s="28" t="n">
        <f aca="false">+C62-SUM(C54:C60)</f>
        <v>14042.9045422951</v>
      </c>
      <c r="D61" s="28" t="n">
        <f aca="false">+D62-SUM(D54:D60)</f>
        <v>20275.3422604769</v>
      </c>
      <c r="E61" s="28" t="n">
        <f aca="false">+E62-SUM(E54:E60)</f>
        <v>35897.560454387</v>
      </c>
      <c r="F61" s="28" t="n">
        <f aca="false">+F62-SUM(F54:F60)</f>
        <v>21759.2959034471</v>
      </c>
      <c r="G61" s="28" t="n">
        <f aca="false">+G62-SUM(G54:G60)</f>
        <v>10477.6924575697</v>
      </c>
    </row>
    <row r="62" customFormat="false" ht="15" hidden="false" customHeight="true" outlineLevel="0" collapsed="false">
      <c r="A62" s="113" t="s">
        <v>191</v>
      </c>
      <c r="B62" s="92"/>
      <c r="C62" s="39" t="n">
        <v>147796.555004931</v>
      </c>
      <c r="D62" s="39" t="n">
        <v>116307.383494268</v>
      </c>
      <c r="E62" s="39" t="n">
        <v>131057.493160225</v>
      </c>
      <c r="F62" s="39" t="n">
        <v>101143.960011182</v>
      </c>
      <c r="G62" s="39" t="n">
        <v>118554.099492121</v>
      </c>
    </row>
    <row r="63" customFormat="false" ht="15" hidden="false" customHeight="true" outlineLevel="0" collapsed="false">
      <c r="A63" s="90"/>
      <c r="B63" s="90"/>
      <c r="C63" s="28"/>
      <c r="D63" s="28"/>
      <c r="E63" s="28"/>
      <c r="F63" s="28"/>
      <c r="G63" s="28"/>
    </row>
    <row r="64" customFormat="false" ht="15" hidden="false" customHeight="true" outlineLevel="0" collapsed="false">
      <c r="A64" s="89" t="s">
        <v>102</v>
      </c>
      <c r="B64" s="90" t="s">
        <v>50</v>
      </c>
      <c r="C64" s="28" t="n">
        <v>77077.8304053703</v>
      </c>
      <c r="D64" s="28" t="n">
        <v>73009.4194677294</v>
      </c>
      <c r="E64" s="28" t="n">
        <v>50250.068373162</v>
      </c>
      <c r="F64" s="28" t="n">
        <v>32700.6915366374</v>
      </c>
      <c r="G64" s="28" t="n">
        <v>28220.793774049</v>
      </c>
    </row>
    <row r="65" customFormat="false" ht="15" hidden="false" customHeight="true" outlineLevel="0" collapsed="false">
      <c r="A65" s="89"/>
      <c r="B65" s="90" t="s">
        <v>54</v>
      </c>
      <c r="C65" s="28" t="n">
        <v>35472.8869496607</v>
      </c>
      <c r="D65" s="28" t="n">
        <v>14391.1756963633</v>
      </c>
      <c r="E65" s="28" t="n">
        <v>15207.3401333603</v>
      </c>
      <c r="F65" s="28" t="n">
        <v>14304.6919468209</v>
      </c>
      <c r="G65" s="28" t="n">
        <v>12221.9289435376</v>
      </c>
    </row>
    <row r="66" customFormat="false" ht="15" hidden="false" customHeight="true" outlineLevel="0" collapsed="false">
      <c r="A66" s="89"/>
      <c r="B66" s="90" t="s">
        <v>53</v>
      </c>
      <c r="C66" s="28" t="n">
        <v>23380.9580159876</v>
      </c>
      <c r="D66" s="28" t="n">
        <v>18476.8116671886</v>
      </c>
      <c r="E66" s="28" t="n">
        <v>8893.33418221066</v>
      </c>
      <c r="F66" s="28" t="n">
        <v>509.086490554782</v>
      </c>
      <c r="G66" s="28" t="n">
        <v>504.475430943955</v>
      </c>
    </row>
    <row r="67" customFormat="false" ht="15" hidden="false" customHeight="true" outlineLevel="0" collapsed="false">
      <c r="A67" s="89"/>
      <c r="B67" s="90" t="s">
        <v>45</v>
      </c>
      <c r="C67" s="28" t="n">
        <v>20839.5019585884</v>
      </c>
      <c r="D67" s="28" t="n">
        <v>32041.3504705237</v>
      </c>
      <c r="E67" s="28" t="n">
        <v>30620.8359708279</v>
      </c>
      <c r="F67" s="28" t="n">
        <v>18455.0942581595</v>
      </c>
      <c r="G67" s="28" t="n">
        <v>13968.6925315392</v>
      </c>
    </row>
    <row r="68" customFormat="false" ht="15" hidden="false" customHeight="true" outlineLevel="0" collapsed="false">
      <c r="A68" s="89"/>
      <c r="B68" s="90" t="s">
        <v>48</v>
      </c>
      <c r="C68" s="28" t="n">
        <v>5737.05502293408</v>
      </c>
      <c r="D68" s="28" t="n">
        <v>2958.98296676297</v>
      </c>
      <c r="E68" s="28" t="n">
        <v>1832.81287250181</v>
      </c>
      <c r="F68" s="28" t="n">
        <v>532.162350430109</v>
      </c>
      <c r="G68" s="28" t="n">
        <v>2672.54426367468</v>
      </c>
    </row>
    <row r="69" customFormat="false" ht="15" hidden="false" customHeight="true" outlineLevel="0" collapsed="false">
      <c r="A69" s="89"/>
      <c r="B69" s="90" t="s">
        <v>63</v>
      </c>
      <c r="C69" s="28" t="n">
        <v>2767.51318257834</v>
      </c>
      <c r="D69" s="28" t="n">
        <v>752.034499276738</v>
      </c>
      <c r="E69" s="28" t="n">
        <v>731.531811795879</v>
      </c>
      <c r="F69" s="28" t="n">
        <v>205.584733890637</v>
      </c>
      <c r="G69" s="28" t="n">
        <v>68.0209031303513</v>
      </c>
    </row>
    <row r="70" customFormat="false" ht="15" hidden="false" customHeight="true" outlineLevel="0" collapsed="false">
      <c r="A70" s="89"/>
      <c r="B70" s="90" t="s">
        <v>18</v>
      </c>
      <c r="C70" s="28" t="n">
        <v>1887.75619385564</v>
      </c>
      <c r="D70" s="28" t="n">
        <v>1345.05345617705</v>
      </c>
      <c r="E70" s="28" t="n">
        <v>1724.13774122881</v>
      </c>
      <c r="F70" s="28" t="n">
        <v>1282.91640143953</v>
      </c>
      <c r="G70" s="28" t="n">
        <v>1826.43598360435</v>
      </c>
    </row>
    <row r="71" customFormat="false" ht="15" hidden="false" customHeight="true" outlineLevel="0" collapsed="false">
      <c r="A71" s="89"/>
      <c r="B71" s="90" t="s">
        <v>186</v>
      </c>
      <c r="C71" s="28" t="n">
        <f aca="false">+C72-SUM(C64:C70)</f>
        <v>5106.86002701588</v>
      </c>
      <c r="D71" s="28" t="n">
        <f aca="false">+D72-SUM(D64:D70)</f>
        <v>24413.0310368717</v>
      </c>
      <c r="E71" s="28" t="n">
        <f aca="false">+E72-SUM(E64:E70)</f>
        <v>4327.21659608094</v>
      </c>
      <c r="F71" s="28" t="n">
        <f aca="false">+F72-SUM(F64:F70)</f>
        <v>3314.24988889066</v>
      </c>
      <c r="G71" s="28" t="n">
        <f aca="false">+G72-SUM(G64:G70)</f>
        <v>10797.4438996998</v>
      </c>
    </row>
    <row r="72" customFormat="false" ht="15" hidden="false" customHeight="true" outlineLevel="0" collapsed="false">
      <c r="A72" s="113" t="s">
        <v>192</v>
      </c>
      <c r="B72" s="92"/>
      <c r="C72" s="39" t="n">
        <v>172270.361755991</v>
      </c>
      <c r="D72" s="39" t="n">
        <v>167387.859260893</v>
      </c>
      <c r="E72" s="39" t="n">
        <v>113587.277681168</v>
      </c>
      <c r="F72" s="39" t="n">
        <v>71304.4776068235</v>
      </c>
      <c r="G72" s="39" t="n">
        <v>70280.3357301788</v>
      </c>
    </row>
    <row r="73" customFormat="false" ht="15" hidden="false" customHeight="false" outlineLevel="0" collapsed="false">
      <c r="A73" s="65"/>
      <c r="B73" s="65"/>
      <c r="C73" s="22"/>
      <c r="D73" s="22"/>
      <c r="E73" s="22"/>
      <c r="F73" s="22"/>
      <c r="G73" s="22"/>
    </row>
    <row r="74" customFormat="false" ht="15" hidden="false" customHeight="true" outlineLevel="0" collapsed="false">
      <c r="A74" s="89" t="s">
        <v>76</v>
      </c>
      <c r="B74" s="90" t="s">
        <v>53</v>
      </c>
      <c r="C74" s="28" t="n">
        <v>44273.0842137015</v>
      </c>
      <c r="D74" s="28" t="n">
        <v>144.591788307558</v>
      </c>
      <c r="E74" s="28"/>
      <c r="F74" s="28" t="n">
        <v>10.832451332154</v>
      </c>
      <c r="G74" s="28" t="n">
        <v>867.673767766339</v>
      </c>
    </row>
    <row r="75" customFormat="false" ht="15" hidden="false" customHeight="false" outlineLevel="0" collapsed="false">
      <c r="A75" s="89"/>
      <c r="B75" s="90" t="s">
        <v>41</v>
      </c>
      <c r="C75" s="28" t="n">
        <v>40959.7582426297</v>
      </c>
      <c r="D75" s="28" t="n">
        <v>40357.1936822205</v>
      </c>
      <c r="E75" s="28" t="n">
        <v>3460.41083845323</v>
      </c>
      <c r="F75" s="28" t="n">
        <v>597.88614016025</v>
      </c>
      <c r="G75" s="28" t="n">
        <v>206.630961062309</v>
      </c>
    </row>
    <row r="76" customFormat="false" ht="15" hidden="false" customHeight="false" outlineLevel="0" collapsed="false">
      <c r="A76" s="89"/>
      <c r="B76" s="90" t="s">
        <v>56</v>
      </c>
      <c r="C76" s="28" t="n">
        <v>13359.6735998591</v>
      </c>
      <c r="D76" s="28" t="n">
        <v>14966.9128372946</v>
      </c>
      <c r="E76" s="28" t="n">
        <v>11975.0211124866</v>
      </c>
      <c r="F76" s="28" t="n">
        <v>9119.34008409811</v>
      </c>
      <c r="G76" s="28" t="n">
        <v>5629.32745878606</v>
      </c>
    </row>
    <row r="77" customFormat="false" ht="15" hidden="false" customHeight="false" outlineLevel="0" collapsed="false">
      <c r="A77" s="89"/>
      <c r="B77" s="90" t="s">
        <v>48</v>
      </c>
      <c r="C77" s="28" t="n">
        <v>10577.3034865725</v>
      </c>
      <c r="D77" s="28" t="n">
        <v>3085.48862637952</v>
      </c>
      <c r="E77" s="28" t="n">
        <v>5453.53562008482</v>
      </c>
      <c r="F77" s="28" t="n">
        <v>15511.9551875608</v>
      </c>
      <c r="G77" s="28" t="n">
        <v>2609.42163174343</v>
      </c>
    </row>
    <row r="78" customFormat="false" ht="15" hidden="false" customHeight="false" outlineLevel="0" collapsed="false">
      <c r="A78" s="89"/>
      <c r="B78" s="90" t="s">
        <v>45</v>
      </c>
      <c r="C78" s="28" t="n">
        <v>9490.56026941058</v>
      </c>
      <c r="D78" s="28" t="n">
        <v>9536.1614399932</v>
      </c>
      <c r="E78" s="28" t="n">
        <v>4915.36130828815</v>
      </c>
      <c r="F78" s="28" t="n">
        <v>8681.73231262374</v>
      </c>
      <c r="G78" s="28" t="n">
        <v>6765.7090919463</v>
      </c>
    </row>
    <row r="79" customFormat="false" ht="15" hidden="false" customHeight="false" outlineLevel="0" collapsed="false">
      <c r="A79" s="89"/>
      <c r="B79" s="90" t="s">
        <v>51</v>
      </c>
      <c r="C79" s="28" t="n">
        <v>8213.6928603771</v>
      </c>
      <c r="D79" s="28" t="n">
        <v>5643.93813235386</v>
      </c>
      <c r="E79" s="28" t="n">
        <v>6130.13809547348</v>
      </c>
      <c r="F79" s="28" t="n">
        <v>14288.826468837</v>
      </c>
      <c r="G79" s="28" t="n">
        <v>2415.50773575948</v>
      </c>
    </row>
    <row r="80" customFormat="false" ht="15" hidden="false" customHeight="false" outlineLevel="0" collapsed="false">
      <c r="A80" s="89"/>
      <c r="B80" s="90" t="s">
        <v>50</v>
      </c>
      <c r="C80" s="28" t="n">
        <v>3572.3588270504</v>
      </c>
      <c r="D80" s="28" t="n">
        <v>5278.7559219267</v>
      </c>
      <c r="E80" s="28" t="n">
        <v>1565.35202367388</v>
      </c>
      <c r="F80" s="28" t="n">
        <v>2045.47250405819</v>
      </c>
      <c r="G80" s="28" t="n">
        <v>3073.59318122415</v>
      </c>
    </row>
    <row r="81" customFormat="false" ht="15" hidden="false" customHeight="false" outlineLevel="0" collapsed="false">
      <c r="A81" s="89"/>
      <c r="B81" s="90" t="s">
        <v>186</v>
      </c>
      <c r="C81" s="28" t="n">
        <f aca="false">+C82-SUM(C74:C80)</f>
        <v>12608.6884388058</v>
      </c>
      <c r="D81" s="28" t="n">
        <f aca="false">+D82-SUM(D74:D80)</f>
        <v>16319.0653521308</v>
      </c>
      <c r="E81" s="28" t="n">
        <f aca="false">+E82-SUM(E74:E80)</f>
        <v>32659.4302536902</v>
      </c>
      <c r="F81" s="28" t="n">
        <f aca="false">+F82-SUM(F74:F80)</f>
        <v>16152.248225961</v>
      </c>
      <c r="G81" s="28" t="n">
        <f aca="false">+G82-SUM(G74:G80)</f>
        <v>30062.7428790734</v>
      </c>
    </row>
    <row r="82" customFormat="false" ht="15" hidden="false" customHeight="true" outlineLevel="0" collapsed="false">
      <c r="A82" s="113" t="s">
        <v>193</v>
      </c>
      <c r="B82" s="92"/>
      <c r="C82" s="39" t="n">
        <v>143055.119938407</v>
      </c>
      <c r="D82" s="39" t="n">
        <v>95332.1077806068</v>
      </c>
      <c r="E82" s="39" t="n">
        <v>66159.2492521504</v>
      </c>
      <c r="F82" s="39" t="n">
        <v>66408.2933746312</v>
      </c>
      <c r="G82" s="39" t="n">
        <v>51630.6067073615</v>
      </c>
    </row>
    <row r="83" customFormat="false" ht="15" hidden="false" customHeight="false" outlineLevel="0" collapsed="false">
      <c r="C83" s="22"/>
      <c r="D83" s="22"/>
      <c r="E83" s="22"/>
      <c r="F83" s="22"/>
      <c r="G83" s="22"/>
    </row>
    <row r="84" customFormat="false" ht="15" hidden="false" customHeight="true" outlineLevel="0" collapsed="false">
      <c r="A84" s="89" t="s">
        <v>79</v>
      </c>
      <c r="B84" s="90" t="s">
        <v>56</v>
      </c>
      <c r="C84" s="28" t="n">
        <v>14553.0361731191</v>
      </c>
      <c r="D84" s="28" t="n">
        <v>18077.8443754954</v>
      </c>
      <c r="E84" s="28" t="n">
        <v>11075.6291930524</v>
      </c>
      <c r="F84" s="28" t="n">
        <v>7234.94815396272</v>
      </c>
      <c r="G84" s="28" t="n">
        <v>10484.2521396487</v>
      </c>
    </row>
    <row r="85" customFormat="false" ht="15" hidden="false" customHeight="false" outlineLevel="0" collapsed="false">
      <c r="A85" s="89"/>
      <c r="B85" s="90" t="s">
        <v>60</v>
      </c>
      <c r="C85" s="28" t="n">
        <v>14017.2590579077</v>
      </c>
      <c r="D85" s="28" t="n">
        <v>6973.64012888733</v>
      </c>
      <c r="E85" s="28" t="n">
        <v>13756.8857545169</v>
      </c>
      <c r="F85" s="28" t="n">
        <v>10923.3334246877</v>
      </c>
      <c r="G85" s="28" t="n">
        <v>5779.88080085237</v>
      </c>
    </row>
    <row r="86" customFormat="false" ht="15" hidden="false" customHeight="false" outlineLevel="0" collapsed="false">
      <c r="A86" s="89"/>
      <c r="B86" s="90" t="s">
        <v>45</v>
      </c>
      <c r="C86" s="28" t="n">
        <v>9977.69630505554</v>
      </c>
      <c r="D86" s="28" t="n">
        <v>9629.29999575719</v>
      </c>
      <c r="E86" s="28" t="n">
        <v>5469.09564088342</v>
      </c>
      <c r="F86" s="28" t="n">
        <v>4253.38004681282</v>
      </c>
      <c r="G86" s="28" t="n">
        <v>2654.29131644768</v>
      </c>
    </row>
    <row r="87" customFormat="false" ht="15" hidden="false" customHeight="false" outlineLevel="0" collapsed="false">
      <c r="A87" s="89"/>
      <c r="B87" s="90" t="s">
        <v>58</v>
      </c>
      <c r="C87" s="28" t="n">
        <v>9113.04133279817</v>
      </c>
      <c r="D87" s="28" t="n">
        <v>9357.05115964013</v>
      </c>
      <c r="E87" s="28" t="n">
        <v>8773.15157553012</v>
      </c>
      <c r="F87" s="28" t="n">
        <v>7840.85866106667</v>
      </c>
      <c r="G87" s="28" t="n">
        <v>7884.83667592612</v>
      </c>
    </row>
    <row r="88" customFormat="false" ht="15" hidden="false" customHeight="false" outlineLevel="0" collapsed="false">
      <c r="A88" s="89"/>
      <c r="B88" s="90" t="s">
        <v>54</v>
      </c>
      <c r="C88" s="28" t="n">
        <v>6130.29364118607</v>
      </c>
      <c r="D88" s="28" t="n">
        <v>1607.85072613912</v>
      </c>
      <c r="E88" s="28" t="n">
        <v>1389.46881936346</v>
      </c>
      <c r="F88" s="28" t="n">
        <v>1414.14225831492</v>
      </c>
      <c r="G88" s="28" t="n">
        <v>1623.96394894062</v>
      </c>
    </row>
    <row r="89" customFormat="false" ht="15" hidden="false" customHeight="false" outlineLevel="0" collapsed="false">
      <c r="A89" s="89"/>
      <c r="B89" s="90" t="s">
        <v>51</v>
      </c>
      <c r="C89" s="28" t="n">
        <v>6018.62908164604</v>
      </c>
      <c r="D89" s="28" t="n">
        <v>12489.5216960297</v>
      </c>
      <c r="E89" s="28" t="n">
        <v>25499.7368672257</v>
      </c>
      <c r="F89" s="28" t="n">
        <v>6474.78028283046</v>
      </c>
      <c r="G89" s="28" t="n">
        <v>1446.93993933152</v>
      </c>
    </row>
    <row r="90" customFormat="false" ht="15" hidden="false" customHeight="false" outlineLevel="0" collapsed="false">
      <c r="A90" s="89"/>
      <c r="B90" s="90" t="s">
        <v>53</v>
      </c>
      <c r="C90" s="28" t="n">
        <v>4811.53262285968</v>
      </c>
      <c r="D90" s="28" t="n">
        <v>9540.48712885191</v>
      </c>
      <c r="E90" s="28" t="n">
        <v>7356.98641482631</v>
      </c>
      <c r="F90" s="28" t="n">
        <v>4963.08532023989</v>
      </c>
      <c r="G90" s="28" t="n">
        <v>4110.25914770175</v>
      </c>
    </row>
    <row r="91" customFormat="false" ht="15" hidden="false" customHeight="false" outlineLevel="0" collapsed="false">
      <c r="A91" s="89"/>
      <c r="B91" s="90" t="s">
        <v>186</v>
      </c>
      <c r="C91" s="28" t="n">
        <f aca="false">+C92-SUM(C84:C90)</f>
        <v>21091.9590085908</v>
      </c>
      <c r="D91" s="28" t="n">
        <f aca="false">+D92-SUM(D84:D90)</f>
        <v>15574.6412957165</v>
      </c>
      <c r="E91" s="28" t="n">
        <f aca="false">+E92-SUM(E84:E90)</f>
        <v>23366.7141275723</v>
      </c>
      <c r="F91" s="28" t="n">
        <f aca="false">+F92-SUM(F84:F90)</f>
        <v>22291.6494878635</v>
      </c>
      <c r="G91" s="28" t="n">
        <f aca="false">+G92-SUM(G84:G90)</f>
        <v>10210.3771495383</v>
      </c>
    </row>
    <row r="92" customFormat="false" ht="15" hidden="false" customHeight="true" outlineLevel="0" collapsed="false">
      <c r="A92" s="113" t="s">
        <v>194</v>
      </c>
      <c r="B92" s="92"/>
      <c r="C92" s="39" t="n">
        <v>85713.447223163</v>
      </c>
      <c r="D92" s="39" t="n">
        <v>83250.3365065173</v>
      </c>
      <c r="E92" s="39" t="n">
        <v>96687.6683929706</v>
      </c>
      <c r="F92" s="39" t="n">
        <v>65396.1776357786</v>
      </c>
      <c r="G92" s="39" t="n">
        <v>44194.801118387</v>
      </c>
    </row>
    <row r="93" customFormat="false" ht="15" hidden="false" customHeight="false" outlineLevel="0" collapsed="false">
      <c r="C93" s="22"/>
      <c r="D93" s="22"/>
      <c r="E93" s="22"/>
      <c r="F93" s="22"/>
      <c r="G93" s="22"/>
    </row>
    <row r="94" customFormat="false" ht="15" hidden="false" customHeight="true" outlineLevel="0" collapsed="false">
      <c r="A94" s="89" t="s">
        <v>113</v>
      </c>
      <c r="B94" s="90" t="s">
        <v>54</v>
      </c>
      <c r="C94" s="28" t="n">
        <v>39766.3503911246</v>
      </c>
      <c r="D94" s="28" t="n">
        <v>27525.1909706306</v>
      </c>
      <c r="E94" s="28" t="n">
        <v>35664.0691001916</v>
      </c>
      <c r="F94" s="28" t="n">
        <v>20617.7683730348</v>
      </c>
      <c r="G94" s="28" t="n">
        <v>6430.30851305981</v>
      </c>
    </row>
    <row r="95" customFormat="false" ht="15" hidden="false" customHeight="false" outlineLevel="0" collapsed="false">
      <c r="A95" s="89"/>
      <c r="B95" s="90" t="s">
        <v>53</v>
      </c>
      <c r="C95" s="28" t="n">
        <v>26436.9546667194</v>
      </c>
      <c r="D95" s="28" t="n">
        <v>14670.7723011723</v>
      </c>
      <c r="E95" s="28" t="n">
        <v>13344.9947638126</v>
      </c>
      <c r="F95" s="28" t="n">
        <v>5167.16128524025</v>
      </c>
      <c r="G95" s="28" t="n">
        <v>7384.17990192676</v>
      </c>
    </row>
    <row r="96" customFormat="false" ht="15" hidden="false" customHeight="false" outlineLevel="0" collapsed="false">
      <c r="A96" s="89"/>
      <c r="B96" s="90" t="s">
        <v>51</v>
      </c>
      <c r="C96" s="28" t="n">
        <v>13142.1086199997</v>
      </c>
      <c r="D96" s="28" t="n">
        <v>16016.4571758002</v>
      </c>
      <c r="E96" s="28" t="n">
        <v>9270.11554924101</v>
      </c>
      <c r="F96" s="28" t="n">
        <v>14558.2954020196</v>
      </c>
      <c r="G96" s="28" t="n">
        <v>8217.9905706525</v>
      </c>
    </row>
    <row r="97" customFormat="false" ht="15" hidden="false" customHeight="true" outlineLevel="0" collapsed="false">
      <c r="A97" s="89"/>
      <c r="B97" s="90" t="s">
        <v>56</v>
      </c>
      <c r="C97" s="28" t="n">
        <v>3285.10651674391</v>
      </c>
      <c r="D97" s="28" t="n">
        <v>3408.24091531778</v>
      </c>
      <c r="E97" s="28" t="n">
        <v>3171.46091786236</v>
      </c>
      <c r="F97" s="28" t="n">
        <v>1569.12722108255</v>
      </c>
      <c r="G97" s="28" t="n">
        <v>1573.28525467674</v>
      </c>
    </row>
    <row r="98" customFormat="false" ht="15" hidden="false" customHeight="false" outlineLevel="0" collapsed="false">
      <c r="A98" s="89"/>
      <c r="B98" s="90" t="s">
        <v>48</v>
      </c>
      <c r="C98" s="28" t="n">
        <v>2801.62034750929</v>
      </c>
      <c r="D98" s="28" t="n">
        <v>1588.14406051544</v>
      </c>
      <c r="E98" s="28" t="n">
        <v>858.839696729143</v>
      </c>
      <c r="F98" s="28" t="n">
        <v>3997.69946677363</v>
      </c>
      <c r="G98" s="28" t="n">
        <v>8660.85417960439</v>
      </c>
    </row>
    <row r="99" customFormat="false" ht="15" hidden="false" customHeight="false" outlineLevel="0" collapsed="false">
      <c r="A99" s="89"/>
      <c r="B99" s="90" t="s">
        <v>58</v>
      </c>
      <c r="C99" s="28" t="n">
        <v>1999.24627455003</v>
      </c>
      <c r="D99" s="28" t="n">
        <v>3267.89544550856</v>
      </c>
      <c r="E99" s="28" t="n">
        <v>451.084316540346</v>
      </c>
      <c r="F99" s="28" t="n">
        <v>802.695633556019</v>
      </c>
      <c r="G99" s="28" t="n">
        <v>574.282251441803</v>
      </c>
    </row>
    <row r="100" customFormat="false" ht="15" hidden="false" customHeight="false" outlineLevel="0" collapsed="false">
      <c r="A100" s="89"/>
      <c r="B100" s="90" t="s">
        <v>50</v>
      </c>
      <c r="C100" s="28" t="n">
        <v>1959.17754225732</v>
      </c>
      <c r="D100" s="28" t="n">
        <v>7726.12184408902</v>
      </c>
      <c r="E100" s="28" t="n">
        <v>35.9347992224325</v>
      </c>
      <c r="F100" s="28"/>
      <c r="G100" s="28" t="n">
        <v>205.132531142101</v>
      </c>
    </row>
    <row r="101" customFormat="false" ht="15" hidden="false" customHeight="false" outlineLevel="0" collapsed="false">
      <c r="A101" s="94"/>
      <c r="B101" s="90" t="s">
        <v>186</v>
      </c>
      <c r="C101" s="28" t="n">
        <f aca="false">+C102-SUM(C94:C100)</f>
        <v>6115.8711563823</v>
      </c>
      <c r="D101" s="28" t="n">
        <f aca="false">+D102-SUM(D94:D100)</f>
        <v>4452.4478183797</v>
      </c>
      <c r="E101" s="28" t="n">
        <f aca="false">+E102-SUM(E94:E100)</f>
        <v>3721.25646120374</v>
      </c>
      <c r="F101" s="28" t="n">
        <f aca="false">+F102-SUM(F94:F100)</f>
        <v>4102.09503630526</v>
      </c>
      <c r="G101" s="28" t="n">
        <f aca="false">+G102-SUM(G94:G100)</f>
        <v>1716.31650212927</v>
      </c>
    </row>
    <row r="102" customFormat="false" ht="15" hidden="false" customHeight="true" outlineLevel="0" collapsed="false">
      <c r="A102" s="113" t="s">
        <v>195</v>
      </c>
      <c r="B102" s="92"/>
      <c r="C102" s="39" t="n">
        <v>95506.4355152865</v>
      </c>
      <c r="D102" s="39" t="n">
        <v>78655.2705314136</v>
      </c>
      <c r="E102" s="39" t="n">
        <v>66517.7556048032</v>
      </c>
      <c r="F102" s="39" t="n">
        <v>50814.8424180121</v>
      </c>
      <c r="G102" s="39" t="n">
        <v>34762.3497046334</v>
      </c>
    </row>
    <row r="103" customFormat="false" ht="15" hidden="false" customHeight="false" outlineLevel="0" collapsed="false">
      <c r="A103" s="65"/>
      <c r="B103" s="65"/>
      <c r="C103" s="22"/>
      <c r="D103" s="22"/>
      <c r="E103" s="22"/>
      <c r="F103" s="22"/>
      <c r="G103" s="22"/>
    </row>
    <row r="104" customFormat="false" ht="15" hidden="false" customHeight="true" outlineLevel="0" collapsed="false">
      <c r="A104" s="89" t="s">
        <v>75</v>
      </c>
      <c r="B104" s="90" t="s">
        <v>56</v>
      </c>
      <c r="C104" s="28" t="n">
        <v>16513.6519655457</v>
      </c>
      <c r="D104" s="28" t="n">
        <v>14565.5165994104</v>
      </c>
      <c r="E104" s="28" t="n">
        <v>19095.0588103461</v>
      </c>
      <c r="F104" s="28" t="n">
        <v>11842.1210837954</v>
      </c>
      <c r="G104" s="28" t="n">
        <v>6177.32188620795</v>
      </c>
    </row>
    <row r="105" customFormat="false" ht="15" hidden="false" customHeight="false" outlineLevel="0" collapsed="false">
      <c r="A105" s="89"/>
      <c r="B105" s="90" t="s">
        <v>31</v>
      </c>
      <c r="C105" s="28" t="n">
        <v>15301.6420615423</v>
      </c>
      <c r="D105" s="28" t="n">
        <v>14826.3963022606</v>
      </c>
      <c r="E105" s="28" t="n">
        <v>12677.3863032308</v>
      </c>
      <c r="F105" s="28" t="n">
        <v>6701.46635289919</v>
      </c>
      <c r="G105" s="28" t="n">
        <v>9239.46808488966</v>
      </c>
    </row>
    <row r="106" customFormat="false" ht="15" hidden="false" customHeight="false" outlineLevel="0" collapsed="false">
      <c r="A106" s="89"/>
      <c r="B106" s="90" t="s">
        <v>45</v>
      </c>
      <c r="C106" s="28" t="n">
        <v>5627.17179148269</v>
      </c>
      <c r="D106" s="28" t="n">
        <v>3596.2157291191</v>
      </c>
      <c r="E106" s="28" t="n">
        <v>1525.30209674467</v>
      </c>
      <c r="F106" s="28" t="n">
        <v>3542.2044974143</v>
      </c>
      <c r="G106" s="28" t="n">
        <v>7253.92826173543</v>
      </c>
    </row>
    <row r="107" customFormat="false" ht="15" hidden="false" customHeight="false" outlineLevel="0" collapsed="false">
      <c r="A107" s="89"/>
      <c r="B107" s="90" t="s">
        <v>51</v>
      </c>
      <c r="C107" s="28" t="n">
        <v>5493.21665330138</v>
      </c>
      <c r="D107" s="28" t="n">
        <v>3955.41946718191</v>
      </c>
      <c r="E107" s="28" t="n">
        <v>1688.50031374976</v>
      </c>
      <c r="F107" s="28" t="n">
        <v>2322.56794734247</v>
      </c>
      <c r="G107" s="28" t="n">
        <v>878.275719582358</v>
      </c>
    </row>
    <row r="108" customFormat="false" ht="15" hidden="false" customHeight="false" outlineLevel="0" collapsed="false">
      <c r="A108" s="89"/>
      <c r="B108" s="90" t="s">
        <v>60</v>
      </c>
      <c r="C108" s="28" t="n">
        <v>3261.62585165395</v>
      </c>
      <c r="D108" s="28" t="n">
        <v>4246.63927746788</v>
      </c>
      <c r="E108" s="28" t="n">
        <v>2996.30706041627</v>
      </c>
      <c r="F108" s="28" t="n">
        <v>2914.3970245434</v>
      </c>
      <c r="G108" s="28" t="n">
        <v>2843.86161592085</v>
      </c>
    </row>
    <row r="109" customFormat="false" ht="15" hidden="false" customHeight="false" outlineLevel="0" collapsed="false">
      <c r="A109" s="89"/>
      <c r="B109" s="90" t="s">
        <v>46</v>
      </c>
      <c r="C109" s="28" t="n">
        <v>2975.53913518287</v>
      </c>
      <c r="D109" s="28" t="n">
        <v>1982.81750844004</v>
      </c>
      <c r="E109" s="28" t="n">
        <v>2362.98470516303</v>
      </c>
      <c r="F109" s="28" t="n">
        <v>3575.34237948169</v>
      </c>
      <c r="G109" s="28" t="n">
        <v>2138.00494571417</v>
      </c>
    </row>
    <row r="110" customFormat="false" ht="15" hidden="false" customHeight="false" outlineLevel="0" collapsed="false">
      <c r="A110" s="89"/>
      <c r="B110" s="90" t="s">
        <v>44</v>
      </c>
      <c r="C110" s="28" t="n">
        <v>2179.45917389192</v>
      </c>
      <c r="D110" s="28" t="n">
        <v>1969.55277059654</v>
      </c>
      <c r="E110" s="28" t="n">
        <v>1837.61866407879</v>
      </c>
      <c r="F110" s="28" t="n">
        <v>966.475916074385</v>
      </c>
      <c r="G110" s="28" t="n">
        <v>1879.96997093537</v>
      </c>
    </row>
    <row r="111" customFormat="false" ht="15" hidden="false" customHeight="false" outlineLevel="0" collapsed="false">
      <c r="A111" s="89"/>
      <c r="B111" s="90" t="s">
        <v>186</v>
      </c>
      <c r="C111" s="28" t="n">
        <f aca="false">+C112-SUM(C104:C110)</f>
        <v>8973.66940128415</v>
      </c>
      <c r="D111" s="28" t="n">
        <f aca="false">+D112-SUM(D104:D110)</f>
        <v>16253.5743144518</v>
      </c>
      <c r="E111" s="28" t="n">
        <f aca="false">+E112-SUM(E104:E110)</f>
        <v>8879.24460700819</v>
      </c>
      <c r="F111" s="28" t="n">
        <f aca="false">+F112-SUM(F104:F110)</f>
        <v>8041.4214599724</v>
      </c>
      <c r="G111" s="28" t="n">
        <f aca="false">+G112-SUM(G104:G110)</f>
        <v>8360.16632734384</v>
      </c>
    </row>
    <row r="112" customFormat="false" ht="15" hidden="false" customHeight="true" outlineLevel="0" collapsed="false">
      <c r="A112" s="113" t="s">
        <v>196</v>
      </c>
      <c r="B112" s="92"/>
      <c r="C112" s="39" t="n">
        <v>60325.9760338849</v>
      </c>
      <c r="D112" s="39" t="n">
        <v>61396.1319689283</v>
      </c>
      <c r="E112" s="39" t="n">
        <v>51062.4025607376</v>
      </c>
      <c r="F112" s="39" t="n">
        <v>39905.9966615232</v>
      </c>
      <c r="G112" s="39" t="n">
        <v>38770.9968123296</v>
      </c>
    </row>
    <row r="113" customFormat="false" ht="15" hidden="false" customHeight="false" outlineLevel="0" collapsed="false">
      <c r="A113" s="90"/>
      <c r="B113" s="90"/>
      <c r="C113" s="28"/>
      <c r="D113" s="28"/>
      <c r="E113" s="28"/>
      <c r="F113" s="28"/>
      <c r="G113" s="28"/>
    </row>
    <row r="114" customFormat="false" ht="15" hidden="false" customHeight="true" outlineLevel="0" collapsed="false">
      <c r="A114" s="89" t="s">
        <v>88</v>
      </c>
      <c r="B114" s="90" t="s">
        <v>54</v>
      </c>
      <c r="C114" s="28" t="n">
        <v>48937.7561099854</v>
      </c>
      <c r="D114" s="28" t="n">
        <v>17010.8641563228</v>
      </c>
      <c r="E114" s="28" t="n">
        <v>11260.7718449745</v>
      </c>
      <c r="F114" s="28" t="n">
        <v>13324.099623165</v>
      </c>
      <c r="G114" s="28" t="n">
        <v>20192.7773084694</v>
      </c>
    </row>
    <row r="115" customFormat="false" ht="15" hidden="false" customHeight="false" outlineLevel="0" collapsed="false">
      <c r="A115" s="89"/>
      <c r="B115" s="90" t="s">
        <v>56</v>
      </c>
      <c r="C115" s="28" t="n">
        <v>6671.98435486132</v>
      </c>
      <c r="D115" s="28" t="n">
        <v>7371.07216037853</v>
      </c>
      <c r="E115" s="28" t="n">
        <v>4834.87199261352</v>
      </c>
      <c r="F115" s="28" t="n">
        <v>4190.02175472805</v>
      </c>
      <c r="G115" s="28" t="n">
        <v>2699.41701747741</v>
      </c>
    </row>
    <row r="116" customFormat="false" ht="15" hidden="false" customHeight="false" outlineLevel="0" collapsed="false">
      <c r="A116" s="89"/>
      <c r="B116" s="90" t="s">
        <v>48</v>
      </c>
      <c r="C116" s="28" t="n">
        <v>5780.65957098309</v>
      </c>
      <c r="D116" s="28" t="n">
        <v>8823.01390482715</v>
      </c>
      <c r="E116" s="28" t="n">
        <v>2488.22501409429</v>
      </c>
      <c r="F116" s="28" t="n">
        <v>1066.68479701315</v>
      </c>
      <c r="G116" s="28" t="n">
        <v>3750.70905142127</v>
      </c>
    </row>
    <row r="117" customFormat="false" ht="15" hidden="false" customHeight="false" outlineLevel="0" collapsed="false">
      <c r="A117" s="89"/>
      <c r="B117" s="90" t="s">
        <v>46</v>
      </c>
      <c r="C117" s="28" t="n">
        <v>5622.17700339269</v>
      </c>
      <c r="D117" s="28" t="n">
        <v>2031.53605176014</v>
      </c>
      <c r="E117" s="28" t="n">
        <v>1333.48383452761</v>
      </c>
      <c r="F117" s="28" t="n">
        <v>3957.16350469411</v>
      </c>
      <c r="G117" s="28" t="n">
        <v>1636.88651639701</v>
      </c>
    </row>
    <row r="118" customFormat="false" ht="15" hidden="false" customHeight="false" outlineLevel="0" collapsed="false">
      <c r="A118" s="89"/>
      <c r="B118" s="90" t="s">
        <v>18</v>
      </c>
      <c r="C118" s="28" t="n">
        <v>3150.22948702351</v>
      </c>
      <c r="D118" s="28" t="n">
        <v>4060.9453323923</v>
      </c>
      <c r="E118" s="28" t="n">
        <v>2322.56259214185</v>
      </c>
      <c r="F118" s="28" t="n">
        <v>2117.15098588361</v>
      </c>
      <c r="G118" s="28" t="n">
        <v>451.3406616002</v>
      </c>
    </row>
    <row r="119" customFormat="false" ht="15" hidden="false" customHeight="false" outlineLevel="0" collapsed="false">
      <c r="A119" s="89"/>
      <c r="B119" s="90" t="s">
        <v>40</v>
      </c>
      <c r="C119" s="28" t="n">
        <v>2802.48633298844</v>
      </c>
      <c r="D119" s="28" t="n">
        <v>131.110919069206</v>
      </c>
      <c r="E119" s="28" t="n">
        <v>27.5468778793016</v>
      </c>
      <c r="F119" s="28" t="n">
        <v>66.4128360464746</v>
      </c>
      <c r="G119" s="28" t="n">
        <v>406.788254124817</v>
      </c>
    </row>
    <row r="120" customFormat="false" ht="15" hidden="false" customHeight="false" outlineLevel="0" collapsed="false">
      <c r="A120" s="89"/>
      <c r="B120" s="90" t="s">
        <v>45</v>
      </c>
      <c r="C120" s="28" t="n">
        <v>2580.29439165968</v>
      </c>
      <c r="D120" s="28" t="n">
        <v>1172.2179005594</v>
      </c>
      <c r="E120" s="28" t="n">
        <v>327.685179606967</v>
      </c>
      <c r="F120" s="28" t="n">
        <v>330.104552405975</v>
      </c>
      <c r="G120" s="28" t="n">
        <v>75.49429533767</v>
      </c>
    </row>
    <row r="121" customFormat="false" ht="15" hidden="false" customHeight="false" outlineLevel="0" collapsed="false">
      <c r="A121" s="89"/>
      <c r="B121" s="90" t="s">
        <v>186</v>
      </c>
      <c r="C121" s="28" t="n">
        <f aca="false">+C122-SUM(C114:C120)</f>
        <v>10095.7274679668</v>
      </c>
      <c r="D121" s="28" t="n">
        <f aca="false">+D122-SUM(D114:D120)</f>
        <v>6310.47579926467</v>
      </c>
      <c r="E121" s="28" t="n">
        <f aca="false">+E122-SUM(E114:E120)</f>
        <v>13452.356122451</v>
      </c>
      <c r="F121" s="28" t="n">
        <f aca="false">+F122-SUM(F114:F120)</f>
        <v>8968.60422125313</v>
      </c>
      <c r="G121" s="28" t="n">
        <f aca="false">+G122-SUM(G114:G120)</f>
        <v>4837.6624004204</v>
      </c>
    </row>
    <row r="122" customFormat="false" ht="15" hidden="false" customHeight="true" outlineLevel="0" collapsed="false">
      <c r="A122" s="113" t="s">
        <v>197</v>
      </c>
      <c r="B122" s="92"/>
      <c r="C122" s="39" t="n">
        <v>85641.3147188609</v>
      </c>
      <c r="D122" s="39" t="n">
        <v>46911.2362245742</v>
      </c>
      <c r="E122" s="39" t="n">
        <v>36047.5034582891</v>
      </c>
      <c r="F122" s="39" t="n">
        <v>34020.2422751895</v>
      </c>
      <c r="G122" s="39" t="n">
        <v>34051.0755052482</v>
      </c>
    </row>
    <row r="123" customFormat="false" ht="15" hidden="false" customHeight="false" outlineLevel="0" collapsed="false">
      <c r="A123" s="90"/>
      <c r="B123" s="90"/>
      <c r="C123" s="28"/>
      <c r="D123" s="28"/>
      <c r="E123" s="28"/>
      <c r="F123" s="28"/>
      <c r="G123" s="28"/>
    </row>
    <row r="124" customFormat="false" ht="15" hidden="false" customHeight="true" outlineLevel="0" collapsed="false">
      <c r="A124" s="89" t="s">
        <v>73</v>
      </c>
      <c r="B124" s="90" t="s">
        <v>48</v>
      </c>
      <c r="C124" s="28" t="n">
        <v>19381.2973294858</v>
      </c>
      <c r="D124" s="28" t="n">
        <v>15153.2723364506</v>
      </c>
      <c r="E124" s="28" t="n">
        <v>11841.8030981194</v>
      </c>
      <c r="F124" s="28" t="n">
        <v>10001.7104499796</v>
      </c>
      <c r="G124" s="28" t="n">
        <v>10775.3354427861</v>
      </c>
    </row>
    <row r="125" customFormat="false" ht="15" hidden="false" customHeight="false" outlineLevel="0" collapsed="false">
      <c r="A125" s="89"/>
      <c r="B125" s="90" t="s">
        <v>33</v>
      </c>
      <c r="C125" s="28" t="n">
        <v>14228.8132411841</v>
      </c>
      <c r="D125" s="28" t="n">
        <v>1113.21249697736</v>
      </c>
      <c r="E125" s="28" t="n">
        <v>150.834614645149</v>
      </c>
      <c r="F125" s="28" t="n">
        <v>19.7041408941067</v>
      </c>
      <c r="G125" s="28" t="n">
        <v>7310.81188344393</v>
      </c>
    </row>
    <row r="126" customFormat="false" ht="15" hidden="false" customHeight="false" outlineLevel="0" collapsed="false">
      <c r="A126" s="89"/>
      <c r="B126" s="90" t="s">
        <v>41</v>
      </c>
      <c r="C126" s="28" t="n">
        <v>6764.49311475665</v>
      </c>
      <c r="D126" s="28" t="n">
        <v>5174.4704496637</v>
      </c>
      <c r="E126" s="28" t="n">
        <v>3606.47720315764</v>
      </c>
      <c r="F126" s="28" t="n">
        <v>5531.29759889287</v>
      </c>
      <c r="G126" s="28" t="n">
        <v>614.542042547057</v>
      </c>
    </row>
    <row r="127" customFormat="false" ht="15" hidden="false" customHeight="false" outlineLevel="0" collapsed="false">
      <c r="A127" s="89"/>
      <c r="B127" s="90" t="s">
        <v>60</v>
      </c>
      <c r="C127" s="28" t="n">
        <v>6318.95135842093</v>
      </c>
      <c r="D127" s="28" t="n">
        <v>2350.62543150872</v>
      </c>
      <c r="E127" s="28" t="n">
        <v>1854.67912633276</v>
      </c>
      <c r="F127" s="28" t="n">
        <v>1495.08042733611</v>
      </c>
      <c r="G127" s="28" t="n">
        <v>744.992122232047</v>
      </c>
    </row>
    <row r="128" customFormat="false" ht="15" hidden="false" customHeight="false" outlineLevel="0" collapsed="false">
      <c r="A128" s="89"/>
      <c r="B128" s="90" t="s">
        <v>31</v>
      </c>
      <c r="C128" s="28" t="n">
        <v>5813.37698404097</v>
      </c>
      <c r="D128" s="28" t="n">
        <v>7021.39342421575</v>
      </c>
      <c r="E128" s="28" t="n">
        <v>3754.61973381945</v>
      </c>
      <c r="F128" s="28" t="n">
        <v>4083.53583629989</v>
      </c>
      <c r="G128" s="28" t="n">
        <v>8942.80501535524</v>
      </c>
    </row>
    <row r="129" customFormat="false" ht="15" hidden="false" customHeight="false" outlineLevel="0" collapsed="false">
      <c r="A129" s="89"/>
      <c r="B129" s="90" t="s">
        <v>56</v>
      </c>
      <c r="C129" s="28" t="n">
        <v>3872.24088890722</v>
      </c>
      <c r="D129" s="28" t="n">
        <v>2372.95952629968</v>
      </c>
      <c r="E129" s="28" t="n">
        <v>2486.50819015652</v>
      </c>
      <c r="F129" s="28" t="n">
        <v>1236.77625179858</v>
      </c>
      <c r="G129" s="28" t="n">
        <v>973.837702270485</v>
      </c>
    </row>
    <row r="130" customFormat="false" ht="15" hidden="false" customHeight="false" outlineLevel="0" collapsed="false">
      <c r="A130" s="89"/>
      <c r="B130" s="90" t="s">
        <v>45</v>
      </c>
      <c r="C130" s="28" t="n">
        <v>3158.71894639601</v>
      </c>
      <c r="D130" s="28" t="n">
        <v>12979.2622231121</v>
      </c>
      <c r="E130" s="28" t="n">
        <v>307.950708068043</v>
      </c>
      <c r="F130" s="28" t="n">
        <v>2467.25795678279</v>
      </c>
      <c r="G130" s="28" t="n">
        <v>1003.86648808419</v>
      </c>
    </row>
    <row r="131" customFormat="false" ht="15" hidden="false" customHeight="false" outlineLevel="0" collapsed="false">
      <c r="A131" s="90"/>
      <c r="B131" s="90" t="s">
        <v>186</v>
      </c>
      <c r="C131" s="28" t="n">
        <f aca="false">+C132-SUM(C124:C130)</f>
        <v>10989.3735478236</v>
      </c>
      <c r="D131" s="28" t="n">
        <f aca="false">+D132-SUM(D124:D130)</f>
        <v>7145.84401181759</v>
      </c>
      <c r="E131" s="28" t="n">
        <f aca="false">+E132-SUM(E124:E130)</f>
        <v>7128.99909928117</v>
      </c>
      <c r="F131" s="28" t="n">
        <f aca="false">+F132-SUM(F124:F130)</f>
        <v>5610.14287848192</v>
      </c>
      <c r="G131" s="28" t="n">
        <f aca="false">+G132-SUM(G124:G130)</f>
        <v>4155.83232750683</v>
      </c>
    </row>
    <row r="132" customFormat="false" ht="15" hidden="false" customHeight="true" outlineLevel="0" collapsed="false">
      <c r="A132" s="113" t="s">
        <v>198</v>
      </c>
      <c r="B132" s="92"/>
      <c r="C132" s="39" t="n">
        <v>70527.2654110153</v>
      </c>
      <c r="D132" s="39" t="n">
        <v>53311.0399000455</v>
      </c>
      <c r="E132" s="39" t="n">
        <v>31131.8717735801</v>
      </c>
      <c r="F132" s="39" t="n">
        <v>30445.5055404659</v>
      </c>
      <c r="G132" s="39" t="n">
        <v>34522.0230242259</v>
      </c>
    </row>
    <row r="133" customFormat="false" ht="15" hidden="false" customHeight="false" outlineLevel="0" collapsed="false">
      <c r="A133" s="90"/>
      <c r="B133" s="90"/>
      <c r="C133" s="28"/>
      <c r="D133" s="28"/>
      <c r="E133" s="28"/>
      <c r="F133" s="28"/>
      <c r="G133" s="28"/>
    </row>
    <row r="134" customFormat="false" ht="15" hidden="false" customHeight="true" outlineLevel="0" collapsed="false">
      <c r="A134" s="89" t="s">
        <v>86</v>
      </c>
      <c r="B134" s="90" t="s">
        <v>54</v>
      </c>
      <c r="C134" s="28" t="n">
        <v>19069.7808780008</v>
      </c>
      <c r="D134" s="28" t="n">
        <v>10734.8751965083</v>
      </c>
      <c r="E134" s="28" t="n">
        <v>415.416064802703</v>
      </c>
      <c r="F134" s="28" t="n">
        <v>342.231000086712</v>
      </c>
      <c r="G134" s="28" t="n">
        <v>148.30975328988</v>
      </c>
    </row>
    <row r="135" customFormat="false" ht="15" hidden="false" customHeight="false" outlineLevel="0" collapsed="false">
      <c r="A135" s="89"/>
      <c r="B135" s="90" t="s">
        <v>60</v>
      </c>
      <c r="C135" s="28" t="n">
        <v>6465.02851371106</v>
      </c>
      <c r="D135" s="28" t="n">
        <v>11322.9854403743</v>
      </c>
      <c r="E135" s="28" t="n">
        <v>5153.23116487733</v>
      </c>
      <c r="F135" s="28" t="n">
        <v>1854.3869771481</v>
      </c>
      <c r="G135" s="28" t="n">
        <v>922.817869709239</v>
      </c>
    </row>
    <row r="136" customFormat="false" ht="15" hidden="false" customHeight="false" outlineLevel="0" collapsed="false">
      <c r="A136" s="89"/>
      <c r="B136" s="90" t="s">
        <v>33</v>
      </c>
      <c r="C136" s="28" t="n">
        <v>6081.02670345508</v>
      </c>
      <c r="D136" s="28" t="n">
        <v>5754.14035299287</v>
      </c>
      <c r="E136" s="28" t="n">
        <v>440.678732486926</v>
      </c>
      <c r="F136" s="28" t="n">
        <v>2.76109833296017</v>
      </c>
      <c r="G136" s="28"/>
    </row>
    <row r="137" customFormat="false" ht="15" hidden="false" customHeight="false" outlineLevel="0" collapsed="false">
      <c r="A137" s="89"/>
      <c r="B137" s="90" t="s">
        <v>50</v>
      </c>
      <c r="C137" s="28" t="n">
        <v>5166.19241522818</v>
      </c>
      <c r="D137" s="28" t="n">
        <v>18611.7758004516</v>
      </c>
      <c r="E137" s="28" t="n">
        <v>9906.9744351912</v>
      </c>
      <c r="F137" s="28" t="n">
        <v>11865.7982139375</v>
      </c>
      <c r="G137" s="28" t="n">
        <v>12282.014918626</v>
      </c>
    </row>
    <row r="138" customFormat="false" ht="15" hidden="false" customHeight="false" outlineLevel="0" collapsed="false">
      <c r="A138" s="89"/>
      <c r="B138" s="90" t="s">
        <v>45</v>
      </c>
      <c r="C138" s="28" t="n">
        <v>3655.18720715239</v>
      </c>
      <c r="D138" s="28" t="n">
        <v>2701.46509182175</v>
      </c>
      <c r="E138" s="28" t="n">
        <v>2297.7881494427</v>
      </c>
      <c r="F138" s="28" t="n">
        <v>1479.16019119253</v>
      </c>
      <c r="G138" s="28" t="n">
        <v>1217.57489447133</v>
      </c>
    </row>
    <row r="139" customFormat="false" ht="15" hidden="false" customHeight="false" outlineLevel="0" collapsed="false">
      <c r="A139" s="89"/>
      <c r="B139" s="90" t="s">
        <v>56</v>
      </c>
      <c r="C139" s="28" t="n">
        <v>1988.14479124669</v>
      </c>
      <c r="D139" s="28" t="n">
        <v>3133.46004052516</v>
      </c>
      <c r="E139" s="28" t="n">
        <v>9327.95421771027</v>
      </c>
      <c r="F139" s="28" t="n">
        <v>1230.05356757058</v>
      </c>
      <c r="G139" s="28" t="n">
        <v>126.109737729983</v>
      </c>
    </row>
    <row r="140" customFormat="false" ht="15" hidden="false" customHeight="false" outlineLevel="0" collapsed="false">
      <c r="A140" s="89"/>
      <c r="B140" s="90" t="s">
        <v>63</v>
      </c>
      <c r="C140" s="28" t="n">
        <v>952.127598800038</v>
      </c>
      <c r="D140" s="28" t="n">
        <v>373.428997502147</v>
      </c>
      <c r="E140" s="28" t="n">
        <v>177.271512293801</v>
      </c>
      <c r="F140" s="28" t="n">
        <v>388.254091181872</v>
      </c>
      <c r="G140" s="28" t="n">
        <v>79.4479854727441</v>
      </c>
    </row>
    <row r="141" customFormat="false" ht="15" hidden="false" customHeight="false" outlineLevel="0" collapsed="false">
      <c r="A141" s="89"/>
      <c r="B141" s="90" t="s">
        <v>186</v>
      </c>
      <c r="C141" s="28" t="n">
        <f aca="false">+C142-SUM(C134:C140)</f>
        <v>3184.56038107876</v>
      </c>
      <c r="D141" s="28" t="n">
        <f aca="false">+D142-SUM(D134:D140)</f>
        <v>4668.82718497093</v>
      </c>
      <c r="E141" s="28" t="n">
        <f aca="false">+E142-SUM(E134:E140)</f>
        <v>1724.96529672926</v>
      </c>
      <c r="F141" s="28" t="n">
        <f aca="false">+F142-SUM(F134:F140)</f>
        <v>6189.80624348033</v>
      </c>
      <c r="G141" s="28" t="n">
        <f aca="false">+G142-SUM(G134:G140)</f>
        <v>3868.1432765069</v>
      </c>
    </row>
    <row r="142" customFormat="false" ht="15" hidden="false" customHeight="true" outlineLevel="0" collapsed="false">
      <c r="A142" s="113" t="s">
        <v>199</v>
      </c>
      <c r="B142" s="92"/>
      <c r="C142" s="39" t="n">
        <v>46562.048488673</v>
      </c>
      <c r="D142" s="39" t="n">
        <v>57300.9581051471</v>
      </c>
      <c r="E142" s="39" t="n">
        <v>29444.2795735342</v>
      </c>
      <c r="F142" s="39" t="n">
        <v>23352.4513829306</v>
      </c>
      <c r="G142" s="39" t="n">
        <v>18644.4184358061</v>
      </c>
    </row>
    <row r="143" customFormat="false" ht="15" hidden="false" customHeight="false" outlineLevel="0" collapsed="false">
      <c r="A143" s="90"/>
      <c r="B143" s="90"/>
      <c r="C143" s="28"/>
      <c r="D143" s="28"/>
      <c r="E143" s="28"/>
      <c r="F143" s="28"/>
      <c r="G143" s="28"/>
    </row>
    <row r="144" customFormat="false" ht="15" hidden="false" customHeight="true" outlineLevel="0" collapsed="false">
      <c r="A144" s="89" t="s">
        <v>77</v>
      </c>
      <c r="B144" s="90" t="s">
        <v>56</v>
      </c>
      <c r="C144" s="28" t="n">
        <v>11328.0395551175</v>
      </c>
      <c r="D144" s="28" t="n">
        <v>11151.3560702547</v>
      </c>
      <c r="E144" s="28" t="n">
        <v>15946.0302464081</v>
      </c>
      <c r="F144" s="28" t="n">
        <v>6690.55135376017</v>
      </c>
      <c r="G144" s="28" t="n">
        <v>8705.46722938737</v>
      </c>
    </row>
    <row r="145" customFormat="false" ht="15" hidden="false" customHeight="false" outlineLevel="0" collapsed="false">
      <c r="A145" s="89"/>
      <c r="B145" s="90" t="s">
        <v>50</v>
      </c>
      <c r="C145" s="28" t="n">
        <v>8705.35564667003</v>
      </c>
      <c r="D145" s="28" t="n">
        <v>11678.7299427451</v>
      </c>
      <c r="E145" s="28" t="n">
        <v>3058.99748969111</v>
      </c>
      <c r="F145" s="28" t="n">
        <v>3217.94761818724</v>
      </c>
      <c r="G145" s="28" t="n">
        <v>1374.84142485757</v>
      </c>
      <c r="H145" s="22" t="s">
        <v>154</v>
      </c>
    </row>
    <row r="146" customFormat="false" ht="15" hidden="false" customHeight="false" outlineLevel="0" collapsed="false">
      <c r="A146" s="89"/>
      <c r="B146" s="90" t="s">
        <v>60</v>
      </c>
      <c r="C146" s="28" t="n">
        <v>3894.66055579362</v>
      </c>
      <c r="D146" s="28" t="n">
        <v>1347.17520296198</v>
      </c>
      <c r="E146" s="28" t="n">
        <v>1317.67728280225</v>
      </c>
      <c r="F146" s="28" t="n">
        <v>1666.51778181832</v>
      </c>
      <c r="G146" s="28" t="n">
        <v>915.819654901571</v>
      </c>
    </row>
    <row r="147" customFormat="false" ht="15" hidden="false" customHeight="false" outlineLevel="0" collapsed="false">
      <c r="A147" s="89"/>
      <c r="B147" s="90" t="s">
        <v>44</v>
      </c>
      <c r="C147" s="28" t="n">
        <v>2237.44896691205</v>
      </c>
      <c r="D147" s="28" t="n">
        <v>677.347411411088</v>
      </c>
      <c r="E147" s="28" t="n">
        <v>265.46306317069</v>
      </c>
      <c r="F147" s="28" t="n">
        <v>45.0617269607765</v>
      </c>
      <c r="G147" s="28" t="n">
        <v>78.3450321710912</v>
      </c>
    </row>
    <row r="148" customFormat="false" ht="15" hidden="false" customHeight="false" outlineLevel="0" collapsed="false">
      <c r="A148" s="89"/>
      <c r="B148" s="90" t="s">
        <v>48</v>
      </c>
      <c r="C148" s="28" t="n">
        <v>2106.61543624746</v>
      </c>
      <c r="D148" s="28" t="n">
        <v>1274.44705824489</v>
      </c>
      <c r="E148" s="28" t="n">
        <v>1434.29800447386</v>
      </c>
      <c r="F148" s="28" t="n">
        <v>792.190824855043</v>
      </c>
      <c r="G148" s="28" t="n">
        <v>20676.743718427</v>
      </c>
    </row>
    <row r="149" customFormat="false" ht="15" hidden="false" customHeight="false" outlineLevel="0" collapsed="false">
      <c r="A149" s="89"/>
      <c r="B149" s="90" t="s">
        <v>46</v>
      </c>
      <c r="C149" s="28" t="n">
        <v>2065.06527991338</v>
      </c>
      <c r="D149" s="28" t="n">
        <v>1405.62754299048</v>
      </c>
      <c r="E149" s="28" t="n">
        <v>342.429862496433</v>
      </c>
      <c r="F149" s="28" t="n">
        <v>1022.32163210448</v>
      </c>
      <c r="G149" s="28" t="n">
        <v>414.24587901267</v>
      </c>
    </row>
    <row r="150" customFormat="false" ht="15" hidden="false" customHeight="false" outlineLevel="0" collapsed="false">
      <c r="A150" s="89"/>
      <c r="B150" s="90" t="s">
        <v>59</v>
      </c>
      <c r="C150" s="28" t="n">
        <v>1848.47480590915</v>
      </c>
      <c r="D150" s="28" t="n">
        <v>437.602777373551</v>
      </c>
      <c r="E150" s="28" t="n">
        <v>1617.01780101712</v>
      </c>
      <c r="F150" s="28" t="n">
        <v>2765.84902277378</v>
      </c>
      <c r="G150" s="28" t="n">
        <v>2134.61256679147</v>
      </c>
    </row>
    <row r="151" customFormat="false" ht="15" hidden="false" customHeight="false" outlineLevel="0" collapsed="false">
      <c r="A151" s="90"/>
      <c r="B151" s="90" t="s">
        <v>186</v>
      </c>
      <c r="C151" s="28" t="n">
        <f aca="false">+C152-SUM(C144:C150)</f>
        <v>7555.37410840866</v>
      </c>
      <c r="D151" s="28" t="n">
        <f aca="false">+D152-SUM(D144:D150)</f>
        <v>10522.0566467481</v>
      </c>
      <c r="E151" s="28" t="n">
        <f aca="false">+E152-SUM(E144:E150)</f>
        <v>7219.67864650998</v>
      </c>
      <c r="F151" s="28" t="n">
        <f aca="false">+F152-SUM(F144:F150)</f>
        <v>9221.1235957263</v>
      </c>
      <c r="G151" s="28" t="n">
        <f aca="false">+G152-SUM(G144:G150)</f>
        <v>3967.47413649956</v>
      </c>
    </row>
    <row r="152" customFormat="false" ht="15" hidden="false" customHeight="true" outlineLevel="0" collapsed="false">
      <c r="A152" s="113" t="s">
        <v>200</v>
      </c>
      <c r="B152" s="92"/>
      <c r="C152" s="39" t="n">
        <v>39741.0343549718</v>
      </c>
      <c r="D152" s="39" t="n">
        <v>38494.3426527299</v>
      </c>
      <c r="E152" s="39" t="n">
        <v>31201.5923965695</v>
      </c>
      <c r="F152" s="39" t="n">
        <v>25421.5635561861</v>
      </c>
      <c r="G152" s="39" t="n">
        <v>38267.5496420483</v>
      </c>
    </row>
    <row r="153" customFormat="false" ht="15" hidden="false" customHeight="false" outlineLevel="0" collapsed="false">
      <c r="A153" s="95"/>
      <c r="B153" s="90"/>
      <c r="C153" s="96"/>
      <c r="D153" s="96"/>
      <c r="E153" s="96"/>
      <c r="F153" s="96"/>
      <c r="G153" s="96"/>
    </row>
    <row r="154" customFormat="false" ht="15" hidden="false" customHeight="true" outlineLevel="0" collapsed="false">
      <c r="A154" s="89" t="s">
        <v>201</v>
      </c>
      <c r="B154" s="90" t="s">
        <v>41</v>
      </c>
      <c r="C154" s="28" t="n">
        <v>3815.22611857294</v>
      </c>
      <c r="D154" s="28" t="n">
        <v>1090.04173219272</v>
      </c>
      <c r="E154" s="28" t="n">
        <v>1222.72291509108</v>
      </c>
      <c r="F154" s="28" t="n">
        <v>1154.24503221524</v>
      </c>
      <c r="G154" s="28" t="n">
        <v>929.121836397025</v>
      </c>
    </row>
    <row r="155" customFormat="false" ht="15" hidden="false" customHeight="false" outlineLevel="0" collapsed="false">
      <c r="A155" s="89"/>
      <c r="B155" s="90" t="s">
        <v>60</v>
      </c>
      <c r="C155" s="28" t="n">
        <v>3575.11581365283</v>
      </c>
      <c r="D155" s="28" t="n">
        <v>6288.30006858547</v>
      </c>
      <c r="E155" s="28" t="n">
        <v>2423.06259873605</v>
      </c>
      <c r="F155" s="28" t="n">
        <v>3284.83984196236</v>
      </c>
      <c r="G155" s="28" t="n">
        <v>2206.23288080736</v>
      </c>
    </row>
    <row r="156" customFormat="false" ht="15" hidden="false" customHeight="false" outlineLevel="0" collapsed="false">
      <c r="A156" s="89"/>
      <c r="B156" s="90" t="s">
        <v>40</v>
      </c>
      <c r="C156" s="28" t="n">
        <v>2900.51147383369</v>
      </c>
      <c r="D156" s="28" t="n">
        <v>2514.62653727199</v>
      </c>
      <c r="E156" s="28" t="n">
        <v>1991.56404258111</v>
      </c>
      <c r="F156" s="28" t="n">
        <v>1501.72033011546</v>
      </c>
      <c r="G156" s="28" t="n">
        <v>1651.28659615448</v>
      </c>
    </row>
    <row r="157" customFormat="false" ht="15" hidden="false" customHeight="false" outlineLevel="0" collapsed="false">
      <c r="A157" s="89"/>
      <c r="B157" s="90" t="s">
        <v>45</v>
      </c>
      <c r="C157" s="28" t="n">
        <v>2736.34320974395</v>
      </c>
      <c r="D157" s="28" t="n">
        <v>1922.05419065447</v>
      </c>
      <c r="E157" s="28" t="n">
        <v>1245.41518516164</v>
      </c>
      <c r="F157" s="28" t="n">
        <v>318.087111893264</v>
      </c>
      <c r="G157" s="28" t="n">
        <v>2063.69457126818</v>
      </c>
    </row>
    <row r="158" customFormat="false" ht="15" hidden="false" customHeight="false" outlineLevel="0" collapsed="false">
      <c r="A158" s="89"/>
      <c r="B158" s="90" t="s">
        <v>18</v>
      </c>
      <c r="C158" s="28" t="n">
        <v>2713.72307800346</v>
      </c>
      <c r="D158" s="28" t="n">
        <v>1379.88126557805</v>
      </c>
      <c r="E158" s="28" t="n">
        <v>712.623780067106</v>
      </c>
      <c r="F158" s="28" t="n">
        <v>3274.8890186911</v>
      </c>
      <c r="G158" s="28" t="n">
        <v>1587.63837531158</v>
      </c>
    </row>
    <row r="159" customFormat="false" ht="15" hidden="false" customHeight="false" outlineLevel="0" collapsed="false">
      <c r="A159" s="89"/>
      <c r="B159" s="90" t="s">
        <v>48</v>
      </c>
      <c r="C159" s="28" t="n">
        <v>1366.13733261252</v>
      </c>
      <c r="D159" s="28" t="n">
        <v>2507.49397908111</v>
      </c>
      <c r="E159" s="28" t="n">
        <v>196.961857114658</v>
      </c>
      <c r="F159" s="28" t="n">
        <v>3786.6442245071</v>
      </c>
      <c r="G159" s="28" t="n">
        <v>8499.21407943846</v>
      </c>
    </row>
    <row r="160" customFormat="false" ht="15" hidden="false" customHeight="false" outlineLevel="0" collapsed="false">
      <c r="A160" s="89"/>
      <c r="B160" s="90" t="s">
        <v>56</v>
      </c>
      <c r="C160" s="28" t="n">
        <v>1328.86524319699</v>
      </c>
      <c r="D160" s="28" t="n">
        <v>1067.89896595493</v>
      </c>
      <c r="E160" s="28" t="n">
        <v>1564.07626284474</v>
      </c>
      <c r="F160" s="28" t="n">
        <v>1528.79303377206</v>
      </c>
      <c r="G160" s="28" t="n">
        <v>1056.34540380282</v>
      </c>
    </row>
    <row r="161" customFormat="false" ht="15" hidden="false" customHeight="false" outlineLevel="0" collapsed="false">
      <c r="A161" s="95"/>
      <c r="B161" s="90" t="s">
        <v>186</v>
      </c>
      <c r="C161" s="28" t="n">
        <f aca="false">+C162-SUM(C154:C160)</f>
        <v>5792.58745482168</v>
      </c>
      <c r="D161" s="28" t="n">
        <f aca="false">+D162-SUM(D154:D160)</f>
        <v>14941.9110133619</v>
      </c>
      <c r="E161" s="28" t="n">
        <f aca="false">+E162-SUM(E154:E160)</f>
        <v>10184.0075328621</v>
      </c>
      <c r="F161" s="28" t="n">
        <f aca="false">+F162-SUM(F154:F160)</f>
        <v>9398.61310722455</v>
      </c>
      <c r="G161" s="28" t="n">
        <f aca="false">+G162-SUM(G154:G160)</f>
        <v>4341.2666105177</v>
      </c>
    </row>
    <row r="162" customFormat="false" ht="15" hidden="false" customHeight="true" outlineLevel="0" collapsed="false">
      <c r="A162" s="113" t="s">
        <v>202</v>
      </c>
      <c r="B162" s="92"/>
      <c r="C162" s="39" t="n">
        <v>24228.5097244381</v>
      </c>
      <c r="D162" s="39" t="n">
        <v>31712.2077526806</v>
      </c>
      <c r="E162" s="39" t="n">
        <v>19540.4341744585</v>
      </c>
      <c r="F162" s="39" t="n">
        <v>24247.8317003811</v>
      </c>
      <c r="G162" s="39" t="n">
        <v>22334.8003536976</v>
      </c>
    </row>
    <row r="163" customFormat="false" ht="15" hidden="false" customHeight="false" outlineLevel="0" collapsed="false">
      <c r="A163" s="90"/>
      <c r="B163" s="90"/>
      <c r="C163" s="28"/>
      <c r="D163" s="28"/>
      <c r="E163" s="28"/>
      <c r="F163" s="28"/>
      <c r="G163" s="28"/>
    </row>
    <row r="164" customFormat="false" ht="15" hidden="false" customHeight="true" outlineLevel="0" collapsed="false">
      <c r="A164" s="89" t="s">
        <v>100</v>
      </c>
      <c r="B164" s="90" t="s">
        <v>48</v>
      </c>
      <c r="C164" s="28" t="n">
        <v>4274.02352041429</v>
      </c>
      <c r="D164" s="28" t="n">
        <v>1619.72857220924</v>
      </c>
      <c r="E164" s="28" t="n">
        <v>1613.26263263495</v>
      </c>
      <c r="F164" s="28" t="n">
        <v>40045.4136722522</v>
      </c>
      <c r="G164" s="28" t="n">
        <v>19060.4392571342</v>
      </c>
    </row>
    <row r="165" customFormat="false" ht="15" hidden="false" customHeight="false" outlineLevel="0" collapsed="false">
      <c r="A165" s="89"/>
      <c r="B165" s="90" t="s">
        <v>53</v>
      </c>
      <c r="C165" s="28" t="n">
        <v>3097.41080507587</v>
      </c>
      <c r="D165" s="28" t="n">
        <v>2977.61054981279</v>
      </c>
      <c r="E165" s="28" t="n">
        <v>2804.18226620236</v>
      </c>
      <c r="F165" s="28" t="n">
        <v>3030.15551068309</v>
      </c>
      <c r="G165" s="28" t="n">
        <v>2328.23419250529</v>
      </c>
      <c r="I165" s="89"/>
    </row>
    <row r="166" customFormat="false" ht="15" hidden="false" customHeight="false" outlineLevel="0" collapsed="false">
      <c r="A166" s="89"/>
      <c r="B166" s="90" t="s">
        <v>60</v>
      </c>
      <c r="C166" s="28" t="n">
        <v>2686.56578131318</v>
      </c>
      <c r="D166" s="28" t="n">
        <v>3072.18443126666</v>
      </c>
      <c r="E166" s="28" t="n">
        <v>682.013897162111</v>
      </c>
      <c r="F166" s="28" t="n">
        <v>237.255326647849</v>
      </c>
      <c r="G166" s="28" t="n">
        <v>165.638465722407</v>
      </c>
      <c r="I166" s="89"/>
    </row>
    <row r="167" customFormat="false" ht="15" hidden="false" customHeight="false" outlineLevel="0" collapsed="false">
      <c r="A167" s="89"/>
      <c r="B167" s="90" t="s">
        <v>54</v>
      </c>
      <c r="C167" s="28" t="n">
        <v>1952.49664116777</v>
      </c>
      <c r="D167" s="28" t="n">
        <v>2025.34665352223</v>
      </c>
      <c r="E167" s="28" t="n">
        <v>1753.45224934915</v>
      </c>
      <c r="F167" s="28" t="n">
        <v>473.675366612553</v>
      </c>
      <c r="G167" s="28" t="n">
        <v>193.603937736493</v>
      </c>
      <c r="I167" s="89"/>
    </row>
    <row r="168" customFormat="false" ht="15" hidden="false" customHeight="false" outlineLevel="0" collapsed="false">
      <c r="A168" s="89"/>
      <c r="B168" s="90" t="s">
        <v>186</v>
      </c>
      <c r="C168" s="28" t="n">
        <f aca="false">+C169-SUM(C164:C167)</f>
        <v>2620.8898236498</v>
      </c>
      <c r="D168" s="28" t="n">
        <f aca="false">+D169-SUM(D164:D167)</f>
        <v>3466.46676545954</v>
      </c>
      <c r="E168" s="28" t="n">
        <f aca="false">+E169-SUM(E164:E167)</f>
        <v>4868.64418217351</v>
      </c>
      <c r="F168" s="28" t="n">
        <f aca="false">+F169-SUM(F164:F167)</f>
        <v>2589.35949804376</v>
      </c>
      <c r="G168" s="28" t="n">
        <f aca="false">+G169-SUM(G164:G167)</f>
        <v>3208.2269694524</v>
      </c>
      <c r="I168" s="89"/>
    </row>
    <row r="169" customFormat="false" ht="15" hidden="false" customHeight="false" outlineLevel="0" collapsed="false">
      <c r="A169" s="113" t="s">
        <v>203</v>
      </c>
      <c r="B169" s="92"/>
      <c r="C169" s="39" t="n">
        <v>14631.3865716209</v>
      </c>
      <c r="D169" s="39" t="n">
        <v>13161.3369722705</v>
      </c>
      <c r="E169" s="39" t="n">
        <v>11721.5552275221</v>
      </c>
      <c r="F169" s="39" t="n">
        <v>46375.8593742394</v>
      </c>
      <c r="G169" s="39" t="n">
        <v>24956.1428225507</v>
      </c>
      <c r="I169" s="89"/>
    </row>
    <row r="170" customFormat="false" ht="15" hidden="false" customHeight="false" outlineLevel="0" collapsed="false">
      <c r="A170" s="90"/>
      <c r="B170" s="90"/>
      <c r="C170" s="28"/>
      <c r="D170" s="28"/>
      <c r="E170" s="28"/>
      <c r="F170" s="28"/>
      <c r="G170" s="28"/>
      <c r="I170" s="89"/>
    </row>
    <row r="171" customFormat="false" ht="15" hidden="false" customHeight="true" outlineLevel="0" collapsed="false">
      <c r="A171" s="89" t="s">
        <v>111</v>
      </c>
      <c r="B171" s="90" t="s">
        <v>33</v>
      </c>
      <c r="C171" s="28" t="n">
        <v>8447.15050782409</v>
      </c>
      <c r="D171" s="28" t="n">
        <v>232.314801325116</v>
      </c>
      <c r="E171" s="28" t="n">
        <v>10.2205710714101</v>
      </c>
      <c r="F171" s="28" t="n">
        <v>6.6757214283373</v>
      </c>
      <c r="G171" s="28" t="n">
        <v>7.77838125721758</v>
      </c>
      <c r="I171" s="89"/>
    </row>
    <row r="172" customFormat="false" ht="15" hidden="false" customHeight="false" outlineLevel="0" collapsed="false">
      <c r="A172" s="89"/>
      <c r="B172" s="90" t="s">
        <v>31</v>
      </c>
      <c r="C172" s="28" t="n">
        <v>2431.48635313377</v>
      </c>
      <c r="D172" s="28" t="n">
        <v>3425.45789157065</v>
      </c>
      <c r="E172" s="28" t="n">
        <v>6651.8969897603</v>
      </c>
      <c r="F172" s="28" t="n">
        <v>9268.00887775075</v>
      </c>
      <c r="G172" s="28" t="n">
        <v>19672.2068830147</v>
      </c>
      <c r="I172" s="89"/>
    </row>
    <row r="173" customFormat="false" ht="15" hidden="false" customHeight="false" outlineLevel="0" collapsed="false">
      <c r="A173" s="89"/>
      <c r="B173" s="90" t="s">
        <v>51</v>
      </c>
      <c r="C173" s="28" t="n">
        <v>2168.53111967351</v>
      </c>
      <c r="D173" s="28" t="n">
        <v>1981.1798574679</v>
      </c>
      <c r="E173" s="28" t="n">
        <v>3985.31325728343</v>
      </c>
      <c r="F173" s="28" t="n">
        <v>2414.94578629774</v>
      </c>
      <c r="G173" s="28" t="n">
        <v>2548.40317378887</v>
      </c>
      <c r="I173" s="89"/>
    </row>
    <row r="174" customFormat="false" ht="15" hidden="false" customHeight="false" outlineLevel="0" collapsed="false">
      <c r="A174" s="89"/>
      <c r="B174" s="90" t="s">
        <v>45</v>
      </c>
      <c r="C174" s="28" t="n">
        <v>2102.27576209194</v>
      </c>
      <c r="D174" s="28" t="n">
        <v>4170.55225364032</v>
      </c>
      <c r="E174" s="28" t="n">
        <v>495.72631647199</v>
      </c>
      <c r="F174" s="28" t="n">
        <v>1792.87625502701</v>
      </c>
      <c r="G174" s="28" t="n">
        <v>3391.31229771957</v>
      </c>
      <c r="I174" s="89"/>
    </row>
    <row r="175" customFormat="false" ht="15" hidden="false" customHeight="false" outlineLevel="0" collapsed="false">
      <c r="A175" s="89"/>
      <c r="B175" s="90" t="s">
        <v>18</v>
      </c>
      <c r="C175" s="28" t="n">
        <v>1385.01970053978</v>
      </c>
      <c r="D175" s="28" t="n">
        <v>1391.6216074613</v>
      </c>
      <c r="E175" s="28" t="n">
        <v>1046.28786535455</v>
      </c>
      <c r="F175" s="28" t="n">
        <v>2095.12031070987</v>
      </c>
      <c r="G175" s="28" t="n">
        <v>868.311017694907</v>
      </c>
      <c r="I175" s="89"/>
    </row>
    <row r="176" customFormat="false" ht="15" hidden="false" customHeight="false" outlineLevel="0" collapsed="false">
      <c r="A176" s="89"/>
      <c r="B176" s="90" t="s">
        <v>54</v>
      </c>
      <c r="C176" s="28" t="n">
        <v>738.161105338155</v>
      </c>
      <c r="D176" s="28" t="n">
        <v>624.706488385847</v>
      </c>
      <c r="E176" s="28" t="n">
        <v>359.114829802311</v>
      </c>
      <c r="F176" s="28" t="n">
        <v>160.734244561259</v>
      </c>
      <c r="G176" s="28" t="n">
        <v>224.442545629619</v>
      </c>
    </row>
    <row r="177" customFormat="false" ht="15" hidden="false" customHeight="false" outlineLevel="0" collapsed="false">
      <c r="A177" s="89"/>
      <c r="B177" s="90" t="s">
        <v>56</v>
      </c>
      <c r="C177" s="28" t="n">
        <v>414.836665736942</v>
      </c>
      <c r="D177" s="28" t="n">
        <v>120.135557255522</v>
      </c>
      <c r="E177" s="28" t="n">
        <v>422.519320670567</v>
      </c>
      <c r="F177" s="28" t="n">
        <v>309.284867082698</v>
      </c>
      <c r="G177" s="28" t="n">
        <v>146.137019978985</v>
      </c>
    </row>
    <row r="178" customFormat="false" ht="15" hidden="false" customHeight="false" outlineLevel="0" collapsed="false">
      <c r="A178" s="90"/>
      <c r="B178" s="90" t="s">
        <v>186</v>
      </c>
      <c r="C178" s="28" t="n">
        <f aca="false">+C179-SUM(C171:C177)</f>
        <v>1701.80015456567</v>
      </c>
      <c r="D178" s="28" t="n">
        <f aca="false">+D179-SUM(D171:D177)</f>
        <v>4595.08304029981</v>
      </c>
      <c r="E178" s="28" t="n">
        <f aca="false">+E179-SUM(E171:E177)</f>
        <v>4520.43167601093</v>
      </c>
      <c r="F178" s="28" t="n">
        <f aca="false">+F179-SUM(F171:F177)</f>
        <v>6372.38257148746</v>
      </c>
      <c r="G178" s="28" t="n">
        <f aca="false">+G179-SUM(G171:G177)</f>
        <v>2475.10855879209</v>
      </c>
    </row>
    <row r="179" customFormat="false" ht="15" hidden="false" customHeight="false" outlineLevel="0" collapsed="false">
      <c r="A179" s="113" t="s">
        <v>204</v>
      </c>
      <c r="B179" s="92"/>
      <c r="C179" s="39" t="n">
        <v>19389.2613689039</v>
      </c>
      <c r="D179" s="39" t="n">
        <v>16541.0514974065</v>
      </c>
      <c r="E179" s="39" t="n">
        <v>17491.5108264255</v>
      </c>
      <c r="F179" s="39" t="n">
        <v>22420.0286343451</v>
      </c>
      <c r="G179" s="39" t="n">
        <v>29333.699877876</v>
      </c>
    </row>
    <row r="180" customFormat="false" ht="15" hidden="false" customHeight="false" outlineLevel="0" collapsed="false">
      <c r="A180" s="90"/>
      <c r="B180" s="90"/>
      <c r="C180" s="28"/>
      <c r="D180" s="28"/>
      <c r="E180" s="28"/>
      <c r="F180" s="28"/>
      <c r="G180" s="28"/>
    </row>
    <row r="181" customFormat="false" ht="15" hidden="false" customHeight="true" outlineLevel="0" collapsed="false">
      <c r="A181" s="89" t="s">
        <v>72</v>
      </c>
      <c r="B181" s="90" t="s">
        <v>41</v>
      </c>
      <c r="C181" s="28" t="n">
        <v>4968.92257103122</v>
      </c>
      <c r="D181" s="28" t="n">
        <v>16339.3092028648</v>
      </c>
      <c r="E181" s="28" t="n">
        <v>6122.4978834449</v>
      </c>
      <c r="F181" s="28" t="n">
        <v>325.740421258875</v>
      </c>
      <c r="G181" s="28" t="n">
        <v>596.304978817757</v>
      </c>
    </row>
    <row r="182" customFormat="false" ht="15" hidden="false" customHeight="false" outlineLevel="0" collapsed="false">
      <c r="A182" s="89"/>
      <c r="B182" s="90" t="s">
        <v>45</v>
      </c>
      <c r="C182" s="28" t="n">
        <v>3404.03527806849</v>
      </c>
      <c r="D182" s="28" t="n">
        <v>1229.11184192394</v>
      </c>
      <c r="E182" s="28" t="n">
        <v>175.542581058983</v>
      </c>
      <c r="F182" s="28" t="n">
        <v>1388.16054568769</v>
      </c>
      <c r="G182" s="28" t="n">
        <v>1179.95048541281</v>
      </c>
    </row>
    <row r="183" customFormat="false" ht="15" hidden="false" customHeight="false" outlineLevel="0" collapsed="false">
      <c r="A183" s="89"/>
      <c r="B183" s="90" t="s">
        <v>60</v>
      </c>
      <c r="C183" s="28" t="n">
        <v>2817.92803692389</v>
      </c>
      <c r="D183" s="28" t="n">
        <v>3057.2271513166</v>
      </c>
      <c r="E183" s="28" t="n">
        <v>2703.6955473036</v>
      </c>
      <c r="F183" s="28" t="n">
        <v>3710.15279686996</v>
      </c>
      <c r="G183" s="28" t="n">
        <v>12118.2940675663</v>
      </c>
    </row>
    <row r="184" customFormat="false" ht="15" hidden="false" customHeight="false" outlineLevel="0" collapsed="false">
      <c r="A184" s="89"/>
      <c r="B184" s="90" t="s">
        <v>18</v>
      </c>
      <c r="C184" s="28" t="n">
        <v>1961.59182799927</v>
      </c>
      <c r="D184" s="28" t="n">
        <v>1382.63360003362</v>
      </c>
      <c r="E184" s="28" t="n">
        <v>1516.44121811772</v>
      </c>
      <c r="F184" s="28" t="n">
        <v>2723.74602402219</v>
      </c>
      <c r="G184" s="28" t="n">
        <v>3257.32537960187</v>
      </c>
    </row>
    <row r="185" customFormat="false" ht="15" hidden="false" customHeight="false" outlineLevel="0" collapsed="false">
      <c r="A185" s="89"/>
      <c r="B185" s="90" t="s">
        <v>40</v>
      </c>
      <c r="C185" s="28" t="n">
        <v>1432.35539964033</v>
      </c>
      <c r="D185" s="28" t="n">
        <v>22.8861366188239</v>
      </c>
      <c r="E185" s="28" t="n">
        <v>14.3875458963293</v>
      </c>
      <c r="F185" s="28" t="n">
        <v>5.62273140666008</v>
      </c>
      <c r="G185" s="28" t="n">
        <v>335.116398938487</v>
      </c>
    </row>
    <row r="186" customFormat="false" ht="15" hidden="false" customHeight="false" outlineLevel="0" collapsed="false">
      <c r="A186" s="89"/>
      <c r="B186" s="90" t="s">
        <v>46</v>
      </c>
      <c r="C186" s="28" t="n">
        <v>1277.32588798855</v>
      </c>
      <c r="D186" s="28" t="n">
        <v>700.245496701248</v>
      </c>
      <c r="E186" s="28" t="n">
        <v>869.539509713268</v>
      </c>
      <c r="F186" s="28" t="n">
        <v>523.275754783762</v>
      </c>
      <c r="G186" s="28" t="n">
        <v>1011.58638739255</v>
      </c>
    </row>
    <row r="187" customFormat="false" ht="15" hidden="false" customHeight="false" outlineLevel="0" collapsed="false">
      <c r="A187" s="89"/>
      <c r="B187" s="90" t="s">
        <v>51</v>
      </c>
      <c r="C187" s="28" t="n">
        <v>1048.5888358534</v>
      </c>
      <c r="D187" s="28" t="n">
        <v>161.736417303712</v>
      </c>
      <c r="E187" s="28" t="n">
        <v>1023.37043429175</v>
      </c>
      <c r="F187" s="28" t="n">
        <v>3997.86303436026</v>
      </c>
      <c r="G187" s="28" t="n">
        <v>1009.25738353495</v>
      </c>
    </row>
    <row r="188" customFormat="false" ht="15" hidden="false" customHeight="false" outlineLevel="0" collapsed="false">
      <c r="A188" s="97"/>
      <c r="B188" s="90" t="s">
        <v>186</v>
      </c>
      <c r="C188" s="28" t="n">
        <f aca="false">+C189-SUM(C181:C187)</f>
        <v>2960.32118228279</v>
      </c>
      <c r="D188" s="28" t="n">
        <f aca="false">+D189-SUM(D181:D187)</f>
        <v>3302.13216895577</v>
      </c>
      <c r="E188" s="28" t="n">
        <f aca="false">+E189-SUM(E181:E187)</f>
        <v>4632.78853410811</v>
      </c>
      <c r="F188" s="28" t="n">
        <f aca="false">+F189-SUM(F181:F187)</f>
        <v>3957.60539237429</v>
      </c>
      <c r="G188" s="28" t="n">
        <f aca="false">+G189-SUM(G181:G187)</f>
        <v>3344.97902733471</v>
      </c>
    </row>
    <row r="189" customFormat="false" ht="15" hidden="false" customHeight="false" outlineLevel="0" collapsed="false">
      <c r="A189" s="113" t="s">
        <v>205</v>
      </c>
      <c r="B189" s="92"/>
      <c r="C189" s="39" t="n">
        <v>19871.0690197879</v>
      </c>
      <c r="D189" s="39" t="n">
        <v>26195.2820157185</v>
      </c>
      <c r="E189" s="39" t="n">
        <v>17058.2632539347</v>
      </c>
      <c r="F189" s="39" t="n">
        <v>16632.1667007637</v>
      </c>
      <c r="G189" s="39" t="n">
        <v>22852.8141085994</v>
      </c>
    </row>
    <row r="190" customFormat="false" ht="15" hidden="false" customHeight="false" outlineLevel="0" collapsed="false">
      <c r="A190" s="90"/>
      <c r="B190" s="90"/>
      <c r="C190" s="28"/>
      <c r="D190" s="28"/>
      <c r="E190" s="28"/>
      <c r="F190" s="28"/>
      <c r="G190" s="28"/>
    </row>
    <row r="191" customFormat="false" ht="15" hidden="false" customHeight="true" outlineLevel="0" collapsed="false">
      <c r="A191" s="93" t="s">
        <v>107</v>
      </c>
      <c r="B191" s="90" t="s">
        <v>54</v>
      </c>
      <c r="C191" s="28" t="n">
        <v>7665.77738936554</v>
      </c>
      <c r="D191" s="28" t="n">
        <v>6071.93235585149</v>
      </c>
      <c r="E191" s="28" t="n">
        <v>4493.54054136957</v>
      </c>
      <c r="F191" s="28" t="n">
        <v>4952.68063586848</v>
      </c>
      <c r="G191" s="28" t="n">
        <v>4065.39135508654</v>
      </c>
    </row>
    <row r="192" customFormat="false" ht="15" hidden="false" customHeight="false" outlineLevel="0" collapsed="false">
      <c r="A192" s="93"/>
      <c r="B192" s="90" t="s">
        <v>18</v>
      </c>
      <c r="C192" s="28" t="n">
        <v>5907.74648609095</v>
      </c>
      <c r="D192" s="28" t="n">
        <v>1750.73509853144</v>
      </c>
      <c r="E192" s="28" t="n">
        <v>2164.58295356462</v>
      </c>
      <c r="F192" s="28" t="n">
        <v>1500.61051463057</v>
      </c>
      <c r="G192" s="28" t="n">
        <v>4416.23820772143</v>
      </c>
    </row>
    <row r="193" customFormat="false" ht="15" hidden="false" customHeight="true" outlineLevel="0" collapsed="false">
      <c r="A193" s="93"/>
      <c r="B193" s="90" t="s">
        <v>47</v>
      </c>
      <c r="C193" s="28" t="n">
        <v>1111.68761149547</v>
      </c>
      <c r="D193" s="28" t="n">
        <v>307.53791424756</v>
      </c>
      <c r="E193" s="28" t="n">
        <v>317.330191707004</v>
      </c>
      <c r="F193" s="28" t="n">
        <v>2602.94882192095</v>
      </c>
      <c r="G193" s="28"/>
    </row>
    <row r="194" customFormat="false" ht="15" hidden="false" customHeight="false" outlineLevel="0" collapsed="false">
      <c r="A194" s="93"/>
      <c r="B194" s="90" t="s">
        <v>186</v>
      </c>
      <c r="C194" s="28" t="n">
        <f aca="false">+C195-SUM(C191:C193)</f>
        <v>1907.88143738465</v>
      </c>
      <c r="D194" s="28" t="n">
        <f aca="false">+D195-SUM(D191:D193)</f>
        <v>3417.85789764103</v>
      </c>
      <c r="E194" s="28" t="n">
        <f aca="false">+E195-SUM(E191:E193)</f>
        <v>3266.68136360193</v>
      </c>
      <c r="F194" s="28" t="n">
        <f aca="false">+F195-SUM(F191:F193)</f>
        <v>4382.37821401366</v>
      </c>
      <c r="G194" s="28" t="n">
        <f aca="false">+G195-SUM(G191:G193)</f>
        <v>16336.3561413364</v>
      </c>
    </row>
    <row r="195" customFormat="false" ht="15" hidden="false" customHeight="false" outlineLevel="0" collapsed="false">
      <c r="A195" s="113" t="s">
        <v>206</v>
      </c>
      <c r="B195" s="92"/>
      <c r="C195" s="39" t="n">
        <v>16593.0929243366</v>
      </c>
      <c r="D195" s="39" t="n">
        <v>11548.0632662715</v>
      </c>
      <c r="E195" s="39" t="n">
        <v>10242.1350502431</v>
      </c>
      <c r="F195" s="39" t="n">
        <v>13438.6181864337</v>
      </c>
      <c r="G195" s="39" t="n">
        <v>24817.9857041444</v>
      </c>
    </row>
    <row r="196" customFormat="false" ht="15" hidden="false" customHeight="false" outlineLevel="0" collapsed="false">
      <c r="A196" s="95"/>
      <c r="B196" s="98"/>
      <c r="C196" s="96"/>
      <c r="D196" s="96"/>
      <c r="E196" s="96"/>
      <c r="F196" s="96"/>
      <c r="G196" s="96"/>
    </row>
    <row r="197" customFormat="false" ht="15" hidden="false" customHeight="true" outlineLevel="0" collapsed="false">
      <c r="A197" s="89" t="s">
        <v>207</v>
      </c>
      <c r="B197" s="90" t="s">
        <v>54</v>
      </c>
      <c r="C197" s="28" t="n">
        <v>9645.10531673695</v>
      </c>
      <c r="D197" s="28" t="n">
        <v>8530.72434116685</v>
      </c>
      <c r="E197" s="28" t="n">
        <v>4935.31477498643</v>
      </c>
      <c r="F197" s="28" t="n">
        <v>8270.02828316148</v>
      </c>
      <c r="G197" s="28" t="n">
        <v>6532.72418803409</v>
      </c>
    </row>
    <row r="198" customFormat="false" ht="15" hidden="false" customHeight="false" outlineLevel="0" collapsed="false">
      <c r="A198" s="89"/>
      <c r="B198" s="90" t="s">
        <v>48</v>
      </c>
      <c r="C198" s="28" t="n">
        <v>2646.78452316355</v>
      </c>
      <c r="D198" s="28" t="n">
        <v>1008.84337588407</v>
      </c>
      <c r="E198" s="28" t="n">
        <v>1172.28751168593</v>
      </c>
      <c r="F198" s="28" t="n">
        <v>1252.84368095295</v>
      </c>
      <c r="G198" s="28" t="n">
        <v>954.823096091287</v>
      </c>
    </row>
    <row r="199" customFormat="false" ht="15" hidden="false" customHeight="false" outlineLevel="0" collapsed="false">
      <c r="A199" s="89"/>
      <c r="B199" s="90" t="s">
        <v>58</v>
      </c>
      <c r="C199" s="28" t="n">
        <v>408.29616676492</v>
      </c>
      <c r="D199" s="28" t="n">
        <v>156.994443481128</v>
      </c>
      <c r="E199" s="28" t="n">
        <v>2.25911295394539</v>
      </c>
      <c r="F199" s="28" t="n">
        <v>86.5415414637522</v>
      </c>
      <c r="G199" s="28" t="n">
        <v>4.49656709229844</v>
      </c>
    </row>
    <row r="200" customFormat="false" ht="15" hidden="false" customHeight="false" outlineLevel="0" collapsed="false">
      <c r="A200" s="89"/>
      <c r="B200" s="90" t="s">
        <v>18</v>
      </c>
      <c r="C200" s="28" t="n">
        <v>269.846617294933</v>
      </c>
      <c r="D200" s="28" t="n">
        <v>199.797497300794</v>
      </c>
      <c r="E200" s="28" t="n">
        <v>218.6678748542</v>
      </c>
      <c r="F200" s="28" t="n">
        <v>158.862749771612</v>
      </c>
      <c r="G200" s="28" t="n">
        <v>224.403246403873</v>
      </c>
    </row>
    <row r="201" customFormat="false" ht="15" hidden="false" customHeight="false" outlineLevel="0" collapsed="false">
      <c r="A201" s="97"/>
      <c r="B201" s="90" t="s">
        <v>186</v>
      </c>
      <c r="C201" s="28" t="n">
        <f aca="false">+C202-SUM(C197:C200)</f>
        <v>490.148147705791</v>
      </c>
      <c r="D201" s="28" t="n">
        <f aca="false">+D202-SUM(D197:D200)</f>
        <v>443.277732806802</v>
      </c>
      <c r="E201" s="28" t="n">
        <f aca="false">+E202-SUM(E197:E200)</f>
        <v>342.025479270357</v>
      </c>
      <c r="F201" s="28" t="n">
        <f aca="false">+F202-SUM(F197:F200)</f>
        <v>66.5609526701428</v>
      </c>
      <c r="G201" s="28" t="n">
        <f aca="false">+G202-SUM(G197:G200)</f>
        <v>3375.43995376268</v>
      </c>
    </row>
    <row r="202" customFormat="false" ht="15" hidden="false" customHeight="false" outlineLevel="0" collapsed="false">
      <c r="A202" s="113" t="s">
        <v>208</v>
      </c>
      <c r="B202" s="92"/>
      <c r="C202" s="39" t="n">
        <v>13460.1807716661</v>
      </c>
      <c r="D202" s="39" t="n">
        <v>10339.6373906396</v>
      </c>
      <c r="E202" s="39" t="n">
        <v>6670.55475375086</v>
      </c>
      <c r="F202" s="39" t="n">
        <v>9834.83720801994</v>
      </c>
      <c r="G202" s="39" t="n">
        <v>11091.8870513842</v>
      </c>
    </row>
    <row r="203" customFormat="false" ht="15" hidden="false" customHeight="false" outlineLevel="0" collapsed="false">
      <c r="A203" s="95"/>
      <c r="B203" s="98"/>
      <c r="C203" s="96"/>
      <c r="D203" s="96"/>
      <c r="E203" s="96"/>
      <c r="F203" s="96"/>
      <c r="G203" s="96"/>
    </row>
    <row r="204" customFormat="false" ht="15" hidden="false" customHeight="true" outlineLevel="0" collapsed="false">
      <c r="A204" s="89" t="s">
        <v>90</v>
      </c>
      <c r="B204" s="90" t="s">
        <v>54</v>
      </c>
      <c r="C204" s="28" t="n">
        <v>6120.2616423975</v>
      </c>
      <c r="D204" s="28" t="n">
        <v>6213.59533307427</v>
      </c>
      <c r="E204" s="28" t="n">
        <v>7206.25896052989</v>
      </c>
      <c r="F204" s="28" t="n">
        <v>6945.64911739907</v>
      </c>
      <c r="G204" s="28" t="n">
        <v>3386.02974371141</v>
      </c>
    </row>
    <row r="205" customFormat="false" ht="15" hidden="false" customHeight="false" outlineLevel="0" collapsed="false">
      <c r="A205" s="89"/>
      <c r="B205" s="90" t="s">
        <v>60</v>
      </c>
      <c r="C205" s="28" t="n">
        <v>3262.17381986551</v>
      </c>
      <c r="D205" s="28" t="n">
        <v>2792.35456753326</v>
      </c>
      <c r="E205" s="28" t="n">
        <v>77.4680056594488</v>
      </c>
      <c r="F205" s="28" t="n">
        <v>68.524356193024</v>
      </c>
      <c r="G205" s="28" t="n">
        <v>2.46776975389621</v>
      </c>
    </row>
    <row r="206" customFormat="false" ht="15" hidden="false" customHeight="false" outlineLevel="0" collapsed="false">
      <c r="A206" s="89"/>
      <c r="B206" s="90" t="s">
        <v>48</v>
      </c>
      <c r="C206" s="28" t="n">
        <v>1166.86066335355</v>
      </c>
      <c r="D206" s="28" t="n">
        <v>16.4968201503356</v>
      </c>
      <c r="E206" s="28" t="n">
        <v>14.8613362410868</v>
      </c>
      <c r="F206" s="28" t="n">
        <v>53.2376325619234</v>
      </c>
      <c r="G206" s="28" t="n">
        <v>530.13383846086</v>
      </c>
    </row>
    <row r="207" customFormat="false" ht="15" hidden="false" customHeight="false" outlineLevel="0" collapsed="false">
      <c r="A207" s="89"/>
      <c r="B207" s="90" t="s">
        <v>18</v>
      </c>
      <c r="C207" s="28" t="n">
        <v>847.374262023613</v>
      </c>
      <c r="D207" s="28" t="n">
        <v>681.21723299806</v>
      </c>
      <c r="E207" s="28" t="n">
        <v>919.80310289395</v>
      </c>
      <c r="F207" s="28" t="n">
        <v>314.001661491485</v>
      </c>
      <c r="G207" s="28" t="n">
        <v>232.075770512753</v>
      </c>
    </row>
    <row r="208" customFormat="false" ht="15" hidden="false" customHeight="false" outlineLevel="0" collapsed="false">
      <c r="A208" s="89"/>
      <c r="B208" s="90" t="s">
        <v>47</v>
      </c>
      <c r="C208" s="28" t="n">
        <v>414.719447402345</v>
      </c>
      <c r="D208" s="28" t="n">
        <v>234.650613291529</v>
      </c>
      <c r="E208" s="28" t="n">
        <v>182.767594485134</v>
      </c>
      <c r="F208" s="28" t="n">
        <v>240.129386951292</v>
      </c>
      <c r="G208" s="28" t="n">
        <v>175.174543660041</v>
      </c>
    </row>
    <row r="209" customFormat="false" ht="15" hidden="false" customHeight="false" outlineLevel="0" collapsed="false">
      <c r="A209" s="89"/>
      <c r="B209" s="90" t="s">
        <v>56</v>
      </c>
      <c r="C209" s="28" t="n">
        <v>319.384993617111</v>
      </c>
      <c r="D209" s="28" t="n">
        <v>1935.30706784554</v>
      </c>
      <c r="E209" s="28" t="n">
        <v>1105.6919979918</v>
      </c>
      <c r="F209" s="28" t="n">
        <v>371.369307044913</v>
      </c>
      <c r="G209" s="28" t="n">
        <v>339.437110563356</v>
      </c>
    </row>
    <row r="210" customFormat="false" ht="15" hidden="false" customHeight="false" outlineLevel="0" collapsed="false">
      <c r="A210" s="89"/>
      <c r="B210" s="90" t="s">
        <v>186</v>
      </c>
      <c r="C210" s="28" t="n">
        <f aca="false">+C211-SUM(C204:C209)</f>
        <v>978.023375987297</v>
      </c>
      <c r="D210" s="28" t="n">
        <f aca="false">+D211-SUM(D204:D209)</f>
        <v>1068.06432909358</v>
      </c>
      <c r="E210" s="28" t="n">
        <f aca="false">+E211-SUM(E204:E209)</f>
        <v>345.419845022576</v>
      </c>
      <c r="F210" s="28" t="n">
        <f aca="false">+F211-SUM(F204:F209)</f>
        <v>511.767592375026</v>
      </c>
      <c r="G210" s="28" t="n">
        <f aca="false">+G211-SUM(G204:G209)</f>
        <v>168.705573729361</v>
      </c>
    </row>
    <row r="211" customFormat="false" ht="15" hidden="false" customHeight="false" outlineLevel="0" collapsed="false">
      <c r="A211" s="113" t="s">
        <v>209</v>
      </c>
      <c r="B211" s="92"/>
      <c r="C211" s="39" t="n">
        <v>13108.7982046469</v>
      </c>
      <c r="D211" s="39" t="n">
        <v>12941.6859639866</v>
      </c>
      <c r="E211" s="39" t="n">
        <v>9852.27084282389</v>
      </c>
      <c r="F211" s="39" t="n">
        <v>8504.67905401674</v>
      </c>
      <c r="G211" s="39" t="n">
        <v>4834.02435039167</v>
      </c>
    </row>
    <row r="212" customFormat="false" ht="15" hidden="false" customHeight="false" outlineLevel="0" collapsed="false">
      <c r="A212" s="90"/>
      <c r="B212" s="90"/>
      <c r="C212" s="28"/>
      <c r="D212" s="28"/>
      <c r="E212" s="28"/>
      <c r="F212" s="28"/>
      <c r="G212" s="28"/>
    </row>
    <row r="213" customFormat="false" ht="15" hidden="false" customHeight="true" outlineLevel="0" collapsed="false">
      <c r="A213" s="89" t="s">
        <v>82</v>
      </c>
      <c r="B213" s="90" t="s">
        <v>44</v>
      </c>
      <c r="C213" s="28" t="n">
        <v>1466.92743541931</v>
      </c>
      <c r="D213" s="28" t="n">
        <v>870.557182484387</v>
      </c>
      <c r="E213" s="28" t="n">
        <v>42.8007606755368</v>
      </c>
      <c r="F213" s="28" t="n">
        <v>1.95456063348424</v>
      </c>
      <c r="G213" s="28"/>
    </row>
    <row r="214" customFormat="false" ht="15" hidden="false" customHeight="false" outlineLevel="0" collapsed="false">
      <c r="A214" s="89"/>
      <c r="B214" s="90" t="s">
        <v>60</v>
      </c>
      <c r="C214" s="28" t="n">
        <v>1407.8252786509</v>
      </c>
      <c r="D214" s="28" t="n">
        <v>624.202186214403</v>
      </c>
      <c r="E214" s="28" t="n">
        <v>891.743518742796</v>
      </c>
      <c r="F214" s="28" t="n">
        <v>36.2341327935078</v>
      </c>
      <c r="G214" s="28" t="n">
        <v>257.254481780674</v>
      </c>
    </row>
    <row r="215" customFormat="false" ht="15" hidden="false" customHeight="false" outlineLevel="0" collapsed="false">
      <c r="A215" s="89"/>
      <c r="B215" s="90" t="s">
        <v>46</v>
      </c>
      <c r="C215" s="28" t="n">
        <v>1028.09032267432</v>
      </c>
      <c r="D215" s="28" t="n">
        <v>620.318620006562</v>
      </c>
      <c r="E215" s="28" t="n">
        <v>232.934398741131</v>
      </c>
      <c r="F215" s="28" t="n">
        <v>116.565575911791</v>
      </c>
      <c r="G215" s="28" t="n">
        <v>253.374133200102</v>
      </c>
    </row>
    <row r="216" customFormat="false" ht="15" hidden="false" customHeight="false" outlineLevel="0" collapsed="false">
      <c r="A216" s="89"/>
      <c r="B216" s="90" t="s">
        <v>56</v>
      </c>
      <c r="C216" s="28" t="n">
        <v>977.974999775214</v>
      </c>
      <c r="D216" s="28" t="n">
        <v>716.98568487358</v>
      </c>
      <c r="E216" s="28" t="n">
        <v>1361.8494656674</v>
      </c>
      <c r="F216" s="28" t="n">
        <v>408.461935487388</v>
      </c>
      <c r="G216" s="28" t="n">
        <v>286.257966724511</v>
      </c>
    </row>
    <row r="217" customFormat="false" ht="15" hidden="false" customHeight="false" outlineLevel="0" collapsed="false">
      <c r="A217" s="89"/>
      <c r="B217" s="90" t="s">
        <v>65</v>
      </c>
      <c r="C217" s="28" t="n">
        <v>459.623245481031</v>
      </c>
      <c r="D217" s="28" t="n">
        <v>199.971220027204</v>
      </c>
      <c r="E217" s="28" t="n">
        <v>223.698349993091</v>
      </c>
      <c r="F217" s="28" t="n">
        <v>34.9610552285198</v>
      </c>
      <c r="G217" s="28" t="n">
        <v>181.544629233073</v>
      </c>
    </row>
    <row r="218" customFormat="false" ht="15" hidden="false" customHeight="false" outlineLevel="0" collapsed="false">
      <c r="A218" s="89"/>
      <c r="B218" s="90" t="s">
        <v>41</v>
      </c>
      <c r="C218" s="28" t="n">
        <v>319.242975786514</v>
      </c>
      <c r="D218" s="28" t="n">
        <v>291.647555540916</v>
      </c>
      <c r="E218" s="28" t="n">
        <v>150.834941454463</v>
      </c>
      <c r="F218" s="28" t="n">
        <v>250.236300579664</v>
      </c>
      <c r="G218" s="28" t="n">
        <v>164.476349071708</v>
      </c>
    </row>
    <row r="219" customFormat="false" ht="15" hidden="false" customHeight="false" outlineLevel="0" collapsed="false">
      <c r="A219" s="89"/>
      <c r="B219" s="90" t="s">
        <v>45</v>
      </c>
      <c r="C219" s="28" t="n">
        <v>257.006388812131</v>
      </c>
      <c r="D219" s="28" t="n">
        <v>178.184042977045</v>
      </c>
      <c r="E219" s="28" t="n">
        <v>967.899861782212</v>
      </c>
      <c r="F219" s="28" t="n">
        <v>27.776140039112</v>
      </c>
      <c r="G219" s="28" t="n">
        <v>82.7934559463643</v>
      </c>
    </row>
    <row r="220" customFormat="false" ht="15" hidden="false" customHeight="false" outlineLevel="0" collapsed="false">
      <c r="A220" s="89"/>
      <c r="B220" s="90" t="s">
        <v>186</v>
      </c>
      <c r="C220" s="28" t="n">
        <f aca="false">+C221-SUM(C213:C219)</f>
        <v>1369.19274992523</v>
      </c>
      <c r="D220" s="28" t="n">
        <f aca="false">+D221-SUM(D213:D219)</f>
        <v>1444.61613319333</v>
      </c>
      <c r="E220" s="28" t="n">
        <f aca="false">+E221-SUM(E213:E219)</f>
        <v>10151.8700934574</v>
      </c>
      <c r="F220" s="28" t="n">
        <f aca="false">+F221-SUM(F213:F219)</f>
        <v>1710.40907014641</v>
      </c>
      <c r="G220" s="28" t="n">
        <f aca="false">+G221-SUM(G213:G219)</f>
        <v>1646.44344837636</v>
      </c>
    </row>
    <row r="221" customFormat="false" ht="15" hidden="false" customHeight="false" outlineLevel="0" collapsed="false">
      <c r="A221" s="113" t="s">
        <v>210</v>
      </c>
      <c r="B221" s="92"/>
      <c r="C221" s="39" t="n">
        <v>7285.88339652466</v>
      </c>
      <c r="D221" s="39" t="n">
        <v>4946.48262531742</v>
      </c>
      <c r="E221" s="39" t="n">
        <v>14023.6313905141</v>
      </c>
      <c r="F221" s="39" t="n">
        <v>2586.59877081988</v>
      </c>
      <c r="G221" s="39" t="n">
        <v>2872.14446433279</v>
      </c>
    </row>
    <row r="222" customFormat="false" ht="15" hidden="false" customHeight="false" outlineLevel="0" collapsed="false">
      <c r="A222" s="95"/>
      <c r="B222" s="98"/>
      <c r="C222" s="96"/>
      <c r="D222" s="96"/>
      <c r="E222" s="96"/>
      <c r="F222" s="96"/>
      <c r="G222" s="96"/>
    </row>
    <row r="223" customFormat="false" ht="15" hidden="false" customHeight="true" outlineLevel="0" collapsed="false">
      <c r="A223" s="89" t="s">
        <v>110</v>
      </c>
      <c r="B223" s="90" t="s">
        <v>40</v>
      </c>
      <c r="C223" s="28" t="n">
        <v>4970.21122836769</v>
      </c>
      <c r="D223" s="28" t="n">
        <v>4632.91899725414</v>
      </c>
      <c r="E223" s="28" t="n">
        <v>4208.36289816237</v>
      </c>
      <c r="F223" s="28" t="n">
        <v>2759.69487260777</v>
      </c>
      <c r="G223" s="28" t="n">
        <v>2646.70133728572</v>
      </c>
    </row>
    <row r="224" customFormat="false" ht="15" hidden="false" customHeight="false" outlineLevel="0" collapsed="false">
      <c r="A224" s="89"/>
      <c r="B224" s="90" t="s">
        <v>50</v>
      </c>
      <c r="C224" s="28" t="n">
        <v>1701.66057806549</v>
      </c>
      <c r="D224" s="28" t="n">
        <v>54.6702166971847</v>
      </c>
      <c r="E224" s="28" t="n">
        <v>74.2240430989234</v>
      </c>
      <c r="F224" s="28"/>
      <c r="G224" s="28"/>
    </row>
    <row r="225" customFormat="false" ht="15" hidden="false" customHeight="false" outlineLevel="0" collapsed="false">
      <c r="A225" s="89"/>
      <c r="B225" s="90" t="s">
        <v>48</v>
      </c>
      <c r="C225" s="28" t="n">
        <v>612.169650827281</v>
      </c>
      <c r="D225" s="28" t="n">
        <v>83.1113484209869</v>
      </c>
      <c r="E225" s="28" t="n">
        <v>69.910622651366</v>
      </c>
      <c r="F225" s="28" t="n">
        <v>67.2547802989105</v>
      </c>
      <c r="G225" s="28" t="n">
        <v>37.2572353389649</v>
      </c>
    </row>
    <row r="226" customFormat="false" ht="15" hidden="false" customHeight="false" outlineLevel="0" collapsed="false">
      <c r="A226" s="89"/>
      <c r="B226" s="90" t="s">
        <v>41</v>
      </c>
      <c r="C226" s="28" t="n">
        <v>454.013696049935</v>
      </c>
      <c r="D226" s="28" t="n">
        <v>346.257292233769</v>
      </c>
      <c r="E226" s="28" t="n">
        <v>72.7086578961173</v>
      </c>
      <c r="F226" s="28" t="n">
        <v>342.425937799128</v>
      </c>
      <c r="G226" s="28" t="n">
        <v>12.9402681264789</v>
      </c>
    </row>
    <row r="227" customFormat="false" ht="15" hidden="false" customHeight="false" outlineLevel="0" collapsed="false">
      <c r="A227" s="89"/>
      <c r="B227" s="90" t="s">
        <v>45</v>
      </c>
      <c r="C227" s="28" t="n">
        <v>381.507480487016</v>
      </c>
      <c r="D227" s="28" t="n">
        <v>138.012315026217</v>
      </c>
      <c r="E227" s="28" t="n">
        <v>58.1936461382826</v>
      </c>
      <c r="F227" s="28" t="n">
        <v>73.6779409450789</v>
      </c>
      <c r="G227" s="28" t="n">
        <v>166.559588080755</v>
      </c>
    </row>
    <row r="228" customFormat="false" ht="15" hidden="false" customHeight="false" outlineLevel="0" collapsed="false">
      <c r="A228" s="89"/>
      <c r="B228" s="90" t="s">
        <v>18</v>
      </c>
      <c r="C228" s="28" t="n">
        <v>357.417419466372</v>
      </c>
      <c r="D228" s="28" t="n">
        <v>788.730086956857</v>
      </c>
      <c r="E228" s="28" t="n">
        <v>452.669206607694</v>
      </c>
      <c r="F228" s="28" t="n">
        <v>167.702228083419</v>
      </c>
      <c r="G228" s="28" t="n">
        <v>319.268729763479</v>
      </c>
    </row>
    <row r="229" customFormat="false" ht="15" hidden="false" customHeight="false" outlineLevel="0" collapsed="false">
      <c r="A229" s="89"/>
      <c r="B229" s="90" t="s">
        <v>46</v>
      </c>
      <c r="C229" s="28" t="n">
        <v>308.958371097965</v>
      </c>
      <c r="D229" s="28" t="n">
        <v>151.725947537161</v>
      </c>
      <c r="E229" s="28" t="n">
        <v>43.2596345885767</v>
      </c>
      <c r="F229" s="28" t="n">
        <v>66.5199623129485</v>
      </c>
      <c r="G229" s="28" t="n">
        <v>28.3281550828967</v>
      </c>
    </row>
    <row r="230" customFormat="false" ht="15" hidden="false" customHeight="false" outlineLevel="0" collapsed="false">
      <c r="A230" s="89"/>
      <c r="B230" s="90" t="s">
        <v>186</v>
      </c>
      <c r="C230" s="28" t="n">
        <f aca="false">+C231-SUM(C223:C229)</f>
        <v>776.798898803792</v>
      </c>
      <c r="D230" s="28" t="n">
        <f aca="false">+D231-SUM(D223:D229)</f>
        <v>651.594197147112</v>
      </c>
      <c r="E230" s="28" t="n">
        <f aca="false">+E231-SUM(E223:E229)</f>
        <v>640.134497475628</v>
      </c>
      <c r="F230" s="28" t="n">
        <f aca="false">+F231-SUM(F223:F229)</f>
        <v>670.789523707953</v>
      </c>
      <c r="G230" s="28" t="n">
        <f aca="false">+G231-SUM(G223:G229)</f>
        <v>592.882521729354</v>
      </c>
    </row>
    <row r="231" customFormat="false" ht="15" hidden="false" customHeight="false" outlineLevel="0" collapsed="false">
      <c r="A231" s="113" t="s">
        <v>211</v>
      </c>
      <c r="B231" s="92"/>
      <c r="C231" s="39" t="n">
        <v>9562.73732316554</v>
      </c>
      <c r="D231" s="39" t="n">
        <v>6847.02040127343</v>
      </c>
      <c r="E231" s="39" t="n">
        <v>5619.46320661896</v>
      </c>
      <c r="F231" s="39" t="n">
        <v>4148.06524575521</v>
      </c>
      <c r="G231" s="39" t="n">
        <v>3803.93783540765</v>
      </c>
    </row>
    <row r="232" customFormat="false" ht="15" hidden="false" customHeight="false" outlineLevel="0" collapsed="false">
      <c r="A232" s="99" t="s">
        <v>23</v>
      </c>
    </row>
    <row r="233" customFormat="false" ht="15" hidden="false" customHeight="false" outlineLevel="0" collapsed="false">
      <c r="A233" s="100"/>
    </row>
    <row r="234" customFormat="false" ht="15" hidden="false" customHeight="true" outlineLevel="0" collapsed="false">
      <c r="A234" s="35" t="s">
        <v>24</v>
      </c>
      <c r="B234" s="35"/>
      <c r="C234" s="35"/>
      <c r="D234" s="35"/>
      <c r="E234" s="35"/>
      <c r="F234" s="35"/>
      <c r="G234" s="35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</row>
  </sheetData>
  <mergeCells count="30">
    <mergeCell ref="A8:B8"/>
    <mergeCell ref="A10:A11"/>
    <mergeCell ref="B10:B11"/>
    <mergeCell ref="C10:G10"/>
    <mergeCell ref="A13:A21"/>
    <mergeCell ref="A23:A31"/>
    <mergeCell ref="A33:A41"/>
    <mergeCell ref="A44:A50"/>
    <mergeCell ref="A54:A61"/>
    <mergeCell ref="A64:A71"/>
    <mergeCell ref="A74:A81"/>
    <mergeCell ref="A84:A91"/>
    <mergeCell ref="A94:A100"/>
    <mergeCell ref="A104:A111"/>
    <mergeCell ref="A114:A121"/>
    <mergeCell ref="A124:A130"/>
    <mergeCell ref="A134:A141"/>
    <mergeCell ref="A144:A150"/>
    <mergeCell ref="A154:A160"/>
    <mergeCell ref="A164:A168"/>
    <mergeCell ref="I165:I168"/>
    <mergeCell ref="I169:I175"/>
    <mergeCell ref="A171:A177"/>
    <mergeCell ref="A181:A187"/>
    <mergeCell ref="A191:A194"/>
    <mergeCell ref="A197:A200"/>
    <mergeCell ref="A204:A210"/>
    <mergeCell ref="A213:A220"/>
    <mergeCell ref="A223:A230"/>
    <mergeCell ref="A234:G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7:27:49Z</dcterms:created>
  <dc:creator>matorresb</dc:creator>
  <dc:description/>
  <dc:language>en-US</dc:language>
  <cp:lastModifiedBy>Luz Maritza Medina Becerra</cp:lastModifiedBy>
  <dcterms:modified xsi:type="dcterms:W3CDTF">2013-12-23T21:06:32Z</dcterms:modified>
  <cp:revision>0</cp:revision>
  <dc:subject/>
  <dc:title/>
</cp:coreProperties>
</file>